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C" sheetId="1" state="visible" r:id="rId2"/>
    <sheet name="Summary" sheetId="2" state="visible" r:id="rId3"/>
    <sheet name="Methodology" sheetId="3" state="visible" r:id="rId4"/>
    <sheet name="AC Tuneup + Tstat Eq Rev" sheetId="4" state="visible" r:id="rId5"/>
    <sheet name="Refrig Tuneup Eq Rev" sheetId="5" state="visible" r:id="rId6"/>
    <sheet name="Ltg Fixt kW Variances" sheetId="6" state="visible" r:id="rId7"/>
    <sheet name="EIG Fixture kW Issues" sheetId="7" state="visible" r:id="rId8"/>
    <sheet name="11040" sheetId="8" state="visible" r:id="rId9"/>
    <sheet name="14023" sheetId="9" state="visible" r:id="rId10"/>
    <sheet name="16023" sheetId="10" state="visible" r:id="rId11"/>
    <sheet name="16085" sheetId="11" state="visible" r:id="rId12"/>
    <sheet name="16090" sheetId="12" state="visible" r:id="rId13"/>
    <sheet name="16107" sheetId="13" state="visible" r:id="rId14"/>
    <sheet name="16145" sheetId="14" state="visible" r:id="rId15"/>
    <sheet name="17029" sheetId="15" state="visible" r:id="rId16"/>
    <sheet name="17041" sheetId="16" state="visible" r:id="rId17"/>
    <sheet name="17044" sheetId="17" state="visible" r:id="rId18"/>
    <sheet name="17048" sheetId="18" state="visible" r:id="rId19"/>
    <sheet name="17052" sheetId="19" state="visible" r:id="rId20"/>
    <sheet name="17054" sheetId="20" state="visible" r:id="rId21"/>
    <sheet name="17058" sheetId="21" state="visible" r:id="rId22"/>
    <sheet name="17072" sheetId="22" state="visible" r:id="rId23"/>
    <sheet name="17089" sheetId="23" state="visible" r:id="rId24"/>
    <sheet name="17096" sheetId="24" state="visible" r:id="rId25"/>
    <sheet name="19058" sheetId="25" state="visible" r:id="rId26"/>
    <sheet name="20180" sheetId="26" state="visible" r:id="rId27"/>
    <sheet name="22093" sheetId="27" state="visible" r:id="rId28"/>
    <sheet name="22110" sheetId="28" state="visible" r:id="rId29"/>
    <sheet name="23079" sheetId="29" state="visible" r:id="rId30"/>
    <sheet name="23086" sheetId="30" state="visible" r:id="rId31"/>
    <sheet name="23173" sheetId="31" state="visible" r:id="rId32"/>
    <sheet name="23271" sheetId="32" state="visible" r:id="rId33"/>
    <sheet name="23478" sheetId="33" state="visible" r:id="rId34"/>
    <sheet name="23525" sheetId="34" state="visible" r:id="rId35"/>
    <sheet name="23581" sheetId="35" state="visible" r:id="rId36"/>
    <sheet name="23587" sheetId="36" state="visible" r:id="rId37"/>
    <sheet name="23652" sheetId="37" state="visible" r:id="rId38"/>
    <sheet name="23711" sheetId="38" state="visible" r:id="rId39"/>
    <sheet name="23752" sheetId="39" state="visible" r:id="rId40"/>
    <sheet name="23755" sheetId="40" state="visible" r:id="rId41"/>
    <sheet name="23766" sheetId="41" state="visible" r:id="rId42"/>
    <sheet name="23767" sheetId="42" state="visible" r:id="rId43"/>
    <sheet name="23789" sheetId="43" state="visible" r:id="rId44"/>
    <sheet name="23797" sheetId="44" state="visible" r:id="rId45"/>
    <sheet name="23817" sheetId="45" state="visible" r:id="rId46"/>
    <sheet name="23818" sheetId="46" state="visible" r:id="rId47"/>
    <sheet name="23836" sheetId="47" state="visible" r:id="rId48"/>
    <sheet name="23840" sheetId="48" state="visible" r:id="rId49"/>
    <sheet name="23845" sheetId="49" state="visible" r:id="rId50"/>
    <sheet name="23847" sheetId="50" state="visible" r:id="rId51"/>
    <sheet name="23849" sheetId="51" state="visible" r:id="rId52"/>
    <sheet name="23862" sheetId="52" state="visible" r:id="rId53"/>
    <sheet name="23874" sheetId="53" state="visible" r:id="rId54"/>
    <sheet name="23901" sheetId="54" state="visible" r:id="rId55"/>
    <sheet name="23913" sheetId="55" state="visible" r:id="rId56"/>
    <sheet name="23914" sheetId="56" state="visible" r:id="rId57"/>
    <sheet name="23915" sheetId="57" state="visible" r:id="rId58"/>
    <sheet name="23918" sheetId="58" state="visible" r:id="rId59"/>
    <sheet name="23919" sheetId="59" state="visible" r:id="rId60"/>
    <sheet name="23921" sheetId="60" state="visible" r:id="rId61"/>
    <sheet name="23924" sheetId="61" state="visible" r:id="rId62"/>
    <sheet name="23925" sheetId="62" state="visible" r:id="rId63"/>
    <sheet name="23931" sheetId="63" state="visible" r:id="rId64"/>
    <sheet name="23951" sheetId="64" state="visible" r:id="rId65"/>
    <sheet name="23952" sheetId="65" state="visible" r:id="rId66"/>
    <sheet name="23954" sheetId="66" state="visible" r:id="rId67"/>
    <sheet name="23958" sheetId="67" state="visible" r:id="rId68"/>
    <sheet name="23964" sheetId="68" state="visible" r:id="rId69"/>
    <sheet name="23965" sheetId="69" state="visible" r:id="rId70"/>
    <sheet name="23968" sheetId="70" state="visible" r:id="rId71"/>
    <sheet name="23971" sheetId="71" state="visible" r:id="rId72"/>
    <sheet name="23985" sheetId="72" state="visible" r:id="rId73"/>
    <sheet name="23986" sheetId="73" state="visible" r:id="rId74"/>
    <sheet name="23991" sheetId="74" state="visible" r:id="rId75"/>
    <sheet name="23993" sheetId="75" state="visible" r:id="rId76"/>
    <sheet name="23998" sheetId="76" state="visible" r:id="rId77"/>
    <sheet name="Cust Size" sheetId="77" state="visible" r:id="rId78"/>
    <sheet name="CFL Issue" sheetId="78" state="visible" r:id="rId7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3" authorId="0">
      <text>
        <r>
          <rPr>
            <b val="true"/>
            <sz val="10"/>
            <color rgb="FF000000"/>
            <rFont val="Tahoma"/>
            <family val="0"/>
          </rPr>
          <t xml:space="preserve">PAS:
</t>
        </r>
        <r>
          <rPr>
            <sz val="10"/>
            <color rgb="FF000000"/>
            <rFont val="Tahoma"/>
            <family val="0"/>
          </rPr>
          <t xml:space="preserve">per 4/5/04 database extract</t>
        </r>
      </text>
      <mc:AlternateContent>
        <mc:Choice Requires="v2">
          <commentPr autoFill="true" autoScale="false" colHidden="false" locked="false" rowHidden="false" textHAlign="justify" textVAlign="top">
            <anchor moveWithCells="false" sizeWithCells="false">
              <xdr:from>
                <xdr:col>11</xdr:col>
                <xdr:colOff>217</xdr:colOff>
                <xdr:row>101</xdr:row>
                <xdr:rowOff>12</xdr:rowOff>
              </xdr:from>
              <xdr:to>
                <xdr:col>14</xdr:col>
                <xdr:colOff>45</xdr:colOff>
                <xdr:row>107</xdr:row>
                <xdr:rowOff>1</xdr:rowOff>
              </xdr:to>
            </anchor>
          </commentPr>
        </mc:Choice>
        <mc:Fallback/>
      </mc:AlternateContent>
    </comment>
    <comment ref="L111" authorId="0">
      <text>
        <r>
          <rPr>
            <b val="true"/>
            <sz val="10"/>
            <color rgb="FF000000"/>
            <rFont val="Tahoma"/>
            <family val="0"/>
          </rPr>
          <t xml:space="preserve">PAS:
</t>
        </r>
        <r>
          <rPr>
            <sz val="10"/>
            <color rgb="FF000000"/>
            <rFont val="Tahoma"/>
            <family val="0"/>
          </rPr>
          <t xml:space="preserve">per 2003 Q4 PIP workbook</t>
        </r>
      </text>
      <mc:AlternateContent>
        <mc:Choice Requires="v2">
          <commentPr autoFill="true" autoScale="false" colHidden="false" locked="false" rowHidden="false" textHAlign="justify" textVAlign="top">
            <anchor moveWithCells="false" sizeWithCells="false">
              <xdr:from>
                <xdr:col>11</xdr:col>
                <xdr:colOff>217</xdr:colOff>
                <xdr:row>109</xdr:row>
                <xdr:rowOff>12</xdr:rowOff>
              </xdr:from>
              <xdr:to>
                <xdr:col>14</xdr:col>
                <xdr:colOff>45</xdr:colOff>
                <xdr:row>115</xdr:row>
                <xdr:rowOff>3</xdr:rowOff>
              </xdr:to>
            </anchor>
          </commentPr>
        </mc:Choice>
        <mc:Fallback/>
      </mc:AlternateContent>
    </comment>
    <comment ref="L117" authorId="0">
      <text>
        <r>
          <rPr>
            <b val="true"/>
            <sz val="10"/>
            <color rgb="FF000000"/>
            <rFont val="Tahoma"/>
            <family val="0"/>
          </rPr>
          <t xml:space="preserve">PAS:
</t>
        </r>
        <r>
          <rPr>
            <sz val="10"/>
            <color rgb="FF000000"/>
            <rFont val="Tahoma"/>
            <family val="0"/>
          </rPr>
          <t xml:space="preserve">per 4/5/04 database extract</t>
        </r>
      </text>
      <mc:AlternateContent>
        <mc:Choice Requires="v2">
          <commentPr autoFill="true" autoScale="false" colHidden="false" locked="false" rowHidden="false" textHAlign="justify" textVAlign="top">
            <anchor moveWithCells="false" sizeWithCells="false">
              <xdr:from>
                <xdr:col>11</xdr:col>
                <xdr:colOff>227</xdr:colOff>
                <xdr:row>115</xdr:row>
                <xdr:rowOff>11</xdr:rowOff>
              </xdr:from>
              <xdr:to>
                <xdr:col>14</xdr:col>
                <xdr:colOff>55</xdr:colOff>
                <xdr:row>12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0"/>
            <color rgb="FF000000"/>
            <rFont val="Tahoma"/>
            <family val="0"/>
          </rPr>
          <t xml:space="preserve">PAS:
</t>
        </r>
        <r>
          <rPr>
            <sz val="10"/>
            <color rgb="FF000000"/>
            <rFont val="Tahoma"/>
            <family val="0"/>
          </rPr>
          <t xml:space="preserve">per Dennis Rowan email, 3/10/04</t>
        </r>
      </text>
      <mc:AlternateContent>
        <mc:Choice Requires="v2">
          <commentPr autoFill="true" autoScale="false" colHidden="false" locked="false" rowHidden="false" textHAlign="justify" textVAlign="top">
            <anchor moveWithCells="false" sizeWithCells="false">
              <xdr:from>
                <xdr:col>4</xdr:col>
                <xdr:colOff>10</xdr:colOff>
                <xdr:row>6</xdr:row>
                <xdr:rowOff>10</xdr:rowOff>
              </xdr:from>
              <xdr:to>
                <xdr:col>5</xdr:col>
                <xdr:colOff>126</xdr:colOff>
                <xdr:row>9</xdr:row>
                <xdr:rowOff>32</xdr:rowOff>
              </xdr:to>
            </anchor>
          </commentPr>
        </mc:Choice>
        <mc:Fallback/>
      </mc:AlternateContent>
    </comment>
    <comment ref="D10" authorId="0">
      <text>
        <r>
          <rPr>
            <b val="true"/>
            <sz val="10"/>
            <color rgb="FF000000"/>
            <rFont val="Tahoma"/>
            <family val="0"/>
          </rPr>
          <t xml:space="preserve">PAS:
</t>
        </r>
        <r>
          <rPr>
            <sz val="10"/>
            <color rgb="FF000000"/>
            <rFont val="Tahoma"/>
            <family val="0"/>
          </rPr>
          <t xml:space="preserve">per Dennis Rowan email, 3/10/04</t>
        </r>
      </text>
      <mc:AlternateContent>
        <mc:Choice Requires="v2">
          <commentPr autoFill="true" autoScale="false" colHidden="false" locked="false" rowHidden="false" textHAlign="justify" textVAlign="top">
            <anchor moveWithCells="false" sizeWithCells="false">
              <xdr:from>
                <xdr:col>4</xdr:col>
                <xdr:colOff>10</xdr:colOff>
                <xdr:row>8</xdr:row>
                <xdr:rowOff>10</xdr:rowOff>
              </xdr:from>
              <xdr:to>
                <xdr:col>5</xdr:col>
                <xdr:colOff>126</xdr:colOff>
                <xdr:row>12</xdr:row>
                <xdr:rowOff>15</xdr:rowOff>
              </xdr:to>
            </anchor>
          </commentPr>
        </mc:Choice>
        <mc:Fallback/>
      </mc:AlternateContent>
    </comment>
    <comment ref="D36" authorId="0">
      <text>
        <r>
          <rPr>
            <b val="true"/>
            <sz val="10"/>
            <color rgb="FF000000"/>
            <rFont val="Tahoma"/>
            <family val="0"/>
          </rPr>
          <t xml:space="preserve">PAS:
</t>
        </r>
        <r>
          <rPr>
            <sz val="10"/>
            <color rgb="FF000000"/>
            <rFont val="Tahoma"/>
            <family val="0"/>
          </rPr>
          <t xml:space="preserve">per Dennis Rowan email, 3/10/04</t>
        </r>
      </text>
      <mc:AlternateContent>
        <mc:Choice Requires="v2">
          <commentPr autoFill="true" autoScale="false" colHidden="false" locked="false" rowHidden="false" textHAlign="justify" textVAlign="top">
            <anchor moveWithCells="false" sizeWithCells="false">
              <xdr:from>
                <xdr:col>4</xdr:col>
                <xdr:colOff>10</xdr:colOff>
                <xdr:row>34</xdr:row>
                <xdr:rowOff>27</xdr:rowOff>
              </xdr:from>
              <xdr:to>
                <xdr:col>5</xdr:col>
                <xdr:colOff>126</xdr:colOff>
                <xdr:row>38</xdr:row>
                <xdr:rowOff>15</xdr:rowOff>
              </xdr:to>
            </anchor>
          </commentPr>
        </mc:Choice>
        <mc:Fallback/>
      </mc:AlternateContent>
    </comment>
    <comment ref="D37" authorId="0">
      <text>
        <r>
          <rPr>
            <b val="true"/>
            <sz val="10"/>
            <color rgb="FF000000"/>
            <rFont val="Tahoma"/>
            <family val="0"/>
          </rPr>
          <t xml:space="preserve">PAS:
</t>
        </r>
        <r>
          <rPr>
            <sz val="10"/>
            <color rgb="FF000000"/>
            <rFont val="Tahoma"/>
            <family val="0"/>
          </rPr>
          <t xml:space="preserve">per Dennis Rowan email, 3/10/04</t>
        </r>
      </text>
      <mc:AlternateContent>
        <mc:Choice Requires="v2">
          <commentPr autoFill="true" autoScale="false" colHidden="false" locked="false" rowHidden="false" textHAlign="justify" textVAlign="top">
            <anchor moveWithCells="false" sizeWithCells="false">
              <xdr:from>
                <xdr:col>4</xdr:col>
                <xdr:colOff>10</xdr:colOff>
                <xdr:row>35</xdr:row>
                <xdr:rowOff>10</xdr:rowOff>
              </xdr:from>
              <xdr:to>
                <xdr:col>5</xdr:col>
                <xdr:colOff>126</xdr:colOff>
                <xdr:row>39</xdr:row>
                <xdr:rowOff>15</xdr:rowOff>
              </xdr:to>
            </anchor>
          </commentPr>
        </mc:Choice>
        <mc:Fallback/>
      </mc:AlternateContent>
    </comment>
    <comment ref="D85" authorId="0">
      <text>
        <r>
          <rPr>
            <b val="true"/>
            <sz val="10"/>
            <color rgb="FF000000"/>
            <rFont val="Tahoma"/>
            <family val="0"/>
          </rPr>
          <t xml:space="preserve">PAS:
</t>
        </r>
        <r>
          <rPr>
            <sz val="10"/>
            <color rgb="FF000000"/>
            <rFont val="Tahoma"/>
            <family val="0"/>
          </rPr>
          <t xml:space="preserve">per Dennis Rowan email, 3/10/04</t>
        </r>
      </text>
      <mc:AlternateContent>
        <mc:Choice Requires="v2">
          <commentPr autoFill="true" autoScale="false" colHidden="false" locked="false" rowHidden="false" textHAlign="justify" textVAlign="top">
            <anchor moveWithCells="false" sizeWithCells="false">
              <xdr:from>
                <xdr:col>4</xdr:col>
                <xdr:colOff>10</xdr:colOff>
                <xdr:row>85</xdr:row>
                <xdr:rowOff>10</xdr:rowOff>
              </xdr:from>
              <xdr:to>
                <xdr:col>5</xdr:col>
                <xdr:colOff>126</xdr:colOff>
                <xdr:row>90</xdr:row>
                <xdr:rowOff>15</xdr:rowOff>
              </xdr:to>
            </anchor>
          </commentPr>
        </mc:Choice>
        <mc:Fallback/>
      </mc:AlternateContent>
    </comment>
    <comment ref="D86" authorId="0">
      <text>
        <r>
          <rPr>
            <b val="true"/>
            <sz val="10"/>
            <color rgb="FF000000"/>
            <rFont val="Tahoma"/>
            <family val="0"/>
          </rPr>
          <t xml:space="preserve">PAS:
</t>
        </r>
        <r>
          <rPr>
            <sz val="10"/>
            <color rgb="FF000000"/>
            <rFont val="Tahoma"/>
            <family val="0"/>
          </rPr>
          <t xml:space="preserve">per Dennis Rowan email, 3/10/04</t>
        </r>
      </text>
      <mc:AlternateContent>
        <mc:Choice Requires="v2">
          <commentPr autoFill="true" autoScale="false" colHidden="false" locked="false" rowHidden="false" textHAlign="justify" textVAlign="top">
            <anchor moveWithCells="false" sizeWithCells="false">
              <xdr:from>
                <xdr:col>4</xdr:col>
                <xdr:colOff>10</xdr:colOff>
                <xdr:row>86</xdr:row>
                <xdr:rowOff>10</xdr:rowOff>
              </xdr:from>
              <xdr:to>
                <xdr:col>5</xdr:col>
                <xdr:colOff>126</xdr:colOff>
                <xdr:row>91</xdr:row>
                <xdr:rowOff>15</xdr:rowOff>
              </xdr:to>
            </anchor>
          </commentPr>
        </mc:Choice>
        <mc:Fallback/>
      </mc:AlternateContent>
    </comment>
    <comment ref="F8" authorId="0">
      <text>
        <r>
          <rPr>
            <b val="true"/>
            <sz val="10"/>
            <color rgb="FF000000"/>
            <rFont val="Tahoma"/>
            <family val="0"/>
          </rPr>
          <t xml:space="preserve">PAS:
</t>
        </r>
        <r>
          <rPr>
            <sz val="10"/>
            <color rgb="FF000000"/>
            <rFont val="Tahoma"/>
            <family val="0"/>
          </rPr>
          <t xml:space="preserve">per Dennis Rowan email, 3/10/04</t>
        </r>
      </text>
      <mc:AlternateContent>
        <mc:Choice Requires="v2">
          <commentPr autoFill="true" autoScale="false" colHidden="false" locked="false" rowHidden="false" textHAlign="justify" textVAlign="top">
            <anchor moveWithCells="false" sizeWithCells="false">
              <xdr:from>
                <xdr:col>6</xdr:col>
                <xdr:colOff>10</xdr:colOff>
                <xdr:row>6</xdr:row>
                <xdr:rowOff>10</xdr:rowOff>
              </xdr:from>
              <xdr:to>
                <xdr:col>8</xdr:col>
                <xdr:colOff>1</xdr:colOff>
                <xdr:row>9</xdr:row>
                <xdr:rowOff>32</xdr:rowOff>
              </xdr:to>
            </anchor>
          </commentPr>
        </mc:Choice>
        <mc:Fallback/>
      </mc:AlternateContent>
    </comment>
    <comment ref="H22" authorId="0">
      <text>
        <r>
          <rPr>
            <b val="true"/>
            <sz val="10"/>
            <color rgb="FF000000"/>
            <rFont val="Tahoma"/>
            <family val="0"/>
          </rPr>
          <t xml:space="preserve">PAS:
</t>
        </r>
        <r>
          <rPr>
            <sz val="10"/>
            <color rgb="FF000000"/>
            <rFont val="Tahoma"/>
            <family val="0"/>
          </rPr>
          <t xml:space="preserve">per Dennis Rowan email, 3/10/04</t>
        </r>
      </text>
      <mc:AlternateContent>
        <mc:Choice Requires="v2">
          <commentPr autoFill="true" autoScale="false" colHidden="false" locked="false" rowHidden="false" textHAlign="justify" textVAlign="top">
            <anchor moveWithCells="false" sizeWithCells="false">
              <xdr:from>
                <xdr:col>8</xdr:col>
                <xdr:colOff>10</xdr:colOff>
                <xdr:row>20</xdr:row>
                <xdr:rowOff>10</xdr:rowOff>
              </xdr:from>
              <xdr:to>
                <xdr:col>10</xdr:col>
                <xdr:colOff>61</xdr:colOff>
                <xdr:row>23</xdr:row>
                <xdr:rowOff>15</xdr:rowOff>
              </xdr:to>
            </anchor>
          </commentPr>
        </mc:Choice>
        <mc:Fallback/>
      </mc:AlternateContent>
    </comment>
    <comment ref="H35" authorId="0">
      <text>
        <r>
          <rPr>
            <b val="true"/>
            <sz val="10"/>
            <color rgb="FF000000"/>
            <rFont val="Tahoma"/>
            <family val="0"/>
          </rPr>
          <t xml:space="preserve">PAS:
</t>
        </r>
        <r>
          <rPr>
            <sz val="10"/>
            <color rgb="FF000000"/>
            <rFont val="Tahoma"/>
            <family val="0"/>
          </rPr>
          <t xml:space="preserve">per Dennis Rowan email, 3/10/04</t>
        </r>
      </text>
      <mc:AlternateContent>
        <mc:Choice Requires="v2">
          <commentPr autoFill="true" autoScale="false" colHidden="false" locked="false" rowHidden="false" textHAlign="justify" textVAlign="top">
            <anchor moveWithCells="false" sizeWithCells="false">
              <xdr:from>
                <xdr:col>8</xdr:col>
                <xdr:colOff>10</xdr:colOff>
                <xdr:row>33</xdr:row>
                <xdr:rowOff>10</xdr:rowOff>
              </xdr:from>
              <xdr:to>
                <xdr:col>10</xdr:col>
                <xdr:colOff>61</xdr:colOff>
                <xdr:row>36</xdr:row>
                <xdr:rowOff>32</xdr:rowOff>
              </xdr:to>
            </anchor>
          </commentPr>
        </mc:Choice>
        <mc:Fallback/>
      </mc:AlternateContent>
    </comment>
    <comment ref="I97" authorId="0">
      <text>
        <r>
          <rPr>
            <b val="true"/>
            <sz val="10"/>
            <color rgb="FF000000"/>
            <rFont val="Tahoma"/>
            <family val="0"/>
          </rPr>
          <t xml:space="preserve">PAS:
</t>
        </r>
        <r>
          <rPr>
            <sz val="10"/>
            <color rgb="FF000000"/>
            <rFont val="Tahoma"/>
            <family val="0"/>
          </rPr>
          <t xml:space="preserve">per Dennis Rowan email suggestion, 3/10/04</t>
        </r>
      </text>
      <mc:AlternateContent>
        <mc:Choice Requires="v2">
          <commentPr autoFill="true" autoScale="false" colHidden="false" locked="false" rowHidden="false" textHAlign="justify" textVAlign="top">
            <anchor moveWithCells="false" sizeWithCells="false">
              <xdr:from>
                <xdr:col>9</xdr:col>
                <xdr:colOff>10</xdr:colOff>
                <xdr:row>97</xdr:row>
                <xdr:rowOff>10</xdr:rowOff>
              </xdr:from>
              <xdr:to>
                <xdr:col>11</xdr:col>
                <xdr:colOff>37</xdr:colOff>
                <xdr:row>102</xdr:row>
                <xdr:rowOff>15</xdr:rowOff>
              </xdr:to>
            </anchor>
          </commentPr>
        </mc:Choice>
        <mc:Fallback/>
      </mc:AlternateContent>
    </comment>
  </commentList>
</comments>
</file>

<file path=xl/sharedStrings.xml><?xml version="1.0" encoding="utf-8"?>
<sst xmlns="http://schemas.openxmlformats.org/spreadsheetml/2006/main" count="15328" uniqueCount="1334">
  <si>
    <t xml:space="preserve">S&amp;A EM&amp;V Impact Evaluations - ASW SBEA Sampled Applications</t>
  </si>
  <si>
    <t xml:space="preserve">Table of Contents</t>
  </si>
  <si>
    <t xml:space="preserve">Worksheet</t>
  </si>
  <si>
    <t xml:space="preserve">Explanation</t>
  </si>
  <si>
    <t xml:space="preserve">TOC</t>
  </si>
  <si>
    <t xml:space="preserve">Table of Contents -- this worksheet.</t>
  </si>
  <si>
    <t xml:space="preserve">Summary</t>
  </si>
  <si>
    <t xml:space="preserve">Overview of impact evaluation findings for specific sampled applications, and in the aggregate. Shows running total of findings.</t>
  </si>
  <si>
    <t xml:space="preserve">Methodology</t>
  </si>
  <si>
    <t xml:space="preserve">Description of steps taken for each sampled application in the impact evaluation process.</t>
  </si>
  <si>
    <t xml:space="preserve">AC Tuneup + Tstat Eq Rev</t>
  </si>
  <si>
    <t xml:space="preserve">Review of values used in annual energy savings calculations for AC tune-up and programmable thermostat measures. Shows research and draft findings to date.</t>
  </si>
  <si>
    <t xml:space="preserve">Refrig Tuneup Eq Rev</t>
  </si>
  <si>
    <t xml:space="preserve">Review of values used in annual energy savings calculations for refrigeration tune-up measure. Shows research and draft findings to date.</t>
  </si>
  <si>
    <t xml:space="preserve">Ltg Fixt kW Variances</t>
  </si>
  <si>
    <t xml:space="preserve">Listing of lighting fixtures where kW values disagree between ASW, RLW, and/or SPC. Includes recommended values for impact evaluation (draft). Also includes fixture-specific analyses of inferred SPC kW's for efficient magnetic ballasts (of use in evaluating ASW- and RLW-inferred fixture kW data).</t>
  </si>
  <si>
    <t xml:space="preserve">EIG Fixture kW Issues</t>
  </si>
  <si>
    <t xml:space="preserve">Mapping of ASW/EIG fixture types and wattages to SPC corresponding information.</t>
  </si>
  <si>
    <t xml:space="preserve">[Various numbers]</t>
  </si>
  <si>
    <t xml:space="preserve">Step by step calculation of impact evaluation conducted for each sampled application. Worksheet numbers pertain to the customer [application ID] record.</t>
  </si>
  <si>
    <t xml:space="preserve">Cust Size</t>
  </si>
  <si>
    <t xml:space="preserve">Analysis of sampled customer sizes. Includes S&amp;A "sanity check" assessment.</t>
  </si>
  <si>
    <t xml:space="preserve">CFL Issue</t>
  </si>
  <si>
    <t xml:space="preserve">Quantifies the portion of gross lighting annual kWh savings that pertain to CFLs.</t>
  </si>
  <si>
    <t xml:space="preserve">Summary of Findings</t>
  </si>
  <si>
    <t xml:space="preserve">Gross Annual kWh Savings</t>
  </si>
  <si>
    <t xml:space="preserve">Customer ID</t>
  </si>
  <si>
    <t xml:space="preserve">Completed date sample bin</t>
  </si>
  <si>
    <t xml:space="preserve">Nominal Reporting Tranche</t>
  </si>
  <si>
    <t xml:space="preserve">Step 1  "Measure Status" TBL Value</t>
  </si>
  <si>
    <t xml:space="preserve">Step 1 "Details" TBL Value</t>
  </si>
  <si>
    <t xml:space="preserve">Step 1 Paperwork</t>
  </si>
  <si>
    <t xml:space="preserve">Step 2</t>
  </si>
  <si>
    <t xml:space="preserve">Step 3</t>
  </si>
  <si>
    <t xml:space="preserve">Step 4</t>
  </si>
  <si>
    <t xml:space="preserve">Step 5</t>
  </si>
  <si>
    <t xml:space="preserve">Ratio</t>
  </si>
  <si>
    <t xml:space="preserve">Primary Factor (ratio &lt;.95 or &gt;1.05)</t>
  </si>
  <si>
    <t xml:space="preserve">Weight</t>
  </si>
  <si>
    <t xml:space="preserve">Error</t>
  </si>
  <si>
    <t xml:space="preserve">Variance</t>
  </si>
  <si>
    <t xml:space="preserve">Interim Rpt #1</t>
  </si>
  <si>
    <t xml:space="preserve">fixture kW value</t>
  </si>
  <si>
    <t xml:space="preserve">fixture kW value (error correction)</t>
  </si>
  <si>
    <t xml:space="preserve">refrig. tune-up constants</t>
  </si>
  <si>
    <t xml:space="preserve">fixtures dropped; op hours</t>
  </si>
  <si>
    <t xml:space="preserve">tstat constants</t>
  </si>
  <si>
    <t xml:space="preserve">AC tuneup constants</t>
  </si>
  <si>
    <t xml:space="preserve">fixture type correction</t>
  </si>
  <si>
    <t xml:space="preserve">op hours</t>
  </si>
  <si>
    <t xml:space="preserve">op hours; fixture kW value</t>
  </si>
  <si>
    <t xml:space="preserve">Interim Rpt #2</t>
  </si>
  <si>
    <t xml:space="preserve">fixture dropped</t>
  </si>
  <si>
    <t xml:space="preserve">Final Rpt</t>
  </si>
  <si>
    <t xml:space="preserve">fixture kW value; persistence</t>
  </si>
  <si>
    <t xml:space="preserve">op hours; refrig. tune-up constants</t>
  </si>
  <si>
    <t xml:space="preserve">persistence; refrig. tune-up constants</t>
  </si>
  <si>
    <t xml:space="preserve">Total Sample</t>
  </si>
  <si>
    <t xml:space="preserve">Realization Rate (Step 1 Database Value = 1.000)</t>
  </si>
  <si>
    <t xml:space="preserve">Sample-based Statistics, assuming Simple Random Sampling and Ratio Estimation of Realization Rate </t>
  </si>
  <si>
    <t xml:space="preserve">Mean (Ex Ante; gross annual kWh savings)</t>
  </si>
  <si>
    <t xml:space="preserve">Max (Ex Ante; gross annual kWh savings)</t>
  </si>
  <si>
    <t xml:space="preserve">Min (Ex Ante; gross annual kWh savings)</t>
  </si>
  <si>
    <t xml:space="preserve">Mean (Ex Post; gross annual kWh savings)</t>
  </si>
  <si>
    <t xml:space="preserve">Max (Ex Post; gross annual kWh savings)</t>
  </si>
  <si>
    <t xml:space="preserve">Min (Ex Post; gross annual kWh savings)</t>
  </si>
  <si>
    <t xml:space="preserve">Sample Size (n)</t>
  </si>
  <si>
    <t xml:space="preserve">Case Weight (w)</t>
  </si>
  <si>
    <t xml:space="preserve">Sum, (w * Step 5 Ex Post values; gross annual kWh savings)</t>
  </si>
  <si>
    <t xml:space="preserve">Sum, (w * Step 1 "measure status" TBL Ex Ante values; gross annual kWh savings)</t>
  </si>
  <si>
    <t xml:space="preserve">Realization Rate</t>
  </si>
  <si>
    <t xml:space="preserve">Standard Error</t>
  </si>
  <si>
    <t xml:space="preserve">Error Bound @ 90% confidence level</t>
  </si>
  <si>
    <t xml:space="preserve">Upper Error Bound re Realization Rate</t>
  </si>
  <si>
    <t xml:space="preserve">Lower Error Bound re Realization Rate</t>
  </si>
  <si>
    <t xml:space="preserve">Relative Precision</t>
  </si>
  <si>
    <t xml:space="preserve">Population Size (per Program Tracking System; N)</t>
  </si>
  <si>
    <t xml:space="preserve">Tracking Savings (= population * sample Ex Ante mean; gross annual kWh savings)</t>
  </si>
  <si>
    <t xml:space="preserve">Total Gross Ex Post Annual kWh Savings (= Tracking Savings * Realization Rate)</t>
  </si>
  <si>
    <t xml:space="preserve">Standard Error (gross annual kWh savings)</t>
  </si>
  <si>
    <t xml:space="preserve">Error Bound @ 90% confidence level (gross annual kWh savings)</t>
  </si>
  <si>
    <t xml:space="preserve">Upper Error Bound re Realization Rate (gross annual kWh savings)</t>
  </si>
  <si>
    <t xml:space="preserve">Lower Error Bound re Realization Rate (gross annual kWh savings)</t>
  </si>
  <si>
    <t xml:space="preserve">Program Goal Gross Annual kWh Savings</t>
  </si>
  <si>
    <t xml:space="preserve">S&amp;A estimate of Gross Annual kWh Savings as % of Goal</t>
  </si>
  <si>
    <t xml:space="preserve">Upper Error Bound - S&amp;A estimate of Gross Annual kWh Savings as % of Goal</t>
  </si>
  <si>
    <t xml:space="preserve">Lower Error Bound - S&amp;A estimate of Gross Annual kWh Savings as % of Goal</t>
  </si>
  <si>
    <t xml:space="preserve">Selected Population Statistics</t>
  </si>
  <si>
    <t xml:space="preserve">Program Tracking System Gross Annual kWh Savings (ex ante)</t>
  </si>
  <si>
    <t xml:space="preserve">Mean Gross Annual kWh Savings (ex ante) per Program Participant</t>
  </si>
  <si>
    <t xml:space="preserve">Sample Mean as % of Population Mean: Gross Annual kWh Savings (ex ante) per Participant </t>
  </si>
  <si>
    <t xml:space="preserve">Methodology - General Overview</t>
  </si>
  <si>
    <t xml:space="preserve">Step 1: Reference Information for sampled applications</t>
  </si>
  <si>
    <t xml:space="preserve">Database value is starting point for impact evaluations</t>
  </si>
  <si>
    <t xml:space="preserve">Possible process evaluation issue TBD: whether EEM-specific database and paperwork savings data ever disagree</t>
  </si>
  <si>
    <t xml:space="preserve">Step 2: Reverse Engineering of ASW Annual kWh Savings Figures Using ASW Data Inputs</t>
  </si>
  <si>
    <t xml:space="preserve">Note: EEM-specific paperwork must be included in sampled application packets, otherwise EEM-specific claimed energy savings </t>
  </si>
  <si>
    <t xml:space="preserve">will be zeroed out (OK if initially missing documentation provided subsequently).</t>
  </si>
  <si>
    <t xml:space="preserve">Maximize use of paperwork-based data in conducting reverse engineering; fill in as needed using database values </t>
  </si>
  <si>
    <t xml:space="preserve">Mainly involves determining whether listed savings data were developed "to spec")</t>
  </si>
  <si>
    <t xml:space="preserve">Step 3: Reverse Engineering of ASW Annual kWh Savings Figures Using Selected Primary Source Data Inputs Obtained by S&amp;A</t>
  </si>
  <si>
    <t xml:space="preserve">Calculations generally rely on Step 2 data, except as noted below</t>
  </si>
  <si>
    <t xml:space="preserve">Data considered "innocent until proven guilty" (i.e., ASW values not overridden unless "preponderence of the evidence" indicates</t>
  </si>
  <si>
    <t xml:space="preserve">that a change is warranted)</t>
  </si>
  <si>
    <t xml:space="preserve">Lighting EEM: verify (or modify using) SPC table and/or manufacturer kW/fixture values, as appropriate</t>
  </si>
  <si>
    <t xml:space="preserve">Certain fixture kW data derived /assessed using inferred values for lamps and/or ballasts</t>
  </si>
  <si>
    <t xml:space="preserve">Refrig. Tune-up, AC Tune-up, and T-stat EEM's: use alternative values for constants in equations as appropriate</t>
  </si>
  <si>
    <t xml:space="preserve">Alternate values based on S&amp;A research of 1) ASW-/RLW-provided source documents and/or 2) product/industry research</t>
  </si>
  <si>
    <t xml:space="preserve">Step 4: Participant Self-reported Verification-based Gross Savings Adjustments</t>
  </si>
  <si>
    <t xml:space="preserve">Adjustments are made relative to data derived in Step 3; example: .9 factor means gross savings reduced by 10%</t>
  </si>
  <si>
    <t xml:space="preserve">Adjustments are based on a series of multiplicative factors (e.g., .9 factor * .9 factor = .81, implying 19% reduction in gross savings)</t>
  </si>
  <si>
    <t xml:space="preserve">and/or lighting operating hour-related calculations</t>
  </si>
  <si>
    <t xml:space="preserve">Lighting fixture quantities adjusted as appropriate based on cross-checks with Lighting Installation Report</t>
  </si>
  <si>
    <t xml:space="preserve">Basic Customer / Contact / Service Location / Business Type Verification (per survey Q's 1-4)</t>
  </si>
  <si>
    <t xml:space="preserve">Basic SBEA Program Participation: Verification of EEM Types and Numbers Implemented (per survey Q's 5 &amp; 7)</t>
  </si>
  <si>
    <t xml:space="preserve">EEM Persistence Verification: EEM's Removed or Rendered Non-operational after Installation / Implementation (per survey Q's 8a &amp; 8b)</t>
  </si>
  <si>
    <t xml:space="preserve">Lighting EEM: Operating Hours (per survey Q's 9 &amp; 10)</t>
  </si>
  <si>
    <t xml:space="preserve">Step 5: Application Paperwork Formal Verification Audit-based Gross Savings Adjustments</t>
  </si>
  <si>
    <t xml:space="preserve">Adjustments are made relative to data derived in Step 4</t>
  </si>
  <si>
    <t xml:space="preserve">Each factor is binary: values are either 1 (no adjustment to gross savings) or 0 (zeroing out); factors are multiplicative</t>
  </si>
  <si>
    <t xml:space="preserve">Service address acceptable?</t>
  </si>
  <si>
    <t xml:space="preserve">must be in Santa Barbara, San Bernardino, Riverside, Ventura, or [rural part of] L.A. County, per Impl. Plan, pages 2 &amp; 15; </t>
  </si>
  <si>
    <t xml:space="preserve">S&amp;A assessment based on service address as found in paperwork</t>
  </si>
  <si>
    <t xml:space="preserve">Per ASW decisions, L.A. County east of 57/210 and High Desert areas (Palmdale, etc.) allowable locations</t>
  </si>
  <si>
    <t xml:space="preserve">Equipment scope appropriate?</t>
  </si>
  <si>
    <t xml:space="preserve">Must be lighting, refrig. tune-up, AC tune-up, and/or prog. t-stat, per Impl. Plan, page 15; CFL's OK per Impl. Plan, page 6</t>
  </si>
  <si>
    <t xml:space="preserve">S&amp;A assessment based on EEM information as found in paperwork (preferably per pages showing annual kWh savings)</t>
  </si>
  <si>
    <t xml:space="preserve">Completion date(s) acceptable?</t>
  </si>
  <si>
    <t xml:space="preserve">Must be &gt;10/1/02 or &lt;1/31/04, per S&amp;A EM&amp;V R Plan, page 8 (original &lt;12/31/03 value updated to reflect late 2003 commitments </t>
  </si>
  <si>
    <t xml:space="preserve">closed in early 2004)</t>
  </si>
  <si>
    <t xml:space="preserve">S&amp;A assessment based on checklist sheet, attached check copy, and/or invoice copy</t>
  </si>
  <si>
    <t xml:space="preserve">Note: "paperwork available?" step noted in the EM&amp;V research plan as being a part of this particular adjustment process has been made </t>
  </si>
  <si>
    <t xml:space="preserve">a part of Step 2 to not double count that aspect of any adjustments</t>
  </si>
  <si>
    <t xml:space="preserve">Measure Energy Savings Review: AC tune-up and Programmable Thermostat</t>
  </si>
  <si>
    <t xml:space="preserve">kWh/yr equation: tons * kW/ton * load factor * hr/yr * % savings</t>
  </si>
  <si>
    <t xml:space="preserve">Variable</t>
  </si>
  <si>
    <t xml:space="preserve">ASW/RLW value(s)</t>
  </si>
  <si>
    <t xml:space="preserve">ASW/RLW value(s) basis</t>
  </si>
  <si>
    <t xml:space="preserve">S&amp;A notes re ASW/RLW value(s) basis</t>
  </si>
  <si>
    <t xml:space="preserve">S&amp;A recommendation</t>
  </si>
  <si>
    <t xml:space="preserve">S&amp;A recommendation notes</t>
  </si>
  <si>
    <t xml:space="preserve">tons</t>
  </si>
  <si>
    <t xml:space="preserve">per field audit</t>
  </si>
  <si>
    <t xml:space="preserve">determined by audit</t>
  </si>
  <si>
    <t xml:space="preserve">appropriate</t>
  </si>
  <si>
    <t xml:space="preserve">kW/ton</t>
  </si>
  <si>
    <t xml:space="preserve">either 1) SCE "End-Use Metered Data for Commercial Buildings, Annual Report 1995", 12/96, (per C Baginski/ASW email to P Sisson/S&amp;A, 1/22/04) or 2) SMUD "Small Commercial A/C and Refrigeration Maintenance Program Draft Report", 1/01 (per K Moore/RLW email to P Sisson/S&amp;A, 12/5/03)</t>
  </si>
  <si>
    <t xml:space="preserve">neither kW/ton nor even basic AC tonnage data found in either of the two documents mentioned. Hence data appear untied to specific "hard" documentation.</t>
  </si>
  <si>
    <t xml:space="preserve">1.3 if unit &lt;= 5 tons, 1.1 if unit &gt; 5 tons</t>
  </si>
  <si>
    <t xml:space="preserve">S&amp;A research conducted 2/04 for package rooftop units; kW data appear to apply to core cooling system compressor; S&amp;A data are at the conservative (i.e., low) end of the findings. Note further that these data pertain to new models; corresponding data for models 5-20 years old if anything would be significantly higher, owing to lower SEER's / EER's. </t>
  </si>
  <si>
    <t xml:space="preserve">load factor</t>
  </si>
  <si>
    <t xml:space="preserve">values range between .26 and .70</t>
  </si>
  <si>
    <t xml:space="preserve">SCE "End-Use Metered Data for Commercial Buildings, Annual Report 1995", 12/96, (per C Baginski/ASW email to P Sisson/S&amp;A, 1/22/04) </t>
  </si>
  <si>
    <t xml:space="preserve">SCE document provides load factors at the building level for 3 different building types within each of 5 season/day types, but not across the overall year, and not with any sort of delineation for Coastal/Inland or economizer/no economizer. See for example page 2-8 of the SCE document for available data re offices. Hence, data appear untied to specific "hard" documentation.</t>
  </si>
  <si>
    <t xml:space="preserve">ASW values (.26 - .70)</t>
  </si>
  <si>
    <t xml:space="preserve">SCE data appear "about right", if tied to annual AC hours of operation (as opposed to overall annual business hours or overall annual HVAC hours of operation). Note that weather variations between northern &amp; southern Calif. are significant but not "show stoppers" (given that the northern Calif. program operates in a decidedly inland portion of the Bay Area).</t>
  </si>
  <si>
    <t xml:space="preserve">hr/yr</t>
  </si>
  <si>
    <t xml:space="preserve">ASW: business hours; RLW: AC operating hours</t>
  </si>
  <si>
    <t xml:space="preserve">ASW: per C Baginski/ASW email to P Sisson/S&amp;A, 12/8/03; RLW: per reviews of data for sample records in the Customer Information, Tstat Detail, and HVAC Detail tables of the tracking system database</t>
  </si>
  <si>
    <t xml:space="preserve">RLW approach probably appears more appropriate, given the climate zones and load factor values involved. Consider for example the inland office load factor for no economizer: .62. Even in the Inland Empire or Desert areas, there are very limited AC loads in the 3 months of Dec-Feb.; a factor of .62 in combination with AC loads during the remaining 75% of the year would imply either near "flat-out" (i.e., 82% (= 62%/75%)) AC unit utilization during Mar-Nov (very unrealistic) or drastic AC unit undersizing (also very unrealistic).</t>
  </si>
  <si>
    <t xml:space="preserve">AC operating hours</t>
  </si>
  <si>
    <t xml:space="preserve">see prior S&amp;A discussion. Note that an AC unit should be sized to meet design [weather] load (likely in the mid 90s or warmer in almost all of the operational areas of the SBEA). For ASW records, may involve designating 75%, 75%, and 83% of annual business hrs as AC hours for offices, retail stores, and restaurants, respectively (surrogates for approx. 9, 9, and 10 months of cooling loads, respectively).</t>
  </si>
  <si>
    <t xml:space="preserve">% savings for AC tuneup</t>
  </si>
  <si>
    <t xml:space="preserve">more conservative than average savings reported in SMUD "SML CML A/C and Refrigeration Maintenance Program Draft Rpt", 1/01 (per C Baginski/ASW email to P Sisson/S&amp;A, 12/8/03)</t>
  </si>
  <si>
    <t xml:space="preserve">data verified in indicated document, page 16: 4.5% savings for filter change + condenser coil cleaning, and 6.1% if overcharge condition also addressed. Note, however, that refrigerant charge change condition is identified but not conducted as part of the SBE AC tune-up (such work happens optionally/subsequently, and at separate cost incurred by customer).</t>
  </si>
  <si>
    <t xml:space="preserve">reflects SMUD study findings for filter change + condenser coil cleaning, then backs out filter change effect (since not part of tune-up), then adds in effect of evaporative coil cleaning (since part of tune-up).</t>
  </si>
  <si>
    <t xml:space="preserve">% savings for T-stat</t>
  </si>
  <si>
    <t xml:space="preserve">less than the 20-30% claimed by SCE (per C Baginski/ASW email of PDF of SCE web site screen shot sent to P Sisson/S&amp;A, 12/8/03)</t>
  </si>
  <si>
    <t xml:space="preserve">SCE web site figure is for residential applications. Hence, cited figure is largely non-applicable.</t>
  </si>
  <si>
    <t xml:space="preserve">low end of 15-25% range claimed for small CML customers per Flex Your Power web site, 2/04; see http://www.fypower.com/com/tools/products_results.html?id=100133</t>
  </si>
  <si>
    <t xml:space="preserve">Notes: </t>
  </si>
  <si>
    <t xml:space="preserve">1. Rooftop AC unit research:</t>
  </si>
  <si>
    <t xml:space="preserve">Mfr</t>
  </si>
  <si>
    <t xml:space="preserve">Model</t>
  </si>
  <si>
    <t xml:space="preserve">kW</t>
  </si>
  <si>
    <t xml:space="preserve">Tons</t>
  </si>
  <si>
    <t xml:space="preserve">kw/Ton</t>
  </si>
  <si>
    <t xml:space="preserve">Notes</t>
  </si>
  <si>
    <t xml:space="preserve">Carrier</t>
  </si>
  <si>
    <t xml:space="preserve">48TM</t>
  </si>
  <si>
    <t xml:space="preserve">48TMD</t>
  </si>
  <si>
    <t xml:space="preserve">Trane</t>
  </si>
  <si>
    <t xml:space="preserve">YSC036A1</t>
  </si>
  <si>
    <t xml:space="preserve">YSC048A1</t>
  </si>
  <si>
    <t xml:space="preserve">YSC060A1</t>
  </si>
  <si>
    <t xml:space="preserve">YSC072A3</t>
  </si>
  <si>
    <t xml:space="preserve">YSC090A3</t>
  </si>
  <si>
    <t xml:space="preserve">YSC102A3</t>
  </si>
  <si>
    <t xml:space="preserve">YSC120A3</t>
  </si>
  <si>
    <t xml:space="preserve">YHC036A1</t>
  </si>
  <si>
    <t xml:space="preserve">high effic unit</t>
  </si>
  <si>
    <t xml:space="preserve">YHC048A1</t>
  </si>
  <si>
    <t xml:space="preserve">YHC060A1</t>
  </si>
  <si>
    <t xml:space="preserve">YHC072A1</t>
  </si>
  <si>
    <t xml:space="preserve">YHC092A1</t>
  </si>
  <si>
    <t xml:space="preserve">YHC102A1</t>
  </si>
  <si>
    <t xml:space="preserve">YHC120A1</t>
  </si>
  <si>
    <t xml:space="preserve">Data sources:</t>
  </si>
  <si>
    <t xml:space="preserve">Carrier models up to 12.5 tons: http://www.commercial.carrier.com/wcs/prod_physicaldata/0,1180,CLI1_DIV12_ETI440_PRD558,00.html</t>
  </si>
  <si>
    <t xml:space="preserve">Carrier models 15-25 tons: Carrier Product Data PDF for Models 48TM004-0028, page 103; has 2002 copyright date</t>
  </si>
  <si>
    <t xml:space="preserve">Trane models: Packaged Gas/Electric Rooftop Units, 2/04, pp. 14-26</t>
  </si>
  <si>
    <t xml:space="preserve">2. Load factors assumed by ASW/RLW are as follows:</t>
  </si>
  <si>
    <t xml:space="preserve">Location</t>
  </si>
  <si>
    <t xml:space="preserve">Bus. Type</t>
  </si>
  <si>
    <t xml:space="preserve">Economizer Cycle</t>
  </si>
  <si>
    <t xml:space="preserve">Load Factor</t>
  </si>
  <si>
    <t xml:space="preserve">Coastal</t>
  </si>
  <si>
    <t xml:space="preserve">Restaurant</t>
  </si>
  <si>
    <t xml:space="preserve">Yes</t>
  </si>
  <si>
    <t xml:space="preserve">No</t>
  </si>
  <si>
    <t xml:space="preserve">SML Office</t>
  </si>
  <si>
    <t xml:space="preserve">SML Retail</t>
  </si>
  <si>
    <t xml:space="preserve">Inland</t>
  </si>
  <si>
    <t xml:space="preserve">Measure Energy Savings Review: Refrigeration tuneup</t>
  </si>
  <si>
    <t xml:space="preserve">kWh/yr equation: ft * kBtuh/ft * 1/12 ton/kBtuh * kW/ton * hr/yr * load factor * hr/yr * % savings</t>
  </si>
  <si>
    <t xml:space="preserve">ft (LF for cases; sq ft for walk-in units)</t>
  </si>
  <si>
    <t xml:space="preserve">kBtuh/ft</t>
  </si>
  <si>
    <t xml:space="preserve">cases range from 1.07 (cold drinks) to 1.53 kBtuh/LF (frozen food); walk-ins range from .5 (meat freezer) to .6 kBtuh/sq ft (coolers)</t>
  </si>
  <si>
    <t xml:space="preserve">simulations and work with refrigeration contractor (per C Baginski/ASW email to P Sisson/S&amp;A, 12/8/03)</t>
  </si>
  <si>
    <t xml:space="preserve">simulation/contractor materials not provided (though useful ADL DOE 1996 study cited at right was provided); counter-intuitive findings re walk-in freezers being less loads-intensive than walk-in coolers</t>
  </si>
  <si>
    <t xml:space="preserve">Cases: 1.5 kBtu/LF for all med. temp cases, 2.08 for low temp cases. Walk-ins: .06 kBtuh/sq ft for coolers, .20 kBtuh/sq ft for freezers.</t>
  </si>
  <si>
    <t xml:space="preserve">All data per ADL "Energy Savings Potential for Commercial Refrigeration Equipment" 1996 study for DOE, Table 4.5 (page 14). For walk-in freezers, data adjusted from .08 to .20 kBtuh/sq ft based on S&amp;A 4/04 research re actual Kolpak units (similar research re walk-in coolers found ADL data were highly accurate)</t>
  </si>
  <si>
    <t xml:space="preserve">tons/kBtuh</t>
  </si>
  <si>
    <t xml:space="preserve">1/12</t>
  </si>
  <si>
    <t xml:space="preserve">engineering constant</t>
  </si>
  <si>
    <t xml:space="preserve">1.549 for all but frozen food case; frozen food case is 2.548</t>
  </si>
  <si>
    <t xml:space="preserve">simulation/contractor materials not provided, so evaluated using selected product spec sheets.</t>
  </si>
  <si>
    <t xml:space="preserve">2.0 for all but frozen food case; frozen food case = 2.55</t>
  </si>
  <si>
    <t xml:space="preserve">S&amp;A 4/04 spot checks of Delfield equipment (i.e., 500-CRR deli cases, 6100XL reach-in freezers) indicate kW/ton values range between 1.92 and 2.78, so 2.00 used to be relatively conservative; data not found for frozen food cases, so left unchanged</t>
  </si>
  <si>
    <t xml:space="preserve">assumes 24/7 operation for food safety purposes</t>
  </si>
  <si>
    <t xml:space="preserve">less than the 82% inferred from SCE Book of Standards, action 7.4 (8/1/82); 82% = 610 run hr/mo / 720 total hr/mo. 80% value is intended to be slightly conservative</t>
  </si>
  <si>
    <t xml:space="preserve">very dated source (1982), but value appears generally reasonable (based on past S&amp;A staff audits of grocery stores)</t>
  </si>
  <si>
    <t xml:space="preserve">ASW/RLW assumption appears prudently reasonable for default value</t>
  </si>
  <si>
    <t xml:space="preserve">% savings for Refrig. Tune-up</t>
  </si>
  <si>
    <t xml:space="preserve">more conservative than average finding in SMUD "Small Commercial A/C and Refrigeration Maintenance Program Draft Report", 1/01 (per C Baginski/ASW email to P Sisson/S&amp;A, 12/8/03); less than SCE Book of Standards' 20% savings for coil cleaning; less then Efficiency Maine 2003 materials claim of 25% savings for coil cleaning</t>
  </si>
  <si>
    <t xml:space="preserve">SMUD study savings for refrigeration system tune-up are only 0.73% (page 16), but only involved condenser coil cleaning (while SBEA measure also cleans evaporator coils); SCE value verified (but is from very dated (1982) source; Efficiency Maine value makes note of monthly cleaning cycle, and almost certainly applies to extremely filthy prior conditions</t>
  </si>
  <si>
    <t xml:space="preserve">round up SMUD study value (0.73%) to 1% (to take into account the typical small business/poorly maintained unit targeted by the SBEA program), and take half again (.5%) allowance for evaporator coils also being cleaned. Not appropriate to claim savings associated with refrigerant charge, suction line insulation, or filter change, since those items are information-only.</t>
  </si>
  <si>
    <t xml:space="preserve">1. kBtuh/ft values (per ASW, and S&amp;A recommended revisions)</t>
  </si>
  <si>
    <t xml:space="preserve">kBtuh/Ft</t>
  </si>
  <si>
    <t xml:space="preserve">Equip. Type</t>
  </si>
  <si>
    <t xml:space="preserve">Temp</t>
  </si>
  <si>
    <t xml:space="preserve">Data</t>
  </si>
  <si>
    <t xml:space="preserve">ASW</t>
  </si>
  <si>
    <t xml:space="preserve">S&amp;A</t>
  </si>
  <si>
    <t xml:space="preserve">S&amp;A notes re mapping from ADL study, p. 14</t>
  </si>
  <si>
    <t xml:space="preserve">Meat</t>
  </si>
  <si>
    <t xml:space="preserve">LF</t>
  </si>
  <si>
    <t xml:space="preserve">medium temp multideck meat case</t>
  </si>
  <si>
    <t xml:space="preserve">Juice</t>
  </si>
  <si>
    <t xml:space="preserve">medium temp multideck other case</t>
  </si>
  <si>
    <t xml:space="preserve">Yogurt</t>
  </si>
  <si>
    <t xml:space="preserve">Milk</t>
  </si>
  <si>
    <t xml:space="preserve">Cheese &amp; </t>
  </si>
  <si>
    <t xml:space="preserve">Produce</t>
  </si>
  <si>
    <t xml:space="preserve">Tofu</t>
  </si>
  <si>
    <t xml:space="preserve">Apples</t>
  </si>
  <si>
    <t xml:space="preserve">Persimmons</t>
  </si>
  <si>
    <t xml:space="preserve">Grapes</t>
  </si>
  <si>
    <t xml:space="preserve">Cold Drinks</t>
  </si>
  <si>
    <t xml:space="preserve">Beer Wine</t>
  </si>
  <si>
    <t xml:space="preserve">Frozen Food</t>
  </si>
  <si>
    <t xml:space="preserve">low temp reach-in case</t>
  </si>
  <si>
    <t xml:space="preserve">Deli</t>
  </si>
  <si>
    <t xml:space="preserve">Meat Freezer</t>
  </si>
  <si>
    <t xml:space="preserve">sq ft</t>
  </si>
  <si>
    <t xml:space="preserve">low temp walk-in freezer</t>
  </si>
  <si>
    <t xml:space="preserve">Meat Cooler</t>
  </si>
  <si>
    <t xml:space="preserve">medium temp meat walk-in cooler</t>
  </si>
  <si>
    <t xml:space="preserve">Groc Cooler</t>
  </si>
  <si>
    <t xml:space="preserve">medium temp other walk-in cooler</t>
  </si>
  <si>
    <t xml:space="preserve">Produce Cooler</t>
  </si>
  <si>
    <t xml:space="preserve">2. Standard information sources yielded little information regarding refrigeration system tune-ups. Calmac and ACEEE research focuses on refrigeration system hardware, and neither</t>
  </si>
  <si>
    <t xml:space="preserve">the CEC nor LBL had any information on refrigeration system O&amp;M measures (e.g., tune-ups). Research regarding 2004-2005 CPUC-approved energy efficiency programs revealed few (if any)</t>
  </si>
  <si>
    <t xml:space="preserve">true peers for the SBEA refrigeration tune-up measure; Express Efficiency, PG&amp;E-East Bay Partnership, and PECI Smart Grocer refrigeration measures all pertain to new hardware, while </t>
  </si>
  <si>
    <t xml:space="preserve">the Kema-Xenergy "BEST" program refrigeration measures all primarily involve controls.</t>
  </si>
  <si>
    <t xml:space="preserve">Common Lighting Fixtures with kW Disagreements between ASW, RLW, and/or SPC, and Recommended Values for Impact Evaluation</t>
  </si>
  <si>
    <t xml:space="preserve">General Notes re Fixtures</t>
  </si>
  <si>
    <t xml:space="preserve">1. RLW requests that Sylvania be used exclusively (basis: Ken Moore/RLW email to Phil Sisson/S&amp;A, 12/11/03)</t>
  </si>
  <si>
    <t xml:space="preserve">2. ASW has flexibility regarding vendors, but uses high-end (usually G2) product (basis: Mark Hinrichs/ASW email to Phil Sisson/S&amp;A, 12/11/03)</t>
  </si>
  <si>
    <t xml:space="preserve">3. Variances of 1-2 watts either side of SPC tables - or in general - are acceptable for any given fixture type (basis: John Clint/AESC email and phone calls with Phil Sisson/S&amp;A, 3/2/04)</t>
  </si>
  <si>
    <t xml:space="preserve">Data Sources Prioritized</t>
  </si>
  <si>
    <t xml:space="preserve">directly applicable product catalog</t>
  </si>
  <si>
    <t xml:space="preserve">highest priority / attractiveness (since so closely related to the product installed, and current, and reflects lamp-ballast interactions)</t>
  </si>
  <si>
    <t xml:space="preserve">new SPC database (from 2003)</t>
  </si>
  <si>
    <t xml:space="preserve">old SPC database (from prior to 2003)</t>
  </si>
  <si>
    <t xml:space="preserve">dropped "SE" fixture kW values haven't changed (per John Clint/AESC communications with Phil Sisson/S&amp;A, 3/2/04)</t>
  </si>
  <si>
    <t xml:space="preserve">inferences from either new or old SPC database</t>
  </si>
  <si>
    <t xml:space="preserve">least closely related to the product installed</t>
  </si>
  <si>
    <t xml:space="preserve">Fixture Values Analysis</t>
  </si>
  <si>
    <t xml:space="preserve">ASW Base Value</t>
  </si>
  <si>
    <t xml:space="preserve">RLW Base Value</t>
  </si>
  <si>
    <t xml:space="preserve">2003 SPC</t>
  </si>
  <si>
    <t xml:space="preserve">ASW EM&amp;V Value</t>
  </si>
  <si>
    <t xml:space="preserve">RLW EM&amp;V Value</t>
  </si>
  <si>
    <t xml:space="preserve">Fixture</t>
  </si>
  <si>
    <t xml:space="preserve">Type</t>
  </si>
  <si>
    <t xml:space="preserve">Basis</t>
  </si>
  <si>
    <t xml:space="preserve">G1 kW</t>
  </si>
  <si>
    <t xml:space="preserve">G2 kW</t>
  </si>
  <si>
    <t xml:space="preserve">G3 kW</t>
  </si>
  <si>
    <t xml:space="preserve">Impact on Base Energy Savings (re this fixture)</t>
  </si>
  <si>
    <t xml:space="preserve">F41ILL-R</t>
  </si>
  <si>
    <t xml:space="preserve">replacement</t>
  </si>
  <si>
    <t xml:space="preserve">SPC database (2/13/98)</t>
  </si>
  <si>
    <t xml:space="preserve">F42ILL-R per 2002 Sylvania catalog is .051; value halved and rounded up</t>
  </si>
  <si>
    <t xml:space="preserve">NA</t>
  </si>
  <si>
    <t xml:space="preserve">RLW value</t>
  </si>
  <si>
    <t xml:space="preserve">increase</t>
  </si>
  <si>
    <t xml:space="preserve">base value</t>
  </si>
  <si>
    <t xml:space="preserve">none</t>
  </si>
  <si>
    <t xml:space="preserve">F41SE</t>
  </si>
  <si>
    <t xml:space="preserve">existing</t>
  </si>
  <si>
    <t xml:space="preserve">2003 SPC for F41EE is .043; add 6 watts (40-34) for SE</t>
  </si>
  <si>
    <t xml:space="preserve">ASW value</t>
  </si>
  <si>
    <t xml:space="preserve">RLW base value within 2 watts of ASW base value, so kept as-is</t>
  </si>
  <si>
    <t xml:space="preserve">F42ILL</t>
  </si>
  <si>
    <t xml:space="preserve">2002 Sylvania catalog</t>
  </si>
  <si>
    <t xml:space="preserve">catalog value most accurate</t>
  </si>
  <si>
    <t xml:space="preserve">F42ILL-H</t>
  </si>
  <si>
    <t xml:space="preserve">not obvious why 2003 SPC is so much different</t>
  </si>
  <si>
    <t xml:space="preserve">F42ILL-R</t>
  </si>
  <si>
    <t xml:space="preserve">F42SE</t>
  </si>
  <si>
    <t xml:space="preserve">2003 SPC for F42EE is .072; add 12 watts (2*(40-34)) for SE</t>
  </si>
  <si>
    <t xml:space="preserve">F43ILL-R</t>
  </si>
  <si>
    <t xml:space="preserve">F43SE</t>
  </si>
  <si>
    <t xml:space="preserve">derived from data for F42SE: ((3 lamps * 40 watts/lamp) + (2 ballasts * 4 watts/ballast)</t>
  </si>
  <si>
    <t xml:space="preserve">RLW base value not within 2 watts of ASW base value, so ASW value used</t>
  </si>
  <si>
    <t xml:space="preserve">F44ILL-R</t>
  </si>
  <si>
    <t xml:space="preserve">F44SE</t>
  </si>
  <si>
    <t xml:space="preserve">derived from data for F42SE: ((4 lamps * 40 watts/lamp) + (2 ballasts * 4 watts/ballast)</t>
  </si>
  <si>
    <t xml:space="preserve">Related Topic: S&amp;A Observations re Inferred Loads per Magnetic Ballast (from SPC Tables)</t>
  </si>
  <si>
    <t xml:space="preserve">SPC value</t>
  </si>
  <si>
    <t xml:space="preserve">1998 version</t>
  </si>
  <si>
    <t xml:space="preserve">2003 version</t>
  </si>
  <si>
    <t xml:space="preserve">Total fixture watts</t>
  </si>
  <si>
    <t xml:space="preserve">Lamps</t>
  </si>
  <si>
    <t xml:space="preserve">watts/lamp</t>
  </si>
  <si>
    <t xml:space="preserve">Ballasts</t>
  </si>
  <si>
    <t xml:space="preserve">inferred watts/ magnetic ballast</t>
  </si>
  <si>
    <t xml:space="preserve">X</t>
  </si>
  <si>
    <t xml:space="preserve">F41EE</t>
  </si>
  <si>
    <t xml:space="preserve">F42EE</t>
  </si>
  <si>
    <t xml:space="preserve">F43EE</t>
  </si>
  <si>
    <t xml:space="preserve">F44EE</t>
  </si>
  <si>
    <t xml:space="preserve">Questions for AESC (and John Clint-provided responses to Phil Sisson, 3/2/04)</t>
  </si>
  <si>
    <t xml:space="preserve">1. Regarding the SE fixtures included in the 1998 SPC materials but dropped from the 2003 SPC materials: is there any reason to </t>
  </si>
  <si>
    <t xml:space="preserve">believe that the wattages would have changed (as based on subsequent research, corrective changes, and/or changes in product definition)?</t>
  </si>
  <si>
    <t xml:space="preserve">no</t>
  </si>
  <si>
    <t xml:space="preserve">2. Does the draw for an efficient magnetic ballast really vary THAT much within this relatively small universe of relatively similar fixtures? </t>
  </si>
  <si>
    <t xml:space="preserve">low: 4 watts for F42EE or F44EE</t>
  </si>
  <si>
    <t xml:space="preserve">high: 10 watts for F41SE or F43SE</t>
  </si>
  <si>
    <t xml:space="preserve">Even within the "EE" fixture figures, the inferred load varies between 4 and 9 watts.</t>
  </si>
  <si>
    <t xml:space="preserve">single lamp ballasts are less efficient than multiple lamp ballasts</t>
  </si>
  <si>
    <t xml:space="preserve">Or are there alternative hardwired values for ballast loads that should be used instead? </t>
  </si>
  <si>
    <t xml:space="preserve">data that are truly accurate are for specific ballasts in combination with specific lamps; even the 34 and 40 watt lamp values are nominal only;</t>
  </si>
  <si>
    <t xml:space="preserve">having a range of several watts for a given fixture type is absolutely to be expected.</t>
  </si>
  <si>
    <t xml:space="preserve">Was a mistake made in the above analysis? If so, briefly describe.</t>
  </si>
  <si>
    <t xml:space="preserve">S&amp;A Mapping of ASW/EIG Fixture Types and Wattages to SPC Corresponding Information</t>
  </si>
  <si>
    <t xml:space="preserve">(see notes at bottom of table)</t>
  </si>
  <si>
    <t xml:space="preserve">Retrofit Number</t>
  </si>
  <si>
    <t xml:space="preserve">PreFixture</t>
  </si>
  <si>
    <t xml:space="preserve">Pre Watts</t>
  </si>
  <si>
    <t xml:space="preserve">S&amp;A-Assumed SPC Fixture</t>
  </si>
  <si>
    <t xml:space="preserve">SPC watts</t>
  </si>
  <si>
    <t xml:space="preserve">Post Fixture</t>
  </si>
  <si>
    <t xml:space="preserve">Post Watts</t>
  </si>
  <si>
    <t xml:space="preserve">T3-10</t>
  </si>
  <si>
    <t xml:space="preserve">2ft 2 lamp T-12 U-tube</t>
  </si>
  <si>
    <t xml:space="preserve">FU2EE</t>
  </si>
  <si>
    <t xml:space="preserve">2ft 2 lamp T-8,U-Tube</t>
  </si>
  <si>
    <t xml:space="preserve">FU2ILL</t>
  </si>
  <si>
    <t xml:space="preserve">T3-100</t>
  </si>
  <si>
    <t xml:space="preserve">Inca, AC only</t>
  </si>
  <si>
    <t xml:space="preserve">EI20/2</t>
  </si>
  <si>
    <t xml:space="preserve">LED</t>
  </si>
  <si>
    <t xml:space="preserve">ELED2/2</t>
  </si>
  <si>
    <t xml:space="preserve">T3-101</t>
  </si>
  <si>
    <t xml:space="preserve">LED, w/ battery or dual circuit</t>
  </si>
  <si>
    <t xml:space="preserve">TBD</t>
  </si>
  <si>
    <t xml:space="preserve">T3-11</t>
  </si>
  <si>
    <t xml:space="preserve">2ft 2 lamp T-8,REF</t>
  </si>
  <si>
    <t xml:space="preserve">F22ILL</t>
  </si>
  <si>
    <t xml:space="preserve">T3-12</t>
  </si>
  <si>
    <t xml:space="preserve">2ft 2 lamp T-8 U-tube</t>
  </si>
  <si>
    <t xml:space="preserve">2ft 2 lamp T-8, exst bllst, REF</t>
  </si>
  <si>
    <t xml:space="preserve">T3-13</t>
  </si>
  <si>
    <t xml:space="preserve">3ft 1 lamp T-12</t>
  </si>
  <si>
    <t xml:space="preserve">F31SS</t>
  </si>
  <si>
    <t xml:space="preserve">3ft 1 lamp T-8</t>
  </si>
  <si>
    <t xml:space="preserve">F31ILL</t>
  </si>
  <si>
    <t xml:space="preserve">T3-14</t>
  </si>
  <si>
    <t xml:space="preserve">3ft 2 lamp T-12</t>
  </si>
  <si>
    <t xml:space="preserve">F32EE</t>
  </si>
  <si>
    <t xml:space="preserve">3ft 2 lamp T-8</t>
  </si>
  <si>
    <t xml:space="preserve">F32ILL</t>
  </si>
  <si>
    <t xml:space="preserve">T3-15</t>
  </si>
  <si>
    <t xml:space="preserve">3ft 3 lamp T-12</t>
  </si>
  <si>
    <t xml:space="preserve">F33SE</t>
  </si>
  <si>
    <t xml:space="preserve">3ft 3 lamp T-8</t>
  </si>
  <si>
    <t xml:space="preserve">F33ILL</t>
  </si>
  <si>
    <t xml:space="preserve">T3-16</t>
  </si>
  <si>
    <t xml:space="preserve">3ft 4 lamp T-12</t>
  </si>
  <si>
    <t xml:space="preserve">F34SE</t>
  </si>
  <si>
    <t xml:space="preserve">3ft 4 lamp T-8</t>
  </si>
  <si>
    <t xml:space="preserve">F34ILL</t>
  </si>
  <si>
    <t xml:space="preserve">T3-17</t>
  </si>
  <si>
    <t xml:space="preserve">4ft 1 lamp T-12</t>
  </si>
  <si>
    <t xml:space="preserve">4ft 1 lamp T-8-LP</t>
  </si>
  <si>
    <t xml:space="preserve">T3-18</t>
  </si>
  <si>
    <t xml:space="preserve">4ft 1 lamp ULTRA LP WM</t>
  </si>
  <si>
    <t xml:space="preserve">F41WLL-R</t>
  </si>
  <si>
    <t xml:space="preserve">T3-19</t>
  </si>
  <si>
    <t xml:space="preserve">4ft 1 lamp T-8-T/W-LP</t>
  </si>
  <si>
    <t xml:space="preserve">F41ILL/T4-R</t>
  </si>
  <si>
    <t xml:space="preserve">T3-20</t>
  </si>
  <si>
    <t xml:space="preserve">4ft 1 lamp ULTRA T/W - LP WM</t>
  </si>
  <si>
    <t xml:space="preserve">T3-21</t>
  </si>
  <si>
    <t xml:space="preserve">4ft 2 lamp T-12</t>
  </si>
  <si>
    <t xml:space="preserve">4ft 2 lamp T-8-LP</t>
  </si>
  <si>
    <t xml:space="preserve">T3-22</t>
  </si>
  <si>
    <t xml:space="preserve">4ft 2 lamp ULTRA LP WM</t>
  </si>
  <si>
    <t xml:space="preserve">F42WLL-R</t>
  </si>
  <si>
    <t xml:space="preserve">T3-23</t>
  </si>
  <si>
    <t xml:space="preserve">4ft 2 lamp T-8-T/W LP</t>
  </si>
  <si>
    <t xml:space="preserve">F42ILL/T4-R</t>
  </si>
  <si>
    <t xml:space="preserve">T3-24</t>
  </si>
  <si>
    <t xml:space="preserve">4ft 2 lamp T/W ULTRA LP WM</t>
  </si>
  <si>
    <t xml:space="preserve">1/2 OF F44WLL/T2-R = F42WLL/T2</t>
  </si>
  <si>
    <t xml:space="preserve">T3-25</t>
  </si>
  <si>
    <t xml:space="preserve">4ft 1 lamp T-8,REF</t>
  </si>
  <si>
    <t xml:space="preserve">F41EL</t>
  </si>
  <si>
    <t xml:space="preserve">T3-26</t>
  </si>
  <si>
    <t xml:space="preserve">4ft 3 lamp T-12</t>
  </si>
  <si>
    <t xml:space="preserve">4ft 3 lamp T-8 LP</t>
  </si>
  <si>
    <t xml:space="preserve">T3-27</t>
  </si>
  <si>
    <t xml:space="preserve">4ft 3 lamp ULTRA LP WM</t>
  </si>
  <si>
    <t xml:space="preserve">F43WLL-R</t>
  </si>
  <si>
    <t xml:space="preserve">T3-28</t>
  </si>
  <si>
    <t xml:space="preserve">4ft 2 lamp T-8,REF</t>
  </si>
  <si>
    <t xml:space="preserve">T3-29</t>
  </si>
  <si>
    <t xml:space="preserve">4ft 2 lamp ULTRA WM REF</t>
  </si>
  <si>
    <t xml:space="preserve">F42WLL</t>
  </si>
  <si>
    <t xml:space="preserve">T3-30</t>
  </si>
  <si>
    <t xml:space="preserve">4ft 4 lamp T-12</t>
  </si>
  <si>
    <t xml:space="preserve">4ft 4 lamp T-8 LP</t>
  </si>
  <si>
    <t xml:space="preserve">T3-31</t>
  </si>
  <si>
    <t xml:space="preserve">4ft 4 lamp ULTRA LP WM</t>
  </si>
  <si>
    <t xml:space="preserve">F44WLL-R</t>
  </si>
  <si>
    <t xml:space="preserve">T3-32</t>
  </si>
  <si>
    <t xml:space="preserve">T3-33</t>
  </si>
  <si>
    <t xml:space="preserve">T3-34</t>
  </si>
  <si>
    <t xml:space="preserve">4ft 4 lamp T-8</t>
  </si>
  <si>
    <t xml:space="preserve">F44LE</t>
  </si>
  <si>
    <t xml:space="preserve">4ft 2 lamp exstg blst, REF</t>
  </si>
  <si>
    <t xml:space="preserve">T3-35</t>
  </si>
  <si>
    <t xml:space="preserve">6ft 1 lamp T-12</t>
  </si>
  <si>
    <t xml:space="preserve">F61SS</t>
  </si>
  <si>
    <t xml:space="preserve">3ft 2 lamp T-8,KIT</t>
  </si>
  <si>
    <t xml:space="preserve">F32ILL-R</t>
  </si>
  <si>
    <t xml:space="preserve">T3-36</t>
  </si>
  <si>
    <t xml:space="preserve">6ft 2 lamp T-12</t>
  </si>
  <si>
    <t xml:space="preserve">F62SE</t>
  </si>
  <si>
    <t xml:space="preserve">3ft 4 lamp T-8,KIT</t>
  </si>
  <si>
    <t xml:space="preserve">F34ILL-R</t>
  </si>
  <si>
    <t xml:space="preserve">T3-37</t>
  </si>
  <si>
    <t xml:space="preserve">6ft 2 lamp T-12 HO</t>
  </si>
  <si>
    <t xml:space="preserve">F62SHE</t>
  </si>
  <si>
    <t xml:space="preserve">3ft 4 lamp T-8,KIT, High Ballast Factor Ballast</t>
  </si>
  <si>
    <t xml:space="preserve">T3-38</t>
  </si>
  <si>
    <t xml:space="preserve">8ft 1-8ft lamp T-12</t>
  </si>
  <si>
    <t xml:space="preserve">F81ES</t>
  </si>
  <si>
    <t xml:space="preserve">4ft 2 lamp T-8,KIT-LP</t>
  </si>
  <si>
    <t xml:space="preserve">T3-39</t>
  </si>
  <si>
    <t xml:space="preserve">4ft 2 lamp ULTRA KIT LP WM</t>
  </si>
  <si>
    <t xml:space="preserve">T3-40</t>
  </si>
  <si>
    <t xml:space="preserve">8ft 2-4ft lamp T-12</t>
  </si>
  <si>
    <t xml:space="preserve">T3-41</t>
  </si>
  <si>
    <t xml:space="preserve">T3-42</t>
  </si>
  <si>
    <t xml:space="preserve">8ft 2-8ft lamp T-12</t>
  </si>
  <si>
    <t xml:space="preserve">F82EE</t>
  </si>
  <si>
    <t xml:space="preserve">4ft 4 lamp T-8,KIT LP</t>
  </si>
  <si>
    <t xml:space="preserve">T3-43</t>
  </si>
  <si>
    <t xml:space="preserve">4ft 4 lamp ULTRA KIT LP WM</t>
  </si>
  <si>
    <t xml:space="preserve">T3-44</t>
  </si>
  <si>
    <t xml:space="preserve">4ft 2 lamp T-8,REF LP</t>
  </si>
  <si>
    <t xml:space="preserve">T3-45</t>
  </si>
  <si>
    <t xml:space="preserve">4ft 2 lamp ULTRA REF WM</t>
  </si>
  <si>
    <t xml:space="preserve">T3-46</t>
  </si>
  <si>
    <t xml:space="preserve">8ft 3 lamp T-12</t>
  </si>
  <si>
    <t xml:space="preserve">F83EE</t>
  </si>
  <si>
    <t xml:space="preserve">4ft 6 lamp T-8,KIT</t>
  </si>
  <si>
    <t xml:space="preserve">F46ILL-R</t>
  </si>
  <si>
    <t xml:space="preserve">T3-47</t>
  </si>
  <si>
    <t xml:space="preserve">4ft 4 lamp T-8,REF</t>
  </si>
  <si>
    <t xml:space="preserve">F44ILL</t>
  </si>
  <si>
    <t xml:space="preserve">T3-48</t>
  </si>
  <si>
    <t xml:space="preserve">8ft 4-4ft lamp T-12</t>
  </si>
  <si>
    <t xml:space="preserve">4ft 4 lamp T-8-LP</t>
  </si>
  <si>
    <t xml:space="preserve">T3-49</t>
  </si>
  <si>
    <t xml:space="preserve">T3-50</t>
  </si>
  <si>
    <t xml:space="preserve">8ft 4-8ft lamp T-12</t>
  </si>
  <si>
    <t xml:space="preserve">F84EE</t>
  </si>
  <si>
    <t xml:space="preserve">4ft 8 lamp T-8,KIT</t>
  </si>
  <si>
    <t xml:space="preserve">F48ILL-R</t>
  </si>
  <si>
    <t xml:space="preserve">T3-51</t>
  </si>
  <si>
    <t xml:space="preserve">4ft 6 lamp T-8,REF</t>
  </si>
  <si>
    <t xml:space="preserve">F46ILL</t>
  </si>
  <si>
    <t xml:space="preserve">T3-52</t>
  </si>
  <si>
    <t xml:space="preserve">8ft 1 lamp T-12 HO</t>
  </si>
  <si>
    <t xml:space="preserve">F81EHS</t>
  </si>
  <si>
    <t xml:space="preserve">T3-53</t>
  </si>
  <si>
    <t xml:space="preserve">T3-54</t>
  </si>
  <si>
    <t xml:space="preserve">8ft 2 lamp T-12 HO</t>
  </si>
  <si>
    <t xml:space="preserve">F82EHS</t>
  </si>
  <si>
    <t xml:space="preserve">T3-55</t>
  </si>
  <si>
    <t xml:space="preserve">4ft 4 lamp ULTRA WM REF</t>
  </si>
  <si>
    <t xml:space="preserve">T3-56</t>
  </si>
  <si>
    <t xml:space="preserve">8ft 3 lamp T-12 HO</t>
  </si>
  <si>
    <t xml:space="preserve">F83EHS</t>
  </si>
  <si>
    <t xml:space="preserve">T3-57</t>
  </si>
  <si>
    <t xml:space="preserve">25 watt Incand</t>
  </si>
  <si>
    <t xml:space="preserve">I25/1</t>
  </si>
  <si>
    <t xml:space="preserve">9W CFL S/I</t>
  </si>
  <si>
    <t xml:space="preserve">CF9/1-SCRW</t>
  </si>
  <si>
    <t xml:space="preserve">T3-58</t>
  </si>
  <si>
    <t xml:space="preserve">9W CFL NEW FIX</t>
  </si>
  <si>
    <t xml:space="preserve">T3-59</t>
  </si>
  <si>
    <t xml:space="preserve">40 watt Incand</t>
  </si>
  <si>
    <t xml:space="preserve">I40/1</t>
  </si>
  <si>
    <t xml:space="preserve">11W CFL S/I</t>
  </si>
  <si>
    <t xml:space="preserve">CF11/1-SCRW</t>
  </si>
  <si>
    <t xml:space="preserve">T3-60</t>
  </si>
  <si>
    <t xml:space="preserve">11W CFL NEW FIX</t>
  </si>
  <si>
    <t xml:space="preserve">T3-61</t>
  </si>
  <si>
    <t xml:space="preserve">60 watt Incand</t>
  </si>
  <si>
    <t xml:space="preserve">I60/1</t>
  </si>
  <si>
    <t xml:space="preserve">13W CFL S/I</t>
  </si>
  <si>
    <t xml:space="preserve">CF13/1-SCRW</t>
  </si>
  <si>
    <t xml:space="preserve">T3-62</t>
  </si>
  <si>
    <t xml:space="preserve">13W CFL NEW FIX</t>
  </si>
  <si>
    <t xml:space="preserve">T3-63</t>
  </si>
  <si>
    <t xml:space="preserve">75 watt Incand</t>
  </si>
  <si>
    <t xml:space="preserve">I75/1</t>
  </si>
  <si>
    <t xml:space="preserve">18W CFL S/I</t>
  </si>
  <si>
    <t xml:space="preserve">CF18/1-SCRW</t>
  </si>
  <si>
    <t xml:space="preserve">T3-64</t>
  </si>
  <si>
    <t xml:space="preserve">18W CFL NEW FIX</t>
  </si>
  <si>
    <t xml:space="preserve">T3-65</t>
  </si>
  <si>
    <t xml:space="preserve">100 watt Incand</t>
  </si>
  <si>
    <t xml:space="preserve">I100/1</t>
  </si>
  <si>
    <t xml:space="preserve">26W CFL S/I</t>
  </si>
  <si>
    <t xml:space="preserve">inferred</t>
  </si>
  <si>
    <t xml:space="preserve">T3-66</t>
  </si>
  <si>
    <t xml:space="preserve">26W CFL NEW FIX</t>
  </si>
  <si>
    <t xml:space="preserve">T3-67</t>
  </si>
  <si>
    <t xml:space="preserve">150 watt Incand</t>
  </si>
  <si>
    <t xml:space="preserve">I150/1</t>
  </si>
  <si>
    <t xml:space="preserve">42W CFL S/I</t>
  </si>
  <si>
    <t xml:space="preserve">T3-68</t>
  </si>
  <si>
    <t xml:space="preserve">39W CFL NEW FIX</t>
  </si>
  <si>
    <t xml:space="preserve">T3-69</t>
  </si>
  <si>
    <t xml:space="preserve">200 watt Incand</t>
  </si>
  <si>
    <t xml:space="preserve">I200/1</t>
  </si>
  <si>
    <t xml:space="preserve">50W HPS</t>
  </si>
  <si>
    <t xml:space="preserve">HPS50/1</t>
  </si>
  <si>
    <t xml:space="preserve">T3-70</t>
  </si>
  <si>
    <t xml:space="preserve">50W MH</t>
  </si>
  <si>
    <t xml:space="preserve">MH50/1</t>
  </si>
  <si>
    <t xml:space="preserve">T3-71</t>
  </si>
  <si>
    <t xml:space="preserve">300 watt Incand</t>
  </si>
  <si>
    <t xml:space="preserve">I300/1</t>
  </si>
  <si>
    <t xml:space="preserve">70W HPS </t>
  </si>
  <si>
    <t xml:space="preserve">HPS70/1</t>
  </si>
  <si>
    <t xml:space="preserve">T3-72</t>
  </si>
  <si>
    <t xml:space="preserve">70W MH</t>
  </si>
  <si>
    <t xml:space="preserve">MH70/1</t>
  </si>
  <si>
    <t xml:space="preserve">T3-73</t>
  </si>
  <si>
    <t xml:space="preserve">32W CFL floodlight</t>
  </si>
  <si>
    <t xml:space="preserve">T3-74</t>
  </si>
  <si>
    <t xml:space="preserve">500 watt Incand</t>
  </si>
  <si>
    <t xml:space="preserve">I500/1</t>
  </si>
  <si>
    <t xml:space="preserve">100W HPS</t>
  </si>
  <si>
    <t xml:space="preserve">HPS100/1</t>
  </si>
  <si>
    <t xml:space="preserve">T3-75</t>
  </si>
  <si>
    <t xml:space="preserve">150W MH</t>
  </si>
  <si>
    <t xml:space="preserve">MH150/1</t>
  </si>
  <si>
    <t xml:space="preserve">T3-76</t>
  </si>
  <si>
    <t xml:space="preserve">1000 watt Incand</t>
  </si>
  <si>
    <t xml:space="preserve">I1000/1</t>
  </si>
  <si>
    <t xml:space="preserve">200W HPS</t>
  </si>
  <si>
    <t xml:space="preserve">HPS200/1</t>
  </si>
  <si>
    <t xml:space="preserve">T3-77</t>
  </si>
  <si>
    <t xml:space="preserve">250W MH</t>
  </si>
  <si>
    <t xml:space="preserve">MH250/1</t>
  </si>
  <si>
    <t xml:space="preserve">T3-78</t>
  </si>
  <si>
    <t xml:space="preserve">1500 watt Incand</t>
  </si>
  <si>
    <t xml:space="preserve">I1500/1</t>
  </si>
  <si>
    <t xml:space="preserve">400W HPS</t>
  </si>
  <si>
    <t xml:space="preserve">HPS400/1</t>
  </si>
  <si>
    <t xml:space="preserve">T3-79</t>
  </si>
  <si>
    <t xml:space="preserve">400W MH</t>
  </si>
  <si>
    <t xml:space="preserve">MH400/1</t>
  </si>
  <si>
    <t xml:space="preserve">T3-8</t>
  </si>
  <si>
    <t xml:space="preserve">2ft 1 lamp T-12</t>
  </si>
  <si>
    <t xml:space="preserve">F21SS</t>
  </si>
  <si>
    <t xml:space="preserve">2ft 1 lamp T-8</t>
  </si>
  <si>
    <t xml:space="preserve">F21ILL</t>
  </si>
  <si>
    <t xml:space="preserve">T3-80</t>
  </si>
  <si>
    <t xml:space="preserve">50 watt MV</t>
  </si>
  <si>
    <t xml:space="preserve">MV50/1</t>
  </si>
  <si>
    <t xml:space="preserve">35W HPS</t>
  </si>
  <si>
    <t xml:space="preserve">HPS35/1</t>
  </si>
  <si>
    <t xml:space="preserve">T3-81</t>
  </si>
  <si>
    <t xml:space="preserve">26W CFL</t>
  </si>
  <si>
    <t xml:space="preserve">T3-82</t>
  </si>
  <si>
    <t xml:space="preserve">75 watt MV</t>
  </si>
  <si>
    <t xml:space="preserve">MV75/1</t>
  </si>
  <si>
    <t xml:space="preserve">T3-83</t>
  </si>
  <si>
    <t xml:space="preserve">T3-84</t>
  </si>
  <si>
    <t xml:space="preserve">100 watt MV</t>
  </si>
  <si>
    <t xml:space="preserve">MV100/1</t>
  </si>
  <si>
    <t xml:space="preserve">T3-85</t>
  </si>
  <si>
    <t xml:space="preserve">T3-86</t>
  </si>
  <si>
    <t xml:space="preserve">160 watt Self-Ballasted</t>
  </si>
  <si>
    <t xml:space="preserve">MV150/1</t>
  </si>
  <si>
    <t xml:space="preserve">T3-87</t>
  </si>
  <si>
    <t xml:space="preserve">T3-88</t>
  </si>
  <si>
    <t xml:space="preserve">175 watt MV</t>
  </si>
  <si>
    <t xml:space="preserve">MV175/1</t>
  </si>
  <si>
    <t xml:space="preserve">T3-89</t>
  </si>
  <si>
    <t xml:space="preserve">100W MH</t>
  </si>
  <si>
    <t xml:space="preserve">MH100/1</t>
  </si>
  <si>
    <t xml:space="preserve">T3-9</t>
  </si>
  <si>
    <t xml:space="preserve">2ft 2 lamp T-12</t>
  </si>
  <si>
    <t xml:space="preserve">F22SS</t>
  </si>
  <si>
    <t xml:space="preserve">2ft 2 lamp T-8</t>
  </si>
  <si>
    <t xml:space="preserve">T3-90</t>
  </si>
  <si>
    <t xml:space="preserve">250 watt MV</t>
  </si>
  <si>
    <t xml:space="preserve">MV250/1</t>
  </si>
  <si>
    <t xml:space="preserve">150W HPS</t>
  </si>
  <si>
    <t xml:space="preserve">HPS150/1</t>
  </si>
  <si>
    <t xml:space="preserve">T3-91</t>
  </si>
  <si>
    <t xml:space="preserve">175W MH</t>
  </si>
  <si>
    <t xml:space="preserve">MH175/1</t>
  </si>
  <si>
    <t xml:space="preserve">T3-92</t>
  </si>
  <si>
    <t xml:space="preserve">2 lamp 42W CFL Wallpack</t>
  </si>
  <si>
    <t xml:space="preserve">T3-93</t>
  </si>
  <si>
    <t xml:space="preserve">400 watt MV</t>
  </si>
  <si>
    <t xml:space="preserve">MV400/1</t>
  </si>
  <si>
    <t xml:space="preserve">250W HPS</t>
  </si>
  <si>
    <t xml:space="preserve">HPS250/1</t>
  </si>
  <si>
    <t xml:space="preserve">T3-94</t>
  </si>
  <si>
    <t xml:space="preserve">T3-95</t>
  </si>
  <si>
    <t xml:space="preserve">700 watt MV</t>
  </si>
  <si>
    <t xml:space="preserve">MV700/1</t>
  </si>
  <si>
    <t xml:space="preserve">T3-96</t>
  </si>
  <si>
    <t xml:space="preserve">T3-99</t>
  </si>
  <si>
    <t xml:space="preserve">1000 watt MV</t>
  </si>
  <si>
    <t xml:space="preserve">MV1000/1</t>
  </si>
  <si>
    <t xml:space="preserve">600W HPS</t>
  </si>
  <si>
    <t xml:space="preserve">HPS600/1</t>
  </si>
  <si>
    <t xml:space="preserve">1. For EIG "pre" fixtures: T-12 standard output fixtures assume an EE configuration (in interest of kWh savings calculation conservatism) unless </t>
  </si>
  <si>
    <t xml:space="preserve">otherwise noted, per D Rowan/ASW email to P Sisson/S&amp;A, 2/17/04; non-EE SPC table values have been used only when EE data not available.</t>
  </si>
  <si>
    <t xml:space="preserve">2. EIG "post" fixture codes have been mapped to SPC codes by S&amp;A as follows:</t>
  </si>
  <si>
    <t xml:space="preserve">EIG code</t>
  </si>
  <si>
    <t xml:space="preserve">Interpretation</t>
  </si>
  <si>
    <t xml:space="preserve">SPC code mapping</t>
  </si>
  <si>
    <t xml:space="preserve">REF</t>
  </si>
  <si>
    <t xml:space="preserve">reflector</t>
  </si>
  <si>
    <t xml:space="preserve">none (affects lumens output rather than kW load)</t>
  </si>
  <si>
    <t xml:space="preserve">LP</t>
  </si>
  <si>
    <t xml:space="preserve">low power</t>
  </si>
  <si>
    <t xml:space="preserve">-R (ballast light output)</t>
  </si>
  <si>
    <t xml:space="preserve">kit</t>
  </si>
  <si>
    <t xml:space="preserve">retrofit kit</t>
  </si>
  <si>
    <t xml:space="preserve">ultra</t>
  </si>
  <si>
    <t xml:space="preserve">G3 fixture value</t>
  </si>
  <si>
    <t xml:space="preserve">WM</t>
  </si>
  <si>
    <t xml:space="preserve">watt miser lamp</t>
  </si>
  <si>
    <t xml:space="preserve">WL (lamp type)</t>
  </si>
  <si>
    <t xml:space="preserve">CFL S/I</t>
  </si>
  <si>
    <t xml:space="preserve">CFL screw-in</t>
  </si>
  <si>
    <t xml:space="preserve">not twin or quad type</t>
  </si>
  <si>
    <t xml:space="preserve">Customer ID:</t>
  </si>
  <si>
    <t xml:space="preserve">Date of ASW SBEA Database Extract Used:</t>
  </si>
  <si>
    <t xml:space="preserve">Annual kWh Savings</t>
  </si>
  <si>
    <t xml:space="preserve">EEM</t>
  </si>
  <si>
    <t xml:space="preserve">Verification and Reconciliation Date ("Measure Status" TBL)</t>
  </si>
  <si>
    <t xml:space="preserve">"Measure Status" TBL Database Value</t>
  </si>
  <si>
    <t xml:space="preserve">"Details" TBL Database Value</t>
  </si>
  <si>
    <t xml:space="preserve">Paperwork Value</t>
  </si>
  <si>
    <t xml:space="preserve">Lighting</t>
  </si>
  <si>
    <t xml:space="preserve">Refrig. Tune-up</t>
  </si>
  <si>
    <t xml:space="preserve">AC Tune-up</t>
  </si>
  <si>
    <t xml:space="preserve">T-stat</t>
  </si>
  <si>
    <t xml:space="preserve">Overall</t>
  </si>
  <si>
    <t xml:space="preserve">Comments: lighting "details" value based on line items 1-6.</t>
  </si>
  <si>
    <t xml:space="preserve">Lighting EEM</t>
  </si>
  <si>
    <t xml:space="preserve">Existing </t>
  </si>
  <si>
    <t xml:space="preserve">Installed</t>
  </si>
  <si>
    <t xml:space="preserve">Operational Data (hrs by day)</t>
  </si>
  <si>
    <t xml:space="preserve">Fixture Type</t>
  </si>
  <si>
    <t xml:space="preserve">Fixtures</t>
  </si>
  <si>
    <t xml:space="preserve">kW/ Fixture</t>
  </si>
  <si>
    <t xml:space="preserve">M</t>
  </si>
  <si>
    <t xml:space="preserve">T</t>
  </si>
  <si>
    <t xml:space="preserve">W</t>
  </si>
  <si>
    <t xml:space="preserve">Th</t>
  </si>
  <si>
    <t xml:space="preserve">F</t>
  </si>
  <si>
    <t xml:space="preserve">S</t>
  </si>
  <si>
    <t xml:space="preserve">Sum</t>
  </si>
  <si>
    <t xml:space="preserve">Wk/Yr</t>
  </si>
  <si>
    <t xml:space="preserve">kWh/Yr Savings</t>
  </si>
  <si>
    <t xml:space="preserve">Sales</t>
  </si>
  <si>
    <t xml:space="preserve">I75/1F</t>
  </si>
  <si>
    <t xml:space="preserve">CFQ20/1</t>
  </si>
  <si>
    <t xml:space="preserve">CFQ23/1</t>
  </si>
  <si>
    <t xml:space="preserve">Canopy</t>
  </si>
  <si>
    <t xml:space="preserve">Total for EEM</t>
  </si>
  <si>
    <t xml:space="preserve">Comments: all data per per paperwork. </t>
  </si>
  <si>
    <t xml:space="preserve">Refrig. Tune-up EEM</t>
  </si>
  <si>
    <t xml:space="preserve">Description</t>
  </si>
  <si>
    <t xml:space="preserve">kW/Ton</t>
  </si>
  <si>
    <t xml:space="preserve">Hr/Yr</t>
  </si>
  <si>
    <t xml:space="preserve">% Savings</t>
  </si>
  <si>
    <t xml:space="preserve">not applicable </t>
  </si>
  <si>
    <t xml:space="preserve">Comments: none</t>
  </si>
  <si>
    <t xml:space="preserve">AC Tune-up EEM</t>
  </si>
  <si>
    <t xml:space="preserve">T-Stat EEM</t>
  </si>
  <si>
    <t xml:space="preserve">Total, All EEM's</t>
  </si>
  <si>
    <t xml:space="preserve">Item</t>
  </si>
  <si>
    <t xml:space="preserve">Sum of above</t>
  </si>
  <si>
    <t xml:space="preserve">(adjustments are made relative data derived in Step 2)</t>
  </si>
  <si>
    <t xml:space="preserve">Comments: step 2 values used automatically, except for kW/fixture data. Existing kW/fixture data: values appear reasonable (hence unchanged). </t>
  </si>
  <si>
    <t xml:space="preserve">Installed kW/fixture data: F42ILL-R and F44ILL-R values derived using 2002 Sylvania catalog data.</t>
  </si>
  <si>
    <t xml:space="preserve">Unit Number</t>
  </si>
  <si>
    <t xml:space="preserve">(e.g., 1.0 = no adjustment, .8=20% reduction, 0=complete zeroing out; adjustments are made relative data derived in Step 3)</t>
  </si>
  <si>
    <t xml:space="preserve">Value</t>
  </si>
  <si>
    <t xml:space="preserve">- Lighting EEM</t>
  </si>
  <si>
    <t xml:space="preserve">- Refrig. Tune-up EEM</t>
  </si>
  <si>
    <t xml:space="preserve">- AC Tune-up EEM</t>
  </si>
  <si>
    <t xml:space="preserve">- T-stat EEM</t>
  </si>
  <si>
    <t xml:space="preserve">Comments: kWh/yr savings data are same as step 3, except for operational data. Op hours modified per survey response (i.e., re Sunday) and per recognition of 365 day year.</t>
  </si>
  <si>
    <t xml:space="preserve">Survey response also indicated that 2 fixtures are left on 24/7, so the F42EE record (with relatively conservative demand savings) was split into 2 rows to incorporate those comments.</t>
  </si>
  <si>
    <t xml:space="preserve">Overall Application Adjusted Savings:</t>
  </si>
  <si>
    <t xml:space="preserve">CFL portion of Lighting Savings:</t>
  </si>
  <si>
    <t xml:space="preserve">(e.g., 1.0 = no adjustment, .8=20% reduction, 0=complete zeroing out; adjustments are made relative data derived in Step 4)</t>
  </si>
  <si>
    <t xml:space="preserve">Completion date acceptable?</t>
  </si>
  <si>
    <t xml:space="preserve">Comments: lighting "details" value based on line items 1-2 and 4-6.</t>
  </si>
  <si>
    <t xml:space="preserve">Stairwell 1</t>
  </si>
  <si>
    <t xml:space="preserve">Stairwell 2</t>
  </si>
  <si>
    <t xml:space="preserve">Stairwell Dif</t>
  </si>
  <si>
    <t xml:space="preserve">RR</t>
  </si>
  <si>
    <t xml:space="preserve">Mech Rm</t>
  </si>
  <si>
    <t xml:space="preserve">Installed kW/fixture data: F41ILL-R and F42ILL-R values derived using 2002 Sylvania catalog data.</t>
  </si>
  <si>
    <t xml:space="preserve">Comments: kWh/yr savings data are same as step 3, except for operational data. Op hours modified per recognition of 365 day year.</t>
  </si>
  <si>
    <t xml:space="preserve">Comments: lighting "details" value based on line items 1-2.</t>
  </si>
  <si>
    <t xml:space="preserve">Salon</t>
  </si>
  <si>
    <t xml:space="preserve">Comments: all data per per paperwork. Note that paperwork "detail" savings (1697 kwh w/o AC savings, 2003 with AC savings) disagrees with paperwork page 1 &amp; "measure status" </t>
  </si>
  <si>
    <t xml:space="preserve">TBL data (2003 kwh). Paperwork detail savings data used, per recency and detail considerations.</t>
  </si>
  <si>
    <t xml:space="preserve">Installed kW/fixture data: F42ILL-R and F43ILL-R values derived using 2002 Sylvania catalog data.</t>
  </si>
  <si>
    <t xml:space="preserve">Comments: kWh/yr savings data are same as step 3, except for operational data. Op hours modified per recognition of 365 day year. Survey response indicated that 1 security</t>
  </si>
  <si>
    <t xml:space="preserve">light is kept on 24/7, but it is not obvious that all lights were included in the retrofit, so comments re security lighting ignored for conservatism/defensibility in energy savings calcs.</t>
  </si>
  <si>
    <t xml:space="preserve">Comments: lighting "details" value based on line item 1.</t>
  </si>
  <si>
    <t xml:space="preserve">Comments: all data per per paperwork.</t>
  </si>
  <si>
    <t xml:space="preserve">Installed kW/fixture data: F44ILL-R value derived using 2002 Sylvania catalog data.</t>
  </si>
  <si>
    <t xml:space="preserve">Comments: kWh/yr savings data are same as step 3, except for operational data. Op hours modified per recognition of 365 day year, and per survey response re op hours.</t>
  </si>
  <si>
    <t xml:space="preserve">Survey also indicated that one lamp is kept on 24/7, but since it is not obvious that all lights were included in the retrofit, comments re security lighting ignored for conservatism/defensibility </t>
  </si>
  <si>
    <t xml:space="preserve">in energy savings calcs.</t>
  </si>
  <si>
    <t xml:space="preserve">Various</t>
  </si>
  <si>
    <t xml:space="preserve">Comments: lighting "details" value based on line items 1-3.</t>
  </si>
  <si>
    <t xml:space="preserve">F82ILL</t>
  </si>
  <si>
    <t xml:space="preserve">Comments: kWh/yr savings data are same as step 3, except for operational data. Op hours modified per recognition of 365 day year, and based on survey response.</t>
  </si>
  <si>
    <t xml:space="preserve">Comments: lighting "details" value based on line items 1.</t>
  </si>
  <si>
    <t xml:space="preserve">Sales Floor</t>
  </si>
  <si>
    <t xml:space="preserve">Comments: all data per per paperwork. Calculated savings differs from paperwork-indicated savings of 10,297. New fixture indicated as F42ILL on calc sheet, but F42ILL-R</t>
  </si>
  <si>
    <t xml:space="preserve">on invoice (latter value used, since tied to an actual cost).</t>
  </si>
  <si>
    <t xml:space="preserve">Installed kW/fixture data: F42ILL-R  values derived using 2002 Sylvania catalog data.</t>
  </si>
  <si>
    <t xml:space="preserve">Office</t>
  </si>
  <si>
    <t xml:space="preserve">Comments: all data per per paperwork. 8 hr/day, 6 day/week operation inferred from 48 hr/wk in paperwork. Installed fixture F42ILL-R determined from installation report (was</t>
  </si>
  <si>
    <t xml:space="preserve">listed as F42ILL on calc sheet).</t>
  </si>
  <si>
    <t xml:space="preserve">Installed kW/fixture data: F42ILL-R values derived using 2002 Sylvania catalog data.</t>
  </si>
  <si>
    <t xml:space="preserve">Comments: kWh/yr savings data are same as step 3, except for operational data. Op hours modified per survey response and per recognition of 365 day year.</t>
  </si>
  <si>
    <t xml:space="preserve">Comments: all data per per paperwork. kW value for F44SE appears to be typo (corrected in Step 3).</t>
  </si>
  <si>
    <t xml:space="preserve">Comments: step 2 values used automatically, except for kW/fixture data. Existing kW/fixture data: step 2 value corrected.</t>
  </si>
  <si>
    <t xml:space="preserve">Installed kW/fixture data: F44ILL-R values derived using 2002 Sylvania catalog data.</t>
  </si>
  <si>
    <t xml:space="preserve">Comments: lighting "details" value based on line items 2-3; tstat "details" value based on line item 1.</t>
  </si>
  <si>
    <t xml:space="preserve">Offices</t>
  </si>
  <si>
    <t xml:space="preserve">Storage</t>
  </si>
  <si>
    <t xml:space="preserve">Comments: all data per per paperwork. Fixture listed as F42ILL on calc sheet, F42ILL-R on invoice (latter spec used, since tied to a cost).</t>
  </si>
  <si>
    <t xml:space="preserve">Comments: none.</t>
  </si>
  <si>
    <t xml:space="preserve">Inland, Small Office, No Economizer</t>
  </si>
  <si>
    <t xml:space="preserve">Comments: step 2 values used.</t>
  </si>
  <si>
    <t xml:space="preserve">Comments: kW/ton and % savings data adjusted per S&amp;A 2/04 research re package rooftop units. Hr/yr data adjusted by S&amp;A, assuming cooling is applicable 9/12 of the year.</t>
  </si>
  <si>
    <t xml:space="preserve">Comments: all data per per paperwork. 48 hr/wk assumption mapped to a 8 hour day for Mon-Sat.</t>
  </si>
  <si>
    <t xml:space="preserve">Comments: kWh/yr savings data are same as step 3, except for operational data. Op hours modified per survey response, and per recognition of 365 day year.</t>
  </si>
  <si>
    <t xml:space="preserve">Comments: lighting "details" value based on line items 1-2; Refrig. Tune-up "details" value based on line item 1. No AC Tune-up "details" record available.</t>
  </si>
  <si>
    <t xml:space="preserve">Sales Area</t>
  </si>
  <si>
    <t xml:space="preserve">Back Room</t>
  </si>
  <si>
    <t xml:space="preserve">Comments: all data per per paperwork. Minor disagreement with database re Sunday hours.</t>
  </si>
  <si>
    <t xml:space="preserve">Meats</t>
  </si>
  <si>
    <t xml:space="preserve">Cheese &amp; H-Dogs</t>
  </si>
  <si>
    <t xml:space="preserve">Bagged Produce</t>
  </si>
  <si>
    <t xml:space="preserve">Comments: all data per per paperwork. Tonnage calcs in paperwork for frozen food case used 1.549 kW/ton, rather than the appropriate 2.548 kW/ton factor.</t>
  </si>
  <si>
    <t xml:space="preserve">Inland, Small Retail, No Economizer</t>
  </si>
  <si>
    <t xml:space="preserve">Installed kW/fixture data: F42ILL-R value derived using 2002 Sylvania catalog data.</t>
  </si>
  <si>
    <t xml:space="preserve">Comments: tonnage data updated per ADL DOE study; kW/ton data updated per S&amp;A 4/04 research; load factors rely on default/paperwork; % savings updated per S&amp;A 4/04 research. </t>
  </si>
  <si>
    <t xml:space="preserve">Comments: kW/ton data adjusted per S&amp;A 2/04 research re package rooftop units. Hr/yr data adjusted by S&amp;A, assuming cooling is applicable 9/12 of the year.</t>
  </si>
  <si>
    <t xml:space="preserve">Show Room</t>
  </si>
  <si>
    <t xml:space="preserve">Comments: all data per per paperwork; op hrs also per "customer information" TBL. </t>
  </si>
  <si>
    <t xml:space="preserve">Ceiling Cans</t>
  </si>
  <si>
    <t xml:space="preserve">I60</t>
  </si>
  <si>
    <t xml:space="preserve">CFL15</t>
  </si>
  <si>
    <t xml:space="preserve">Hanging Lamp</t>
  </si>
  <si>
    <t xml:space="preserve">I65</t>
  </si>
  <si>
    <t xml:space="preserve">Installed kW/fixture data: values appear reasonable (hence unchanged). </t>
  </si>
  <si>
    <t xml:space="preserve">Comments: no record in tstat "details" TBL.</t>
  </si>
  <si>
    <t xml:space="preserve">Comments: lighting "details" value based on line items 1-8 and 11.</t>
  </si>
  <si>
    <t xml:space="preserve">OFFICE</t>
  </si>
  <si>
    <t xml:space="preserve">8' 4-4' lamp T-12</t>
  </si>
  <si>
    <t xml:space="preserve">8' 4-4' lamp T8</t>
  </si>
  <si>
    <t xml:space="preserve">EXTERIOR</t>
  </si>
  <si>
    <t xml:space="preserve">400W MV</t>
  </si>
  <si>
    <t xml:space="preserve">LOBBY/ENTRANCE</t>
  </si>
  <si>
    <t xml:space="preserve">STORAGE</t>
  </si>
  <si>
    <t xml:space="preserve">75w Inca Fixture</t>
  </si>
  <si>
    <t xml:space="preserve">26w Ceiling Drum</t>
  </si>
  <si>
    <t xml:space="preserve">LOCKER </t>
  </si>
  <si>
    <t xml:space="preserve">MEN RESTROOM</t>
  </si>
  <si>
    <t xml:space="preserve">1-60w Incadescents</t>
  </si>
  <si>
    <t xml:space="preserve">1-18W CFL S/I</t>
  </si>
  <si>
    <t xml:space="preserve">WOMEN RESTROOM</t>
  </si>
  <si>
    <t xml:space="preserve">RESTROOM HALL</t>
  </si>
  <si>
    <t xml:space="preserve">4' 2-4' lamp T-12</t>
  </si>
  <si>
    <t xml:space="preserve">4' 2-4' lamp T-8</t>
  </si>
  <si>
    <t xml:space="preserve">METER ROOM</t>
  </si>
  <si>
    <t xml:space="preserve">Comments: all data per per paperwork. Daily operating schedule derived based on S&amp;A judgment.</t>
  </si>
  <si>
    <t xml:space="preserve">CF26/1-SCRW</t>
  </si>
  <si>
    <t xml:space="preserve">F42ILL/T4</t>
  </si>
  <si>
    <t xml:space="preserve">Comments: step 2 fixture descriptions (non-standard EIG values) mapped in corresponding table positions to SPC codes per S&amp;A judgment; non-standard EIG fixtures assumed since </t>
  </si>
  <si>
    <t xml:space="preserve">Step 2 descriptions not in EIG Fixture TBL.</t>
  </si>
  <si>
    <t xml:space="preserve">Comments: kWh/yr savings data are same as step 3, except for operational data. Op hours left unchanged. Survey results "overridden" (i.e., not changed) for storage area</t>
  </si>
  <si>
    <t xml:space="preserve">since ASW data appear intuitively correct (i.e., it is extremely likely respondent was not thinking about those areas in context of the response).</t>
  </si>
  <si>
    <t xml:space="preserve">Comments: lighting "details" value based on line item 1; tstat "details" value based on line item 1.</t>
  </si>
  <si>
    <t xml:space="preserve">Store</t>
  </si>
  <si>
    <t xml:space="preserve">Inland, Small Retail No Economizer</t>
  </si>
  <si>
    <t xml:space="preserve">Comments: all data per per paperwork. Note that LF of 52% is for Coastal, Small Retail, No Economizer, when in fact the 58% LF for Inland, Small Retail, No Economizer should have </t>
  </si>
  <si>
    <t xml:space="preserve">been applied. This issue corrected in Step 3.</t>
  </si>
  <si>
    <t xml:space="preserve">Comments: kW/ton and % savings data adjusted per S&amp;A 2/04 research re package rooftop units. Load factor corrected to reflect inland small retail with no economizer.</t>
  </si>
  <si>
    <t xml:space="preserve">Hr/yr data adjusted by S&amp;A, assuming cooling is applicable 9/12 of the year.</t>
  </si>
  <si>
    <t xml:space="preserve">Comments: AC tuneup "details" value based on line item 1.</t>
  </si>
  <si>
    <t xml:space="preserve">Comments: all data per per paperwork. Small retail load factor used for this premise (a manufacturing facility); all things considered, the most reasonable (and conservative) data.</t>
  </si>
  <si>
    <t xml:space="preserve">Comments: kW/ton data adjusted per S&amp;A 2/04 research re package rooftop units. Record split into 2 parts using details provided in EEM paperwork to accommodate AC unit tonnage </t>
  </si>
  <si>
    <t xml:space="preserve">ranges (and corresponding S&amp;A kW/ton factor). Hr/yr data adjusted by S&amp;A, assuming cooling is applicable 9/12 of the year.</t>
  </si>
  <si>
    <t xml:space="preserve">Comments: all data per per paperwork (fixture spec per lighting installation rpt); op hrs also per "customer information" TBL. </t>
  </si>
  <si>
    <t xml:space="preserve">Dining/Kitchen</t>
  </si>
  <si>
    <t xml:space="preserve">Dining</t>
  </si>
  <si>
    <t xml:space="preserve">CFQ11/1</t>
  </si>
  <si>
    <t xml:space="preserve">CFQ18/1</t>
  </si>
  <si>
    <t xml:space="preserve">Installed kW/fixture data: F44ILL-R values derived using 2002 Sylvania catalog data. Fixture type changed to CFQ18/1 per Lighting Installation Report (kW value per 2003 SPC table).</t>
  </si>
  <si>
    <t xml:space="preserve">Ceiling</t>
  </si>
  <si>
    <t xml:space="preserve">Comments: all data per per paperwork. 55 hour week allocated to days using S&amp;A judgment.</t>
  </si>
  <si>
    <t xml:space="preserve">Installed kW/fixture data: F44ILL-R values derived using 2002 Sylvania catalog data. </t>
  </si>
  <si>
    <t xml:space="preserve">Comments: all data per per paperwork. Hours by day per "customer information" TBL.</t>
  </si>
  <si>
    <t xml:space="preserve">Installed kW/fixture data: F43ILL-R values derived using 2002 Sylvania catalog data. </t>
  </si>
  <si>
    <t xml:space="preserve">Comments: lighting "details" value based on line item 1; Refrig. Tune-up and AC Tune-up "details" values each based on line item 1. </t>
  </si>
  <si>
    <t xml:space="preserve">Lighting measure value in "Measure Status" TBL appears to include AC savings.</t>
  </si>
  <si>
    <t xml:space="preserve">Main Area</t>
  </si>
  <si>
    <t xml:space="preserve">Comments: all data per per paperwork (F42ILL in calc sheet adjusted to F42ILL-R per Lighting Installation Report). </t>
  </si>
  <si>
    <t xml:space="preserve">Produce Prep</t>
  </si>
  <si>
    <t xml:space="preserve">Comments: kWh/yr savings data are same as step 3, except for operational data. Op hours modified per survey response (1/3 of all lights left on 24/7, hence wtd avg hrs = 20), and </t>
  </si>
  <si>
    <t xml:space="preserve">per recognition of 365 day year.</t>
  </si>
  <si>
    <t xml:space="preserve">Comments: lighting "details" value based on line items 1-4.</t>
  </si>
  <si>
    <t xml:space="preserve">F21SE</t>
  </si>
  <si>
    <t xml:space="preserve">F21ILL-R</t>
  </si>
  <si>
    <t xml:space="preserve">I50/1</t>
  </si>
  <si>
    <t xml:space="preserve">CFQ15/1</t>
  </si>
  <si>
    <t xml:space="preserve">Comments: all data per per paperwork. ILL fixtures listed on calc sheet changed to ILL-R per Lighting Descriptions/Misc sheet.</t>
  </si>
  <si>
    <t xml:space="preserve">Installed kW/fixture data: F44ILL-R and F42ILL-R values derived using 2002 Sylvania catalog data. Incandescent to CFQ line item zeroed out per comments in Lighting Installation Report.</t>
  </si>
  <si>
    <t xml:space="preserve">Comments: lighting "details" value based on line items 1-4. Note: although AC Tune-up and T-stat measures ultimately were implemented for this particular customer, they were implemented </t>
  </si>
  <si>
    <t xml:space="preserve">after the lighting measure, and after the lighting-focused phone survey; hence non-lighting EEM data have been zeroed out for purpose of the impact evaluation analysis for this customer ID.</t>
  </si>
  <si>
    <t xml:space="preserve">CFQ26/2</t>
  </si>
  <si>
    <t xml:space="preserve">Comments: all data per per paperwork. Op hours/week allocated to specific days per S&amp;A judgment.</t>
  </si>
  <si>
    <t xml:space="preserve">Installed kW/fixture data: F43ILL-R and F42ILL-R values derived using 2002 Sylvania catalog data. CFQ23/1 but in SPC tables, but value appears reasonable (hence unchanged).</t>
  </si>
  <si>
    <t xml:space="preserve">All</t>
  </si>
  <si>
    <t xml:space="preserve">Comments: all data per per paperwork. Op hours per "customer information" TBL.</t>
  </si>
  <si>
    <t xml:space="preserve">Installed kW/fixture data: F44ILL-R and F42ILL-R values derived using 2002 Sylvania catalog data. CFQ value appears reasonable (hence unchanged).</t>
  </si>
  <si>
    <t xml:space="preserve">F82SE</t>
  </si>
  <si>
    <t xml:space="preserve">Installed kW/fixture data: F82ILL value per 1998 SPC tables; F42ILL-R values derived using 2002 Sylvania catalog data; CFQ value not in SPC tables but appears reasonable (hence </t>
  </si>
  <si>
    <t xml:space="preserve">unchanged).</t>
  </si>
  <si>
    <t xml:space="preserve">Installed kW/fixture data: F43ILL-R and F44ILL-R values derived using 2002 Sylvania catalog data; CFQ value not in SPC tables but appears reasonable (hence unchanged).</t>
  </si>
  <si>
    <t xml:space="preserve">Comments: kWh/yr savings data are same as step 3, except for operational data. Op hours modified per recognition of 365 day year. Survey comments make reference to</t>
  </si>
  <si>
    <t xml:space="preserve">some fixtures operated 24/7, but not included in this analysis, since not clear that those fixtures were included in the retrofit.</t>
  </si>
  <si>
    <t xml:space="preserve">Not specified</t>
  </si>
  <si>
    <t xml:space="preserve">Comments: all data per per paperwork. Op hours per "customer information" TBL; op hours listed as 12AM-12PM 7 days/week in database and in paperwork as 6PM-6AM 7 days/week;</t>
  </si>
  <si>
    <t xml:space="preserve">based on business type (property managers/agents), this statement interpreted/corrected as 6AM-6PM.</t>
  </si>
  <si>
    <t xml:space="preserve">Installed kW/fixture data: F43ILL-R and F44ILL-R values derived using 2002 Sylvania catalog data.</t>
  </si>
  <si>
    <t xml:space="preserve">Regarding the latter: survey statement re "agents frequently work until 1AM" (i.e., an extra 7 hrs/day) interpreted (i.e., dampened somewhat) to be a weighted average of </t>
  </si>
  <si>
    <t xml:space="preserve">4 extra hours/day, 5 days/week (Monday-Friday), and applied to all fixtures. Survey statement re several external lights (purportedly part of the install) being on 24/7 implicitly rolled </t>
  </si>
  <si>
    <t xml:space="preserve">into the previously-mentioned hr/week adjustments.</t>
  </si>
  <si>
    <t xml:space="preserve">Comments: lighting "details" value based on line items 1-5; Refrig. Tune-up "details" value based on line item 1. </t>
  </si>
  <si>
    <t xml:space="preserve">EI15/2</t>
  </si>
  <si>
    <t xml:space="preserve">Installed kW/fixture data: F42ILL-R and F44ILL-R value derived using 2002 Sylvania catalog data; CFQ23 data not in SPC tables but appear reasonable (hence unchanged); </t>
  </si>
  <si>
    <t xml:space="preserve">ELED2 value changed per SPC tables.</t>
  </si>
  <si>
    <t xml:space="preserve">Comments: kW/ton data adjusted per S&amp;A 2/04 research re package rooftop units.</t>
  </si>
  <si>
    <t xml:space="preserve">Comments: kWh/yr savings data are same as step 3, except for operational data. Op hours modified per survey response (re F42SE), and per recognition of 365 day year.</t>
  </si>
  <si>
    <t xml:space="preserve">Also, ELED2/2 hours adjusted to be 24/7 per common sense.</t>
  </si>
  <si>
    <t xml:space="preserve">F84SE</t>
  </si>
  <si>
    <t xml:space="preserve">F84ILL</t>
  </si>
  <si>
    <t xml:space="preserve">Comments: all data per per paperwork. Op hours of 95 hr/week allocated to days using S&amp;A judgment.</t>
  </si>
  <si>
    <t xml:space="preserve">Installed kW/fixture data: F44ILL-R and F42ILL-R values derived using 2002 Sylvania catalog data. CFQ23 fixture not in SPC tables, but value appears reasonable (hence unchanged).</t>
  </si>
  <si>
    <t xml:space="preserve">Comments: lighting "details" value based on line items 1-4 and 6.</t>
  </si>
  <si>
    <t xml:space="preserve">I100/1F</t>
  </si>
  <si>
    <t xml:space="preserve">CFQ25/1</t>
  </si>
  <si>
    <t xml:space="preserve">EI25/2</t>
  </si>
  <si>
    <t xml:space="preserve">ELED2/1</t>
  </si>
  <si>
    <t xml:space="preserve">Installed kW/fixture data: F42ILL-R values derived using 2002 Sylvania catalog data. CFQ23 fixture not in SPC tables, but value appears reasonable (hence unchanged).</t>
  </si>
  <si>
    <t xml:space="preserve">ELED2/1 value is per SPC tables.</t>
  </si>
  <si>
    <t xml:space="preserve">Adjustment to 23/7 operation has been based on respondent's comment that some lights are turned off in each room during 10pm-5am (7 hours).</t>
  </si>
  <si>
    <t xml:space="preserve">Outside Canopy</t>
  </si>
  <si>
    <t xml:space="preserve">Comments: all data per per paperwork. Daily operating schedule derived using S&amp;A judgment.</t>
  </si>
  <si>
    <t xml:space="preserve">ELED2/2 value is per 2003 SPC tables.</t>
  </si>
  <si>
    <t xml:space="preserve">Survey response "overridden" for op data re outside canopy (driven by photocell) and exit signs (on 24/7) since ASW data appear intuitively correct (i.e., it is extremely </t>
  </si>
  <si>
    <t xml:space="preserve">likely respondent was not thinking about those areas in context of the response). </t>
  </si>
  <si>
    <t xml:space="preserve">Comments: all data per per paperwork. Daily operating schedule derived based on "customer information" TBL.</t>
  </si>
  <si>
    <t xml:space="preserve">Comments: lighting "details" value based on line items 1-8.</t>
  </si>
  <si>
    <t xml:space="preserve">FU2SE</t>
  </si>
  <si>
    <t xml:space="preserve">FU2ILL-R</t>
  </si>
  <si>
    <t xml:space="preserve">Meat Case</t>
  </si>
  <si>
    <t xml:space="preserve">Installed kW/fixture data: F42ILL-R and F44ILL-R values derived using 2002 Sylvania catalog data. CFQ23 fixture not in SPC tables but value appears reasonable (hence unchanged).</t>
  </si>
  <si>
    <t xml:space="preserve">F82ILL-R</t>
  </si>
  <si>
    <t xml:space="preserve">Installed kW/fixture data: F82ILL values derived using per 2003 SPC tables; F82ILL used per Lighting Installation Report (had been listed as F82ILL-R on calc sheet).</t>
  </si>
  <si>
    <t xml:space="preserve">Both fixtures: fixture count dropped to 18 per Lighting Installation Report.</t>
  </si>
  <si>
    <t xml:space="preserve">4 lamp 4' T12 wrap, magnetic ballasts</t>
  </si>
  <si>
    <t xml:space="preserve">2 4' T8 lamps, reflector, 1/2 4-lamp electronic ballast in tandem</t>
  </si>
  <si>
    <t xml:space="preserve">2-lamp 4' T12 wrap, magnetic ballast</t>
  </si>
  <si>
    <t xml:space="preserve">2 4' T8 lamps, reflector, 2-lamp electronic ballast</t>
  </si>
  <si>
    <t xml:space="preserve">Warehouse</t>
  </si>
  <si>
    <t xml:space="preserve">8' 2-lamp fluorescent, magnetic ballast</t>
  </si>
  <si>
    <t xml:space="preserve">4 4' T8 lamps, electronic ballast</t>
  </si>
  <si>
    <t xml:space="preserve">Exterior</t>
  </si>
  <si>
    <t xml:space="preserve">400W mercury vapor</t>
  </si>
  <si>
    <t xml:space="preserve">250W metal halide lamp, ballast</t>
  </si>
  <si>
    <t xml:space="preserve">Mfg Area</t>
  </si>
  <si>
    <t xml:space="preserve">400W metal halide</t>
  </si>
  <si>
    <t xml:space="preserve">New 6-lamp T8 fluorescent fixture,electronic ballasts</t>
  </si>
  <si>
    <t xml:space="preserve">EXIT sign, 2 20W lamps</t>
  </si>
  <si>
    <t xml:space="preserve">new LED EXIT sign w/battery backup</t>
  </si>
  <si>
    <t xml:space="preserve">Comments: step 2 fixture descriptions (non-standard EIG values) mapped in corresponding table positions to SPC codes per S&amp;A judgment; non-standard EIG fixtures assumed per </t>
  </si>
  <si>
    <t xml:space="preserve">paperwork notes. </t>
  </si>
  <si>
    <t xml:space="preserve">Comments: kWh/yr savings data are same as step 3, except for operational data. Op hours modified per survey response. Survey results "overridden" for non exit signs in the manufacturing</t>
  </si>
  <si>
    <t xml:space="preserve">area, since ASW data appear intuitively correct (i.e., it is extremely likely respondent was not thinking about those areas in context of the response), op hrs in mfg area take into</t>
  </si>
  <si>
    <t xml:space="preserve">custodial work and line maintenance.</t>
  </si>
  <si>
    <t xml:space="preserve">Comments: lighting "details" value based on line items 1-20.</t>
  </si>
  <si>
    <t xml:space="preserve">room lamps</t>
  </si>
  <si>
    <t xml:space="preserve">60 Watt Incandescent</t>
  </si>
  <si>
    <t xml:space="preserve">14W CFL S/I</t>
  </si>
  <si>
    <t xml:space="preserve">office lamps</t>
  </si>
  <si>
    <t xml:space="preserve">65 Watt Incandescent</t>
  </si>
  <si>
    <t xml:space="preserve">15W Reflector CFL S/I</t>
  </si>
  <si>
    <t xml:space="preserve">pool table area</t>
  </si>
  <si>
    <t xml:space="preserve">27W CFL S/I</t>
  </si>
  <si>
    <t xml:space="preserve">game room</t>
  </si>
  <si>
    <t xml:space="preserve">laundry</t>
  </si>
  <si>
    <t xml:space="preserve">elevator area</t>
  </si>
  <si>
    <t xml:space="preserve">balconys</t>
  </si>
  <si>
    <t xml:space="preserve">75 Watt Incandescent</t>
  </si>
  <si>
    <t xml:space="preserve">residents baths</t>
  </si>
  <si>
    <t xml:space="preserve">room entry</t>
  </si>
  <si>
    <t xml:space="preserve">lobby hall</t>
  </si>
  <si>
    <t xml:space="preserve">dining</t>
  </si>
  <si>
    <t xml:space="preserve">kitchen area</t>
  </si>
  <si>
    <t xml:space="preserve">assisted living office</t>
  </si>
  <si>
    <t xml:space="preserve">CF14/1-SCRW</t>
  </si>
  <si>
    <t xml:space="preserve">I65/1</t>
  </si>
  <si>
    <t xml:space="preserve">CF15/1-SCRW</t>
  </si>
  <si>
    <t xml:space="preserve">CF27/1-SCRW</t>
  </si>
  <si>
    <t xml:space="preserve">Comments: step 2 fixture descriptions (some of which were non-standard EIG values) mapped in corresponding table positions to SPC codes per S&amp;A judgment; non-standard EIG fixtures </t>
  </si>
  <si>
    <t xml:space="preserve">assumed since Step 2 descriptions not in EIG Fixture TBL.</t>
  </si>
  <si>
    <t xml:space="preserve">Comments: kWh/yr savings data are same as step 3, except for operational data. Op hours revised for elevator area and portion of lobby hall to be 24/7. Survey results "overridden" </t>
  </si>
  <si>
    <t xml:space="preserve">(i.e., not changed) most areas since ASW data appear intuitively correct (i.e., it is extremely likely respondent was not thinking about those areas in context of the response).</t>
  </si>
  <si>
    <t xml:space="preserve">Comments: lighting "details" value based on line items 2, 5-6, 8, and 10-14.</t>
  </si>
  <si>
    <t xml:space="preserve">Laundry</t>
  </si>
  <si>
    <t xml:space="preserve">Fitness Center</t>
  </si>
  <si>
    <t xml:space="preserve">Pole Lights</t>
  </si>
  <si>
    <t xml:space="preserve">Porch Lights</t>
  </si>
  <si>
    <t xml:space="preserve">Carports</t>
  </si>
  <si>
    <t xml:space="preserve">Mailbox Area</t>
  </si>
  <si>
    <t xml:space="preserve">RR / Racquet Ball</t>
  </si>
  <si>
    <t xml:space="preserve">Comments: all data per per paperwork. Daily operating schedule consistent with data in "customer information" TBL.</t>
  </si>
  <si>
    <t xml:space="preserve">Comments: step 2 values used automatically, except for kW/fixture data. Existing kW/fixture data: values appear reasonable (hence unchanged).</t>
  </si>
  <si>
    <t xml:space="preserve">Installed kW/fixture data: F41ILL-R, F42ILL-R, and F44ILL-R values derived using 2002 Sylvania catalog data. CFQ23 data not in SPC tables, but appear reasonable (hence unchanged).</t>
  </si>
  <si>
    <t xml:space="preserve">Comments: kWh/yr savings data are same as step 3, except for operational data. Op hours changed for office, laundry, fitness center, and RR/racquet ball areas per survey response. </t>
  </si>
  <si>
    <t xml:space="preserve">Survey results "overridden" for outside areas, since ASW data appear intuitively correct (i.e., it is extremely likely respondent was not thinking about those areas in context of the response).</t>
  </si>
  <si>
    <t xml:space="preserve">Comments: lighting "details" value based on line items 1-5.</t>
  </si>
  <si>
    <t xml:space="preserve">F81SE</t>
  </si>
  <si>
    <t xml:space="preserve">Installed kW/fixture data: F42ILL-R, and F44ILL-R values derived using 2002 Sylvania catalog data. CFQ23 data not in SPC tables, but appear reasonable (hence unchanged).</t>
  </si>
  <si>
    <t xml:space="preserve">Comments: kWh/yr savings data are same as step 3, except for operational data. Op hours changed per survey response, and per recognition of 365 day year. </t>
  </si>
  <si>
    <t xml:space="preserve">Comments: all data per per paperwork. Daily operating schedule consistent with data in "lighting details" TBL.</t>
  </si>
  <si>
    <t xml:space="preserve">Installed kW/fixture data: F42ILL-R and F44ILL-R values derived using 2002 Sylvania catalog data. </t>
  </si>
  <si>
    <t xml:space="preserve">Lighting system - at least some parts - acknowledged as being on 24/7, with some load reductions during 1-4am; load reductions attributed to those lamps originally identified as being</t>
  </si>
  <si>
    <t xml:space="preserve">on 133 hr/week (19 hr/day).</t>
  </si>
  <si>
    <t xml:space="preserve">Comments: Tstat "details" value based on line item 1. Note that although this customer also implemented lighting measures, the lighting implementation was completed in a different month</t>
  </si>
  <si>
    <t xml:space="preserve">than the tstat, hence the respondent was only questioned re measure matters regarding tstat issues. Accordingly, lighting has been excluded from this particular customer ID</t>
  </si>
  <si>
    <t xml:space="preserve">impact evaluation analysis.</t>
  </si>
  <si>
    <t xml:space="preserve">Not applicable</t>
  </si>
  <si>
    <t xml:space="preserve">Office 2X4 4L</t>
  </si>
  <si>
    <t xml:space="preserve">4' 4 lamp T-12</t>
  </si>
  <si>
    <t xml:space="preserve">4' 2 lamp ULTRA WM ref</t>
  </si>
  <si>
    <t xml:space="preserve">4th Fl Hallway 2X4 4L</t>
  </si>
  <si>
    <t xml:space="preserve">Hallway 1X4 2L</t>
  </si>
  <si>
    <t xml:space="preserve">4' 2 lamp T-12</t>
  </si>
  <si>
    <t xml:space="preserve">4' 2 lamp ULTRA LP WM</t>
  </si>
  <si>
    <t xml:space="preserve">Exit Signs</t>
  </si>
  <si>
    <t xml:space="preserve">Incand, Battery BU 2ckt</t>
  </si>
  <si>
    <t xml:space="preserve">LED, BBU/2CKT Bug Eye</t>
  </si>
  <si>
    <t xml:space="preserve">Comments: kWh/yr savings data are same as step 3, except for operational data. Op data adjusted per survey response. Survey response "overridden" (i.e., not changed) for hallways</t>
  </si>
  <si>
    <t xml:space="preserve">and exit signs since ASW data appear intuitively correct (i.e., it is extremely likely respondent was not thinking about those areas in context of the response).</t>
  </si>
  <si>
    <t xml:space="preserve">Comments: lighting "details" value based on line items 1-14.</t>
  </si>
  <si>
    <t xml:space="preserve">cleaning room, meds room, rec room, atrium, group room, consultation room, staff meeting room</t>
  </si>
  <si>
    <t xml:space="preserve">4' 2 lamp ULTRA WM REF</t>
  </si>
  <si>
    <t xml:space="preserve">dark-walled room</t>
  </si>
  <si>
    <t xml:space="preserve">throughout</t>
  </si>
  <si>
    <t xml:space="preserve">75W flood incand</t>
  </si>
  <si>
    <t xml:space="preserve">exterior</t>
  </si>
  <si>
    <t xml:space="preserve">175 watt</t>
  </si>
  <si>
    <t xml:space="preserve">150W flood</t>
  </si>
  <si>
    <t xml:space="preserve">EXIT SIGN</t>
  </si>
  <si>
    <t xml:space="preserve">LED, BBU/2CKT</t>
  </si>
  <si>
    <t xml:space="preserve">janitor closet</t>
  </si>
  <si>
    <t xml:space="preserve">60 watt</t>
  </si>
  <si>
    <t xml:space="preserve">storage</t>
  </si>
  <si>
    <t xml:space="preserve">restrooms, private offices</t>
  </si>
  <si>
    <t xml:space="preserve">east corridor</t>
  </si>
  <si>
    <t xml:space="preserve">corridors</t>
  </si>
  <si>
    <t xml:space="preserve">2' 2 lamp T-12 U-tube</t>
  </si>
  <si>
    <t xml:space="preserve">2' 2 lamp T-8,U-Tube</t>
  </si>
  <si>
    <t xml:space="preserve">group room</t>
  </si>
  <si>
    <t xml:space="preserve">group room, restrooms, obs rooms, offices</t>
  </si>
  <si>
    <t xml:space="preserve">I150/1F</t>
  </si>
  <si>
    <t xml:space="preserve">Comments: step 2 fixture descriptions mapped in corresponding table positions to SPC codes per S&amp;A judgment; non-standard EIG fixtures </t>
  </si>
  <si>
    <t xml:space="preserve">Comments: kWh/yr savings data are same as step 3, except for operational data. Op data adjusted per survey response, and per recognition of 365 day year. Survey response</t>
  </si>
  <si>
    <t xml:space="preserve">applied to main areas of building (cleaning room, throughout, restrooms/private offices, and corridors); survey response "overridden" for other areas (e.g., storage) </t>
  </si>
  <si>
    <t xml:space="preserve">and exit signs since ASW data appear intuitively correct (i.e., it is extremely likely respondent was not thinking about those areas in context of the response). </t>
  </si>
  <si>
    <t xml:space="preserve">Comments: lighting "details" value based on line items 1-11.</t>
  </si>
  <si>
    <t xml:space="preserve">OFFICES</t>
  </si>
  <si>
    <t xml:space="preserve">4' 3 lamp T-12</t>
  </si>
  <si>
    <t xml:space="preserve">PORTABLE EXTERIOR, </t>
  </si>
  <si>
    <t xml:space="preserve">RESTROOMS</t>
  </si>
  <si>
    <t xml:space="preserve">CLASSROOMS, LIBRARY, CUSTODIAN ROOM</t>
  </si>
  <si>
    <t xml:space="preserve">CLASSROOMS</t>
  </si>
  <si>
    <t xml:space="preserve">4' 2  lamp ULTRA WM REF  </t>
  </si>
  <si>
    <t xml:space="preserve">RESTROOMS, HALLS</t>
  </si>
  <si>
    <t xml:space="preserve">4' 2 lamp T/W ULTRA LP WM</t>
  </si>
  <si>
    <t xml:space="preserve">PORTABLES</t>
  </si>
  <si>
    <t xml:space="preserve">LUNCHROOM, LEVLAD LIBRARY, MULTIPURPOSE ROOMS</t>
  </si>
  <si>
    <t xml:space="preserve">4' 3 lamp T-8</t>
  </si>
  <si>
    <t xml:space="preserve">4'2 lamp w/ REF</t>
  </si>
  <si>
    <t xml:space="preserve">WORK ROOM</t>
  </si>
  <si>
    <t xml:space="preserve">4' 4 lamp T-8 Wrap</t>
  </si>
  <si>
    <t xml:space="preserve">4' 3 lamp T-8 REF</t>
  </si>
  <si>
    <t xml:space="preserve">STAGE AREA, MULTIPURPOSE ROOM</t>
  </si>
  <si>
    <t xml:space="preserve">4' 3 lamp T-8 20 Feet</t>
  </si>
  <si>
    <t xml:space="preserve">4' 2 lamp T-8 REF</t>
  </si>
  <si>
    <t xml:space="preserve">Comments: all data per per paperwork. Daily operating schedule derived based on S&amp;A judgment. Note use of 44 wk/yr (somewhat aggressive for schools but not wildly implausible).</t>
  </si>
  <si>
    <t xml:space="preserve">F42ILL/T2-R</t>
  </si>
  <si>
    <t xml:space="preserve">F43LE</t>
  </si>
  <si>
    <t xml:space="preserve">F43ILL</t>
  </si>
  <si>
    <t xml:space="preserve">Comments: kWh/yr savings data are same as step 3, except for operational data. Op data not adjusted per survey response. Survey response</t>
  </si>
  <si>
    <t xml:space="preserve">"overridden" for portables exterior area, since ASW data appear intuitively correct (i.e., it is extremely likely respondent was not thinking about those areas in context of the response). </t>
  </si>
  <si>
    <t xml:space="preserve">LIBRARY</t>
  </si>
  <si>
    <t xml:space="preserve">4' 4 lamp T8 12 feet</t>
  </si>
  <si>
    <t xml:space="preserve">4' 3 lamp T8 REF</t>
  </si>
  <si>
    <t xml:space="preserve">EXTERIOR PORTABLES</t>
  </si>
  <si>
    <t xml:space="preserve">GYM*</t>
  </si>
  <si>
    <t xml:space="preserve">400 Watt Metal Halide</t>
  </si>
  <si>
    <t xml:space="preserve">New 4 Lamp T5 35 feet</t>
  </si>
  <si>
    <t xml:space="preserve">4' 4 lamp T8 </t>
  </si>
  <si>
    <t xml:space="preserve">4' 3 lamp T8</t>
  </si>
  <si>
    <t xml:space="preserve">4' 2 lamp T8 REF</t>
  </si>
  <si>
    <t xml:space="preserve">SHOP</t>
  </si>
  <si>
    <t xml:space="preserve">4' 3 lamp T8 Wrap</t>
  </si>
  <si>
    <t xml:space="preserve">COACHES AND RECREATION OFFICES </t>
  </si>
  <si>
    <t xml:space="preserve">EXERCISE ROOM</t>
  </si>
  <si>
    <t xml:space="preserve">4' 3 lamp T8 25 feet</t>
  </si>
  <si>
    <t xml:space="preserve">KITCHEN</t>
  </si>
  <si>
    <t xml:space="preserve">Comments: all data per per paperwork. Daily operating schedule derived based on S&amp;A judgment. Note use of 44 wk/yr (somewhat aggressive for schools but not wildly implausible);</t>
  </si>
  <si>
    <t xml:space="preserve">gym 52 wk/yr assumption per paperwork.</t>
  </si>
  <si>
    <t xml:space="preserve">F44PHL/2</t>
  </si>
  <si>
    <t xml:space="preserve">"overridden" for exterior portables and gym, since ASW data appear intuitively correct (i.e., it is extremely likely respondent was not thinking about those areas in context of the response). </t>
  </si>
  <si>
    <t xml:space="preserve">Installed kW/fixture data: F43ILL-R values derived using 2002 Sylvania catalog data.  CFQ23 value not in SPC tables, but appears reasonable (hence unchanged).</t>
  </si>
  <si>
    <t xml:space="preserve">Comments: Op hours changed per recognition of 365 day year. CFQ23 fixture zeroed out since not included in Lighting Installation Report.</t>
  </si>
  <si>
    <t xml:space="preserve">4' 2 lamp Ultra WM Ref</t>
  </si>
  <si>
    <t xml:space="preserve">Main Work Area</t>
  </si>
  <si>
    <t xml:space="preserve">2' 2 lamp T-8, REF</t>
  </si>
  <si>
    <t xml:space="preserve">Coolers/ Rest / Main</t>
  </si>
  <si>
    <t xml:space="preserve">4' 2 lamp Ultra LP WM</t>
  </si>
  <si>
    <t xml:space="preserve">Exit Signs / Main</t>
  </si>
  <si>
    <t xml:space="preserve">Incand, AC only</t>
  </si>
  <si>
    <t xml:space="preserve">LED Exit Sign</t>
  </si>
  <si>
    <t xml:space="preserve">Comments: all data per per paperwork. Daily operating schedule derived based on S&amp;A judgment. Exit sign assumption in paperwork re 169 hr/wk overridden and changed </t>
  </si>
  <si>
    <t xml:space="preserve">to 168 hr/wk (24/7 operation). </t>
  </si>
  <si>
    <t xml:space="preserve">Comments: kWh/yr savings data are same as step 3, except for operational data. Op data not adjusted per survey response. Survey response "overridden" for </t>
  </si>
  <si>
    <t xml:space="preserve">office and exit sign data, since ASW data appear intuitively correct (i.e., it is extremely likely respondent was not thinking about those areas in context of the response). </t>
  </si>
  <si>
    <t xml:space="preserve">Comments: lighting "details" value based on line items 2-3 and 6-8; AC Tune-up "details" value based on line item 1. Tstat "details" value based on line item 1.</t>
  </si>
  <si>
    <t xml:space="preserve">CFT32/1-L</t>
  </si>
  <si>
    <t xml:space="preserve">F44T5</t>
  </si>
  <si>
    <t xml:space="preserve">Comments: all data per per paperwork. Weekly hours for non-24/7 items mapped to days using S&amp;A judgment.</t>
  </si>
  <si>
    <t xml:space="preserve">Installed kW/fixture data: F42ILL-R and F43ILL-R values derived using 2002 Sylvania catalog data; CFT32/1-L and ELED2/2 values per SPC tables; </t>
  </si>
  <si>
    <t xml:space="preserve">F44T5 listing mapped to F44PHL/2 value in SPC tables.</t>
  </si>
  <si>
    <t xml:space="preserve">Comments: kW/ton data adjusted per S&amp;A 2/04 research re package rooftop units. 1.3 kW/ton factor (associated with units &lt;=5 tons) used (even though pertains to 12 tons), </t>
  </si>
  <si>
    <t xml:space="preserve">since 4 tuneups were conducted, implying each unit was 12/4 = 3 tons. Hr/yr data adjusted by S&amp;A, assuming cooling is applicable 9/12 of the year.</t>
  </si>
  <si>
    <t xml:space="preserve">Comments: kWh/yr savings data are same as step 3, except for operational data. Survey response "overridden" for op data re exit signs since ASW data appear intuitively </t>
  </si>
  <si>
    <t xml:space="preserve">correct (i.e., it is extremely likely respondent was not thinking about those areas in context of the response). </t>
  </si>
  <si>
    <t xml:space="preserve">Comments: Op hours changed per survey response, and per recognition of 365 day year. </t>
  </si>
  <si>
    <t xml:space="preserve">Comments: lighting "details" value based on line items 1-9.</t>
  </si>
  <si>
    <t xml:space="preserve">Office Surface 4X4</t>
  </si>
  <si>
    <t xml:space="preserve">4' 4 lamp T12</t>
  </si>
  <si>
    <t xml:space="preserve">4' 2 lamp Ultra WM REF</t>
  </si>
  <si>
    <t xml:space="preserve">Office Surface 2X4</t>
  </si>
  <si>
    <t xml:space="preserve">Operations 2X4</t>
  </si>
  <si>
    <t xml:space="preserve">4' 2 lamp T12 </t>
  </si>
  <si>
    <t xml:space="preserve">Restroom 1X4</t>
  </si>
  <si>
    <t xml:space="preserve">Operations 1X4</t>
  </si>
  <si>
    <t xml:space="preserve">Dry Chemicals</t>
  </si>
  <si>
    <t xml:space="preserve">Chorine</t>
  </si>
  <si>
    <t xml:space="preserve">Hydro</t>
  </si>
  <si>
    <t xml:space="preserve">Office Recessed 2X2</t>
  </si>
  <si>
    <t xml:space="preserve">2' 2 lamp T12 U-tube</t>
  </si>
  <si>
    <t xml:space="preserve">2' 2 lamp T-8 REF</t>
  </si>
  <si>
    <t xml:space="preserve">Comments: kWh/yr savings data are same as step 3, except for operational data. Op data not adjusted, per survey response. </t>
  </si>
  <si>
    <t xml:space="preserve">Main Kitchen Area</t>
  </si>
  <si>
    <t xml:space="preserve">Coolers</t>
  </si>
  <si>
    <t xml:space="preserve">2' 2 lamp T-8, Ref</t>
  </si>
  <si>
    <t xml:space="preserve">Front Customer Counter</t>
  </si>
  <si>
    <t xml:space="preserve">40 watt</t>
  </si>
  <si>
    <t xml:space="preserve">Restroom</t>
  </si>
  <si>
    <t xml:space="preserve">75 watt</t>
  </si>
  <si>
    <t xml:space="preserve">Comments: all data per per paperwork. Daily operating schedule derived based on S&amp;A judgment. </t>
  </si>
  <si>
    <t xml:space="preserve">Comments: lighting "details" value based on line items 1-4; AC Tune-up "details" value based on line item 1. </t>
  </si>
  <si>
    <t xml:space="preserve">Comments: all data per per paperwork. Weekly hours for non-24/7 items mapped to days based on data in "customer information" TBL.</t>
  </si>
  <si>
    <t xml:space="preserve">Installed kW/fixture data: F42ILL-R and F43ILL-R values derived using 2002 Sylvania catalog data; FU2ILL-R per SPC tables; </t>
  </si>
  <si>
    <t xml:space="preserve">Comments: kW/ton data adjusted per S&amp;A 2/04 research re package rooftop units. 1.1 kW/ton factor (associated with units &gt;5 tons) used, since </t>
  </si>
  <si>
    <t xml:space="preserve">since 3 tuneups were conducted, implying typical size of each unit was 25/3 = 8.33 tons. Hr/yr data adjusted by S&amp;A, assuming cooling is applicable 9/12 of the year.</t>
  </si>
  <si>
    <t xml:space="preserve">since 4 tuneups were conducted, implying each unit was 12/4 = 3 tons.</t>
  </si>
  <si>
    <t xml:space="preserve">Comments: kWh/yr savings data are same as step 3, except for operational data. Op hours changed per recognition of 365 day year, and to reflect 24/7 operation for exit signs.</t>
  </si>
  <si>
    <t xml:space="preserve">CLASSROOMS, LIBRARY,ART DEPT., PE LOCKEROOMS, OFFICES</t>
  </si>
  <si>
    <t xml:space="preserve">4' 4-lamp T8</t>
  </si>
  <si>
    <t xml:space="preserve">4' 3-lamp, existing ballast, reflector</t>
  </si>
  <si>
    <t xml:space="preserve">691</t>
  </si>
  <si>
    <t xml:space="preserve">9</t>
  </si>
  <si>
    <t xml:space="preserve">54</t>
  </si>
  <si>
    <t xml:space="preserve">LAB</t>
  </si>
  <si>
    <t xml:space="preserve">4' 3 lamp T8 </t>
  </si>
  <si>
    <t xml:space="preserve">4' 2 lamp. Existing ballast T8 REF.</t>
  </si>
  <si>
    <t xml:space="preserve">12</t>
  </si>
  <si>
    <t xml:space="preserve">GYM</t>
  </si>
  <si>
    <t xml:space="preserve">400 Watt Metal Hallide</t>
  </si>
  <si>
    <t xml:space="preserve">New 4-lamp T5 Fixture</t>
  </si>
  <si>
    <t xml:space="preserve">16</t>
  </si>
  <si>
    <t xml:space="preserve">Comments: all data per per paperwork. Daily operating schedule derived based on S&amp;A judgment. Note use of 44 wk/yr (somewhat aggressive for schools but not wildly implausible),</t>
  </si>
  <si>
    <t xml:space="preserve">except for gym (52 wk/yr).</t>
  </si>
  <si>
    <t xml:space="preserve">"overridden" for gym, since ASW data appear intuitively correct (i.e., it is extremely likely respondent was not thinking about those areas in context of the response). </t>
  </si>
  <si>
    <t xml:space="preserve">Comments: lighting "details" value based on line items 1-7.</t>
  </si>
  <si>
    <t xml:space="preserve">CLASSROOMS, LIBRARY, TEACHER'S WORKROOM. SCIENCE LAB, BAND ROOM, SHOP OFFICES</t>
  </si>
  <si>
    <t xml:space="preserve">4 ft 4-lamp T8</t>
  </si>
  <si>
    <t xml:space="preserve">PORTABLES, KITCHEN, COPIER ROOM</t>
  </si>
  <si>
    <t xml:space="preserve">COPIER ROOM, LOCKEROOMS</t>
  </si>
  <si>
    <t xml:space="preserve">LOCKEROOMS</t>
  </si>
  <si>
    <t xml:space="preserve">CLASSROOM, LIBRARY, BAND, SHOP</t>
  </si>
  <si>
    <t xml:space="preserve">8' 2-8' lamp T-12</t>
  </si>
  <si>
    <t xml:space="preserve">4' 4 lamp ULTRA KIT LP WM</t>
  </si>
  <si>
    <t xml:space="preserve">250 Watt Metal Hallide</t>
  </si>
  <si>
    <t xml:space="preserve">New 4 lamp T8 Fixt/ High Drive ballast 25 feet</t>
  </si>
  <si>
    <t xml:space="preserve">THROUGHOUT</t>
  </si>
  <si>
    <t xml:space="preserve">Incand, Battery BU, 2ckt</t>
  </si>
  <si>
    <t xml:space="preserve">except for gym &amp; exit lights (52 wk/yr).</t>
  </si>
  <si>
    <t xml:space="preserve">F42WLL/T2</t>
  </si>
  <si>
    <t xml:space="preserve">F44ILL-V</t>
  </si>
  <si>
    <t xml:space="preserve">"overridden" for gym and exit lights, since ASW data appear intuitively correct (i.e., it is extremely likely respondent was not thinking about those areas in context of the response). </t>
  </si>
  <si>
    <t xml:space="preserve">I65/1F</t>
  </si>
  <si>
    <t xml:space="preserve">FC60</t>
  </si>
  <si>
    <t xml:space="preserve">CFQ13/2</t>
  </si>
  <si>
    <t xml:space="preserve">Comments: step 2 values used automatically, except for kW/fixture data. Existing kW/fixture data: I65 value appear reasonable (hence unchanged); FC60 fixture not in SPC tables, so</t>
  </si>
  <si>
    <t xml:space="preserve">wattages inferred from FC40 value. Installed kW/fixture data: CFQ23 value not in SPC tables, but appears reasonable (hence unchanged). CFQ13/2 value changed per SPC tables.</t>
  </si>
  <si>
    <t xml:space="preserve">Comments: Op hours changed per recognition of 365 day year. </t>
  </si>
  <si>
    <t xml:space="preserve">Comments: lighting "details" value based on line items 1-16.</t>
  </si>
  <si>
    <t xml:space="preserve">closet</t>
  </si>
  <si>
    <t xml:space="preserve">200W inc</t>
  </si>
  <si>
    <t xml:space="preserve">20W CFL S/I</t>
  </si>
  <si>
    <t xml:space="preserve">lunch room soffit</t>
  </si>
  <si>
    <t xml:space="preserve">8' 1-8' lamp T-12</t>
  </si>
  <si>
    <t xml:space="preserve">4' 2 lamp T-8,KIT-LP</t>
  </si>
  <si>
    <t xml:space="preserve">copy center, warehouse, maint, spec ed</t>
  </si>
  <si>
    <t xml:space="preserve">copy center office, loft area</t>
  </si>
  <si>
    <t xml:space="preserve">8' 2-lamp; T-12</t>
  </si>
  <si>
    <t xml:space="preserve">New 8' strip 4 4' T8 lamps &amp; LP Ballast</t>
  </si>
  <si>
    <t xml:space="preserve">copy center office</t>
  </si>
  <si>
    <t xml:space="preserve">New 4ft Wrap fixt 2 lamps with Reflector</t>
  </si>
  <si>
    <t xml:space="preserve">carpenter shop</t>
  </si>
  <si>
    <t xml:space="preserve">8' 4-lamp T-12</t>
  </si>
  <si>
    <t xml:space="preserve">New 8' strip 4 4' T8 lamps</t>
  </si>
  <si>
    <t xml:space="preserve">lunchroom</t>
  </si>
  <si>
    <t xml:space="preserve">90W inc</t>
  </si>
  <si>
    <t xml:space="preserve">D1, D2, open area, offices</t>
  </si>
  <si>
    <t xml:space="preserve">4' 2-lamp T8, reflector 8/41 Lamps</t>
  </si>
  <si>
    <t xml:space="preserve">lofts</t>
  </si>
  <si>
    <t xml:space="preserve">300W inc</t>
  </si>
  <si>
    <t xml:space="preserve">40W inc</t>
  </si>
  <si>
    <t xml:space="preserve">15W CFL S/I</t>
  </si>
  <si>
    <t xml:space="preserve">hall</t>
  </si>
  <si>
    <t xml:space="preserve">4' 1 lamp T-12</t>
  </si>
  <si>
    <t xml:space="preserve">4' 1 lamp ULTRA LP WM</t>
  </si>
  <si>
    <t xml:space="preserve">loft, offices, restrooms, lunchroom, pupil services</t>
  </si>
  <si>
    <t xml:space="preserve">lead office closet</t>
  </si>
  <si>
    <t xml:space="preserve">4' 3 lamp ULTRA LP WM</t>
  </si>
  <si>
    <t xml:space="preserve">text book storage. Copy center, locksmith, admin bldg, hall, reception</t>
  </si>
  <si>
    <t xml:space="preserve">restrooms, closets, outside</t>
  </si>
  <si>
    <t xml:space="preserve">52W inc</t>
  </si>
  <si>
    <t xml:space="preserve">utility closet</t>
  </si>
  <si>
    <t xml:space="preserve">65W inc flood</t>
  </si>
  <si>
    <t xml:space="preserve">CF20/1-SCRW</t>
  </si>
  <si>
    <t xml:space="preserve">I90/1</t>
  </si>
  <si>
    <t xml:space="preserve">I52/1</t>
  </si>
  <si>
    <t xml:space="preserve">"overridden" for closets, since ASW data appear intuitively correct (i.e., it is extremely likely respondent was not thinking about those areas in context of the response). </t>
  </si>
  <si>
    <t xml:space="preserve">classrooms</t>
  </si>
  <si>
    <t xml:space="preserve">4' 4 lamp T-8</t>
  </si>
  <si>
    <t xml:space="preserve">4' 2-lamp, reflector 8/41 Lamps</t>
  </si>
  <si>
    <t xml:space="preserve">Bungalows D1 to D6</t>
  </si>
  <si>
    <t xml:space="preserve">Bungalow D7</t>
  </si>
  <si>
    <t xml:space="preserve">Bungalow D7 toilets used as storage</t>
  </si>
  <si>
    <t xml:space="preserve">multipurpose bldg</t>
  </si>
  <si>
    <t xml:space="preserve">library</t>
  </si>
  <si>
    <t xml:space="preserve">4' 3-lamp T-8</t>
  </si>
  <si>
    <t xml:space="preserve">2 lamps, reflector, existing ballast</t>
  </si>
  <si>
    <t xml:space="preserve">admin</t>
  </si>
  <si>
    <t xml:space="preserve">kindergarten rooms</t>
  </si>
  <si>
    <t xml:space="preserve">"overridden" for storage area, since ASW data appear intuitively correct (i.e., it is extremely likely respondent was not thinking about those areas in context of the response). </t>
  </si>
  <si>
    <t xml:space="preserve">restroom in multipurpose bldg</t>
  </si>
  <si>
    <t xml:space="preserve">custodian office</t>
  </si>
  <si>
    <t xml:space="preserve">classrooms, library, kindergarten</t>
  </si>
  <si>
    <t xml:space="preserve">office 26, 27</t>
  </si>
  <si>
    <t xml:space="preserve">Comments: kWh/yr savings data are same as step 3, except for operational data. Survey response "overridden" for op data re restroom and custodian office since ASW data appear intuitively </t>
  </si>
  <si>
    <t xml:space="preserve">classrooms, kindergarten bldg</t>
  </si>
  <si>
    <t xml:space="preserve">4' 2 lamp ULTRA REF</t>
  </si>
  <si>
    <t xml:space="preserve">restroom</t>
  </si>
  <si>
    <t xml:space="preserve">P.E. bungalow, classroom bungalow</t>
  </si>
  <si>
    <t xml:space="preserve">4' 2 lamp T-8,REF</t>
  </si>
  <si>
    <t xml:space="preserve">bungalow classrooms</t>
  </si>
  <si>
    <t xml:space="preserve">TAP room, teacher lounge, reading lab</t>
  </si>
  <si>
    <t xml:space="preserve">auditorium</t>
  </si>
  <si>
    <t xml:space="preserve">4' 3 lamp exstg blst, REF</t>
  </si>
  <si>
    <t xml:space="preserve">Comments: kWh/yr savings data are same as step 3, except for operational data. Survey response "overridden" for op data re restroom and auditorium since ASW data appear intuitively </t>
  </si>
  <si>
    <t xml:space="preserve">Comments: Refrig. Tune-up and AC Tune-up "details" values each based on line item 1. </t>
  </si>
  <si>
    <t xml:space="preserve">Also, basic hr/yr adjusted per survey response (open 8 hr/day, 5 days/week, 52 wk/yr, not 12 hr/day, 6 day/week, 52 wk/yr).</t>
  </si>
  <si>
    <t xml:space="preserve">Office/Showroom/Acct.</t>
  </si>
  <si>
    <t xml:space="preserve">Sales / Warehouse</t>
  </si>
  <si>
    <t xml:space="preserve">8' 2 lamp T-12</t>
  </si>
  <si>
    <t xml:space="preserve">4' 4 lamp Ultra Kit LP WM</t>
  </si>
  <si>
    <t xml:space="preserve">Show Room / Rest</t>
  </si>
  <si>
    <t xml:space="preserve">150 watt</t>
  </si>
  <si>
    <t xml:space="preserve">Outside Parking</t>
  </si>
  <si>
    <t xml:space="preserve">Comments: kWh/yr savings data are same as step 3, except for operational data. Op data not changed, per survey response. Survey response "overridden" for op data re outside parking </t>
  </si>
  <si>
    <t xml:space="preserve">since ASW data appear intuitively correct (i.e., it is extremely likely respondent was not thinking about those areas in context of the response). </t>
  </si>
  <si>
    <t xml:space="preserve">Installed kW/fixture data: F43ILL-R and F42ILL-R values derived using 2002 Sylvania catalog data. </t>
  </si>
  <si>
    <t xml:space="preserve">Installed kW/fixture data: F43ILL-R values derived using 2002 Sylvania catalog data; FQ18/1 values appear reasonable (hence unchanged).</t>
  </si>
  <si>
    <t xml:space="preserve">Comments: refrigeration tune-up "details" value based on line item 1.</t>
  </si>
  <si>
    <t xml:space="preserve">Produce Prep Cooler</t>
  </si>
  <si>
    <t xml:space="preserve">Installed kW/fixture data: F43ILL-R values derived using 2002 Sylvania catalog data.</t>
  </si>
  <si>
    <t xml:space="preserve">Customer Size Assessment</t>
  </si>
  <si>
    <t xml:space="preserve">Business Type (per Database)</t>
  </si>
  <si>
    <t xml:space="preserve">Floorspace (sq ft; per Database)</t>
  </si>
  <si>
    <t xml:space="preserve">Size Classification (per Database)</t>
  </si>
  <si>
    <t xml:space="preserve">S&amp;A Assessment: Is Size Classification Plausible?</t>
  </si>
  <si>
    <t xml:space="preserve">Comments</t>
  </si>
  <si>
    <t xml:space="preserve">Ct</t>
  </si>
  <si>
    <t xml:space="preserve">Retail Book Store</t>
  </si>
  <si>
    <t xml:space="preserve">Very Small {0-19kW}</t>
  </si>
  <si>
    <t xml:space="preserve">yes</t>
  </si>
  <si>
    <t xml:space="preserve">Resturaunt</t>
  </si>
  <si>
    <t xml:space="preserve">Beauty Salon</t>
  </si>
  <si>
    <t xml:space="preserve">Hair Salon</t>
  </si>
  <si>
    <t xml:space="preserve">Liquor Mart</t>
  </si>
  <si>
    <t xml:space="preserve">Small {20-100kW}</t>
  </si>
  <si>
    <t xml:space="preserve">Retail</t>
  </si>
  <si>
    <t xml:space="preserve">Mail Services</t>
  </si>
  <si>
    <t xml:space="preserve">Private School</t>
  </si>
  <si>
    <t xml:space="preserve">Meat Market</t>
  </si>
  <si>
    <t xml:space="preserve">Small Retail</t>
  </si>
  <si>
    <t xml:space="preserve">Italian Restaurant</t>
  </si>
  <si>
    <t xml:space="preserve">Cleaners</t>
  </si>
  <si>
    <t xml:space="preserve">Hair &amp; Nail Salon</t>
  </si>
  <si>
    <t xml:space="preserve">Industrial</t>
  </si>
  <si>
    <t xml:space="preserve">Insurance Services</t>
  </si>
  <si>
    <t xml:space="preserve">Insurance Sales</t>
  </si>
  <si>
    <t xml:space="preserve">Manufacturing</t>
  </si>
  <si>
    <t xml:space="preserve">Medium {&lt;500kW}</t>
  </si>
  <si>
    <t xml:space="preserve">Laundromat</t>
  </si>
  <si>
    <t xml:space="preserve">Office Space</t>
  </si>
  <si>
    <t xml:space="preserve">outside</t>
  </si>
  <si>
    <t xml:space="preserve">Bank Office</t>
  </si>
  <si>
    <t xml:space="preserve">Commercial</t>
  </si>
  <si>
    <t xml:space="preserve">sq ft not included</t>
  </si>
  <si>
    <t xml:space="preserve">MFG</t>
  </si>
  <si>
    <t xml:space="preserve">Hotel</t>
  </si>
  <si>
    <t xml:space="preserve">Apartments</t>
  </si>
  <si>
    <t xml:space="preserve">common &amp; office areas of apartment complex</t>
  </si>
  <si>
    <t xml:space="preserve">sq ft not included; appears to be small office</t>
  </si>
  <si>
    <t xml:space="preserve">Real Estate</t>
  </si>
  <si>
    <t xml:space="preserve">Small Office</t>
  </si>
  <si>
    <t xml:space="preserve">School</t>
  </si>
  <si>
    <t xml:space="preserve">Resturant</t>
  </si>
  <si>
    <t xml:space="preserve">Med-Retail</t>
  </si>
  <si>
    <t xml:space="preserve">bus. type corrected; originally listed as retail</t>
  </si>
  <si>
    <t xml:space="preserve">Customer Size Counts</t>
  </si>
  <si>
    <t xml:space="preserve">Medium</t>
  </si>
  <si>
    <t xml:space="preserve">Small</t>
  </si>
  <si>
    <t xml:space="preserve">Very Small</t>
  </si>
  <si>
    <t xml:space="preserve">CFL Savings (relative to overall Lighting Measure Savings)</t>
  </si>
  <si>
    <t xml:space="preserve">Step 4 CFL Lighting Measure Savings</t>
  </si>
  <si>
    <t xml:space="preserve">Step 4 Overall Lighting Measure Savings</t>
  </si>
  <si>
    <t xml:space="preserve">CFL Savings as % of Overall Lighting Measure Savings</t>
  </si>
  <si>
    <t xml:space="preserve">Totals</t>
  </si>
  <si>
    <t xml:space="preserve">Derivation of Savings Weighted Lighting Measure EUL</t>
  </si>
  <si>
    <t xml:space="preserve">Lighting Measure Portion</t>
  </si>
  <si>
    <t xml:space="preserve">kWh Savings</t>
  </si>
  <si>
    <t xml:space="preserve">%</t>
  </si>
  <si>
    <t xml:space="preserve">EUL</t>
  </si>
  <si>
    <t xml:space="preserve">CFLs</t>
  </si>
  <si>
    <t xml:space="preserve">All Other Lighting</t>
  </si>
  <si>
    <t xml:space="preserve">Lighting Measure Savings as % of All Measure Savings</t>
  </si>
  <si>
    <t xml:space="preserve">Lighting Measure Gross Annual kWh Savings (per Step 4)</t>
  </si>
  <si>
    <t xml:space="preserve">Total Gross Annual kWh Savings (per Step 5)</t>
  </si>
  <si>
    <t xml:space="preserve">Lighting Measure Savings as % of Total</t>
  </si>
</sst>
</file>

<file path=xl/styles.xml><?xml version="1.0" encoding="utf-8"?>
<styleSheet xmlns="http://schemas.openxmlformats.org/spreadsheetml/2006/main">
  <numFmts count="15">
    <numFmt numFmtId="164" formatCode="General"/>
    <numFmt numFmtId="165" formatCode="#,##0"/>
    <numFmt numFmtId="166" formatCode="[$-409]mmm\-yy;@"/>
    <numFmt numFmtId="167" formatCode="0.00"/>
    <numFmt numFmtId="168" formatCode="_(* #,##0.00_);_(* \(#,##0.00\);_(* \-??_);_(@_)"/>
    <numFmt numFmtId="169" formatCode="#,##0.000"/>
    <numFmt numFmtId="170" formatCode="General"/>
    <numFmt numFmtId="171" formatCode="#,##0.00"/>
    <numFmt numFmtId="172" formatCode="0.000"/>
    <numFmt numFmtId="173" formatCode="0%"/>
    <numFmt numFmtId="174" formatCode="0.0%"/>
    <numFmt numFmtId="175" formatCode="0.0"/>
    <numFmt numFmtId="176" formatCode="[$-409]d\-mmm"/>
    <numFmt numFmtId="177" formatCode="[$-409]m/d/yyyy"/>
    <numFmt numFmtId="178" formatCode="0"/>
  </numFmts>
  <fonts count="14">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0"/>
      <name val="Arial"/>
      <family val="2"/>
    </font>
    <font>
      <b val="true"/>
      <sz val="10"/>
      <color rgb="FF000000"/>
      <name val="Tahoma"/>
      <family val="0"/>
    </font>
    <font>
      <sz val="10"/>
      <color rgb="FF000000"/>
      <name val="Tahoma"/>
      <family val="0"/>
    </font>
    <font>
      <i val="true"/>
      <sz val="10"/>
      <name val="Arial"/>
      <family val="2"/>
    </font>
    <font>
      <b val="true"/>
      <sz val="10"/>
      <color rgb="FF000000"/>
      <name val="Arial"/>
      <family val="2"/>
    </font>
    <font>
      <sz val="10"/>
      <color rgb="FF000000"/>
      <name val="CG Omega"/>
      <family val="2"/>
    </font>
    <font>
      <i val="true"/>
      <u val="single"/>
      <sz val="10"/>
      <name val="Arial"/>
      <family val="2"/>
    </font>
    <font>
      <u val="single"/>
      <sz val="10"/>
      <name val="Arial"/>
      <family val="0"/>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5" fontId="0" fillId="0" borderId="0" xfId="0" applyFont="false" applyBorder="false" applyAlignment="true" applyProtection="false">
      <alignment horizontal="lef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true" applyAlignment="true" applyProtection="false">
      <alignment horizontal="left" vertical="top" textRotation="0" wrapText="true" indent="0" shrinkToFit="false"/>
      <protection locked="true" hidden="false"/>
    </xf>
    <xf numFmtId="175" fontId="0" fillId="0" borderId="0" xfId="0" applyFont="true" applyBorder="true" applyAlignment="true" applyProtection="false">
      <alignment horizontal="left" vertical="top" textRotation="0" wrapText="true" indent="0" shrinkToFit="false"/>
      <protection locked="true" hidden="false"/>
    </xf>
    <xf numFmtId="173" fontId="0" fillId="0" borderId="0" xfId="0" applyFont="false" applyBorder="true" applyAlignment="true" applyProtection="false">
      <alignment horizontal="left" vertical="top" textRotation="0" wrapText="true" indent="0" shrinkToFit="false"/>
      <protection locked="true" hidden="false"/>
    </xf>
    <xf numFmtId="17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72" fontId="0" fillId="5" borderId="2" xfId="0" applyFont="true" applyBorder="true" applyAlignment="true" applyProtection="false">
      <alignment horizontal="center"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2" fontId="0" fillId="0" borderId="2" xfId="0" applyFont="false" applyBorder="true" applyAlignment="true" applyProtection="false">
      <alignment horizontal="right" vertical="top" textRotation="0" wrapText="true" indent="0" shrinkToFit="false"/>
      <protection locked="true" hidden="false"/>
    </xf>
    <xf numFmtId="172" fontId="0" fillId="0" borderId="2" xfId="0" applyFont="false" applyBorder="true" applyAlignment="true" applyProtection="false">
      <alignment horizontal="general" vertical="top" textRotation="0" wrapText="true" indent="0" shrinkToFit="false"/>
      <protection locked="true" hidden="false"/>
    </xf>
    <xf numFmtId="172" fontId="0" fillId="0" borderId="2" xfId="0" applyFont="fals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3" borderId="0" xfId="39" applyFont="true" applyBorder="true" applyAlignment="true" applyProtection="false">
      <alignment horizontal="center" vertical="bottom" textRotation="0" wrapText="true" indent="0" shrinkToFit="false"/>
      <protection locked="true" hidden="false"/>
    </xf>
    <xf numFmtId="164" fontId="10" fillId="3" borderId="0" xfId="39" applyFont="true" applyBorder="true" applyAlignment="true" applyProtection="false">
      <alignment horizontal="left" vertical="bottom" textRotation="0" wrapText="true" indent="0" shrinkToFit="false"/>
      <protection locked="true" hidden="false"/>
    </xf>
    <xf numFmtId="164" fontId="10" fillId="3" borderId="0" xfId="39" applyFont="true" applyBorder="true" applyAlignment="true" applyProtection="false">
      <alignment horizontal="right" vertical="bottom" textRotation="0" wrapText="true" indent="0" shrinkToFit="false"/>
      <protection locked="true" hidden="false"/>
    </xf>
    <xf numFmtId="164" fontId="10" fillId="6" borderId="0" xfId="39" applyFont="true" applyBorder="true" applyAlignment="true" applyProtection="false">
      <alignment horizontal="center" vertical="bottom" textRotation="0" wrapText="true" indent="0" shrinkToFit="false"/>
      <protection locked="true" hidden="false"/>
    </xf>
    <xf numFmtId="164" fontId="10" fillId="6" borderId="0" xfId="39" applyFont="true" applyBorder="true" applyAlignment="true" applyProtection="false">
      <alignment horizontal="left" vertical="bottom" textRotation="0" wrapText="true" indent="0" shrinkToFit="false"/>
      <protection locked="true" hidden="false"/>
    </xf>
    <xf numFmtId="164" fontId="10" fillId="6" borderId="0" xfId="39"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39" applyFont="true" applyBorder="true" applyAlignment="true" applyProtection="false">
      <alignment horizontal="general" vertical="top" textRotation="0" wrapText="true" indent="0" shrinkToFit="false"/>
      <protection locked="true" hidden="false"/>
    </xf>
    <xf numFmtId="164" fontId="4" fillId="0" borderId="0" xfId="39" applyFont="true" applyBorder="true" applyAlignment="true" applyProtection="false">
      <alignment horizontal="right" vertical="top" textRotation="0" wrapText="true" indent="0" shrinkToFit="false"/>
      <protection locked="true" hidden="false"/>
    </xf>
    <xf numFmtId="164" fontId="4" fillId="0" borderId="0" xfId="39" applyFont="true" applyBorder="true" applyAlignment="true" applyProtection="false">
      <alignment horizontal="left" vertical="top" textRotation="0" wrapText="true" indent="0" shrinkToFit="false"/>
      <protection locked="true" hidden="false"/>
    </xf>
    <xf numFmtId="164" fontId="4" fillId="0" borderId="0" xfId="39"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39" applyFont="true" applyBorder="true" applyAlignment="true" applyProtection="false">
      <alignment horizontal="general" vertical="top" textRotation="0" wrapText="false" indent="0" shrinkToFit="false"/>
      <protection locked="true" hidden="false"/>
    </xf>
    <xf numFmtId="164" fontId="4" fillId="0" borderId="0" xfId="39"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right" vertical="bottom" textRotation="0" wrapText="true" indent="0" shrinkToFit="false"/>
      <protection locked="true" hidden="false"/>
    </xf>
    <xf numFmtId="167" fontId="4" fillId="0" borderId="3" xfId="21" applyFont="true" applyBorder="true" applyAlignment="true" applyProtection="false">
      <alignment horizontal="righ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4" fillId="0" borderId="3" xfId="38"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right" vertical="bottom"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4" fillId="0" borderId="3" xfId="23" applyFont="true" applyBorder="true" applyAlignment="true" applyProtection="false">
      <alignment horizontal="general" vertical="bottom" textRotation="0" wrapText="true" indent="0" shrinkToFit="false"/>
      <protection locked="true" hidden="false"/>
    </xf>
    <xf numFmtId="164" fontId="4" fillId="0" borderId="3" xfId="23" applyFont="true" applyBorder="true" applyAlignment="true" applyProtection="false">
      <alignment horizontal="right" vertical="bottom" textRotation="0" wrapText="true" indent="0" shrinkToFit="false"/>
      <protection locked="true" hidden="false"/>
    </xf>
    <xf numFmtId="164" fontId="4" fillId="0" borderId="3"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right" vertical="bottom" textRotation="0" wrapText="tru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70" fontId="4" fillId="0" borderId="3" xfId="24" applyFont="true" applyBorder="true" applyAlignment="true" applyProtection="false">
      <alignment horizontal="right" vertical="bottom" textRotation="0" wrapText="true" indent="0" shrinkToFit="false"/>
      <protection locked="true" hidden="false"/>
    </xf>
    <xf numFmtId="164" fontId="4" fillId="0" borderId="3" xfId="25" applyFont="true" applyBorder="true" applyAlignment="true" applyProtection="false">
      <alignment horizontal="general" vertical="bottom" textRotation="0" wrapText="true" indent="0" shrinkToFit="false"/>
      <protection locked="true" hidden="false"/>
    </xf>
    <xf numFmtId="164" fontId="4" fillId="0" borderId="3" xfId="25" applyFont="true" applyBorder="true" applyAlignment="true" applyProtection="false">
      <alignment horizontal="right" vertical="bottom" textRotation="0" wrapText="true" indent="0" shrinkToFit="false"/>
      <protection locked="true" hidden="false"/>
    </xf>
    <xf numFmtId="164" fontId="4" fillId="0" borderId="3" xfId="25" applyFont="true" applyBorder="true" applyAlignment="true" applyProtection="false">
      <alignment horizontal="general" vertical="bottom" textRotation="0" wrapText="true" indent="0" shrinkToFit="false"/>
      <protection locked="true" hidden="false"/>
    </xf>
    <xf numFmtId="164" fontId="4" fillId="0" borderId="3" xfId="26" applyFont="true" applyBorder="true" applyAlignment="true" applyProtection="false">
      <alignment horizontal="general" vertical="bottom" textRotation="0" wrapText="true" indent="0" shrinkToFit="false"/>
      <protection locked="true" hidden="false"/>
    </xf>
    <xf numFmtId="164" fontId="4" fillId="0" borderId="3" xfId="26" applyFont="true" applyBorder="true" applyAlignment="true" applyProtection="false">
      <alignment horizontal="right" vertical="bottom" textRotation="0" wrapText="true" indent="0" shrinkToFit="false"/>
      <protection locked="true" hidden="false"/>
    </xf>
    <xf numFmtId="164" fontId="4" fillId="0" borderId="3" xfId="26" applyFont="true" applyBorder="true" applyAlignment="true" applyProtection="false">
      <alignment horizontal="general" vertical="bottom" textRotation="0" wrapText="true" indent="0" shrinkToFit="false"/>
      <protection locked="true" hidden="false"/>
    </xf>
    <xf numFmtId="164" fontId="4" fillId="0" borderId="3" xfId="27" applyFont="true" applyBorder="true" applyAlignment="true" applyProtection="false">
      <alignment horizontal="general" vertical="bottom" textRotation="0" wrapText="true" indent="0" shrinkToFit="false"/>
      <protection locked="true" hidden="false"/>
    </xf>
    <xf numFmtId="164" fontId="4" fillId="0" borderId="3" xfId="27" applyFont="true" applyBorder="true" applyAlignment="true" applyProtection="false">
      <alignment horizontal="right" vertical="bottom" textRotation="0" wrapText="true" indent="0" shrinkToFit="false"/>
      <protection locked="true" hidden="false"/>
    </xf>
    <xf numFmtId="164" fontId="4" fillId="0" borderId="3" xfId="27" applyFont="true" applyBorder="true" applyAlignment="true" applyProtection="false">
      <alignment horizontal="general" vertical="bottom" textRotation="0" wrapText="true" indent="0" shrinkToFit="false"/>
      <protection locked="true" hidden="false"/>
    </xf>
    <xf numFmtId="164" fontId="4" fillId="0" borderId="3" xfId="28" applyFont="true" applyBorder="true" applyAlignment="true" applyProtection="false">
      <alignment horizontal="general" vertical="bottom" textRotation="0" wrapText="true" indent="0" shrinkToFit="false"/>
      <protection locked="true" hidden="false"/>
    </xf>
    <xf numFmtId="164" fontId="4" fillId="0" borderId="3" xfId="28" applyFont="true" applyBorder="true" applyAlignment="true" applyProtection="false">
      <alignment horizontal="right" vertical="bottom" textRotation="0" wrapText="true" indent="0" shrinkToFit="false"/>
      <protection locked="true" hidden="false"/>
    </xf>
    <xf numFmtId="164" fontId="4" fillId="0" borderId="3" xfId="28" applyFont="true" applyBorder="true" applyAlignment="true" applyProtection="false">
      <alignment horizontal="general" vertical="bottom" textRotation="0" wrapText="true" indent="0" shrinkToFit="false"/>
      <protection locked="true" hidden="false"/>
    </xf>
    <xf numFmtId="164" fontId="4" fillId="0" borderId="3" xfId="29" applyFont="true" applyBorder="true" applyAlignment="true" applyProtection="false">
      <alignment horizontal="general" vertical="bottom" textRotation="0" wrapText="true" indent="0" shrinkToFit="false"/>
      <protection locked="true" hidden="false"/>
    </xf>
    <xf numFmtId="164" fontId="4" fillId="0" borderId="3" xfId="29" applyFont="true" applyBorder="true" applyAlignment="true" applyProtection="false">
      <alignment horizontal="right" vertical="bottom" textRotation="0" wrapText="true" indent="0" shrinkToFit="false"/>
      <protection locked="true" hidden="false"/>
    </xf>
    <xf numFmtId="164" fontId="4" fillId="0" borderId="3" xfId="29" applyFont="true" applyBorder="true" applyAlignment="true" applyProtection="false">
      <alignment horizontal="general" vertical="bottom" textRotation="0" wrapText="true" indent="0" shrinkToFit="false"/>
      <protection locked="true" hidden="false"/>
    </xf>
    <xf numFmtId="164" fontId="4" fillId="0" borderId="3" xfId="30" applyFont="true" applyBorder="true" applyAlignment="true" applyProtection="false">
      <alignment horizontal="general" vertical="bottom" textRotation="0" wrapText="true" indent="0" shrinkToFit="false"/>
      <protection locked="true" hidden="false"/>
    </xf>
    <xf numFmtId="164" fontId="4" fillId="0" borderId="3" xfId="30" applyFont="true" applyBorder="true" applyAlignment="true" applyProtection="false">
      <alignment horizontal="right" vertical="bottom" textRotation="0" wrapText="true" indent="0" shrinkToFit="false"/>
      <protection locked="true" hidden="false"/>
    </xf>
    <xf numFmtId="164" fontId="4" fillId="0" borderId="3" xfId="30" applyFont="true" applyBorder="true" applyAlignment="true" applyProtection="false">
      <alignment horizontal="general" vertical="bottom" textRotation="0" wrapText="true" indent="0" shrinkToFit="false"/>
      <protection locked="true" hidden="false"/>
    </xf>
    <xf numFmtId="164" fontId="4" fillId="0" borderId="3" xfId="31" applyFont="true" applyBorder="true" applyAlignment="true" applyProtection="false">
      <alignment horizontal="general" vertical="bottom" textRotation="0" wrapText="true" indent="0" shrinkToFit="false"/>
      <protection locked="true" hidden="false"/>
    </xf>
    <xf numFmtId="164" fontId="4" fillId="0" borderId="3" xfId="31" applyFont="true" applyBorder="true" applyAlignment="true" applyProtection="false">
      <alignment horizontal="right" vertical="bottom" textRotation="0" wrapText="true" indent="0" shrinkToFit="false"/>
      <protection locked="true" hidden="false"/>
    </xf>
    <xf numFmtId="164" fontId="4" fillId="0" borderId="3" xfId="31" applyFont="true" applyBorder="true" applyAlignment="true" applyProtection="false">
      <alignment horizontal="right" vertical="bottom" textRotation="0" wrapText="true" indent="0" shrinkToFit="false"/>
      <protection locked="true" hidden="false"/>
    </xf>
    <xf numFmtId="164" fontId="4" fillId="0" borderId="3" xfId="32" applyFont="true" applyBorder="true" applyAlignment="true" applyProtection="false">
      <alignment horizontal="general" vertical="bottom" textRotation="0" wrapText="true" indent="0" shrinkToFit="false"/>
      <protection locked="true" hidden="false"/>
    </xf>
    <xf numFmtId="164" fontId="4" fillId="0" borderId="3" xfId="32" applyFont="true" applyBorder="true" applyAlignment="true" applyProtection="false">
      <alignment horizontal="right" vertical="bottom" textRotation="0" wrapText="true" indent="0" shrinkToFit="false"/>
      <protection locked="true" hidden="false"/>
    </xf>
    <xf numFmtId="164" fontId="4" fillId="0" borderId="3" xfId="32" applyFont="true" applyBorder="true" applyAlignment="true" applyProtection="false">
      <alignment horizontal="general" vertical="bottom" textRotation="0" wrapText="true" indent="0" shrinkToFit="false"/>
      <protection locked="true" hidden="false"/>
    </xf>
    <xf numFmtId="164" fontId="4" fillId="0" borderId="3" xfId="33" applyFont="true" applyBorder="true" applyAlignment="true" applyProtection="false">
      <alignment horizontal="general" vertical="bottom" textRotation="0" wrapText="true" indent="0" shrinkToFit="false"/>
      <protection locked="true" hidden="false"/>
    </xf>
    <xf numFmtId="164" fontId="4" fillId="0" borderId="3" xfId="33" applyFont="true" applyBorder="true" applyAlignment="true" applyProtection="false">
      <alignment horizontal="right" vertical="bottom" textRotation="0" wrapText="true" indent="0" shrinkToFit="false"/>
      <protection locked="true" hidden="false"/>
    </xf>
    <xf numFmtId="164" fontId="4" fillId="0" borderId="3" xfId="33" applyFont="true" applyBorder="true" applyAlignment="true" applyProtection="false">
      <alignment horizontal="general" vertical="bottom" textRotation="0" wrapText="true" indent="0" shrinkToFit="false"/>
      <protection locked="true" hidden="false"/>
    </xf>
    <xf numFmtId="164" fontId="4" fillId="0" borderId="3" xfId="34" applyFont="true" applyBorder="true" applyAlignment="true" applyProtection="false">
      <alignment horizontal="general" vertical="bottom" textRotation="0" wrapText="true" indent="0" shrinkToFit="false"/>
      <protection locked="true" hidden="false"/>
    </xf>
    <xf numFmtId="164" fontId="4" fillId="0" borderId="3" xfId="34" applyFont="true" applyBorder="true" applyAlignment="true" applyProtection="false">
      <alignment horizontal="right" vertical="bottom" textRotation="0" wrapText="true" indent="0" shrinkToFit="false"/>
      <protection locked="true" hidden="false"/>
    </xf>
    <xf numFmtId="164" fontId="4" fillId="0" borderId="3" xfId="34" applyFont="true" applyBorder="true" applyAlignment="true" applyProtection="false">
      <alignment horizontal="general" vertical="bottom" textRotation="0" wrapText="true" indent="0" shrinkToFit="false"/>
      <protection locked="true" hidden="false"/>
    </xf>
    <xf numFmtId="164" fontId="4" fillId="0" borderId="3" xfId="35" applyFont="true" applyBorder="true" applyAlignment="true" applyProtection="false">
      <alignment horizontal="general" vertical="bottom" textRotation="0" wrapText="true" indent="0" shrinkToFit="false"/>
      <protection locked="true" hidden="false"/>
    </xf>
    <xf numFmtId="164" fontId="4" fillId="0" borderId="3" xfId="35" applyFont="true" applyBorder="true" applyAlignment="true" applyProtection="false">
      <alignment horizontal="right" vertical="bottom" textRotation="0" wrapText="true" indent="0" shrinkToFit="false"/>
      <protection locked="true" hidden="false"/>
    </xf>
    <xf numFmtId="164" fontId="4" fillId="0" borderId="3" xfId="35" applyFont="true" applyBorder="true" applyAlignment="true" applyProtection="false">
      <alignment horizontal="general" vertical="bottom" textRotation="0" wrapText="true" indent="0" shrinkToFit="false"/>
      <protection locked="true" hidden="false"/>
    </xf>
    <xf numFmtId="164" fontId="4" fillId="0" borderId="3" xfId="36" applyFont="true" applyBorder="true" applyAlignment="true" applyProtection="false">
      <alignment horizontal="general" vertical="bottom" textRotation="0" wrapText="true" indent="0" shrinkToFit="false"/>
      <protection locked="true" hidden="false"/>
    </xf>
    <xf numFmtId="164" fontId="4" fillId="0" borderId="3" xfId="36" applyFont="true" applyBorder="true" applyAlignment="true" applyProtection="false">
      <alignment horizontal="right" vertical="bottom" textRotation="0" wrapText="true" indent="0" shrinkToFit="false"/>
      <protection locked="true" hidden="false"/>
    </xf>
    <xf numFmtId="164" fontId="4" fillId="0" borderId="3" xfId="36" applyFont="true" applyBorder="true" applyAlignment="true" applyProtection="false">
      <alignment horizontal="general" vertical="bottom" textRotation="0" wrapText="true" indent="0" shrinkToFit="false"/>
      <protection locked="true" hidden="false"/>
    </xf>
    <xf numFmtId="164" fontId="4" fillId="0" borderId="3" xfId="37" applyFont="true" applyBorder="true" applyAlignment="true" applyProtection="false">
      <alignment horizontal="general" vertical="bottom" textRotation="0" wrapText="true" indent="0" shrinkToFit="false"/>
      <protection locked="true" hidden="false"/>
    </xf>
    <xf numFmtId="164" fontId="4" fillId="0" borderId="3" xfId="37" applyFont="true" applyBorder="true" applyAlignment="true" applyProtection="false">
      <alignment horizontal="right" vertical="bottom" textRotation="0" wrapText="true" indent="0" shrinkToFit="false"/>
      <protection locked="true" hidden="false"/>
    </xf>
    <xf numFmtId="164" fontId="4" fillId="0" borderId="3" xfId="37" applyFont="true" applyBorder="true" applyAlignment="true" applyProtection="false">
      <alignment horizontal="general" vertical="bottom" textRotation="0" wrapText="true" indent="0" shrinkToFit="false"/>
      <protection locked="true" hidden="false"/>
    </xf>
    <xf numFmtId="164" fontId="4" fillId="0" borderId="3" xfId="37"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4" fillId="0" borderId="0" xfId="40" applyFont="true" applyBorder="true" applyAlignment="true" applyProtection="false">
      <alignment horizontal="general" vertical="bottom" textRotation="0" wrapText="true" indent="0" shrinkToFit="false"/>
      <protection locked="true" hidden="false"/>
    </xf>
    <xf numFmtId="164" fontId="4" fillId="0" borderId="0" xfId="40"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4" fillId="0" borderId="0" xfId="4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17096" xfId="20"/>
    <cellStyle name="Normal_20001" xfId="21"/>
    <cellStyle name="Normal_23836" xfId="22"/>
    <cellStyle name="Normal_23840" xfId="23"/>
    <cellStyle name="Normal_23874" xfId="24"/>
    <cellStyle name="Normal_23901" xfId="25"/>
    <cellStyle name="Normal_23913" xfId="26"/>
    <cellStyle name="Normal_23914" xfId="27"/>
    <cellStyle name="Normal_23918" xfId="28"/>
    <cellStyle name="Normal_23924" xfId="29"/>
    <cellStyle name="Normal_23925" xfId="30"/>
    <cellStyle name="Normal_23951" xfId="31"/>
    <cellStyle name="Normal_23952" xfId="32"/>
    <cellStyle name="Normal_23958" xfId="33"/>
    <cellStyle name="Normal_23964" xfId="34"/>
    <cellStyle name="Normal_23965" xfId="35"/>
    <cellStyle name="Normal_23968" xfId="36"/>
    <cellStyle name="Normal_23985" xfId="37"/>
    <cellStyle name="Normal_30135" xfId="38"/>
    <cellStyle name="Normal_Sheet1" xfId="39"/>
    <cellStyle name="Normal_TEMP"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125" defaultRowHeight="12.5" zeroHeight="false" outlineLevelRow="0" outlineLevelCol="0"/>
  <cols>
    <col collapsed="false" customWidth="true" hidden="false" outlineLevel="0" max="1" min="1" style="1" width="24.26"/>
    <col collapsed="false" customWidth="true" hidden="false" outlineLevel="0" max="2" min="2" style="1" width="94.26"/>
    <col collapsed="false" customWidth="true" hidden="false" outlineLevel="0" max="3" min="3" style="1" width="10.62"/>
    <col collapsed="false" customWidth="false" hidden="false" outlineLevel="0" max="257" min="4" style="1" width="8.81"/>
  </cols>
  <sheetData>
    <row r="1" customFormat="false" ht="12.5" hidden="false" customHeight="false" outlineLevel="0" collapsed="false">
      <c r="A1" s="2" t="s">
        <v>0</v>
      </c>
    </row>
    <row r="2" customFormat="false" ht="12.5" hidden="false" customHeight="false" outlineLevel="0" collapsed="false">
      <c r="A2" s="1" t="s">
        <v>1</v>
      </c>
    </row>
    <row r="5" customFormat="false" ht="13" hidden="false" customHeight="false" outlineLevel="0" collapsed="false">
      <c r="A5" s="3" t="s">
        <v>2</v>
      </c>
      <c r="B5" s="3" t="s">
        <v>3</v>
      </c>
    </row>
    <row r="7" customFormat="false" ht="12.5" hidden="false" customHeight="false" outlineLevel="0" collapsed="false">
      <c r="A7" s="4" t="s">
        <v>4</v>
      </c>
      <c r="B7" s="4" t="s">
        <v>5</v>
      </c>
    </row>
    <row r="8" customFormat="false" ht="12.5" hidden="false" customHeight="false" outlineLevel="0" collapsed="false">
      <c r="A8" s="4"/>
      <c r="B8" s="4"/>
    </row>
    <row r="9" customFormat="false" ht="25" hidden="false" customHeight="false" outlineLevel="0" collapsed="false">
      <c r="A9" s="4" t="s">
        <v>6</v>
      </c>
      <c r="B9" s="4" t="s">
        <v>7</v>
      </c>
    </row>
    <row r="10" customFormat="false" ht="12.5" hidden="false" customHeight="false" outlineLevel="0" collapsed="false">
      <c r="A10" s="4"/>
      <c r="B10" s="4"/>
    </row>
    <row r="11" customFormat="false" ht="12.5" hidden="false" customHeight="false" outlineLevel="0" collapsed="false">
      <c r="A11" s="4" t="s">
        <v>8</v>
      </c>
      <c r="B11" s="4" t="s">
        <v>9</v>
      </c>
    </row>
    <row r="12" customFormat="false" ht="12.5" hidden="false" customHeight="false" outlineLevel="0" collapsed="false">
      <c r="A12" s="4"/>
      <c r="B12" s="4"/>
    </row>
    <row r="13" customFormat="false" ht="25" hidden="false" customHeight="false" outlineLevel="0" collapsed="false">
      <c r="A13" s="4" t="s">
        <v>10</v>
      </c>
      <c r="B13" s="4" t="s">
        <v>11</v>
      </c>
    </row>
    <row r="14" customFormat="false" ht="12.5" hidden="false" customHeight="false" outlineLevel="0" collapsed="false">
      <c r="A14" s="4"/>
      <c r="B14" s="4"/>
    </row>
    <row r="15" customFormat="false" ht="25" hidden="false" customHeight="false" outlineLevel="0" collapsed="false">
      <c r="A15" s="4" t="s">
        <v>12</v>
      </c>
      <c r="B15" s="4" t="s">
        <v>13</v>
      </c>
    </row>
    <row r="16" customFormat="false" ht="12.5" hidden="false" customHeight="false" outlineLevel="0" collapsed="false">
      <c r="A16" s="4"/>
      <c r="B16" s="4"/>
    </row>
    <row r="17" customFormat="false" ht="37.5" hidden="false" customHeight="false" outlineLevel="0" collapsed="false">
      <c r="A17" s="4" t="s">
        <v>14</v>
      </c>
      <c r="B17" s="4" t="s">
        <v>15</v>
      </c>
    </row>
    <row r="18" customFormat="false" ht="12.5" hidden="false" customHeight="false" outlineLevel="0" collapsed="false">
      <c r="A18" s="4"/>
      <c r="B18" s="4"/>
    </row>
    <row r="19" customFormat="false" ht="12.5" hidden="false" customHeight="false" outlineLevel="0" collapsed="false">
      <c r="A19" s="4" t="s">
        <v>16</v>
      </c>
      <c r="B19" s="5" t="s">
        <v>17</v>
      </c>
    </row>
    <row r="20" customFormat="false" ht="12.5" hidden="false" customHeight="false" outlineLevel="0" collapsed="false">
      <c r="A20" s="4"/>
      <c r="B20" s="4"/>
    </row>
    <row r="21" customFormat="false" ht="25" hidden="false" customHeight="false" outlineLevel="0" collapsed="false">
      <c r="A21" s="4" t="s">
        <v>18</v>
      </c>
      <c r="B21" s="6" t="s">
        <v>19</v>
      </c>
    </row>
    <row r="22" customFormat="false" ht="12.5" hidden="false" customHeight="false" outlineLevel="0" collapsed="false">
      <c r="A22" s="7"/>
    </row>
    <row r="23" customFormat="false" ht="12.5" hidden="false" customHeight="false" outlineLevel="0" collapsed="false">
      <c r="A23" s="1" t="s">
        <v>20</v>
      </c>
      <c r="B23" s="1" t="s">
        <v>21</v>
      </c>
    </row>
    <row r="25" customFormat="false" ht="12.5" hidden="false" customHeight="false" outlineLevel="0" collapsed="false">
      <c r="A25" s="1" t="s">
        <v>22</v>
      </c>
      <c r="B25" s="1" t="s">
        <v>2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0" activeCellId="0" sqref="E1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6023</v>
      </c>
    </row>
    <row r="4" customFormat="false" ht="12.5" hidden="false" customHeight="false" outlineLevel="0" collapsed="false">
      <c r="A4" s="2" t="s">
        <v>684</v>
      </c>
      <c r="D4" s="98" t="n">
        <v>37939</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568</v>
      </c>
      <c r="C9" s="8" t="n">
        <v>1533</v>
      </c>
      <c r="D9" s="2" t="n">
        <v>1693</v>
      </c>
      <c r="E9" s="8" t="n">
        <v>1697</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1533</v>
      </c>
      <c r="D13" s="8" t="n">
        <f aca="false">SUM(D9:D12)</f>
        <v>1693</v>
      </c>
      <c r="E13" s="8" t="n">
        <f aca="false">SUM(E9:E12)</f>
        <v>1697</v>
      </c>
    </row>
    <row r="15" customFormat="false" ht="12.5" hidden="false" customHeight="false" outlineLevel="0" collapsed="false">
      <c r="A15" s="2" t="s">
        <v>756</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57</v>
      </c>
      <c r="C20" s="2" t="s">
        <v>324</v>
      </c>
      <c r="D20" s="2" t="n">
        <v>6</v>
      </c>
      <c r="E20" s="8" t="n">
        <v>0.14</v>
      </c>
      <c r="F20" s="2" t="n">
        <f aca="false">D20*E20</f>
        <v>0.84</v>
      </c>
      <c r="G20" s="2" t="s">
        <v>323</v>
      </c>
      <c r="H20" s="2" t="n">
        <v>6</v>
      </c>
      <c r="I20" s="8" t="n">
        <v>0.078</v>
      </c>
      <c r="J20" s="2" t="n">
        <f aca="false">H20*I20</f>
        <v>0.468</v>
      </c>
      <c r="K20" s="105" t="n">
        <v>9.5</v>
      </c>
      <c r="L20" s="105" t="n">
        <v>9.5</v>
      </c>
      <c r="M20" s="105" t="n">
        <v>9.5</v>
      </c>
      <c r="N20" s="105" t="n">
        <v>9.5</v>
      </c>
      <c r="O20" s="105" t="n">
        <v>9.5</v>
      </c>
      <c r="P20" s="105" t="n">
        <v>9.5</v>
      </c>
      <c r="Q20" s="105" t="n">
        <v>7</v>
      </c>
      <c r="R20" s="2" t="n">
        <f aca="false">SUM(K20:Q20)</f>
        <v>64</v>
      </c>
      <c r="S20" s="2" t="n">
        <v>52</v>
      </c>
      <c r="T20" s="21" t="n">
        <f aca="false">(F20-J20)*R20*S20</f>
        <v>1238.016</v>
      </c>
    </row>
    <row r="21" customFormat="false" ht="12.5" hidden="false" customHeight="false" outlineLevel="0" collapsed="false">
      <c r="A21" s="2" t="s">
        <v>757</v>
      </c>
      <c r="C21" s="2" t="s">
        <v>321</v>
      </c>
      <c r="D21" s="2" t="n">
        <v>4</v>
      </c>
      <c r="E21" s="8" t="n">
        <v>0.086</v>
      </c>
      <c r="F21" s="2" t="n">
        <f aca="false">D21*E21</f>
        <v>0.344</v>
      </c>
      <c r="G21" s="2" t="s">
        <v>320</v>
      </c>
      <c r="H21" s="2" t="n">
        <v>4</v>
      </c>
      <c r="I21" s="8" t="n">
        <v>0.052</v>
      </c>
      <c r="J21" s="2" t="n">
        <f aca="false">H21*I21</f>
        <v>0.208</v>
      </c>
      <c r="K21" s="105" t="n">
        <v>9.5</v>
      </c>
      <c r="L21" s="105" t="n">
        <v>9.5</v>
      </c>
      <c r="M21" s="105" t="n">
        <v>9.5</v>
      </c>
      <c r="N21" s="105" t="n">
        <v>9.5</v>
      </c>
      <c r="O21" s="105" t="n">
        <v>9.5</v>
      </c>
      <c r="P21" s="105" t="n">
        <v>9.5</v>
      </c>
      <c r="Q21" s="105" t="n">
        <v>7</v>
      </c>
      <c r="R21" s="2" t="n">
        <f aca="false">SUM(K21:Q21)</f>
        <v>64</v>
      </c>
      <c r="S21" s="2" t="n">
        <v>52</v>
      </c>
      <c r="T21" s="21" t="n">
        <f aca="false">(F21-J21)*R21*S21</f>
        <v>452.608</v>
      </c>
    </row>
    <row r="22" customFormat="false" ht="12.5" hidden="false" customHeight="false" outlineLevel="0" collapsed="false">
      <c r="A22" s="2" t="s">
        <v>718</v>
      </c>
      <c r="T22" s="9" t="n">
        <f aca="false">SUM(T20:T21)</f>
        <v>1690.624</v>
      </c>
    </row>
    <row r="24" customFormat="false" ht="12.5" hidden="false" customHeight="false" outlineLevel="0" collapsed="false">
      <c r="A24" s="8" t="s">
        <v>758</v>
      </c>
    </row>
    <row r="25" customFormat="false" ht="12.5" hidden="false" customHeight="false" outlineLevel="0" collapsed="false">
      <c r="A25" s="8" t="s">
        <v>759</v>
      </c>
    </row>
    <row r="27" customFormat="false" ht="13" hidden="false" customHeight="false" outlineLevel="0" collapsed="false">
      <c r="A27" s="102" t="s">
        <v>720</v>
      </c>
    </row>
    <row r="28" customFormat="false" ht="25" hidden="false" customHeight="false" outlineLevel="0" collapsed="false">
      <c r="A28" s="2" t="s">
        <v>721</v>
      </c>
      <c r="C28" s="44" t="s">
        <v>175</v>
      </c>
      <c r="D28" s="44" t="s">
        <v>722</v>
      </c>
      <c r="E28" s="44" t="s">
        <v>723</v>
      </c>
      <c r="F28" s="44" t="s">
        <v>246</v>
      </c>
      <c r="G28" s="79" t="s">
        <v>724</v>
      </c>
      <c r="T28" s="79" t="s">
        <v>712</v>
      </c>
    </row>
    <row r="29" customFormat="false" ht="12.5" hidden="false" customHeight="false" outlineLevel="0" collapsed="false">
      <c r="A29" s="2" t="s">
        <v>725</v>
      </c>
      <c r="C29" s="106"/>
      <c r="F29" s="36"/>
      <c r="G29" s="36"/>
      <c r="T29" s="9" t="n">
        <v>0</v>
      </c>
    </row>
    <row r="30" customFormat="false" ht="12.5" hidden="false" customHeight="false" outlineLevel="0" collapsed="false">
      <c r="H30" s="36"/>
    </row>
    <row r="31" customFormat="false" ht="12.5" hidden="false" customHeight="false" outlineLevel="0" collapsed="false">
      <c r="A31" s="8" t="s">
        <v>726</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26</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T41" s="2" t="n">
        <f aca="false">C41*D41*E41*F41*G41</f>
        <v>0</v>
      </c>
    </row>
    <row r="43" customFormat="false" ht="12.5" hidden="false" customHeight="false" outlineLevel="0" collapsed="false">
      <c r="A43" s="2" t="s">
        <v>726</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1690.624</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Salon</v>
      </c>
      <c r="B53" s="109"/>
      <c r="C53" s="109" t="str">
        <f aca="false">C20</f>
        <v>F43SE</v>
      </c>
      <c r="D53" s="45" t="n">
        <f aca="false">D20</f>
        <v>6</v>
      </c>
      <c r="E53" s="8" t="n">
        <v>0.14</v>
      </c>
      <c r="F53" s="110" t="n">
        <f aca="false">D53*E53</f>
        <v>0.84</v>
      </c>
      <c r="G53" s="111" t="str">
        <f aca="false">G20</f>
        <v>F43ILL-R</v>
      </c>
      <c r="H53" s="110" t="n">
        <f aca="false">H20</f>
        <v>6</v>
      </c>
      <c r="I53" s="8" t="n">
        <v>0.076</v>
      </c>
      <c r="J53" s="110" t="n">
        <f aca="false">H53*I53</f>
        <v>0.456</v>
      </c>
      <c r="K53" s="45" t="n">
        <f aca="false">K20</f>
        <v>9.5</v>
      </c>
      <c r="L53" s="45" t="n">
        <f aca="false">L20</f>
        <v>9.5</v>
      </c>
      <c r="M53" s="45" t="n">
        <f aca="false">M20</f>
        <v>9.5</v>
      </c>
      <c r="N53" s="45" t="n">
        <f aca="false">N20</f>
        <v>9.5</v>
      </c>
      <c r="O53" s="45" t="n">
        <f aca="false">O20</f>
        <v>9.5</v>
      </c>
      <c r="P53" s="45" t="n">
        <f aca="false">P20</f>
        <v>9.5</v>
      </c>
      <c r="Q53" s="45" t="n">
        <f aca="false">Q20</f>
        <v>7</v>
      </c>
      <c r="R53" s="45" t="n">
        <f aca="false">R20</f>
        <v>64</v>
      </c>
      <c r="S53" s="45" t="n">
        <f aca="false">S20</f>
        <v>52</v>
      </c>
      <c r="T53" s="9" t="n">
        <f aca="false">(F53-J53)*R53*S53</f>
        <v>1277.952</v>
      </c>
    </row>
    <row r="54" customFormat="false" ht="12.5" hidden="false" customHeight="false" outlineLevel="0" collapsed="false">
      <c r="A54" s="109" t="str">
        <f aca="false">A21</f>
        <v>Salon</v>
      </c>
      <c r="B54" s="109"/>
      <c r="C54" s="109" t="str">
        <f aca="false">C21</f>
        <v>F42SE</v>
      </c>
      <c r="D54" s="45" t="n">
        <f aca="false">D21</f>
        <v>4</v>
      </c>
      <c r="E54" s="8" t="n">
        <v>0.086</v>
      </c>
      <c r="F54" s="110" t="n">
        <f aca="false">D54*E54</f>
        <v>0.344</v>
      </c>
      <c r="G54" s="111" t="str">
        <f aca="false">G21</f>
        <v>F42ILL-R</v>
      </c>
      <c r="H54" s="110" t="n">
        <f aca="false">H21</f>
        <v>4</v>
      </c>
      <c r="I54" s="8" t="n">
        <v>0.051</v>
      </c>
      <c r="J54" s="110" t="n">
        <f aca="false">H54*I54</f>
        <v>0.204</v>
      </c>
      <c r="K54" s="45" t="n">
        <f aca="false">K21</f>
        <v>9.5</v>
      </c>
      <c r="L54" s="45" t="n">
        <f aca="false">L21</f>
        <v>9.5</v>
      </c>
      <c r="M54" s="45" t="n">
        <f aca="false">M21</f>
        <v>9.5</v>
      </c>
      <c r="N54" s="45" t="n">
        <f aca="false">N21</f>
        <v>9.5</v>
      </c>
      <c r="O54" s="45" t="n">
        <f aca="false">O21</f>
        <v>9.5</v>
      </c>
      <c r="P54" s="45" t="n">
        <f aca="false">P21</f>
        <v>9.5</v>
      </c>
      <c r="Q54" s="45" t="n">
        <f aca="false">Q21</f>
        <v>7</v>
      </c>
      <c r="R54" s="45" t="n">
        <f aca="false">R21</f>
        <v>64</v>
      </c>
      <c r="S54" s="45" t="n">
        <f aca="false">S21</f>
        <v>52</v>
      </c>
      <c r="T54" s="9" t="n">
        <f aca="false">(F54-J54)*R54*S54</f>
        <v>465.92</v>
      </c>
    </row>
    <row r="55" customFormat="false" ht="12.5" hidden="false" customHeight="false" outlineLevel="0" collapsed="false">
      <c r="A55" s="2" t="s">
        <v>718</v>
      </c>
      <c r="T55" s="9" t="n">
        <f aca="false">SUM(T53:T54)</f>
        <v>1743.872</v>
      </c>
    </row>
    <row r="57" customFormat="false" ht="12.5" hidden="false" customHeight="false" outlineLevel="0" collapsed="false">
      <c r="A57" s="8" t="s">
        <v>733</v>
      </c>
    </row>
    <row r="58" customFormat="false" ht="12.5" hidden="false" customHeight="false" outlineLevel="0" collapsed="false">
      <c r="A58" s="8" t="s">
        <v>760</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9</f>
        <v>not applicable </v>
      </c>
      <c r="T62" s="9" t="n">
        <f aca="false">C62*D62*E62*F62*G62</f>
        <v>0</v>
      </c>
    </row>
    <row r="63" customFormat="false" ht="12.5" hidden="false" customHeight="false" outlineLevel="0" collapsed="false">
      <c r="H63" s="36"/>
    </row>
    <row r="64" customFormat="false" ht="12.5" hidden="false" customHeight="false" outlineLevel="0" collapsed="false">
      <c r="A64" s="2" t="s">
        <v>726</v>
      </c>
      <c r="H64" s="36"/>
    </row>
    <row r="66" customFormat="false" ht="13" hidden="false" customHeight="false" outlineLevel="0" collapsed="false">
      <c r="A66" s="102" t="s">
        <v>727</v>
      </c>
    </row>
    <row r="67" customFormat="false" ht="25" hidden="false" customHeight="false" outlineLevel="0" collapsed="false">
      <c r="A67" s="2" t="s">
        <v>735</v>
      </c>
      <c r="C67" s="44" t="s">
        <v>175</v>
      </c>
      <c r="D67" s="44" t="s">
        <v>246</v>
      </c>
      <c r="E67" s="44" t="s">
        <v>723</v>
      </c>
      <c r="F67" s="44" t="s">
        <v>145</v>
      </c>
      <c r="G67" s="44" t="s">
        <v>724</v>
      </c>
      <c r="T67" s="79" t="s">
        <v>712</v>
      </c>
    </row>
    <row r="68" customFormat="false" ht="12.5" hidden="false" customHeight="false" outlineLevel="0" collapsed="false">
      <c r="A68" s="2" t="str">
        <f aca="false">A35</f>
        <v>not applicable </v>
      </c>
      <c r="T68" s="9" t="n">
        <f aca="false">C68*D68*E68*F68*G68</f>
        <v>0</v>
      </c>
    </row>
    <row r="70" customFormat="false" ht="12.5" hidden="false" customHeight="false" outlineLevel="0" collapsed="false">
      <c r="A70" s="2" t="s">
        <v>726</v>
      </c>
    </row>
    <row r="72" customFormat="false" ht="12.5" hidden="false" customHeight="false" outlineLevel="0" collapsed="false">
      <c r="A72" s="108" t="s">
        <v>728</v>
      </c>
    </row>
    <row r="73" customFormat="false" ht="25" hidden="false" customHeight="false" outlineLevel="0" collapsed="false">
      <c r="A73" s="2" t="s">
        <v>735</v>
      </c>
      <c r="C73" s="44" t="s">
        <v>175</v>
      </c>
      <c r="D73" s="44" t="s">
        <v>246</v>
      </c>
      <c r="E73" s="44" t="s">
        <v>723</v>
      </c>
      <c r="F73" s="44" t="s">
        <v>145</v>
      </c>
      <c r="G73" s="44" t="s">
        <v>724</v>
      </c>
      <c r="T73" s="79" t="s">
        <v>712</v>
      </c>
    </row>
    <row r="74" customFormat="false" ht="12.5" hidden="false" customHeight="false" outlineLevel="0" collapsed="false">
      <c r="A74" s="2" t="s">
        <v>725</v>
      </c>
      <c r="T74" s="2" t="n">
        <f aca="false">C74*D74*E74*F74*G74</f>
        <v>0</v>
      </c>
    </row>
    <row r="76" customFormat="false" ht="12.5" hidden="false" customHeight="false" outlineLevel="0" collapsed="false">
      <c r="A76" s="2" t="s">
        <v>726</v>
      </c>
    </row>
    <row r="78" customFormat="false" ht="12.5" hidden="false" customHeight="false" outlineLevel="0" collapsed="false">
      <c r="A78" s="108" t="s">
        <v>729</v>
      </c>
    </row>
    <row r="79" customFormat="false" ht="25" hidden="false" customHeight="false" outlineLevel="0" collapsed="false">
      <c r="A79" s="2" t="s">
        <v>730</v>
      </c>
      <c r="T79" s="79" t="s">
        <v>712</v>
      </c>
    </row>
    <row r="80" customFormat="false" ht="12.5" hidden="false" customHeight="false" outlineLevel="0" collapsed="false">
      <c r="A80" s="2" t="s">
        <v>731</v>
      </c>
      <c r="T80" s="9" t="n">
        <f aca="false">T55+T62+T68+T74</f>
        <v>1743.872</v>
      </c>
    </row>
    <row r="81" customFormat="false" ht="12.5" hidden="false" customHeight="false" outlineLevel="0" collapsed="false">
      <c r="T81" s="9"/>
    </row>
    <row r="82" customFormat="false" ht="12.5" hidden="false" customHeight="false" outlineLevel="0" collapsed="false">
      <c r="A82" s="99" t="s">
        <v>108</v>
      </c>
      <c r="B82" s="99"/>
      <c r="C82" s="99"/>
      <c r="D82" s="99"/>
      <c r="E82" s="99"/>
      <c r="F82" s="99"/>
      <c r="G82" s="99"/>
      <c r="H82" s="99"/>
      <c r="I82" s="99"/>
      <c r="J82" s="99"/>
      <c r="K82" s="99"/>
      <c r="L82" s="99"/>
      <c r="M82" s="99"/>
      <c r="N82" s="99"/>
      <c r="O82" s="99"/>
      <c r="P82" s="99"/>
      <c r="Q82" s="99"/>
      <c r="R82" s="99"/>
      <c r="S82" s="99"/>
      <c r="T82" s="99"/>
    </row>
    <row r="83" customFormat="false" ht="12.5" hidden="false" customHeight="false" outlineLevel="0" collapsed="false">
      <c r="A83" s="2" t="s">
        <v>736</v>
      </c>
    </row>
    <row r="84" customFormat="false" ht="12.5" hidden="false" customHeight="false" outlineLevel="0" collapsed="false">
      <c r="T84" s="44" t="s">
        <v>737</v>
      </c>
    </row>
    <row r="85" customFormat="false" ht="12.5" hidden="false" customHeight="false" outlineLevel="0" collapsed="false">
      <c r="A85" s="2" t="s">
        <v>113</v>
      </c>
      <c r="T85" s="2" t="n">
        <v>1</v>
      </c>
    </row>
    <row r="87" customFormat="false" ht="12.5" hidden="false" customHeight="false" outlineLevel="0" collapsed="false">
      <c r="A87" s="2" t="s">
        <v>114</v>
      </c>
    </row>
    <row r="88" customFormat="false" ht="12.5" hidden="false" customHeight="false" outlineLevel="0" collapsed="false">
      <c r="A88" s="2" t="s">
        <v>738</v>
      </c>
      <c r="T88" s="2" t="n">
        <v>1</v>
      </c>
    </row>
    <row r="89" customFormat="false" ht="12.5" hidden="false" customHeight="false" outlineLevel="0" collapsed="false">
      <c r="A89" s="2" t="s">
        <v>739</v>
      </c>
    </row>
    <row r="90" customFormat="false" ht="12.5" hidden="false" customHeight="false" outlineLevel="0" collapsed="false">
      <c r="A90" s="2" t="s">
        <v>740</v>
      </c>
    </row>
    <row r="91" customFormat="false" ht="12.5" hidden="false" customHeight="false" outlineLevel="0" collapsed="false">
      <c r="A91" s="2" t="s">
        <v>741</v>
      </c>
    </row>
    <row r="93" customFormat="false" ht="12.5" hidden="false" customHeight="false" outlineLevel="0" collapsed="false">
      <c r="A93" s="2" t="s">
        <v>115</v>
      </c>
    </row>
    <row r="94" customFormat="false" ht="12.5" hidden="false" customHeight="false" outlineLevel="0" collapsed="false">
      <c r="A94" s="2" t="s">
        <v>738</v>
      </c>
      <c r="T94" s="2" t="n">
        <v>1</v>
      </c>
    </row>
    <row r="95" customFormat="false" ht="12.5" hidden="false" customHeight="false" outlineLevel="0" collapsed="false">
      <c r="A95" s="2" t="s">
        <v>739</v>
      </c>
    </row>
    <row r="96" customFormat="false" ht="12.5" hidden="false" customHeight="false" outlineLevel="0" collapsed="false">
      <c r="A96" s="2" t="s">
        <v>740</v>
      </c>
    </row>
    <row r="97" customFormat="false" ht="12.5" hidden="false" customHeight="false" outlineLevel="0" collapsed="false">
      <c r="A97" s="2" t="s">
        <v>741</v>
      </c>
    </row>
    <row r="99" customFormat="false" ht="12.5" hidden="false" customHeight="false" outlineLevel="0" collapsed="false">
      <c r="A99" s="2" t="s">
        <v>116</v>
      </c>
    </row>
    <row r="100" customFormat="false" ht="12.5" hidden="false" customHeight="false" outlineLevel="0" collapsed="false">
      <c r="C100" s="103" t="s">
        <v>698</v>
      </c>
      <c r="D100" s="103"/>
      <c r="E100" s="103"/>
      <c r="F100" s="103"/>
      <c r="G100" s="104" t="s">
        <v>699</v>
      </c>
      <c r="H100" s="104"/>
      <c r="I100" s="104"/>
      <c r="J100" s="104"/>
      <c r="K100" s="103" t="s">
        <v>700</v>
      </c>
      <c r="L100" s="103"/>
      <c r="M100" s="103"/>
      <c r="N100" s="103"/>
      <c r="O100" s="103"/>
      <c r="P100" s="103"/>
      <c r="Q100" s="103"/>
      <c r="R100" s="103"/>
    </row>
    <row r="101" s="12" customFormat="true" ht="25" hidden="false" customHeight="false" outlineLevel="0" collapsed="false">
      <c r="A101" s="12" t="s">
        <v>202</v>
      </c>
      <c r="C101" s="12" t="s">
        <v>701</v>
      </c>
      <c r="D101" s="79" t="s">
        <v>702</v>
      </c>
      <c r="E101" s="79" t="s">
        <v>703</v>
      </c>
      <c r="F101" s="79" t="s">
        <v>174</v>
      </c>
      <c r="G101" s="12" t="s">
        <v>701</v>
      </c>
      <c r="H101" s="79" t="s">
        <v>702</v>
      </c>
      <c r="I101" s="79" t="s">
        <v>703</v>
      </c>
      <c r="J101" s="79" t="s">
        <v>174</v>
      </c>
      <c r="K101" s="79" t="s">
        <v>704</v>
      </c>
      <c r="L101" s="79" t="s">
        <v>705</v>
      </c>
      <c r="M101" s="79" t="s">
        <v>706</v>
      </c>
      <c r="N101" s="79" t="s">
        <v>707</v>
      </c>
      <c r="O101" s="79" t="s">
        <v>708</v>
      </c>
      <c r="P101" s="79" t="s">
        <v>709</v>
      </c>
      <c r="Q101" s="79" t="s">
        <v>709</v>
      </c>
      <c r="R101" s="79" t="s">
        <v>710</v>
      </c>
      <c r="S101" s="12" t="s">
        <v>711</v>
      </c>
      <c r="T101" s="79" t="s">
        <v>712</v>
      </c>
    </row>
    <row r="102" customFormat="false" ht="12.5" hidden="false" customHeight="false" outlineLevel="0" collapsed="false">
      <c r="A102" s="109" t="str">
        <f aca="false">A53</f>
        <v>Salon</v>
      </c>
      <c r="C102" s="109" t="str">
        <f aca="false">C53</f>
        <v>F43SE</v>
      </c>
      <c r="D102" s="45" t="n">
        <f aca="false">D53</f>
        <v>6</v>
      </c>
      <c r="E102" s="45" t="n">
        <f aca="false">E53</f>
        <v>0.14</v>
      </c>
      <c r="F102" s="45" t="n">
        <f aca="false">D102*E102</f>
        <v>0.84</v>
      </c>
      <c r="G102" s="109" t="str">
        <f aca="false">G53</f>
        <v>F43ILL-R</v>
      </c>
      <c r="H102" s="45" t="n">
        <f aca="false">H53</f>
        <v>6</v>
      </c>
      <c r="I102" s="45" t="n">
        <f aca="false">I53</f>
        <v>0.076</v>
      </c>
      <c r="J102" s="45" t="n">
        <f aca="false">H102*I102</f>
        <v>0.456</v>
      </c>
      <c r="K102" s="112" t="n">
        <f aca="false">K20</f>
        <v>9.5</v>
      </c>
      <c r="L102" s="112" t="n">
        <f aca="false">L20</f>
        <v>9.5</v>
      </c>
      <c r="M102" s="112" t="n">
        <f aca="false">M20</f>
        <v>9.5</v>
      </c>
      <c r="N102" s="112" t="n">
        <f aca="false">N20</f>
        <v>9.5</v>
      </c>
      <c r="O102" s="112" t="n">
        <f aca="false">O20</f>
        <v>9.5</v>
      </c>
      <c r="P102" s="112" t="n">
        <f aca="false">P20</f>
        <v>9.5</v>
      </c>
      <c r="Q102" s="112" t="n">
        <f aca="false">Q20</f>
        <v>7</v>
      </c>
      <c r="R102" s="2" t="n">
        <f aca="false">SUM(K102:Q102)</f>
        <v>64</v>
      </c>
      <c r="S102" s="2" t="n">
        <v>52.14</v>
      </c>
      <c r="T102" s="9" t="n">
        <f aca="false">(F102-J102)*R102*S102</f>
        <v>1281.39264</v>
      </c>
    </row>
    <row r="103" customFormat="false" ht="12.5" hidden="false" customHeight="false" outlineLevel="0" collapsed="false">
      <c r="A103" s="109" t="str">
        <f aca="false">A54</f>
        <v>Salon</v>
      </c>
      <c r="C103" s="109" t="str">
        <f aca="false">C54</f>
        <v>F42SE</v>
      </c>
      <c r="D103" s="45" t="n">
        <f aca="false">D54</f>
        <v>4</v>
      </c>
      <c r="E103" s="45" t="n">
        <f aca="false">E54</f>
        <v>0.086</v>
      </c>
      <c r="F103" s="45" t="n">
        <f aca="false">D103*E103</f>
        <v>0.344</v>
      </c>
      <c r="G103" s="109" t="str">
        <f aca="false">G54</f>
        <v>F42ILL-R</v>
      </c>
      <c r="H103" s="45" t="n">
        <f aca="false">H54</f>
        <v>4</v>
      </c>
      <c r="I103" s="45" t="n">
        <f aca="false">I54</f>
        <v>0.051</v>
      </c>
      <c r="J103" s="45" t="n">
        <f aca="false">H103*I103</f>
        <v>0.204</v>
      </c>
      <c r="K103" s="112" t="n">
        <f aca="false">K21</f>
        <v>9.5</v>
      </c>
      <c r="L103" s="112" t="n">
        <f aca="false">L21</f>
        <v>9.5</v>
      </c>
      <c r="M103" s="112" t="n">
        <f aca="false">M21</f>
        <v>9.5</v>
      </c>
      <c r="N103" s="112" t="n">
        <f aca="false">N21</f>
        <v>9.5</v>
      </c>
      <c r="O103" s="112" t="n">
        <f aca="false">O21</f>
        <v>9.5</v>
      </c>
      <c r="P103" s="112" t="n">
        <f aca="false">P21</f>
        <v>9.5</v>
      </c>
      <c r="Q103" s="112" t="n">
        <f aca="false">Q21</f>
        <v>7</v>
      </c>
      <c r="R103" s="2" t="n">
        <f aca="false">SUM(K103:Q103)</f>
        <v>64</v>
      </c>
      <c r="S103" s="2" t="n">
        <v>52.14</v>
      </c>
      <c r="T103" s="9" t="n">
        <f aca="false">(F103-J103)*R103*S103</f>
        <v>467.1744</v>
      </c>
    </row>
    <row r="104" customFormat="false" ht="12.5" hidden="false" customHeight="false" outlineLevel="0" collapsed="false">
      <c r="A104" s="2" t="s">
        <v>718</v>
      </c>
      <c r="T104" s="9" t="n">
        <f aca="false">SUM(T102:T103)</f>
        <v>1748.56704</v>
      </c>
    </row>
    <row r="106" customFormat="false" ht="12.5" hidden="false" customHeight="false" outlineLevel="0" collapsed="false">
      <c r="A106" s="2" t="s">
        <v>761</v>
      </c>
    </row>
    <row r="107" customFormat="false" ht="12.5" hidden="false" customHeight="false" outlineLevel="0" collapsed="false">
      <c r="A107" s="2" t="s">
        <v>762</v>
      </c>
    </row>
    <row r="109" customFormat="false" ht="12.5" hidden="false" customHeight="false" outlineLevel="0" collapsed="false">
      <c r="A109" s="2" t="s">
        <v>744</v>
      </c>
      <c r="T109" s="9" t="n">
        <f aca="false">T85*((T104*T88*T94)+(T62*T89*T95)+(T68*T90*T96)+(T74*T91*T97))</f>
        <v>1748.56704</v>
      </c>
    </row>
    <row r="110" customFormat="false" ht="12.5" hidden="false" customHeight="false" outlineLevel="0" collapsed="false">
      <c r="T110" s="9"/>
    </row>
    <row r="111" customFormat="false" ht="12.5" hidden="false" customHeight="false" outlineLevel="0" collapsed="false">
      <c r="A111" s="2" t="s">
        <v>745</v>
      </c>
      <c r="T111" s="9" t="n">
        <f aca="false">SUM(0)</f>
        <v>0</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1748.56704</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0:F100"/>
    <mergeCell ref="G100:J100"/>
    <mergeCell ref="K100:R100"/>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6085</v>
      </c>
    </row>
    <row r="4" customFormat="false" ht="12.5" hidden="false" customHeight="false" outlineLevel="0" collapsed="false">
      <c r="A4" s="2" t="s">
        <v>684</v>
      </c>
      <c r="D4" s="98" t="n">
        <v>37939</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84</v>
      </c>
      <c r="C9" s="8" t="n">
        <v>2523</v>
      </c>
      <c r="D9" s="2" t="n">
        <v>2523</v>
      </c>
      <c r="E9" s="8" t="n">
        <v>2523</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2523</v>
      </c>
      <c r="D13" s="8" t="n">
        <f aca="false">SUM(D9:D12)</f>
        <v>2523</v>
      </c>
      <c r="E13" s="8" t="n">
        <f aca="false">SUM(E9:E12)</f>
        <v>2523</v>
      </c>
    </row>
    <row r="15" customFormat="false" ht="12.5" hidden="false" customHeight="false" outlineLevel="0" collapsed="false">
      <c r="A15" s="2" t="s">
        <v>763</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13</v>
      </c>
      <c r="C20" s="2" t="s">
        <v>343</v>
      </c>
      <c r="D20" s="2" t="n">
        <v>15</v>
      </c>
      <c r="E20" s="8" t="n">
        <v>0.144</v>
      </c>
      <c r="F20" s="2" t="n">
        <f aca="false">D20*E20</f>
        <v>2.16</v>
      </c>
      <c r="G20" s="2" t="s">
        <v>327</v>
      </c>
      <c r="H20" s="2" t="n">
        <v>15</v>
      </c>
      <c r="I20" s="8" t="n">
        <v>0.102</v>
      </c>
      <c r="J20" s="2" t="n">
        <f aca="false">H20*I20</f>
        <v>1.53</v>
      </c>
      <c r="K20" s="105" t="n">
        <v>11</v>
      </c>
      <c r="L20" s="105" t="n">
        <v>11</v>
      </c>
      <c r="M20" s="105" t="n">
        <v>11</v>
      </c>
      <c r="N20" s="105" t="n">
        <v>11</v>
      </c>
      <c r="O20" s="105" t="n">
        <v>11</v>
      </c>
      <c r="P20" s="105" t="n">
        <v>11</v>
      </c>
      <c r="Q20" s="105" t="n">
        <v>11</v>
      </c>
      <c r="R20" s="2" t="n">
        <f aca="false">SUM(K20:Q20)</f>
        <v>77</v>
      </c>
      <c r="S20" s="2" t="n">
        <v>52</v>
      </c>
      <c r="T20" s="21" t="n">
        <f aca="false">(F20-J20)*R20*S20</f>
        <v>2522.52</v>
      </c>
    </row>
    <row r="21" customFormat="false" ht="12.5" hidden="false" customHeight="false" outlineLevel="0" collapsed="false">
      <c r="A21" s="2" t="s">
        <v>718</v>
      </c>
      <c r="T21" s="9" t="n">
        <f aca="false">SUM(T20:T20)</f>
        <v>2522.52</v>
      </c>
    </row>
    <row r="23" customFormat="false" ht="12.5" hidden="false" customHeight="false" outlineLevel="0" collapsed="false">
      <c r="A23" s="8" t="s">
        <v>764</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v>0</v>
      </c>
    </row>
    <row r="28" customFormat="false" ht="12.5" hidden="false" customHeight="false" outlineLevel="0" collapsed="false">
      <c r="H28" s="36"/>
    </row>
    <row r="29" customFormat="false" ht="12.5" hidden="false" customHeight="false" outlineLevel="0" collapsed="false">
      <c r="A29" s="8" t="s">
        <v>726</v>
      </c>
      <c r="M29" s="8"/>
      <c r="N29" s="8"/>
      <c r="O29" s="8"/>
      <c r="P29" s="8"/>
    </row>
    <row r="31" customFormat="false" ht="13" hidden="false" customHeight="false" outlineLevel="0" collapsed="false">
      <c r="A31" s="102" t="s">
        <v>727</v>
      </c>
    </row>
    <row r="32" customFormat="false" ht="25" hidden="false" customHeight="false" outlineLevel="0" collapsed="false">
      <c r="A32" s="2" t="s">
        <v>721</v>
      </c>
      <c r="C32" s="44" t="s">
        <v>175</v>
      </c>
      <c r="D32" s="44" t="s">
        <v>246</v>
      </c>
      <c r="E32" s="44" t="s">
        <v>723</v>
      </c>
      <c r="F32" s="44" t="s">
        <v>145</v>
      </c>
      <c r="G32" s="44" t="s">
        <v>724</v>
      </c>
      <c r="T32" s="79" t="s">
        <v>712</v>
      </c>
    </row>
    <row r="33" customFormat="false" ht="12.5" hidden="false" customHeight="false" outlineLevel="0" collapsed="false">
      <c r="A33" s="2" t="s">
        <v>725</v>
      </c>
      <c r="D33" s="36"/>
      <c r="G33" s="36"/>
      <c r="T33" s="107" t="n">
        <f aca="false">C33*D33*E33*F33*G33</f>
        <v>0</v>
      </c>
    </row>
    <row r="35" customFormat="false" ht="12.5" hidden="false" customHeight="false" outlineLevel="0" collapsed="false">
      <c r="A35" s="8" t="s">
        <v>726</v>
      </c>
    </row>
    <row r="37" customFormat="false" ht="12.5" hidden="false" customHeight="false" outlineLevel="0" collapsed="false">
      <c r="A37" s="108" t="s">
        <v>728</v>
      </c>
    </row>
    <row r="38" customFormat="false" ht="25" hidden="false" customHeight="false" outlineLevel="0" collapsed="false">
      <c r="A38" s="2" t="s">
        <v>721</v>
      </c>
      <c r="C38" s="44" t="s">
        <v>175</v>
      </c>
      <c r="D38" s="44" t="s">
        <v>246</v>
      </c>
      <c r="E38" s="44" t="s">
        <v>723</v>
      </c>
      <c r="F38" s="44" t="s">
        <v>145</v>
      </c>
      <c r="G38" s="44" t="s">
        <v>724</v>
      </c>
      <c r="T38" s="79" t="s">
        <v>712</v>
      </c>
    </row>
    <row r="39" customFormat="false" ht="12.5" hidden="false" customHeight="false" outlineLevel="0" collapsed="false">
      <c r="A39" s="2" t="s">
        <v>725</v>
      </c>
      <c r="T39" s="2" t="n">
        <f aca="false">C39*D39*E39*F39*G39</f>
        <v>0</v>
      </c>
    </row>
    <row r="41" customFormat="false" ht="12.5" hidden="false" customHeight="false" outlineLevel="0" collapsed="false">
      <c r="A41" s="2" t="s">
        <v>726</v>
      </c>
    </row>
    <row r="43" customFormat="false" ht="12.5" hidden="false" customHeight="false" outlineLevel="0" collapsed="false">
      <c r="A43" s="108" t="s">
        <v>729</v>
      </c>
    </row>
    <row r="44" customFormat="false" ht="25" hidden="false" customHeight="false" outlineLevel="0" collapsed="false">
      <c r="A44" s="2" t="s">
        <v>730</v>
      </c>
      <c r="T44" s="79" t="s">
        <v>712</v>
      </c>
    </row>
    <row r="45" customFormat="false" ht="12.5" hidden="false" customHeight="false" outlineLevel="0" collapsed="false">
      <c r="A45" s="2" t="s">
        <v>731</v>
      </c>
      <c r="T45" s="9" t="n">
        <f aca="false">T21+T27+T33+T39</f>
        <v>2522.52</v>
      </c>
    </row>
    <row r="46" customFormat="false" ht="12.5" hidden="false" customHeight="false" outlineLevel="0" collapsed="false">
      <c r="T46" s="9"/>
    </row>
    <row r="47" customFormat="false" ht="12.5" hidden="false" customHeight="false" outlineLevel="0" collapsed="false">
      <c r="A47" s="99" t="s">
        <v>100</v>
      </c>
      <c r="B47" s="99"/>
      <c r="C47" s="99"/>
      <c r="D47" s="99"/>
      <c r="E47" s="99"/>
      <c r="F47" s="99"/>
      <c r="G47" s="99"/>
      <c r="H47" s="99"/>
      <c r="I47" s="99"/>
      <c r="J47" s="99"/>
      <c r="K47" s="99"/>
      <c r="L47" s="99"/>
      <c r="M47" s="99"/>
      <c r="N47" s="99"/>
      <c r="O47" s="99"/>
      <c r="P47" s="99"/>
      <c r="Q47" s="99"/>
      <c r="R47" s="99"/>
      <c r="S47" s="99"/>
      <c r="T47" s="99"/>
    </row>
    <row r="48" s="8" customFormat="true" ht="12.5" hidden="false" customHeight="false" outlineLevel="0" collapsed="false">
      <c r="A48" s="2" t="s">
        <v>732</v>
      </c>
    </row>
    <row r="49" customFormat="false" ht="13" hidden="false" customHeight="false" outlineLevel="0" collapsed="false">
      <c r="A49" s="102" t="s">
        <v>697</v>
      </c>
      <c r="C49" s="103" t="s">
        <v>698</v>
      </c>
      <c r="D49" s="103"/>
      <c r="E49" s="103"/>
      <c r="F49" s="103"/>
      <c r="G49" s="104" t="s">
        <v>699</v>
      </c>
      <c r="H49" s="104"/>
      <c r="I49" s="104"/>
      <c r="J49" s="104"/>
      <c r="K49" s="103" t="s">
        <v>700</v>
      </c>
      <c r="L49" s="103"/>
      <c r="M49" s="103"/>
      <c r="N49" s="103"/>
      <c r="O49" s="103"/>
      <c r="P49" s="103"/>
      <c r="Q49" s="103"/>
      <c r="R49" s="103"/>
    </row>
    <row r="50" s="12" customFormat="true" ht="25" hidden="false" customHeight="false" outlineLevel="0" collapsed="false">
      <c r="A50" s="12" t="s">
        <v>202</v>
      </c>
      <c r="C50" s="12" t="s">
        <v>701</v>
      </c>
      <c r="D50" s="79" t="s">
        <v>702</v>
      </c>
      <c r="E50" s="79" t="s">
        <v>703</v>
      </c>
      <c r="F50" s="79" t="s">
        <v>174</v>
      </c>
      <c r="G50" s="12" t="s">
        <v>701</v>
      </c>
      <c r="H50" s="79" t="s">
        <v>702</v>
      </c>
      <c r="I50" s="79" t="s">
        <v>703</v>
      </c>
      <c r="J50" s="79" t="s">
        <v>174</v>
      </c>
      <c r="K50" s="79" t="s">
        <v>704</v>
      </c>
      <c r="L50" s="79" t="s">
        <v>705</v>
      </c>
      <c r="M50" s="79" t="s">
        <v>706</v>
      </c>
      <c r="N50" s="79" t="s">
        <v>707</v>
      </c>
      <c r="O50" s="79" t="s">
        <v>708</v>
      </c>
      <c r="P50" s="79" t="s">
        <v>709</v>
      </c>
      <c r="Q50" s="79" t="s">
        <v>709</v>
      </c>
      <c r="R50" s="79" t="s">
        <v>710</v>
      </c>
      <c r="S50" s="12" t="s">
        <v>711</v>
      </c>
      <c r="T50" s="79" t="s">
        <v>712</v>
      </c>
    </row>
    <row r="51" customFormat="false" ht="12.5" hidden="false" customHeight="false" outlineLevel="0" collapsed="false">
      <c r="A51" s="109" t="str">
        <f aca="false">A20</f>
        <v>Sales</v>
      </c>
      <c r="B51" s="109"/>
      <c r="C51" s="109" t="str">
        <f aca="false">C20</f>
        <v>F44EE</v>
      </c>
      <c r="D51" s="45" t="n">
        <f aca="false">D20</f>
        <v>15</v>
      </c>
      <c r="E51" s="8" t="n">
        <v>0.144</v>
      </c>
      <c r="F51" s="110" t="n">
        <f aca="false">D51*E51</f>
        <v>2.16</v>
      </c>
      <c r="G51" s="111" t="str">
        <f aca="false">G20</f>
        <v>F44ILL-R</v>
      </c>
      <c r="H51" s="110" t="n">
        <f aca="false">H20</f>
        <v>15</v>
      </c>
      <c r="I51" s="8" t="n">
        <v>0.098</v>
      </c>
      <c r="J51" s="110" t="n">
        <f aca="false">H51*I51</f>
        <v>1.47</v>
      </c>
      <c r="K51" s="45" t="n">
        <f aca="false">K20</f>
        <v>11</v>
      </c>
      <c r="L51" s="45" t="n">
        <f aca="false">L20</f>
        <v>11</v>
      </c>
      <c r="M51" s="45" t="n">
        <f aca="false">M20</f>
        <v>11</v>
      </c>
      <c r="N51" s="45" t="n">
        <f aca="false">N20</f>
        <v>11</v>
      </c>
      <c r="O51" s="45" t="n">
        <f aca="false">O20</f>
        <v>11</v>
      </c>
      <c r="P51" s="45" t="n">
        <f aca="false">P20</f>
        <v>11</v>
      </c>
      <c r="Q51" s="45" t="n">
        <f aca="false">Q20</f>
        <v>11</v>
      </c>
      <c r="R51" s="45" t="n">
        <f aca="false">R20</f>
        <v>77</v>
      </c>
      <c r="S51" s="45" t="n">
        <f aca="false">S20</f>
        <v>52</v>
      </c>
      <c r="T51" s="9" t="n">
        <f aca="false">(F51-J51)*R51*S51</f>
        <v>2762.76</v>
      </c>
    </row>
    <row r="52" customFormat="false" ht="12.5" hidden="false" customHeight="false" outlineLevel="0" collapsed="false">
      <c r="A52" s="2" t="s">
        <v>718</v>
      </c>
      <c r="T52" s="9" t="n">
        <f aca="false">SUM(T51:T51)</f>
        <v>2762.76</v>
      </c>
    </row>
    <row r="54" customFormat="false" ht="12.5" hidden="false" customHeight="false" outlineLevel="0" collapsed="false">
      <c r="A54" s="8" t="s">
        <v>733</v>
      </c>
    </row>
    <row r="55" customFormat="false" ht="12.5" hidden="false" customHeight="false" outlineLevel="0" collapsed="false">
      <c r="A55" s="8" t="s">
        <v>765</v>
      </c>
    </row>
    <row r="56" customFormat="false" ht="12.5" hidden="false" customHeight="false" outlineLevel="0" collapsed="false">
      <c r="A56" s="8"/>
    </row>
    <row r="57" customFormat="false" ht="13" hidden="false" customHeight="false" outlineLevel="0" collapsed="false">
      <c r="A57" s="102" t="s">
        <v>720</v>
      </c>
    </row>
    <row r="58" customFormat="false" ht="25" hidden="false" customHeight="false" outlineLevel="0" collapsed="false">
      <c r="A58" s="2" t="s">
        <v>721</v>
      </c>
      <c r="C58" s="44" t="s">
        <v>175</v>
      </c>
      <c r="D58" s="44" t="s">
        <v>722</v>
      </c>
      <c r="E58" s="44" t="s">
        <v>723</v>
      </c>
      <c r="F58" s="44" t="s">
        <v>246</v>
      </c>
      <c r="G58" s="79" t="s">
        <v>724</v>
      </c>
      <c r="T58" s="79" t="s">
        <v>712</v>
      </c>
    </row>
    <row r="59" customFormat="false" ht="12.5" hidden="false" customHeight="false" outlineLevel="0" collapsed="false">
      <c r="A59" s="2" t="str">
        <f aca="false">A27</f>
        <v>not applicable </v>
      </c>
      <c r="T59" s="9" t="n">
        <f aca="false">C59*D59*E59*F59*G59</f>
        <v>0</v>
      </c>
    </row>
    <row r="60" customFormat="false" ht="12.5" hidden="false" customHeight="false" outlineLevel="0" collapsed="false">
      <c r="H60" s="36"/>
    </row>
    <row r="61" customFormat="false" ht="12.5" hidden="false" customHeight="false" outlineLevel="0" collapsed="false">
      <c r="A61" s="2" t="s">
        <v>726</v>
      </c>
      <c r="H61" s="36"/>
    </row>
    <row r="63" customFormat="false" ht="13" hidden="false" customHeight="false" outlineLevel="0" collapsed="false">
      <c r="A63" s="102" t="s">
        <v>727</v>
      </c>
    </row>
    <row r="64" customFormat="false" ht="25" hidden="false" customHeight="false" outlineLevel="0" collapsed="false">
      <c r="A64" s="2" t="s">
        <v>735</v>
      </c>
      <c r="C64" s="44" t="s">
        <v>175</v>
      </c>
      <c r="D64" s="44" t="s">
        <v>246</v>
      </c>
      <c r="E64" s="44" t="s">
        <v>723</v>
      </c>
      <c r="F64" s="44" t="s">
        <v>145</v>
      </c>
      <c r="G64" s="44" t="s">
        <v>724</v>
      </c>
      <c r="T64" s="79" t="s">
        <v>712</v>
      </c>
    </row>
    <row r="65" customFormat="false" ht="12.5" hidden="false" customHeight="false" outlineLevel="0" collapsed="false">
      <c r="A65" s="2" t="str">
        <f aca="false">A33</f>
        <v>not applicable </v>
      </c>
      <c r="T65" s="9" t="n">
        <f aca="false">C65*D65*E65*F65*G65</f>
        <v>0</v>
      </c>
    </row>
    <row r="67" customFormat="false" ht="12.5" hidden="false" customHeight="false" outlineLevel="0" collapsed="false">
      <c r="A67" s="2" t="s">
        <v>726</v>
      </c>
    </row>
    <row r="69" customFormat="false" ht="12.5" hidden="false" customHeight="false" outlineLevel="0" collapsed="false">
      <c r="A69" s="108" t="s">
        <v>728</v>
      </c>
    </row>
    <row r="70" customFormat="false" ht="25" hidden="false" customHeight="false" outlineLevel="0" collapsed="false">
      <c r="A70" s="2" t="s">
        <v>735</v>
      </c>
      <c r="C70" s="44" t="s">
        <v>175</v>
      </c>
      <c r="D70" s="44" t="s">
        <v>246</v>
      </c>
      <c r="E70" s="44" t="s">
        <v>723</v>
      </c>
      <c r="F70" s="44" t="s">
        <v>145</v>
      </c>
      <c r="G70" s="44" t="s">
        <v>724</v>
      </c>
      <c r="T70" s="79" t="s">
        <v>712</v>
      </c>
    </row>
    <row r="71" customFormat="false" ht="12.5" hidden="false" customHeight="false" outlineLevel="0" collapsed="false">
      <c r="A71" s="2" t="s">
        <v>725</v>
      </c>
      <c r="T71" s="2" t="n">
        <f aca="false">C71*D71*E71*F71*G71</f>
        <v>0</v>
      </c>
    </row>
    <row r="73" customFormat="false" ht="12.5" hidden="false" customHeight="false" outlineLevel="0" collapsed="false">
      <c r="A73" s="2" t="s">
        <v>726</v>
      </c>
    </row>
    <row r="75" customFormat="false" ht="12.5" hidden="false" customHeight="false" outlineLevel="0" collapsed="false">
      <c r="A75" s="108" t="s">
        <v>729</v>
      </c>
    </row>
    <row r="76" customFormat="false" ht="25" hidden="false" customHeight="false" outlineLevel="0" collapsed="false">
      <c r="A76" s="2" t="s">
        <v>730</v>
      </c>
      <c r="T76" s="79" t="s">
        <v>712</v>
      </c>
    </row>
    <row r="77" customFormat="false" ht="12.5" hidden="false" customHeight="false" outlineLevel="0" collapsed="false">
      <c r="A77" s="2" t="s">
        <v>731</v>
      </c>
      <c r="T77" s="9" t="n">
        <f aca="false">T52+T59+T65+T71</f>
        <v>2762.76</v>
      </c>
    </row>
    <row r="78" customFormat="false" ht="12.5" hidden="false" customHeight="false" outlineLevel="0" collapsed="false">
      <c r="T78" s="9"/>
    </row>
    <row r="79" customFormat="false" ht="12.5" hidden="false" customHeight="false" outlineLevel="0" collapsed="false">
      <c r="A79" s="99" t="s">
        <v>108</v>
      </c>
      <c r="B79" s="99"/>
      <c r="C79" s="99"/>
      <c r="D79" s="99"/>
      <c r="E79" s="99"/>
      <c r="F79" s="99"/>
      <c r="G79" s="99"/>
      <c r="H79" s="99"/>
      <c r="I79" s="99"/>
      <c r="J79" s="99"/>
      <c r="K79" s="99"/>
      <c r="L79" s="99"/>
      <c r="M79" s="99"/>
      <c r="N79" s="99"/>
      <c r="O79" s="99"/>
      <c r="P79" s="99"/>
      <c r="Q79" s="99"/>
      <c r="R79" s="99"/>
      <c r="S79" s="99"/>
      <c r="T79" s="99"/>
    </row>
    <row r="80" customFormat="false" ht="12.5" hidden="false" customHeight="false" outlineLevel="0" collapsed="false">
      <c r="A80" s="2" t="s">
        <v>736</v>
      </c>
    </row>
    <row r="81" customFormat="false" ht="12.5" hidden="false" customHeight="false" outlineLevel="0" collapsed="false">
      <c r="T81" s="44" t="s">
        <v>737</v>
      </c>
    </row>
    <row r="82" customFormat="false" ht="12.5" hidden="false" customHeight="false" outlineLevel="0" collapsed="false">
      <c r="A82" s="2" t="s">
        <v>113</v>
      </c>
      <c r="T82" s="2" t="n">
        <v>1</v>
      </c>
    </row>
    <row r="84" customFormat="false" ht="12.5" hidden="false" customHeight="false" outlineLevel="0" collapsed="false">
      <c r="A84" s="2" t="s">
        <v>114</v>
      </c>
    </row>
    <row r="85" customFormat="false" ht="12.5" hidden="false" customHeight="false" outlineLevel="0" collapsed="false">
      <c r="A85" s="2" t="s">
        <v>738</v>
      </c>
      <c r="T85" s="2" t="n">
        <v>1</v>
      </c>
    </row>
    <row r="86" customFormat="false" ht="12.5" hidden="false" customHeight="false" outlineLevel="0" collapsed="false">
      <c r="A86" s="2" t="s">
        <v>739</v>
      </c>
    </row>
    <row r="87" customFormat="false" ht="12.5" hidden="false" customHeight="false" outlineLevel="0" collapsed="false">
      <c r="A87" s="2" t="s">
        <v>740</v>
      </c>
    </row>
    <row r="88" customFormat="false" ht="12.5" hidden="false" customHeight="false" outlineLevel="0" collapsed="false">
      <c r="A88" s="2" t="s">
        <v>741</v>
      </c>
    </row>
    <row r="90" customFormat="false" ht="12.5" hidden="false" customHeight="false" outlineLevel="0" collapsed="false">
      <c r="A90" s="2" t="s">
        <v>115</v>
      </c>
    </row>
    <row r="91" customFormat="false" ht="12.5" hidden="false" customHeight="false" outlineLevel="0" collapsed="false">
      <c r="A91" s="2" t="s">
        <v>738</v>
      </c>
      <c r="T91" s="2" t="n">
        <v>1</v>
      </c>
    </row>
    <row r="92" customFormat="false" ht="12.5" hidden="false" customHeight="false" outlineLevel="0" collapsed="false">
      <c r="A92" s="2" t="s">
        <v>739</v>
      </c>
    </row>
    <row r="93" customFormat="false" ht="12.5" hidden="false" customHeight="false" outlineLevel="0" collapsed="false">
      <c r="A93" s="2" t="s">
        <v>740</v>
      </c>
    </row>
    <row r="94" customFormat="false" ht="12.5" hidden="false" customHeight="false" outlineLevel="0" collapsed="false">
      <c r="A94" s="2" t="s">
        <v>741</v>
      </c>
    </row>
    <row r="96" customFormat="false" ht="12.5" hidden="false" customHeight="false" outlineLevel="0" collapsed="false">
      <c r="A96" s="2" t="s">
        <v>116</v>
      </c>
    </row>
    <row r="97" customFormat="false" ht="12.5" hidden="false" customHeight="false" outlineLevel="0" collapsed="false">
      <c r="C97" s="103" t="s">
        <v>698</v>
      </c>
      <c r="D97" s="103"/>
      <c r="E97" s="103"/>
      <c r="F97" s="103"/>
      <c r="G97" s="104" t="s">
        <v>699</v>
      </c>
      <c r="H97" s="104"/>
      <c r="I97" s="104"/>
      <c r="J97" s="104"/>
      <c r="K97" s="103" t="s">
        <v>700</v>
      </c>
      <c r="L97" s="103"/>
      <c r="M97" s="103"/>
      <c r="N97" s="103"/>
      <c r="O97" s="103"/>
      <c r="P97" s="103"/>
      <c r="Q97" s="103"/>
      <c r="R97" s="103"/>
    </row>
    <row r="98" s="12" customFormat="true" ht="25" hidden="false" customHeight="false" outlineLevel="0" collapsed="false">
      <c r="A98" s="12" t="s">
        <v>202</v>
      </c>
      <c r="C98" s="12" t="s">
        <v>701</v>
      </c>
      <c r="D98" s="79" t="s">
        <v>702</v>
      </c>
      <c r="E98" s="79" t="s">
        <v>703</v>
      </c>
      <c r="F98" s="79" t="s">
        <v>174</v>
      </c>
      <c r="G98" s="12" t="s">
        <v>701</v>
      </c>
      <c r="H98" s="79" t="s">
        <v>702</v>
      </c>
      <c r="I98" s="79" t="s">
        <v>703</v>
      </c>
      <c r="J98" s="79" t="s">
        <v>174</v>
      </c>
      <c r="K98" s="79" t="s">
        <v>704</v>
      </c>
      <c r="L98" s="79" t="s">
        <v>705</v>
      </c>
      <c r="M98" s="79" t="s">
        <v>706</v>
      </c>
      <c r="N98" s="79" t="s">
        <v>707</v>
      </c>
      <c r="O98" s="79" t="s">
        <v>708</v>
      </c>
      <c r="P98" s="79" t="s">
        <v>709</v>
      </c>
      <c r="Q98" s="79" t="s">
        <v>709</v>
      </c>
      <c r="R98" s="79" t="s">
        <v>710</v>
      </c>
      <c r="S98" s="12" t="s">
        <v>711</v>
      </c>
      <c r="T98" s="79" t="s">
        <v>712</v>
      </c>
    </row>
    <row r="99" customFormat="false" ht="12.5" hidden="false" customHeight="false" outlineLevel="0" collapsed="false">
      <c r="A99" s="109" t="str">
        <f aca="false">A51</f>
        <v>Sales</v>
      </c>
      <c r="C99" s="109" t="str">
        <f aca="false">C51</f>
        <v>F44EE</v>
      </c>
      <c r="D99" s="45" t="n">
        <f aca="false">D51</f>
        <v>15</v>
      </c>
      <c r="E99" s="45" t="n">
        <f aca="false">E51</f>
        <v>0.144</v>
      </c>
      <c r="F99" s="45" t="n">
        <f aca="false">D99*E99</f>
        <v>2.16</v>
      </c>
      <c r="G99" s="109" t="str">
        <f aca="false">G51</f>
        <v>F44ILL-R</v>
      </c>
      <c r="H99" s="45" t="n">
        <f aca="false">H51</f>
        <v>15</v>
      </c>
      <c r="I99" s="45" t="n">
        <f aca="false">I51</f>
        <v>0.098</v>
      </c>
      <c r="J99" s="45" t="n">
        <f aca="false">H99*I99</f>
        <v>1.47</v>
      </c>
      <c r="K99" s="112" t="n">
        <v>11.5</v>
      </c>
      <c r="L99" s="112" t="n">
        <v>11.5</v>
      </c>
      <c r="M99" s="112" t="n">
        <v>11.5</v>
      </c>
      <c r="N99" s="112" t="n">
        <v>11.5</v>
      </c>
      <c r="O99" s="112" t="n">
        <v>11.5</v>
      </c>
      <c r="P99" s="112" t="n">
        <v>11.5</v>
      </c>
      <c r="Q99" s="112" t="n">
        <v>11.5</v>
      </c>
      <c r="R99" s="2" t="n">
        <f aca="false">SUM(K99:Q99)</f>
        <v>80.5</v>
      </c>
      <c r="S99" s="2" t="n">
        <v>52.14</v>
      </c>
      <c r="T99" s="9" t="n">
        <f aca="false">(F99-J99)*R99*S99</f>
        <v>2896.1163</v>
      </c>
    </row>
    <row r="100" customFormat="false" ht="12.5" hidden="false" customHeight="false" outlineLevel="0" collapsed="false">
      <c r="A100" s="2" t="s">
        <v>718</v>
      </c>
      <c r="T100" s="9" t="n">
        <f aca="false">SUM(T99:T99)</f>
        <v>2896.1163</v>
      </c>
    </row>
    <row r="102" customFormat="false" ht="12.5" hidden="false" customHeight="false" outlineLevel="0" collapsed="false">
      <c r="A102" s="2" t="s">
        <v>766</v>
      </c>
    </row>
    <row r="103" customFormat="false" ht="12.5" hidden="false" customHeight="false" outlineLevel="0" collapsed="false">
      <c r="A103" s="2" t="s">
        <v>767</v>
      </c>
    </row>
    <row r="104" customFormat="false" ht="12.5" hidden="false" customHeight="false" outlineLevel="0" collapsed="false">
      <c r="A104" s="2" t="s">
        <v>768</v>
      </c>
    </row>
    <row r="106" customFormat="false" ht="12.5" hidden="false" customHeight="false" outlineLevel="0" collapsed="false">
      <c r="A106" s="2" t="s">
        <v>744</v>
      </c>
      <c r="T106" s="9" t="n">
        <f aca="false">T82*((T100*T85*T91)+(T59*T86*T92)+(T65*T87*T93)+(T71*T88*T94))</f>
        <v>2896.1163</v>
      </c>
    </row>
    <row r="107" customFormat="false" ht="12.5" hidden="false" customHeight="false" outlineLevel="0" collapsed="false">
      <c r="T107" s="9"/>
    </row>
    <row r="108" customFormat="false" ht="12.5" hidden="false" customHeight="false" outlineLevel="0" collapsed="false">
      <c r="A108" s="2" t="s">
        <v>745</v>
      </c>
      <c r="T108" s="9" t="n">
        <f aca="false">SUM(0)</f>
        <v>0</v>
      </c>
    </row>
    <row r="110" customFormat="false" ht="12.5" hidden="false" customHeight="false" outlineLevel="0" collapsed="false">
      <c r="A110" s="99" t="s">
        <v>117</v>
      </c>
      <c r="B110" s="99"/>
      <c r="C110" s="99"/>
      <c r="D110" s="99"/>
      <c r="E110" s="99"/>
      <c r="F110" s="99"/>
      <c r="G110" s="99"/>
      <c r="H110" s="99"/>
      <c r="I110" s="99"/>
      <c r="J110" s="99"/>
      <c r="K110" s="99"/>
      <c r="L110" s="99"/>
      <c r="M110" s="99"/>
      <c r="N110" s="99"/>
      <c r="O110" s="99"/>
      <c r="P110" s="99"/>
      <c r="Q110" s="99"/>
      <c r="R110" s="99"/>
      <c r="S110" s="99"/>
      <c r="T110" s="99"/>
    </row>
    <row r="111" customFormat="false" ht="12.5" hidden="false" customHeight="false" outlineLevel="0" collapsed="false">
      <c r="A111" s="2" t="s">
        <v>746</v>
      </c>
    </row>
    <row r="113" customFormat="false" ht="12.5" hidden="false" customHeight="false" outlineLevel="0" collapsed="false">
      <c r="A113" s="2" t="s">
        <v>120</v>
      </c>
      <c r="T113" s="2" t="n">
        <v>1</v>
      </c>
    </row>
    <row r="115" customFormat="false" ht="12.5" hidden="false" customHeight="false" outlineLevel="0" collapsed="false">
      <c r="A115" s="8" t="s">
        <v>124</v>
      </c>
      <c r="T115" s="2" t="n">
        <v>1</v>
      </c>
    </row>
    <row r="117" customFormat="false" ht="12.5" hidden="false" customHeight="false" outlineLevel="0" collapsed="false">
      <c r="A117" s="2" t="s">
        <v>747</v>
      </c>
      <c r="T117" s="2" t="n">
        <v>1</v>
      </c>
    </row>
    <row r="119" customFormat="false" ht="12.5" hidden="false" customHeight="false" outlineLevel="0" collapsed="false">
      <c r="A119" s="2" t="s">
        <v>744</v>
      </c>
      <c r="T119" s="9" t="n">
        <f aca="false">T106*T113*T115*T117</f>
        <v>2896.1163</v>
      </c>
    </row>
    <row r="121" customFormat="false" ht="12.5" hidden="false" customHeight="false" outlineLevel="0" collapsed="false">
      <c r="A121" s="2" t="s">
        <v>726</v>
      </c>
    </row>
  </sheetData>
  <mergeCells count="9">
    <mergeCell ref="C18:F18"/>
    <mergeCell ref="G18:J18"/>
    <mergeCell ref="K18:R18"/>
    <mergeCell ref="C49:F49"/>
    <mergeCell ref="G49:J49"/>
    <mergeCell ref="K49:R49"/>
    <mergeCell ref="C97:F97"/>
    <mergeCell ref="G97:J97"/>
    <mergeCell ref="K97:R9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6090</v>
      </c>
    </row>
    <row r="4" customFormat="false" ht="12.5" hidden="false" customHeight="false" outlineLevel="0" collapsed="false">
      <c r="A4" s="2" t="s">
        <v>684</v>
      </c>
      <c r="D4" s="98" t="n">
        <v>37939</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78</v>
      </c>
      <c r="C9" s="8" t="n">
        <v>6956</v>
      </c>
      <c r="D9" s="8" t="n">
        <v>6956</v>
      </c>
      <c r="E9" s="8" t="n">
        <v>6956</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6956</v>
      </c>
      <c r="D13" s="8" t="n">
        <f aca="false">SUM(D9:D12)</f>
        <v>6956</v>
      </c>
      <c r="E13" s="8" t="n">
        <f aca="false">SUM(E9:E12)</f>
        <v>6956</v>
      </c>
    </row>
    <row r="15" customFormat="false" ht="12.5" hidden="false" customHeight="false" outlineLevel="0" collapsed="false">
      <c r="A15" s="2" t="s">
        <v>763</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69</v>
      </c>
      <c r="C20" s="2" t="s">
        <v>343</v>
      </c>
      <c r="D20" s="2" t="n">
        <v>35</v>
      </c>
      <c r="E20" s="8" t="n">
        <v>0.144</v>
      </c>
      <c r="F20" s="2" t="n">
        <f aca="false">D20*E20</f>
        <v>5.04</v>
      </c>
      <c r="G20" s="2" t="s">
        <v>327</v>
      </c>
      <c r="H20" s="2" t="n">
        <v>35</v>
      </c>
      <c r="I20" s="8" t="n">
        <v>0.102</v>
      </c>
      <c r="J20" s="2" t="n">
        <f aca="false">H20*I20</f>
        <v>3.57</v>
      </c>
      <c r="K20" s="105" t="n">
        <v>13</v>
      </c>
      <c r="L20" s="105" t="n">
        <v>13</v>
      </c>
      <c r="M20" s="105" t="n">
        <v>13</v>
      </c>
      <c r="N20" s="105" t="n">
        <v>13</v>
      </c>
      <c r="O20" s="105" t="n">
        <v>13</v>
      </c>
      <c r="P20" s="105" t="n">
        <v>14</v>
      </c>
      <c r="Q20" s="105" t="n">
        <v>12</v>
      </c>
      <c r="R20" s="2" t="n">
        <f aca="false">SUM(K20:Q20)</f>
        <v>91</v>
      </c>
      <c r="S20" s="2" t="n">
        <v>52</v>
      </c>
      <c r="T20" s="21" t="n">
        <f aca="false">(F20-J20)*R20*S20</f>
        <v>6956.04</v>
      </c>
    </row>
    <row r="21" customFormat="false" ht="12.5" hidden="false" customHeight="false" outlineLevel="0" collapsed="false">
      <c r="A21" s="2" t="s">
        <v>718</v>
      </c>
      <c r="T21" s="9" t="n">
        <f aca="false">SUM(T20:T20)</f>
        <v>6956.04</v>
      </c>
    </row>
    <row r="23" customFormat="false" ht="12.5" hidden="false" customHeight="false" outlineLevel="0" collapsed="false">
      <c r="A23" s="8" t="s">
        <v>764</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v>0</v>
      </c>
    </row>
    <row r="28" customFormat="false" ht="12.5" hidden="false" customHeight="false" outlineLevel="0" collapsed="false">
      <c r="H28" s="36"/>
    </row>
    <row r="29" customFormat="false" ht="12.5" hidden="false" customHeight="false" outlineLevel="0" collapsed="false">
      <c r="A29" s="8" t="s">
        <v>726</v>
      </c>
      <c r="M29" s="8"/>
      <c r="N29" s="8"/>
      <c r="O29" s="8"/>
      <c r="P29" s="8"/>
    </row>
    <row r="31" customFormat="false" ht="13" hidden="false" customHeight="false" outlineLevel="0" collapsed="false">
      <c r="A31" s="102" t="s">
        <v>727</v>
      </c>
    </row>
    <row r="32" customFormat="false" ht="25" hidden="false" customHeight="false" outlineLevel="0" collapsed="false">
      <c r="A32" s="2" t="s">
        <v>721</v>
      </c>
      <c r="C32" s="44" t="s">
        <v>175</v>
      </c>
      <c r="D32" s="44" t="s">
        <v>246</v>
      </c>
      <c r="E32" s="44" t="s">
        <v>723</v>
      </c>
      <c r="F32" s="44" t="s">
        <v>145</v>
      </c>
      <c r="G32" s="44" t="s">
        <v>724</v>
      </c>
      <c r="T32" s="79" t="s">
        <v>712</v>
      </c>
    </row>
    <row r="33" customFormat="false" ht="12.5" hidden="false" customHeight="false" outlineLevel="0" collapsed="false">
      <c r="A33" s="2" t="s">
        <v>725</v>
      </c>
      <c r="D33" s="36"/>
      <c r="G33" s="36"/>
      <c r="T33" s="107" t="n">
        <f aca="false">C33*D33*E33*F33*G33</f>
        <v>0</v>
      </c>
    </row>
    <row r="35" customFormat="false" ht="12.5" hidden="false" customHeight="false" outlineLevel="0" collapsed="false">
      <c r="A35" s="8" t="s">
        <v>726</v>
      </c>
    </row>
    <row r="37" customFormat="false" ht="12.5" hidden="false" customHeight="false" outlineLevel="0" collapsed="false">
      <c r="A37" s="108" t="s">
        <v>728</v>
      </c>
    </row>
    <row r="38" customFormat="false" ht="25" hidden="false" customHeight="false" outlineLevel="0" collapsed="false">
      <c r="A38" s="2" t="s">
        <v>721</v>
      </c>
      <c r="C38" s="44" t="s">
        <v>175</v>
      </c>
      <c r="D38" s="44" t="s">
        <v>246</v>
      </c>
      <c r="E38" s="44" t="s">
        <v>723</v>
      </c>
      <c r="F38" s="44" t="s">
        <v>145</v>
      </c>
      <c r="G38" s="44" t="s">
        <v>724</v>
      </c>
      <c r="T38" s="79" t="s">
        <v>712</v>
      </c>
    </row>
    <row r="39" customFormat="false" ht="12.5" hidden="false" customHeight="false" outlineLevel="0" collapsed="false">
      <c r="A39" s="2" t="s">
        <v>725</v>
      </c>
      <c r="T39" s="2" t="n">
        <f aca="false">C39*D39*E39*F39*G39</f>
        <v>0</v>
      </c>
    </row>
    <row r="41" customFormat="false" ht="12.5" hidden="false" customHeight="false" outlineLevel="0" collapsed="false">
      <c r="A41" s="2" t="s">
        <v>726</v>
      </c>
    </row>
    <row r="43" customFormat="false" ht="12.5" hidden="false" customHeight="false" outlineLevel="0" collapsed="false">
      <c r="A43" s="108" t="s">
        <v>729</v>
      </c>
    </row>
    <row r="44" customFormat="false" ht="25" hidden="false" customHeight="false" outlineLevel="0" collapsed="false">
      <c r="A44" s="2" t="s">
        <v>730</v>
      </c>
      <c r="T44" s="79" t="s">
        <v>712</v>
      </c>
    </row>
    <row r="45" customFormat="false" ht="12.5" hidden="false" customHeight="false" outlineLevel="0" collapsed="false">
      <c r="A45" s="2" t="s">
        <v>731</v>
      </c>
      <c r="T45" s="9" t="n">
        <f aca="false">T21+T27+T33+T39</f>
        <v>6956.04</v>
      </c>
    </row>
    <row r="46" customFormat="false" ht="12.5" hidden="false" customHeight="false" outlineLevel="0" collapsed="false">
      <c r="T46" s="9"/>
    </row>
    <row r="47" customFormat="false" ht="12.5" hidden="false" customHeight="false" outlineLevel="0" collapsed="false">
      <c r="A47" s="99" t="s">
        <v>100</v>
      </c>
      <c r="B47" s="99"/>
      <c r="C47" s="99"/>
      <c r="D47" s="99"/>
      <c r="E47" s="99"/>
      <c r="F47" s="99"/>
      <c r="G47" s="99"/>
      <c r="H47" s="99"/>
      <c r="I47" s="99"/>
      <c r="J47" s="99"/>
      <c r="K47" s="99"/>
      <c r="L47" s="99"/>
      <c r="M47" s="99"/>
      <c r="N47" s="99"/>
      <c r="O47" s="99"/>
      <c r="P47" s="99"/>
      <c r="Q47" s="99"/>
      <c r="R47" s="99"/>
      <c r="S47" s="99"/>
      <c r="T47" s="99"/>
    </row>
    <row r="48" s="8" customFormat="true" ht="12.5" hidden="false" customHeight="false" outlineLevel="0" collapsed="false">
      <c r="A48" s="2" t="s">
        <v>732</v>
      </c>
    </row>
    <row r="49" customFormat="false" ht="13" hidden="false" customHeight="false" outlineLevel="0" collapsed="false">
      <c r="A49" s="102" t="s">
        <v>697</v>
      </c>
      <c r="C49" s="103" t="s">
        <v>698</v>
      </c>
      <c r="D49" s="103"/>
      <c r="E49" s="103"/>
      <c r="F49" s="103"/>
      <c r="G49" s="104" t="s">
        <v>699</v>
      </c>
      <c r="H49" s="104"/>
      <c r="I49" s="104"/>
      <c r="J49" s="104"/>
      <c r="K49" s="103" t="s">
        <v>700</v>
      </c>
      <c r="L49" s="103"/>
      <c r="M49" s="103"/>
      <c r="N49" s="103"/>
      <c r="O49" s="103"/>
      <c r="P49" s="103"/>
      <c r="Q49" s="103"/>
      <c r="R49" s="103"/>
    </row>
    <row r="50" s="12" customFormat="true" ht="25" hidden="false" customHeight="false" outlineLevel="0" collapsed="false">
      <c r="A50" s="12" t="s">
        <v>202</v>
      </c>
      <c r="C50" s="12" t="s">
        <v>701</v>
      </c>
      <c r="D50" s="79" t="s">
        <v>702</v>
      </c>
      <c r="E50" s="79" t="s">
        <v>703</v>
      </c>
      <c r="F50" s="79" t="s">
        <v>174</v>
      </c>
      <c r="G50" s="12" t="s">
        <v>701</v>
      </c>
      <c r="H50" s="79" t="s">
        <v>702</v>
      </c>
      <c r="I50" s="79" t="s">
        <v>703</v>
      </c>
      <c r="J50" s="79" t="s">
        <v>174</v>
      </c>
      <c r="K50" s="79" t="s">
        <v>704</v>
      </c>
      <c r="L50" s="79" t="s">
        <v>705</v>
      </c>
      <c r="M50" s="79" t="s">
        <v>706</v>
      </c>
      <c r="N50" s="79" t="s">
        <v>707</v>
      </c>
      <c r="O50" s="79" t="s">
        <v>708</v>
      </c>
      <c r="P50" s="79" t="s">
        <v>709</v>
      </c>
      <c r="Q50" s="79" t="s">
        <v>709</v>
      </c>
      <c r="R50" s="79" t="s">
        <v>710</v>
      </c>
      <c r="S50" s="12" t="s">
        <v>711</v>
      </c>
      <c r="T50" s="79" t="s">
        <v>712</v>
      </c>
    </row>
    <row r="51" customFormat="false" ht="12.5" hidden="false" customHeight="false" outlineLevel="0" collapsed="false">
      <c r="A51" s="109" t="str">
        <f aca="false">A20</f>
        <v>Various</v>
      </c>
      <c r="B51" s="109"/>
      <c r="C51" s="109" t="str">
        <f aca="false">C20</f>
        <v>F44EE</v>
      </c>
      <c r="D51" s="45" t="n">
        <f aca="false">D20</f>
        <v>35</v>
      </c>
      <c r="E51" s="8" t="n">
        <v>0.144</v>
      </c>
      <c r="F51" s="110" t="n">
        <f aca="false">D51*E51</f>
        <v>5.04</v>
      </c>
      <c r="G51" s="111" t="str">
        <f aca="false">G20</f>
        <v>F44ILL-R</v>
      </c>
      <c r="H51" s="110" t="n">
        <f aca="false">H20</f>
        <v>35</v>
      </c>
      <c r="I51" s="8" t="n">
        <v>0.098</v>
      </c>
      <c r="J51" s="110" t="n">
        <f aca="false">H51*I51</f>
        <v>3.43</v>
      </c>
      <c r="K51" s="45" t="n">
        <f aca="false">K20</f>
        <v>13</v>
      </c>
      <c r="L51" s="45" t="n">
        <f aca="false">L20</f>
        <v>13</v>
      </c>
      <c r="M51" s="45" t="n">
        <f aca="false">M20</f>
        <v>13</v>
      </c>
      <c r="N51" s="45" t="n">
        <f aca="false">N20</f>
        <v>13</v>
      </c>
      <c r="O51" s="45" t="n">
        <f aca="false">O20</f>
        <v>13</v>
      </c>
      <c r="P51" s="45" t="n">
        <f aca="false">P20</f>
        <v>14</v>
      </c>
      <c r="Q51" s="45" t="n">
        <f aca="false">Q20</f>
        <v>12</v>
      </c>
      <c r="R51" s="45" t="n">
        <f aca="false">R20</f>
        <v>91</v>
      </c>
      <c r="S51" s="45" t="n">
        <f aca="false">S20</f>
        <v>52</v>
      </c>
      <c r="T51" s="9" t="n">
        <f aca="false">(F51-J51)*R51*S51</f>
        <v>7618.52</v>
      </c>
    </row>
    <row r="52" customFormat="false" ht="12.5" hidden="false" customHeight="false" outlineLevel="0" collapsed="false">
      <c r="A52" s="2" t="s">
        <v>718</v>
      </c>
      <c r="T52" s="9" t="n">
        <f aca="false">SUM(T51:T51)</f>
        <v>7618.52</v>
      </c>
    </row>
    <row r="54" customFormat="false" ht="12.5" hidden="false" customHeight="false" outlineLevel="0" collapsed="false">
      <c r="A54" s="8" t="s">
        <v>733</v>
      </c>
    </row>
    <row r="55" customFormat="false" ht="12.5" hidden="false" customHeight="false" outlineLevel="0" collapsed="false">
      <c r="A55" s="8" t="s">
        <v>765</v>
      </c>
    </row>
    <row r="56" customFormat="false" ht="12.5" hidden="false" customHeight="false" outlineLevel="0" collapsed="false">
      <c r="A56" s="8"/>
    </row>
    <row r="57" customFormat="false" ht="13" hidden="false" customHeight="false" outlineLevel="0" collapsed="false">
      <c r="A57" s="102" t="s">
        <v>720</v>
      </c>
    </row>
    <row r="58" customFormat="false" ht="25" hidden="false" customHeight="false" outlineLevel="0" collapsed="false">
      <c r="A58" s="2" t="s">
        <v>721</v>
      </c>
      <c r="C58" s="44" t="s">
        <v>175</v>
      </c>
      <c r="D58" s="44" t="s">
        <v>722</v>
      </c>
      <c r="E58" s="44" t="s">
        <v>723</v>
      </c>
      <c r="F58" s="44" t="s">
        <v>246</v>
      </c>
      <c r="G58" s="79" t="s">
        <v>724</v>
      </c>
      <c r="T58" s="79" t="s">
        <v>712</v>
      </c>
    </row>
    <row r="59" customFormat="false" ht="12.5" hidden="false" customHeight="false" outlineLevel="0" collapsed="false">
      <c r="A59" s="2" t="str">
        <f aca="false">A27</f>
        <v>not applicable </v>
      </c>
      <c r="T59" s="9" t="n">
        <f aca="false">C59*D59*E59*F59*G59</f>
        <v>0</v>
      </c>
    </row>
    <row r="60" customFormat="false" ht="12.5" hidden="false" customHeight="false" outlineLevel="0" collapsed="false">
      <c r="H60" s="36"/>
    </row>
    <row r="61" customFormat="false" ht="12.5" hidden="false" customHeight="false" outlineLevel="0" collapsed="false">
      <c r="A61" s="2" t="s">
        <v>726</v>
      </c>
      <c r="H61" s="36"/>
    </row>
    <row r="63" customFormat="false" ht="13" hidden="false" customHeight="false" outlineLevel="0" collapsed="false">
      <c r="A63" s="102" t="s">
        <v>727</v>
      </c>
    </row>
    <row r="64" customFormat="false" ht="25" hidden="false" customHeight="false" outlineLevel="0" collapsed="false">
      <c r="A64" s="2" t="s">
        <v>735</v>
      </c>
      <c r="C64" s="44" t="s">
        <v>175</v>
      </c>
      <c r="D64" s="44" t="s">
        <v>246</v>
      </c>
      <c r="E64" s="44" t="s">
        <v>723</v>
      </c>
      <c r="F64" s="44" t="s">
        <v>145</v>
      </c>
      <c r="G64" s="44" t="s">
        <v>724</v>
      </c>
      <c r="T64" s="79" t="s">
        <v>712</v>
      </c>
    </row>
    <row r="65" customFormat="false" ht="12.5" hidden="false" customHeight="false" outlineLevel="0" collapsed="false">
      <c r="A65" s="2" t="str">
        <f aca="false">A33</f>
        <v>not applicable </v>
      </c>
      <c r="T65" s="9" t="n">
        <f aca="false">C65*D65*E65*F65*G65</f>
        <v>0</v>
      </c>
    </row>
    <row r="67" customFormat="false" ht="12.5" hidden="false" customHeight="false" outlineLevel="0" collapsed="false">
      <c r="A67" s="2" t="s">
        <v>726</v>
      </c>
    </row>
    <row r="69" customFormat="false" ht="12.5" hidden="false" customHeight="false" outlineLevel="0" collapsed="false">
      <c r="A69" s="108" t="s">
        <v>728</v>
      </c>
    </row>
    <row r="70" customFormat="false" ht="25" hidden="false" customHeight="false" outlineLevel="0" collapsed="false">
      <c r="A70" s="2" t="s">
        <v>735</v>
      </c>
      <c r="C70" s="44" t="s">
        <v>175</v>
      </c>
      <c r="D70" s="44" t="s">
        <v>246</v>
      </c>
      <c r="E70" s="44" t="s">
        <v>723</v>
      </c>
      <c r="F70" s="44" t="s">
        <v>145</v>
      </c>
      <c r="G70" s="44" t="s">
        <v>724</v>
      </c>
      <c r="T70" s="79" t="s">
        <v>712</v>
      </c>
    </row>
    <row r="71" customFormat="false" ht="12.5" hidden="false" customHeight="false" outlineLevel="0" collapsed="false">
      <c r="A71" s="2" t="s">
        <v>725</v>
      </c>
      <c r="T71" s="2" t="n">
        <f aca="false">C71*D71*E71*F71*G71</f>
        <v>0</v>
      </c>
    </row>
    <row r="73" customFormat="false" ht="12.5" hidden="false" customHeight="false" outlineLevel="0" collapsed="false">
      <c r="A73" s="2" t="s">
        <v>726</v>
      </c>
    </row>
    <row r="75" customFormat="false" ht="12.5" hidden="false" customHeight="false" outlineLevel="0" collapsed="false">
      <c r="A75" s="108" t="s">
        <v>729</v>
      </c>
    </row>
    <row r="76" customFormat="false" ht="25" hidden="false" customHeight="false" outlineLevel="0" collapsed="false">
      <c r="A76" s="2" t="s">
        <v>730</v>
      </c>
      <c r="T76" s="79" t="s">
        <v>712</v>
      </c>
    </row>
    <row r="77" customFormat="false" ht="12.5" hidden="false" customHeight="false" outlineLevel="0" collapsed="false">
      <c r="A77" s="2" t="s">
        <v>731</v>
      </c>
      <c r="T77" s="9" t="n">
        <f aca="false">T52+T59+T65+T71</f>
        <v>7618.52</v>
      </c>
    </row>
    <row r="78" customFormat="false" ht="12.5" hidden="false" customHeight="false" outlineLevel="0" collapsed="false">
      <c r="T78" s="9"/>
    </row>
    <row r="79" customFormat="false" ht="12.5" hidden="false" customHeight="false" outlineLevel="0" collapsed="false">
      <c r="A79" s="99" t="s">
        <v>108</v>
      </c>
      <c r="B79" s="99"/>
      <c r="C79" s="99"/>
      <c r="D79" s="99"/>
      <c r="E79" s="99"/>
      <c r="F79" s="99"/>
      <c r="G79" s="99"/>
      <c r="H79" s="99"/>
      <c r="I79" s="99"/>
      <c r="J79" s="99"/>
      <c r="K79" s="99"/>
      <c r="L79" s="99"/>
      <c r="M79" s="99"/>
      <c r="N79" s="99"/>
      <c r="O79" s="99"/>
      <c r="P79" s="99"/>
      <c r="Q79" s="99"/>
      <c r="R79" s="99"/>
      <c r="S79" s="99"/>
      <c r="T79" s="99"/>
    </row>
    <row r="80" customFormat="false" ht="12.5" hidden="false" customHeight="false" outlineLevel="0" collapsed="false">
      <c r="A80" s="2" t="s">
        <v>736</v>
      </c>
    </row>
    <row r="81" customFormat="false" ht="12.5" hidden="false" customHeight="false" outlineLevel="0" collapsed="false">
      <c r="T81" s="44" t="s">
        <v>737</v>
      </c>
    </row>
    <row r="82" customFormat="false" ht="12.5" hidden="false" customHeight="false" outlineLevel="0" collapsed="false">
      <c r="A82" s="2" t="s">
        <v>113</v>
      </c>
      <c r="T82" s="2" t="n">
        <v>1</v>
      </c>
    </row>
    <row r="84" customFormat="false" ht="12.5" hidden="false" customHeight="false" outlineLevel="0" collapsed="false">
      <c r="A84" s="2" t="s">
        <v>114</v>
      </c>
    </row>
    <row r="85" customFormat="false" ht="12.5" hidden="false" customHeight="false" outlineLevel="0" collapsed="false">
      <c r="A85" s="2" t="s">
        <v>738</v>
      </c>
      <c r="T85" s="2" t="n">
        <v>1</v>
      </c>
    </row>
    <row r="86" customFormat="false" ht="12.5" hidden="false" customHeight="false" outlineLevel="0" collapsed="false">
      <c r="A86" s="2" t="s">
        <v>739</v>
      </c>
    </row>
    <row r="87" customFormat="false" ht="12.5" hidden="false" customHeight="false" outlineLevel="0" collapsed="false">
      <c r="A87" s="2" t="s">
        <v>740</v>
      </c>
    </row>
    <row r="88" customFormat="false" ht="12.5" hidden="false" customHeight="false" outlineLevel="0" collapsed="false">
      <c r="A88" s="2" t="s">
        <v>741</v>
      </c>
    </row>
    <row r="90" customFormat="false" ht="12.5" hidden="false" customHeight="false" outlineLevel="0" collapsed="false">
      <c r="A90" s="2" t="s">
        <v>115</v>
      </c>
    </row>
    <row r="91" customFormat="false" ht="12.5" hidden="false" customHeight="false" outlineLevel="0" collapsed="false">
      <c r="A91" s="2" t="s">
        <v>738</v>
      </c>
      <c r="T91" s="2" t="n">
        <v>1</v>
      </c>
    </row>
    <row r="92" customFormat="false" ht="12.5" hidden="false" customHeight="false" outlineLevel="0" collapsed="false">
      <c r="A92" s="2" t="s">
        <v>739</v>
      </c>
    </row>
    <row r="93" customFormat="false" ht="12.5" hidden="false" customHeight="false" outlineLevel="0" collapsed="false">
      <c r="A93" s="2" t="s">
        <v>740</v>
      </c>
    </row>
    <row r="94" customFormat="false" ht="12.5" hidden="false" customHeight="false" outlineLevel="0" collapsed="false">
      <c r="A94" s="2" t="s">
        <v>741</v>
      </c>
    </row>
    <row r="96" customFormat="false" ht="12.5" hidden="false" customHeight="false" outlineLevel="0" collapsed="false">
      <c r="A96" s="2" t="s">
        <v>116</v>
      </c>
    </row>
    <row r="97" customFormat="false" ht="12.5" hidden="false" customHeight="false" outlineLevel="0" collapsed="false">
      <c r="C97" s="103" t="s">
        <v>698</v>
      </c>
      <c r="D97" s="103"/>
      <c r="E97" s="103"/>
      <c r="F97" s="103"/>
      <c r="G97" s="104" t="s">
        <v>699</v>
      </c>
      <c r="H97" s="104"/>
      <c r="I97" s="104"/>
      <c r="J97" s="104"/>
      <c r="K97" s="103" t="s">
        <v>700</v>
      </c>
      <c r="L97" s="103"/>
      <c r="M97" s="103"/>
      <c r="N97" s="103"/>
      <c r="O97" s="103"/>
      <c r="P97" s="103"/>
      <c r="Q97" s="103"/>
      <c r="R97" s="103"/>
    </row>
    <row r="98" s="12" customFormat="true" ht="25" hidden="false" customHeight="false" outlineLevel="0" collapsed="false">
      <c r="A98" s="12" t="s">
        <v>202</v>
      </c>
      <c r="C98" s="12" t="s">
        <v>701</v>
      </c>
      <c r="D98" s="79" t="s">
        <v>702</v>
      </c>
      <c r="E98" s="79" t="s">
        <v>703</v>
      </c>
      <c r="F98" s="79" t="s">
        <v>174</v>
      </c>
      <c r="G98" s="12" t="s">
        <v>701</v>
      </c>
      <c r="H98" s="79" t="s">
        <v>702</v>
      </c>
      <c r="I98" s="79" t="s">
        <v>703</v>
      </c>
      <c r="J98" s="79" t="s">
        <v>174</v>
      </c>
      <c r="K98" s="79" t="s">
        <v>704</v>
      </c>
      <c r="L98" s="79" t="s">
        <v>705</v>
      </c>
      <c r="M98" s="79" t="s">
        <v>706</v>
      </c>
      <c r="N98" s="79" t="s">
        <v>707</v>
      </c>
      <c r="O98" s="79" t="s">
        <v>708</v>
      </c>
      <c r="P98" s="79" t="s">
        <v>709</v>
      </c>
      <c r="Q98" s="79" t="s">
        <v>709</v>
      </c>
      <c r="R98" s="79" t="s">
        <v>710</v>
      </c>
      <c r="S98" s="12" t="s">
        <v>711</v>
      </c>
      <c r="T98" s="79" t="s">
        <v>712</v>
      </c>
    </row>
    <row r="99" customFormat="false" ht="12.5" hidden="false" customHeight="false" outlineLevel="0" collapsed="false">
      <c r="A99" s="109" t="str">
        <f aca="false">A51</f>
        <v>Various</v>
      </c>
      <c r="C99" s="109" t="str">
        <f aca="false">C51</f>
        <v>F44EE</v>
      </c>
      <c r="D99" s="45" t="n">
        <f aca="false">D51</f>
        <v>35</v>
      </c>
      <c r="E99" s="45" t="n">
        <f aca="false">E51</f>
        <v>0.144</v>
      </c>
      <c r="F99" s="45" t="n">
        <f aca="false">D99*E99</f>
        <v>5.04</v>
      </c>
      <c r="G99" s="109" t="str">
        <f aca="false">G51</f>
        <v>F44ILL-R</v>
      </c>
      <c r="H99" s="45" t="n">
        <f aca="false">H51</f>
        <v>35</v>
      </c>
      <c r="I99" s="45" t="n">
        <f aca="false">I51</f>
        <v>0.098</v>
      </c>
      <c r="J99" s="45" t="n">
        <f aca="false">H99*I99</f>
        <v>3.43</v>
      </c>
      <c r="K99" s="45" t="n">
        <f aca="false">K51</f>
        <v>13</v>
      </c>
      <c r="L99" s="45" t="n">
        <f aca="false">L51</f>
        <v>13</v>
      </c>
      <c r="M99" s="45" t="n">
        <f aca="false">M51</f>
        <v>13</v>
      </c>
      <c r="N99" s="45" t="n">
        <f aca="false">N51</f>
        <v>13</v>
      </c>
      <c r="O99" s="45" t="n">
        <f aca="false">O51</f>
        <v>13</v>
      </c>
      <c r="P99" s="45" t="n">
        <f aca="false">P51</f>
        <v>14</v>
      </c>
      <c r="Q99" s="45" t="n">
        <f aca="false">Q51</f>
        <v>12</v>
      </c>
      <c r="R99" s="2" t="n">
        <f aca="false">SUM(K99:Q99)</f>
        <v>91</v>
      </c>
      <c r="S99" s="2" t="n">
        <v>52.14</v>
      </c>
      <c r="T99" s="9" t="n">
        <f aca="false">(F99-J99)*R99*S99</f>
        <v>7639.0314</v>
      </c>
    </row>
    <row r="100" customFormat="false" ht="12.5" hidden="false" customHeight="false" outlineLevel="0" collapsed="false">
      <c r="A100" s="2" t="s">
        <v>718</v>
      </c>
      <c r="T100" s="9" t="n">
        <f aca="false">SUM(T99:T99)</f>
        <v>7639.0314</v>
      </c>
    </row>
    <row r="102" customFormat="false" ht="12.5" hidden="false" customHeight="false" outlineLevel="0" collapsed="false">
      <c r="A102" s="2" t="s">
        <v>755</v>
      </c>
    </row>
    <row r="104" customFormat="false" ht="12.5" hidden="false" customHeight="false" outlineLevel="0" collapsed="false">
      <c r="A104" s="2" t="s">
        <v>744</v>
      </c>
      <c r="T104" s="9" t="n">
        <f aca="false">T82*((T100*T85*T91)+(T59*T86*T92)+(T65*T87*T93)+(T71*T88*T94))</f>
        <v>7639.0314</v>
      </c>
    </row>
    <row r="105" customFormat="false" ht="12.5" hidden="false" customHeight="false" outlineLevel="0" collapsed="false">
      <c r="T105" s="9"/>
    </row>
    <row r="106" customFormat="false" ht="12.5" hidden="false" customHeight="false" outlineLevel="0" collapsed="false">
      <c r="A106" s="2" t="s">
        <v>745</v>
      </c>
      <c r="T106" s="9" t="n">
        <f aca="false">SUM(0)</f>
        <v>0</v>
      </c>
    </row>
    <row r="108" customFormat="false" ht="12.5" hidden="false" customHeight="false" outlineLevel="0" collapsed="false">
      <c r="A108" s="99" t="s">
        <v>117</v>
      </c>
      <c r="B108" s="99"/>
      <c r="C108" s="99"/>
      <c r="D108" s="99"/>
      <c r="E108" s="99"/>
      <c r="F108" s="99"/>
      <c r="G108" s="99"/>
      <c r="H108" s="99"/>
      <c r="I108" s="99"/>
      <c r="J108" s="99"/>
      <c r="K108" s="99"/>
      <c r="L108" s="99"/>
      <c r="M108" s="99"/>
      <c r="N108" s="99"/>
      <c r="O108" s="99"/>
      <c r="P108" s="99"/>
      <c r="Q108" s="99"/>
      <c r="R108" s="99"/>
      <c r="S108" s="99"/>
      <c r="T108" s="99"/>
    </row>
    <row r="109" customFormat="false" ht="12.5" hidden="false" customHeight="false" outlineLevel="0" collapsed="false">
      <c r="A109" s="2" t="s">
        <v>746</v>
      </c>
    </row>
    <row r="111" customFormat="false" ht="12.5" hidden="false" customHeight="false" outlineLevel="0" collapsed="false">
      <c r="A111" s="2" t="s">
        <v>120</v>
      </c>
      <c r="T111" s="2" t="n">
        <v>1</v>
      </c>
    </row>
    <row r="113" customFormat="false" ht="12.5" hidden="false" customHeight="false" outlineLevel="0" collapsed="false">
      <c r="A113" s="8" t="s">
        <v>124</v>
      </c>
      <c r="T113" s="2" t="n">
        <v>1</v>
      </c>
    </row>
    <row r="115" customFormat="false" ht="12.5" hidden="false" customHeight="false" outlineLevel="0" collapsed="false">
      <c r="A115" s="2" t="s">
        <v>747</v>
      </c>
      <c r="T115" s="2" t="n">
        <v>1</v>
      </c>
    </row>
    <row r="117" customFormat="false" ht="12.5" hidden="false" customHeight="false" outlineLevel="0" collapsed="false">
      <c r="A117" s="2" t="s">
        <v>744</v>
      </c>
      <c r="T117" s="9" t="n">
        <f aca="false">T104*T111*T113*T115</f>
        <v>7639.0314</v>
      </c>
    </row>
    <row r="119" customFormat="false" ht="12.5" hidden="false" customHeight="false" outlineLevel="0" collapsed="false">
      <c r="A119" s="2" t="s">
        <v>726</v>
      </c>
    </row>
  </sheetData>
  <mergeCells count="9">
    <mergeCell ref="C18:F18"/>
    <mergeCell ref="G18:J18"/>
    <mergeCell ref="K18:R18"/>
    <mergeCell ref="C49:F49"/>
    <mergeCell ref="G49:J49"/>
    <mergeCell ref="K49:R49"/>
    <mergeCell ref="C97:F97"/>
    <mergeCell ref="G97:J97"/>
    <mergeCell ref="K97:R9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6107</v>
      </c>
    </row>
    <row r="4" customFormat="false" ht="12.5" hidden="false" customHeight="false" outlineLevel="0" collapsed="false">
      <c r="A4" s="2" t="s">
        <v>684</v>
      </c>
      <c r="D4" s="98" t="n">
        <v>37939</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35</v>
      </c>
      <c r="C9" s="8" t="n">
        <v>1579</v>
      </c>
      <c r="D9" s="8" t="n">
        <v>1579</v>
      </c>
      <c r="E9" s="8" t="n">
        <v>1579</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1579</v>
      </c>
      <c r="D13" s="8" t="n">
        <f aca="false">SUM(D9:D12)</f>
        <v>1579</v>
      </c>
      <c r="E13" s="8" t="n">
        <f aca="false">SUM(E9:E12)</f>
        <v>1579</v>
      </c>
    </row>
    <row r="15" customFormat="false" ht="12.5" hidden="false" customHeight="false" outlineLevel="0" collapsed="false">
      <c r="A15" s="2" t="s">
        <v>770</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69</v>
      </c>
      <c r="C20" s="2" t="s">
        <v>343</v>
      </c>
      <c r="D20" s="2" t="n">
        <v>10</v>
      </c>
      <c r="E20" s="8" t="n">
        <v>0.144</v>
      </c>
      <c r="F20" s="2" t="n">
        <f aca="false">D20*E20</f>
        <v>1.44</v>
      </c>
      <c r="G20" s="2" t="s">
        <v>327</v>
      </c>
      <c r="H20" s="2" t="n">
        <v>10</v>
      </c>
      <c r="I20" s="8" t="n">
        <v>0.102</v>
      </c>
      <c r="J20" s="2" t="n">
        <f aca="false">H20*I20</f>
        <v>1.02</v>
      </c>
      <c r="K20" s="105" t="n">
        <v>10.5</v>
      </c>
      <c r="L20" s="105" t="n">
        <v>10.5</v>
      </c>
      <c r="M20" s="105" t="n">
        <v>10.5</v>
      </c>
      <c r="N20" s="105" t="n">
        <v>10.5</v>
      </c>
      <c r="O20" s="105" t="n">
        <v>10.5</v>
      </c>
      <c r="P20" s="105" t="n">
        <v>10.5</v>
      </c>
      <c r="Q20" s="105" t="n">
        <v>0</v>
      </c>
      <c r="R20" s="2" t="n">
        <f aca="false">SUM(K20:Q20)</f>
        <v>63</v>
      </c>
      <c r="S20" s="2" t="n">
        <v>52</v>
      </c>
      <c r="T20" s="21" t="n">
        <f aca="false">(F20-J20)*R20*S20</f>
        <v>1375.92</v>
      </c>
    </row>
    <row r="21" customFormat="false" ht="12.5" hidden="false" customHeight="false" outlineLevel="0" collapsed="false">
      <c r="A21" s="2" t="s">
        <v>769</v>
      </c>
      <c r="C21" s="2" t="s">
        <v>479</v>
      </c>
      <c r="D21" s="2" t="n">
        <v>2</v>
      </c>
      <c r="E21" s="8" t="n">
        <v>0.123</v>
      </c>
      <c r="F21" s="2" t="n">
        <f aca="false">D21*E21</f>
        <v>0.246</v>
      </c>
      <c r="G21" s="2" t="s">
        <v>771</v>
      </c>
      <c r="H21" s="2" t="n">
        <v>2</v>
      </c>
      <c r="I21" s="8" t="n">
        <v>0.109</v>
      </c>
      <c r="J21" s="2" t="n">
        <f aca="false">H21*I21</f>
        <v>0.218</v>
      </c>
      <c r="K21" s="105" t="n">
        <v>10.5</v>
      </c>
      <c r="L21" s="105" t="n">
        <v>10.5</v>
      </c>
      <c r="M21" s="105" t="n">
        <v>10.5</v>
      </c>
      <c r="N21" s="105" t="n">
        <v>10.5</v>
      </c>
      <c r="O21" s="105" t="n">
        <v>10.5</v>
      </c>
      <c r="P21" s="105" t="n">
        <v>10.5</v>
      </c>
      <c r="Q21" s="105" t="n">
        <v>0</v>
      </c>
      <c r="R21" s="2" t="n">
        <f aca="false">SUM(K21:Q21)</f>
        <v>63</v>
      </c>
      <c r="S21" s="2" t="n">
        <v>52</v>
      </c>
      <c r="T21" s="21" t="n">
        <f aca="false">(F21-J21)*R21*S21</f>
        <v>91.728</v>
      </c>
    </row>
    <row r="22" customFormat="false" ht="12.5" hidden="false" customHeight="false" outlineLevel="0" collapsed="false">
      <c r="A22" s="2" t="s">
        <v>769</v>
      </c>
      <c r="C22" s="2" t="s">
        <v>341</v>
      </c>
      <c r="D22" s="2" t="n">
        <v>1</v>
      </c>
      <c r="E22" s="8" t="n">
        <v>0.086</v>
      </c>
      <c r="F22" s="2" t="n">
        <f aca="false">D22*E22</f>
        <v>0.086</v>
      </c>
      <c r="G22" s="2" t="s">
        <v>320</v>
      </c>
      <c r="H22" s="2" t="n">
        <v>1</v>
      </c>
      <c r="I22" s="8" t="n">
        <v>0.052</v>
      </c>
      <c r="J22" s="2" t="n">
        <f aca="false">H22*I22</f>
        <v>0.052</v>
      </c>
      <c r="K22" s="105" t="n">
        <v>10.5</v>
      </c>
      <c r="L22" s="105" t="n">
        <v>10.5</v>
      </c>
      <c r="M22" s="105" t="n">
        <v>10.5</v>
      </c>
      <c r="N22" s="105" t="n">
        <v>10.5</v>
      </c>
      <c r="O22" s="105" t="n">
        <v>10.5</v>
      </c>
      <c r="P22" s="105" t="n">
        <v>10.5</v>
      </c>
      <c r="Q22" s="105" t="n">
        <v>0</v>
      </c>
      <c r="R22" s="2" t="n">
        <f aca="false">SUM(K22:Q22)</f>
        <v>63</v>
      </c>
      <c r="S22" s="2" t="n">
        <v>52</v>
      </c>
      <c r="T22" s="21" t="n">
        <f aca="false">(F22-J22)*R22*S22</f>
        <v>111.384</v>
      </c>
    </row>
    <row r="23" customFormat="false" ht="12.5" hidden="false" customHeight="false" outlineLevel="0" collapsed="false">
      <c r="A23" s="2" t="s">
        <v>718</v>
      </c>
      <c r="T23" s="9" t="n">
        <f aca="false">SUM(T20:T22)</f>
        <v>1579.032</v>
      </c>
    </row>
    <row r="25" customFormat="false" ht="12.5" hidden="false" customHeight="false" outlineLevel="0" collapsed="false">
      <c r="A25" s="8" t="s">
        <v>764</v>
      </c>
    </row>
    <row r="27" customFormat="false" ht="13" hidden="false" customHeight="false" outlineLevel="0" collapsed="false">
      <c r="A27" s="102" t="s">
        <v>720</v>
      </c>
    </row>
    <row r="28" customFormat="false" ht="25" hidden="false" customHeight="false" outlineLevel="0" collapsed="false">
      <c r="A28" s="2" t="s">
        <v>721</v>
      </c>
      <c r="C28" s="44" t="s">
        <v>175</v>
      </c>
      <c r="D28" s="44" t="s">
        <v>722</v>
      </c>
      <c r="E28" s="44" t="s">
        <v>723</v>
      </c>
      <c r="F28" s="44" t="s">
        <v>246</v>
      </c>
      <c r="G28" s="79" t="s">
        <v>724</v>
      </c>
      <c r="T28" s="79" t="s">
        <v>712</v>
      </c>
    </row>
    <row r="29" customFormat="false" ht="12.5" hidden="false" customHeight="false" outlineLevel="0" collapsed="false">
      <c r="A29" s="2" t="s">
        <v>725</v>
      </c>
      <c r="C29" s="106"/>
      <c r="F29" s="36"/>
      <c r="G29" s="36"/>
      <c r="T29" s="9" t="n">
        <v>0</v>
      </c>
    </row>
    <row r="30" customFormat="false" ht="12.5" hidden="false" customHeight="false" outlineLevel="0" collapsed="false">
      <c r="H30" s="36"/>
    </row>
    <row r="31" customFormat="false" ht="12.5" hidden="false" customHeight="false" outlineLevel="0" collapsed="false">
      <c r="A31" s="8" t="s">
        <v>726</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26</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T41" s="2" t="n">
        <f aca="false">C41*D41*E41*F41*G41</f>
        <v>0</v>
      </c>
    </row>
    <row r="43" customFormat="false" ht="12.5" hidden="false" customHeight="false" outlineLevel="0" collapsed="false">
      <c r="A43" s="2" t="s">
        <v>726</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3+T29+T35+T41</f>
        <v>1579.032</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Various</v>
      </c>
      <c r="B53" s="109"/>
      <c r="C53" s="109" t="str">
        <f aca="false">C20</f>
        <v>F44EE</v>
      </c>
      <c r="D53" s="45" t="n">
        <f aca="false">D20</f>
        <v>10</v>
      </c>
      <c r="E53" s="8" t="n">
        <v>0.144</v>
      </c>
      <c r="F53" s="110" t="n">
        <f aca="false">D53*E53</f>
        <v>1.44</v>
      </c>
      <c r="G53" s="111" t="str">
        <f aca="false">G20</f>
        <v>F44ILL-R</v>
      </c>
      <c r="H53" s="110" t="n">
        <f aca="false">H20</f>
        <v>10</v>
      </c>
      <c r="I53" s="8" t="n">
        <v>0.098</v>
      </c>
      <c r="J53" s="110" t="n">
        <f aca="false">H53*I53</f>
        <v>0.98</v>
      </c>
      <c r="K53" s="45" t="n">
        <f aca="false">K20</f>
        <v>10.5</v>
      </c>
      <c r="L53" s="45" t="n">
        <f aca="false">L20</f>
        <v>10.5</v>
      </c>
      <c r="M53" s="45" t="n">
        <f aca="false">M20</f>
        <v>10.5</v>
      </c>
      <c r="N53" s="45" t="n">
        <f aca="false">N20</f>
        <v>10.5</v>
      </c>
      <c r="O53" s="45" t="n">
        <f aca="false">O20</f>
        <v>10.5</v>
      </c>
      <c r="P53" s="45" t="n">
        <f aca="false">P20</f>
        <v>10.5</v>
      </c>
      <c r="Q53" s="45" t="n">
        <f aca="false">Q20</f>
        <v>0</v>
      </c>
      <c r="R53" s="45" t="n">
        <f aca="false">R20</f>
        <v>63</v>
      </c>
      <c r="S53" s="45" t="n">
        <f aca="false">S20</f>
        <v>52</v>
      </c>
      <c r="T53" s="9" t="n">
        <f aca="false">(F53-J53)*R53*S53</f>
        <v>1506.96</v>
      </c>
    </row>
    <row r="54" customFormat="false" ht="12.5" hidden="false" customHeight="false" outlineLevel="0" collapsed="false">
      <c r="A54" s="109" t="str">
        <f aca="false">A21</f>
        <v>Various</v>
      </c>
      <c r="B54" s="109"/>
      <c r="C54" s="109" t="str">
        <f aca="false">C21</f>
        <v>F82EE</v>
      </c>
      <c r="D54" s="45" t="n">
        <f aca="false">D21</f>
        <v>2</v>
      </c>
      <c r="E54" s="8" t="n">
        <v>0.123</v>
      </c>
      <c r="F54" s="110" t="n">
        <f aca="false">D54*E54</f>
        <v>0.246</v>
      </c>
      <c r="G54" s="111" t="str">
        <f aca="false">G21</f>
        <v>F82ILL</v>
      </c>
      <c r="H54" s="110" t="n">
        <f aca="false">H21</f>
        <v>2</v>
      </c>
      <c r="I54" s="8" t="n">
        <v>0.109</v>
      </c>
      <c r="J54" s="110" t="n">
        <f aca="false">H54*I54</f>
        <v>0.218</v>
      </c>
      <c r="K54" s="45" t="n">
        <f aca="false">K21</f>
        <v>10.5</v>
      </c>
      <c r="L54" s="45" t="n">
        <f aca="false">L21</f>
        <v>10.5</v>
      </c>
      <c r="M54" s="45" t="n">
        <f aca="false">M21</f>
        <v>10.5</v>
      </c>
      <c r="N54" s="45" t="n">
        <f aca="false">N21</f>
        <v>10.5</v>
      </c>
      <c r="O54" s="45" t="n">
        <f aca="false">O21</f>
        <v>10.5</v>
      </c>
      <c r="P54" s="45" t="n">
        <f aca="false">P21</f>
        <v>10.5</v>
      </c>
      <c r="Q54" s="45" t="n">
        <f aca="false">Q21</f>
        <v>0</v>
      </c>
      <c r="R54" s="45" t="n">
        <f aca="false">R21</f>
        <v>63</v>
      </c>
      <c r="S54" s="45" t="n">
        <f aca="false">S21</f>
        <v>52</v>
      </c>
      <c r="T54" s="9" t="n">
        <f aca="false">(F54-J54)*R54*S54</f>
        <v>91.728</v>
      </c>
    </row>
    <row r="55" customFormat="false" ht="12.5" hidden="false" customHeight="false" outlineLevel="0" collapsed="false">
      <c r="A55" s="109" t="str">
        <f aca="false">A22</f>
        <v>Various</v>
      </c>
      <c r="B55" s="109"/>
      <c r="C55" s="109" t="str">
        <f aca="false">C22</f>
        <v>F42EE</v>
      </c>
      <c r="D55" s="45" t="n">
        <f aca="false">D22</f>
        <v>1</v>
      </c>
      <c r="E55" s="8" t="n">
        <v>0.086</v>
      </c>
      <c r="F55" s="110" t="n">
        <f aca="false">D55*E55</f>
        <v>0.086</v>
      </c>
      <c r="G55" s="111" t="str">
        <f aca="false">G22</f>
        <v>F42ILL-R</v>
      </c>
      <c r="H55" s="110" t="n">
        <f aca="false">H22</f>
        <v>1</v>
      </c>
      <c r="I55" s="8" t="n">
        <v>0.051</v>
      </c>
      <c r="J55" s="110" t="n">
        <f aca="false">H55*I55</f>
        <v>0.051</v>
      </c>
      <c r="K55" s="45" t="n">
        <f aca="false">K22</f>
        <v>10.5</v>
      </c>
      <c r="L55" s="45" t="n">
        <f aca="false">L22</f>
        <v>10.5</v>
      </c>
      <c r="M55" s="45" t="n">
        <f aca="false">M22</f>
        <v>10.5</v>
      </c>
      <c r="N55" s="45" t="n">
        <f aca="false">N22</f>
        <v>10.5</v>
      </c>
      <c r="O55" s="45" t="n">
        <f aca="false">O22</f>
        <v>10.5</v>
      </c>
      <c r="P55" s="45" t="n">
        <f aca="false">P22</f>
        <v>10.5</v>
      </c>
      <c r="Q55" s="45" t="n">
        <f aca="false">Q22</f>
        <v>0</v>
      </c>
      <c r="R55" s="45" t="n">
        <f aca="false">R22</f>
        <v>63</v>
      </c>
      <c r="S55" s="45" t="n">
        <f aca="false">S22</f>
        <v>52</v>
      </c>
      <c r="T55" s="9" t="n">
        <f aca="false">(F55-J55)*R55*S55</f>
        <v>114.66</v>
      </c>
    </row>
    <row r="56" customFormat="false" ht="12.5" hidden="false" customHeight="false" outlineLevel="0" collapsed="false">
      <c r="A56" s="2" t="s">
        <v>718</v>
      </c>
      <c r="T56" s="9" t="n">
        <f aca="false">SUM(T53:T55)</f>
        <v>1713.348</v>
      </c>
    </row>
    <row r="58" customFormat="false" ht="12.5" hidden="false" customHeight="false" outlineLevel="0" collapsed="false">
      <c r="A58" s="8" t="s">
        <v>733</v>
      </c>
    </row>
    <row r="59" customFormat="false" ht="12.5" hidden="false" customHeight="false" outlineLevel="0" collapsed="false">
      <c r="A59" s="8" t="s">
        <v>734</v>
      </c>
    </row>
    <row r="60" customFormat="false" ht="12.5" hidden="false" customHeight="false" outlineLevel="0" collapsed="false">
      <c r="A60" s="8"/>
    </row>
    <row r="61" customFormat="false" ht="13" hidden="false" customHeight="false" outlineLevel="0" collapsed="false">
      <c r="A61" s="102" t="s">
        <v>720</v>
      </c>
    </row>
    <row r="62" customFormat="false" ht="25" hidden="false" customHeight="false" outlineLevel="0" collapsed="false">
      <c r="A62" s="2" t="s">
        <v>721</v>
      </c>
      <c r="C62" s="44" t="s">
        <v>175</v>
      </c>
      <c r="D62" s="44" t="s">
        <v>722</v>
      </c>
      <c r="E62" s="44" t="s">
        <v>723</v>
      </c>
      <c r="F62" s="44" t="s">
        <v>246</v>
      </c>
      <c r="G62" s="79" t="s">
        <v>724</v>
      </c>
      <c r="T62" s="79" t="s">
        <v>712</v>
      </c>
    </row>
    <row r="63" customFormat="false" ht="12.5" hidden="false" customHeight="false" outlineLevel="0" collapsed="false">
      <c r="A63" s="2" t="str">
        <f aca="false">A29</f>
        <v>not applicable </v>
      </c>
      <c r="T63" s="9" t="n">
        <f aca="false">C63*D63*E63*F63*G63</f>
        <v>0</v>
      </c>
    </row>
    <row r="64" customFormat="false" ht="12.5" hidden="false" customHeight="false" outlineLevel="0" collapsed="false">
      <c r="H64" s="36"/>
    </row>
    <row r="65" customFormat="false" ht="12.5" hidden="false" customHeight="false" outlineLevel="0" collapsed="false">
      <c r="A65" s="2" t="s">
        <v>726</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2" t="str">
        <f aca="false">A35</f>
        <v>not applicable </v>
      </c>
      <c r="T69" s="9" t="n">
        <f aca="false">C69*D69*E69*F69*G69</f>
        <v>0</v>
      </c>
    </row>
    <row r="71" customFormat="false" ht="12.5" hidden="false" customHeight="false" outlineLevel="0" collapsed="false">
      <c r="A71" s="2" t="s">
        <v>726</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
        <v>725</v>
      </c>
      <c r="T75" s="2" t="n">
        <f aca="false">C75*D75*E75*F75*G75</f>
        <v>0</v>
      </c>
    </row>
    <row r="77" customFormat="false" ht="12.5" hidden="false" customHeight="false" outlineLevel="0" collapsed="false">
      <c r="A77" s="2" t="s">
        <v>726</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6+T63+T69+T75</f>
        <v>1713.348</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Various</v>
      </c>
      <c r="C103" s="109" t="str">
        <f aca="false">C53</f>
        <v>F44EE</v>
      </c>
      <c r="D103" s="45" t="n">
        <f aca="false">D53</f>
        <v>10</v>
      </c>
      <c r="E103" s="45" t="n">
        <f aca="false">E53</f>
        <v>0.144</v>
      </c>
      <c r="F103" s="45" t="n">
        <f aca="false">D103*E103</f>
        <v>1.44</v>
      </c>
      <c r="G103" s="109" t="str">
        <f aca="false">G53</f>
        <v>F44ILL-R</v>
      </c>
      <c r="H103" s="45" t="n">
        <f aca="false">H53</f>
        <v>10</v>
      </c>
      <c r="I103" s="45" t="n">
        <f aca="false">I53</f>
        <v>0.098</v>
      </c>
      <c r="J103" s="45" t="n">
        <f aca="false">H103*I103</f>
        <v>0.98</v>
      </c>
      <c r="K103" s="45" t="n">
        <v>11</v>
      </c>
      <c r="L103" s="45" t="n">
        <v>11</v>
      </c>
      <c r="M103" s="45" t="n">
        <v>11</v>
      </c>
      <c r="N103" s="45" t="n">
        <v>11</v>
      </c>
      <c r="O103" s="45" t="n">
        <v>11</v>
      </c>
      <c r="P103" s="45" t="n">
        <v>11</v>
      </c>
      <c r="Q103" s="45" t="n">
        <f aca="false">Q53</f>
        <v>0</v>
      </c>
      <c r="R103" s="2" t="n">
        <f aca="false">SUM(K103:Q103)</f>
        <v>66</v>
      </c>
      <c r="S103" s="2" t="n">
        <v>52.14</v>
      </c>
      <c r="T103" s="9" t="n">
        <f aca="false">(F103-J103)*R103*S103</f>
        <v>1582.9704</v>
      </c>
    </row>
    <row r="104" customFormat="false" ht="12.5" hidden="false" customHeight="false" outlineLevel="0" collapsed="false">
      <c r="A104" s="109" t="str">
        <f aca="false">A54</f>
        <v>Various</v>
      </c>
      <c r="C104" s="109" t="str">
        <f aca="false">C54</f>
        <v>F82EE</v>
      </c>
      <c r="D104" s="45" t="n">
        <f aca="false">D54</f>
        <v>2</v>
      </c>
      <c r="E104" s="45" t="n">
        <f aca="false">E54</f>
        <v>0.123</v>
      </c>
      <c r="F104" s="45" t="n">
        <f aca="false">D104*E104</f>
        <v>0.246</v>
      </c>
      <c r="G104" s="109" t="str">
        <f aca="false">G54</f>
        <v>F82ILL</v>
      </c>
      <c r="H104" s="45" t="n">
        <f aca="false">H54</f>
        <v>2</v>
      </c>
      <c r="I104" s="45" t="n">
        <f aca="false">I54</f>
        <v>0.109</v>
      </c>
      <c r="J104" s="45" t="n">
        <f aca="false">H104*I104</f>
        <v>0.218</v>
      </c>
      <c r="K104" s="45" t="n">
        <v>11</v>
      </c>
      <c r="L104" s="45" t="n">
        <v>11</v>
      </c>
      <c r="M104" s="45" t="n">
        <v>11</v>
      </c>
      <c r="N104" s="45" t="n">
        <v>11</v>
      </c>
      <c r="O104" s="45" t="n">
        <v>11</v>
      </c>
      <c r="P104" s="45" t="n">
        <v>11</v>
      </c>
      <c r="Q104" s="45" t="n">
        <f aca="false">Q54</f>
        <v>0</v>
      </c>
      <c r="R104" s="2" t="n">
        <f aca="false">SUM(K104:Q104)</f>
        <v>66</v>
      </c>
      <c r="S104" s="2" t="n">
        <v>52.14</v>
      </c>
      <c r="T104" s="9" t="n">
        <f aca="false">(F104-J104)*R104*S104</f>
        <v>96.35472</v>
      </c>
    </row>
    <row r="105" customFormat="false" ht="12.5" hidden="false" customHeight="false" outlineLevel="0" collapsed="false">
      <c r="A105" s="109" t="str">
        <f aca="false">A55</f>
        <v>Various</v>
      </c>
      <c r="C105" s="109" t="str">
        <f aca="false">C55</f>
        <v>F42EE</v>
      </c>
      <c r="D105" s="45" t="n">
        <f aca="false">D55</f>
        <v>1</v>
      </c>
      <c r="E105" s="45" t="n">
        <f aca="false">E55</f>
        <v>0.086</v>
      </c>
      <c r="F105" s="45" t="n">
        <f aca="false">D105*E105</f>
        <v>0.086</v>
      </c>
      <c r="G105" s="109" t="str">
        <f aca="false">G55</f>
        <v>F42ILL-R</v>
      </c>
      <c r="H105" s="45" t="n">
        <f aca="false">H55</f>
        <v>1</v>
      </c>
      <c r="I105" s="45" t="n">
        <f aca="false">I55</f>
        <v>0.051</v>
      </c>
      <c r="J105" s="45" t="n">
        <f aca="false">H105*I105</f>
        <v>0.051</v>
      </c>
      <c r="K105" s="45" t="n">
        <v>11</v>
      </c>
      <c r="L105" s="45" t="n">
        <v>11</v>
      </c>
      <c r="M105" s="45" t="n">
        <v>11</v>
      </c>
      <c r="N105" s="45" t="n">
        <v>11</v>
      </c>
      <c r="O105" s="45" t="n">
        <v>11</v>
      </c>
      <c r="P105" s="45" t="n">
        <v>11</v>
      </c>
      <c r="Q105" s="45" t="n">
        <f aca="false">Q55</f>
        <v>0</v>
      </c>
      <c r="R105" s="2" t="n">
        <f aca="false">SUM(K105:Q105)</f>
        <v>66</v>
      </c>
      <c r="S105" s="2" t="n">
        <v>52.14</v>
      </c>
      <c r="T105" s="9" t="n">
        <f aca="false">(F105-J105)*R105*S105</f>
        <v>120.4434</v>
      </c>
    </row>
    <row r="106" customFormat="false" ht="12.5" hidden="false" customHeight="false" outlineLevel="0" collapsed="false">
      <c r="A106" s="2" t="s">
        <v>718</v>
      </c>
      <c r="T106" s="9" t="n">
        <f aca="false">SUM(T103:T105)</f>
        <v>1799.76852</v>
      </c>
    </row>
    <row r="108" customFormat="false" ht="12.5" hidden="false" customHeight="false" outlineLevel="0" collapsed="false">
      <c r="A108" s="2" t="s">
        <v>772</v>
      </c>
    </row>
    <row r="110" customFormat="false" ht="12.5" hidden="false" customHeight="false" outlineLevel="0" collapsed="false">
      <c r="A110" s="2" t="s">
        <v>744</v>
      </c>
      <c r="T110" s="9" t="n">
        <f aca="false">T86*((T106*T89*T95)+(T63*T90*T96)+(T69*T91*T97)+(T75*T92*T98))</f>
        <v>1799.76852</v>
      </c>
    </row>
    <row r="111" customFormat="false" ht="12.5" hidden="false" customHeight="false" outlineLevel="0" collapsed="false">
      <c r="T111" s="9"/>
    </row>
    <row r="112" customFormat="false" ht="12.5" hidden="false" customHeight="false" outlineLevel="0" collapsed="false">
      <c r="A112" s="2" t="s">
        <v>745</v>
      </c>
      <c r="T112" s="9" t="n">
        <f aca="false">SUM(0)</f>
        <v>0</v>
      </c>
    </row>
    <row r="114" customFormat="false" ht="12.5" hidden="false" customHeight="false" outlineLevel="0" collapsed="false">
      <c r="A114" s="99" t="s">
        <v>117</v>
      </c>
      <c r="B114" s="99"/>
      <c r="C114" s="99"/>
      <c r="D114" s="99"/>
      <c r="E114" s="99"/>
      <c r="F114" s="99"/>
      <c r="G114" s="99"/>
      <c r="H114" s="99"/>
      <c r="I114" s="99"/>
      <c r="J114" s="99"/>
      <c r="K114" s="99"/>
      <c r="L114" s="99"/>
      <c r="M114" s="99"/>
      <c r="N114" s="99"/>
      <c r="O114" s="99"/>
      <c r="P114" s="99"/>
      <c r="Q114" s="99"/>
      <c r="R114" s="99"/>
      <c r="S114" s="99"/>
      <c r="T114" s="99"/>
    </row>
    <row r="115" customFormat="false" ht="12.5" hidden="false" customHeight="false" outlineLevel="0" collapsed="false">
      <c r="A115" s="2" t="s">
        <v>746</v>
      </c>
    </row>
    <row r="117" customFormat="false" ht="12.5" hidden="false" customHeight="false" outlineLevel="0" collapsed="false">
      <c r="A117" s="2" t="s">
        <v>120</v>
      </c>
      <c r="T117" s="2" t="n">
        <v>1</v>
      </c>
    </row>
    <row r="119" customFormat="false" ht="12.5" hidden="false" customHeight="false" outlineLevel="0" collapsed="false">
      <c r="A119" s="8" t="s">
        <v>124</v>
      </c>
      <c r="T119" s="2" t="n">
        <v>1</v>
      </c>
    </row>
    <row r="121" customFormat="false" ht="12.5" hidden="false" customHeight="false" outlineLevel="0" collapsed="false">
      <c r="A121" s="2" t="s">
        <v>747</v>
      </c>
      <c r="T121" s="2" t="n">
        <v>1</v>
      </c>
    </row>
    <row r="123" customFormat="false" ht="12.5" hidden="false" customHeight="false" outlineLevel="0" collapsed="false">
      <c r="A123" s="2" t="s">
        <v>744</v>
      </c>
      <c r="T123" s="9" t="n">
        <f aca="false">T110*T117*T119*T121</f>
        <v>1799.76852</v>
      </c>
    </row>
    <row r="125" customFormat="false" ht="12.5" hidden="false" customHeight="false" outlineLevel="0" collapsed="false">
      <c r="A125"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6145</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59</v>
      </c>
      <c r="C9" s="8" t="n">
        <v>10297</v>
      </c>
      <c r="D9" s="2" t="n">
        <v>9492</v>
      </c>
      <c r="E9" s="8" t="n">
        <v>10297</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10297</v>
      </c>
      <c r="D13" s="8" t="n">
        <f aca="false">SUM(D9:D12)</f>
        <v>9492</v>
      </c>
      <c r="E13" s="8" t="n">
        <f aca="false">SUM(E9:E12)</f>
        <v>10297</v>
      </c>
    </row>
    <row r="15" customFormat="false" ht="12.5" hidden="false" customHeight="false" outlineLevel="0" collapsed="false">
      <c r="A15" s="2" t="s">
        <v>773</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74</v>
      </c>
      <c r="C20" s="2" t="s">
        <v>321</v>
      </c>
      <c r="D20" s="2" t="n">
        <v>59</v>
      </c>
      <c r="E20" s="8" t="n">
        <v>0.086</v>
      </c>
      <c r="F20" s="2" t="n">
        <f aca="false">D20*E20</f>
        <v>5.074</v>
      </c>
      <c r="G20" s="2" t="s">
        <v>320</v>
      </c>
      <c r="H20" s="2" t="n">
        <v>59</v>
      </c>
      <c r="I20" s="8" t="n">
        <v>0.052</v>
      </c>
      <c r="J20" s="2" t="n">
        <f aca="false">H20*I20</f>
        <v>3.068</v>
      </c>
      <c r="K20" s="105" t="n">
        <v>13</v>
      </c>
      <c r="L20" s="105" t="n">
        <v>13</v>
      </c>
      <c r="M20" s="105" t="n">
        <v>13</v>
      </c>
      <c r="N20" s="105" t="n">
        <v>13</v>
      </c>
      <c r="O20" s="105" t="n">
        <v>13</v>
      </c>
      <c r="P20" s="105" t="n">
        <v>13</v>
      </c>
      <c r="Q20" s="105" t="n">
        <v>13</v>
      </c>
      <c r="R20" s="2" t="n">
        <f aca="false">SUM(K20:Q20)</f>
        <v>91</v>
      </c>
      <c r="S20" s="2" t="n">
        <v>52</v>
      </c>
      <c r="T20" s="21" t="n">
        <f aca="false">(F20-J20)*R20*S20</f>
        <v>9492.392</v>
      </c>
    </row>
    <row r="21" customFormat="false" ht="12.5" hidden="false" customHeight="false" outlineLevel="0" collapsed="false">
      <c r="A21" s="2" t="s">
        <v>718</v>
      </c>
      <c r="T21" s="9" t="n">
        <f aca="false">SUM(T20:T20)</f>
        <v>9492.392</v>
      </c>
    </row>
    <row r="23" customFormat="false" ht="12.5" hidden="false" customHeight="false" outlineLevel="0" collapsed="false">
      <c r="A23" s="8" t="s">
        <v>775</v>
      </c>
    </row>
    <row r="24" customFormat="false" ht="12.5" hidden="false" customHeight="false" outlineLevel="0" collapsed="false">
      <c r="A24" s="8" t="s">
        <v>776</v>
      </c>
    </row>
    <row r="25" customFormat="false" ht="12.5" hidden="false" customHeight="false" outlineLevel="0" collapsed="false">
      <c r="A25" s="8"/>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v>0</v>
      </c>
    </row>
    <row r="29" customFormat="false" ht="12.5" hidden="false" customHeight="false" outlineLevel="0" collapsed="false">
      <c r="H29" s="36"/>
    </row>
    <row r="30" customFormat="false" ht="12.5" hidden="false" customHeight="false" outlineLevel="0" collapsed="false">
      <c r="A30" s="8" t="s">
        <v>726</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26</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T40" s="2" t="n">
        <f aca="false">C40*D40*E40*F40*G40</f>
        <v>0</v>
      </c>
    </row>
    <row r="42" customFormat="false" ht="12.5" hidden="false" customHeight="false" outlineLevel="0" collapsed="false">
      <c r="A42" s="2" t="s">
        <v>726</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9492.392</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Sales Floor</v>
      </c>
      <c r="B52" s="109"/>
      <c r="C52" s="109" t="str">
        <f aca="false">C20</f>
        <v>F42SE</v>
      </c>
      <c r="D52" s="45" t="n">
        <f aca="false">D20</f>
        <v>59</v>
      </c>
      <c r="E52" s="8" t="n">
        <v>0.086</v>
      </c>
      <c r="F52" s="110" t="n">
        <f aca="false">D52*E52</f>
        <v>5.074</v>
      </c>
      <c r="G52" s="111" t="str">
        <f aca="false">G20</f>
        <v>F42ILL-R</v>
      </c>
      <c r="H52" s="110" t="n">
        <f aca="false">H20</f>
        <v>59</v>
      </c>
      <c r="I52" s="8" t="n">
        <v>0.051</v>
      </c>
      <c r="J52" s="110" t="n">
        <f aca="false">H52*I52</f>
        <v>3.009</v>
      </c>
      <c r="K52" s="45" t="n">
        <f aca="false">K20</f>
        <v>13</v>
      </c>
      <c r="L52" s="45" t="n">
        <f aca="false">L20</f>
        <v>13</v>
      </c>
      <c r="M52" s="45" t="n">
        <f aca="false">M20</f>
        <v>13</v>
      </c>
      <c r="N52" s="45" t="n">
        <f aca="false">N20</f>
        <v>13</v>
      </c>
      <c r="O52" s="45" t="n">
        <f aca="false">O20</f>
        <v>13</v>
      </c>
      <c r="P52" s="45" t="n">
        <f aca="false">P20</f>
        <v>13</v>
      </c>
      <c r="Q52" s="45" t="n">
        <f aca="false">Q20</f>
        <v>13</v>
      </c>
      <c r="R52" s="45" t="n">
        <f aca="false">R20</f>
        <v>91</v>
      </c>
      <c r="S52" s="45" t="n">
        <f aca="false">S20</f>
        <v>52</v>
      </c>
      <c r="T52" s="9" t="n">
        <f aca="false">(F52-J52)*R52*S52</f>
        <v>9771.58</v>
      </c>
    </row>
    <row r="53" customFormat="false" ht="12.5" hidden="false" customHeight="false" outlineLevel="0" collapsed="false">
      <c r="A53" s="2" t="s">
        <v>718</v>
      </c>
      <c r="T53" s="9" t="n">
        <f aca="false">SUM(T52:T52)</f>
        <v>9771.58</v>
      </c>
    </row>
    <row r="54" customFormat="false" ht="12.5" hidden="false" customHeight="false" outlineLevel="0" collapsed="false">
      <c r="T54" s="9"/>
    </row>
    <row r="55" customFormat="false" ht="12.5" hidden="false" customHeight="false" outlineLevel="0" collapsed="false">
      <c r="A55" s="8" t="s">
        <v>733</v>
      </c>
      <c r="T55" s="9"/>
    </row>
    <row r="56" customFormat="false" ht="12.5" hidden="false" customHeight="false" outlineLevel="0" collapsed="false">
      <c r="A56" s="8" t="s">
        <v>777</v>
      </c>
      <c r="T56" s="9"/>
    </row>
    <row r="57" customFormat="false" ht="12.5" hidden="false" customHeight="false" outlineLevel="0" collapsed="false">
      <c r="A57" s="8"/>
    </row>
    <row r="58" customFormat="false" ht="13" hidden="false" customHeight="false" outlineLevel="0" collapsed="false">
      <c r="A58" s="102" t="s">
        <v>720</v>
      </c>
    </row>
    <row r="59" customFormat="false" ht="25" hidden="false" customHeight="false" outlineLevel="0" collapsed="false">
      <c r="A59" s="2" t="s">
        <v>721</v>
      </c>
      <c r="C59" s="44" t="s">
        <v>175</v>
      </c>
      <c r="D59" s="44" t="s">
        <v>722</v>
      </c>
      <c r="E59" s="44" t="s">
        <v>723</v>
      </c>
      <c r="F59" s="44" t="s">
        <v>246</v>
      </c>
      <c r="G59" s="79" t="s">
        <v>724</v>
      </c>
      <c r="T59" s="79" t="s">
        <v>712</v>
      </c>
    </row>
    <row r="60" customFormat="false" ht="12.5" hidden="false" customHeight="false" outlineLevel="0" collapsed="false">
      <c r="A60" s="2" t="str">
        <f aca="false">A28</f>
        <v>not applicable </v>
      </c>
      <c r="T60" s="9" t="n">
        <f aca="false">C60*D60*E60*F60*G60</f>
        <v>0</v>
      </c>
    </row>
    <row r="61" customFormat="false" ht="12.5" hidden="false" customHeight="false" outlineLevel="0" collapsed="false">
      <c r="H61" s="36"/>
    </row>
    <row r="62" customFormat="false" ht="12.5" hidden="false" customHeight="false" outlineLevel="0" collapsed="false">
      <c r="A62" s="2" t="s">
        <v>726</v>
      </c>
      <c r="H62" s="36"/>
    </row>
    <row r="64" customFormat="false" ht="13" hidden="false" customHeight="false" outlineLevel="0" collapsed="false">
      <c r="A64" s="102" t="s">
        <v>727</v>
      </c>
    </row>
    <row r="65" customFormat="false" ht="25" hidden="false" customHeight="false" outlineLevel="0" collapsed="false">
      <c r="A65" s="2" t="s">
        <v>735</v>
      </c>
      <c r="C65" s="44" t="s">
        <v>175</v>
      </c>
      <c r="D65" s="44" t="s">
        <v>246</v>
      </c>
      <c r="E65" s="44" t="s">
        <v>723</v>
      </c>
      <c r="F65" s="44" t="s">
        <v>145</v>
      </c>
      <c r="G65" s="44" t="s">
        <v>724</v>
      </c>
      <c r="T65" s="79" t="s">
        <v>712</v>
      </c>
    </row>
    <row r="66" customFormat="false" ht="12.5" hidden="false" customHeight="false" outlineLevel="0" collapsed="false">
      <c r="A66" s="2" t="str">
        <f aca="false">A34</f>
        <v>not applicable </v>
      </c>
      <c r="T66" s="9" t="n">
        <f aca="false">C66*D66*E66*F66*G66</f>
        <v>0</v>
      </c>
    </row>
    <row r="68" customFormat="false" ht="12.5" hidden="false" customHeight="false" outlineLevel="0" collapsed="false">
      <c r="A68" s="2" t="s">
        <v>726</v>
      </c>
    </row>
    <row r="70" customFormat="false" ht="12.5" hidden="false" customHeight="false" outlineLevel="0" collapsed="false">
      <c r="A70" s="108" t="s">
        <v>728</v>
      </c>
    </row>
    <row r="71" customFormat="false" ht="25" hidden="false" customHeight="false" outlineLevel="0" collapsed="false">
      <c r="A71" s="2" t="s">
        <v>735</v>
      </c>
      <c r="C71" s="44" t="s">
        <v>175</v>
      </c>
      <c r="D71" s="44" t="s">
        <v>246</v>
      </c>
      <c r="E71" s="44" t="s">
        <v>723</v>
      </c>
      <c r="F71" s="44" t="s">
        <v>145</v>
      </c>
      <c r="G71" s="44" t="s">
        <v>724</v>
      </c>
      <c r="T71" s="79" t="s">
        <v>712</v>
      </c>
    </row>
    <row r="72" customFormat="false" ht="12.5" hidden="false" customHeight="false" outlineLevel="0" collapsed="false">
      <c r="A72" s="2" t="s">
        <v>725</v>
      </c>
      <c r="T72" s="2" t="n">
        <f aca="false">C72*D72*E72*F72*G72</f>
        <v>0</v>
      </c>
    </row>
    <row r="74" customFormat="false" ht="12.5" hidden="false" customHeight="false" outlineLevel="0" collapsed="false">
      <c r="A74" s="2" t="s">
        <v>726</v>
      </c>
    </row>
    <row r="76" customFormat="false" ht="12.5" hidden="false" customHeight="false" outlineLevel="0" collapsed="false">
      <c r="A76" s="108" t="s">
        <v>729</v>
      </c>
    </row>
    <row r="77" customFormat="false" ht="25" hidden="false" customHeight="false" outlineLevel="0" collapsed="false">
      <c r="A77" s="2" t="s">
        <v>730</v>
      </c>
      <c r="T77" s="79" t="s">
        <v>712</v>
      </c>
    </row>
    <row r="78" customFormat="false" ht="12.5" hidden="false" customHeight="false" outlineLevel="0" collapsed="false">
      <c r="A78" s="2" t="s">
        <v>731</v>
      </c>
      <c r="T78" s="9" t="n">
        <f aca="false">T53+T60+T66+T72</f>
        <v>9771.58</v>
      </c>
    </row>
    <row r="79" customFormat="false" ht="12.5" hidden="false" customHeight="false" outlineLevel="0" collapsed="false">
      <c r="T79" s="9"/>
    </row>
    <row r="80" customFormat="false" ht="12.5" hidden="false" customHeight="false" outlineLevel="0" collapsed="false">
      <c r="A80" s="99" t="s">
        <v>108</v>
      </c>
      <c r="B80" s="99"/>
      <c r="C80" s="99"/>
      <c r="D80" s="99"/>
      <c r="E80" s="99"/>
      <c r="F80" s="99"/>
      <c r="G80" s="99"/>
      <c r="H80" s="99"/>
      <c r="I80" s="99"/>
      <c r="J80" s="99"/>
      <c r="K80" s="99"/>
      <c r="L80" s="99"/>
      <c r="M80" s="99"/>
      <c r="N80" s="99"/>
      <c r="O80" s="99"/>
      <c r="P80" s="99"/>
      <c r="Q80" s="99"/>
      <c r="R80" s="99"/>
      <c r="S80" s="99"/>
      <c r="T80" s="99"/>
    </row>
    <row r="81" customFormat="false" ht="12.5" hidden="false" customHeight="false" outlineLevel="0" collapsed="false">
      <c r="A81" s="2" t="s">
        <v>736</v>
      </c>
    </row>
    <row r="82" customFormat="false" ht="12.5" hidden="false" customHeight="false" outlineLevel="0" collapsed="false">
      <c r="T82" s="44" t="s">
        <v>737</v>
      </c>
    </row>
    <row r="83" customFormat="false" ht="12.5" hidden="false" customHeight="false" outlineLevel="0" collapsed="false">
      <c r="A83" s="2" t="s">
        <v>113</v>
      </c>
      <c r="T83" s="2" t="n">
        <v>1</v>
      </c>
    </row>
    <row r="85" customFormat="false" ht="12.5" hidden="false" customHeight="false" outlineLevel="0" collapsed="false">
      <c r="A85" s="2" t="s">
        <v>114</v>
      </c>
    </row>
    <row r="86" customFormat="false" ht="12.5" hidden="false" customHeight="false" outlineLevel="0" collapsed="false">
      <c r="A86" s="2" t="s">
        <v>738</v>
      </c>
      <c r="T86" s="2" t="n">
        <v>1</v>
      </c>
    </row>
    <row r="87" customFormat="false" ht="12.5" hidden="false" customHeight="false" outlineLevel="0" collapsed="false">
      <c r="A87" s="2" t="s">
        <v>739</v>
      </c>
    </row>
    <row r="88" customFormat="false" ht="12.5" hidden="false" customHeight="false" outlineLevel="0" collapsed="false">
      <c r="A88" s="2" t="s">
        <v>740</v>
      </c>
    </row>
    <row r="89" customFormat="false" ht="12.5" hidden="false" customHeight="false" outlineLevel="0" collapsed="false">
      <c r="A89" s="2" t="s">
        <v>741</v>
      </c>
    </row>
    <row r="91" customFormat="false" ht="12.5" hidden="false" customHeight="false" outlineLevel="0" collapsed="false">
      <c r="A91" s="2" t="s">
        <v>115</v>
      </c>
    </row>
    <row r="92" customFormat="false" ht="12.5" hidden="false" customHeight="false" outlineLevel="0" collapsed="false">
      <c r="A92" s="2" t="s">
        <v>738</v>
      </c>
      <c r="T92" s="2" t="n">
        <v>1</v>
      </c>
    </row>
    <row r="93" customFormat="false" ht="12.5" hidden="false" customHeight="false" outlineLevel="0" collapsed="false">
      <c r="A93" s="2" t="s">
        <v>739</v>
      </c>
    </row>
    <row r="94" customFormat="false" ht="12.5" hidden="false" customHeight="false" outlineLevel="0" collapsed="false">
      <c r="A94" s="2" t="s">
        <v>740</v>
      </c>
    </row>
    <row r="95" customFormat="false" ht="12.5" hidden="false" customHeight="false" outlineLevel="0" collapsed="false">
      <c r="A95" s="2" t="s">
        <v>741</v>
      </c>
    </row>
    <row r="97" customFormat="false" ht="12.5" hidden="false" customHeight="false" outlineLevel="0" collapsed="false">
      <c r="A97" s="2" t="s">
        <v>116</v>
      </c>
    </row>
    <row r="98" customFormat="false" ht="12.5" hidden="false" customHeight="false" outlineLevel="0" collapsed="false">
      <c r="C98" s="103" t="s">
        <v>698</v>
      </c>
      <c r="D98" s="103"/>
      <c r="E98" s="103"/>
      <c r="F98" s="103"/>
      <c r="G98" s="104" t="s">
        <v>699</v>
      </c>
      <c r="H98" s="104"/>
      <c r="I98" s="104"/>
      <c r="J98" s="104"/>
      <c r="K98" s="103" t="s">
        <v>700</v>
      </c>
      <c r="L98" s="103"/>
      <c r="M98" s="103"/>
      <c r="N98" s="103"/>
      <c r="O98" s="103"/>
      <c r="P98" s="103"/>
      <c r="Q98" s="103"/>
      <c r="R98" s="103"/>
    </row>
    <row r="99" s="12" customFormat="true" ht="25" hidden="false" customHeight="false" outlineLevel="0" collapsed="false">
      <c r="A99" s="12" t="s">
        <v>202</v>
      </c>
      <c r="C99" s="12" t="s">
        <v>701</v>
      </c>
      <c r="D99" s="79" t="s">
        <v>702</v>
      </c>
      <c r="E99" s="79" t="s">
        <v>703</v>
      </c>
      <c r="F99" s="79" t="s">
        <v>174</v>
      </c>
      <c r="G99" s="12" t="s">
        <v>701</v>
      </c>
      <c r="H99" s="79" t="s">
        <v>702</v>
      </c>
      <c r="I99" s="79" t="s">
        <v>703</v>
      </c>
      <c r="J99" s="79" t="s">
        <v>174</v>
      </c>
      <c r="K99" s="79" t="s">
        <v>704</v>
      </c>
      <c r="L99" s="79" t="s">
        <v>705</v>
      </c>
      <c r="M99" s="79" t="s">
        <v>706</v>
      </c>
      <c r="N99" s="79" t="s">
        <v>707</v>
      </c>
      <c r="O99" s="79" t="s">
        <v>708</v>
      </c>
      <c r="P99" s="79" t="s">
        <v>709</v>
      </c>
      <c r="Q99" s="79" t="s">
        <v>709</v>
      </c>
      <c r="R99" s="79" t="s">
        <v>710</v>
      </c>
      <c r="S99" s="12" t="s">
        <v>711</v>
      </c>
      <c r="T99" s="79" t="s">
        <v>712</v>
      </c>
    </row>
    <row r="100" customFormat="false" ht="12.5" hidden="false" customHeight="false" outlineLevel="0" collapsed="false">
      <c r="A100" s="109" t="str">
        <f aca="false">A52</f>
        <v>Sales Floor</v>
      </c>
      <c r="C100" s="109" t="str">
        <f aca="false">C52</f>
        <v>F42SE</v>
      </c>
      <c r="D100" s="45" t="n">
        <f aca="false">D52</f>
        <v>59</v>
      </c>
      <c r="E100" s="45" t="n">
        <f aca="false">E52</f>
        <v>0.086</v>
      </c>
      <c r="F100" s="45" t="n">
        <f aca="false">D100*E100</f>
        <v>5.074</v>
      </c>
      <c r="G100" s="109" t="str">
        <f aca="false">G52</f>
        <v>F42ILL-R</v>
      </c>
      <c r="H100" s="45" t="n">
        <f aca="false">H52</f>
        <v>59</v>
      </c>
      <c r="I100" s="45" t="n">
        <f aca="false">I52</f>
        <v>0.051</v>
      </c>
      <c r="J100" s="45" t="n">
        <f aca="false">H100*I100</f>
        <v>3.009</v>
      </c>
      <c r="K100" s="112" t="n">
        <f aca="false">K20</f>
        <v>13</v>
      </c>
      <c r="L100" s="112" t="n">
        <f aca="false">L20</f>
        <v>13</v>
      </c>
      <c r="M100" s="112" t="n">
        <f aca="false">M20</f>
        <v>13</v>
      </c>
      <c r="N100" s="112" t="n">
        <f aca="false">N20</f>
        <v>13</v>
      </c>
      <c r="O100" s="112" t="n">
        <f aca="false">O20</f>
        <v>13</v>
      </c>
      <c r="P100" s="112" t="n">
        <f aca="false">P20</f>
        <v>13</v>
      </c>
      <c r="Q100" s="112" t="n">
        <f aca="false">Q20</f>
        <v>13</v>
      </c>
      <c r="R100" s="2" t="n">
        <f aca="false">SUM(K100:Q100)</f>
        <v>91</v>
      </c>
      <c r="S100" s="2" t="n">
        <v>52.14</v>
      </c>
      <c r="T100" s="9" t="n">
        <f aca="false">(F100-J100)*R100*S100</f>
        <v>9797.8881</v>
      </c>
    </row>
    <row r="101" customFormat="false" ht="12.5" hidden="false" customHeight="false" outlineLevel="0" collapsed="false">
      <c r="A101" s="2" t="s">
        <v>718</v>
      </c>
      <c r="T101" s="9" t="n">
        <f aca="false">SUM(T100:T100)</f>
        <v>9797.8881</v>
      </c>
    </row>
    <row r="103" customFormat="false" ht="12.5" hidden="false" customHeight="false" outlineLevel="0" collapsed="false">
      <c r="A103" s="2" t="s">
        <v>755</v>
      </c>
    </row>
    <row r="105" customFormat="false" ht="12.5" hidden="false" customHeight="false" outlineLevel="0" collapsed="false">
      <c r="A105" s="2" t="s">
        <v>744</v>
      </c>
      <c r="T105" s="9" t="n">
        <f aca="false">T83*((T101*T86*T92)+(T60*T87*T93)+(T66*T88*T94)+(T72*T89*T95))</f>
        <v>9797.8881</v>
      </c>
    </row>
    <row r="106" customFormat="false" ht="12.5" hidden="false" customHeight="false" outlineLevel="0" collapsed="false">
      <c r="T106" s="9"/>
    </row>
    <row r="107" customFormat="false" ht="12.5" hidden="false" customHeight="false" outlineLevel="0" collapsed="false">
      <c r="A107" s="2" t="s">
        <v>745</v>
      </c>
      <c r="T107" s="9" t="n">
        <f aca="false">SUM(0)</f>
        <v>0</v>
      </c>
    </row>
    <row r="109" customFormat="false" ht="12.5" hidden="false" customHeight="false" outlineLevel="0" collapsed="false">
      <c r="A109" s="99" t="s">
        <v>117</v>
      </c>
      <c r="B109" s="99"/>
      <c r="C109" s="99"/>
      <c r="D109" s="99"/>
      <c r="E109" s="99"/>
      <c r="F109" s="99"/>
      <c r="G109" s="99"/>
      <c r="H109" s="99"/>
      <c r="I109" s="99"/>
      <c r="J109" s="99"/>
      <c r="K109" s="99"/>
      <c r="L109" s="99"/>
      <c r="M109" s="99"/>
      <c r="N109" s="99"/>
      <c r="O109" s="99"/>
      <c r="P109" s="99"/>
      <c r="Q109" s="99"/>
      <c r="R109" s="99"/>
      <c r="S109" s="99"/>
      <c r="T109" s="99"/>
    </row>
    <row r="110" customFormat="false" ht="12.5" hidden="false" customHeight="false" outlineLevel="0" collapsed="false">
      <c r="A110" s="2" t="s">
        <v>746</v>
      </c>
    </row>
    <row r="112" customFormat="false" ht="12.5" hidden="false" customHeight="false" outlineLevel="0" collapsed="false">
      <c r="A112" s="2" t="s">
        <v>120</v>
      </c>
      <c r="T112" s="2" t="n">
        <v>1</v>
      </c>
    </row>
    <row r="114" customFormat="false" ht="12.5" hidden="false" customHeight="false" outlineLevel="0" collapsed="false">
      <c r="A114" s="8" t="s">
        <v>124</v>
      </c>
      <c r="T114" s="2" t="n">
        <v>1</v>
      </c>
    </row>
    <row r="116" customFormat="false" ht="12.5" hidden="false" customHeight="false" outlineLevel="0" collapsed="false">
      <c r="A116" s="2" t="s">
        <v>747</v>
      </c>
      <c r="T116" s="2" t="n">
        <v>1</v>
      </c>
    </row>
    <row r="118" customFormat="false" ht="12.5" hidden="false" customHeight="false" outlineLevel="0" collapsed="false">
      <c r="A118" s="2" t="s">
        <v>744</v>
      </c>
      <c r="T118" s="9" t="n">
        <f aca="false">T105*T112*T114*T116</f>
        <v>9797.8881</v>
      </c>
    </row>
    <row r="120" customFormat="false" ht="12.5" hidden="false" customHeight="false" outlineLevel="0" collapsed="false">
      <c r="A120" s="2" t="s">
        <v>726</v>
      </c>
    </row>
  </sheetData>
  <mergeCells count="9">
    <mergeCell ref="C18:F18"/>
    <mergeCell ref="G18:J18"/>
    <mergeCell ref="K18:R18"/>
    <mergeCell ref="C50:F50"/>
    <mergeCell ref="G50:J50"/>
    <mergeCell ref="K50:R50"/>
    <mergeCell ref="C98:F98"/>
    <mergeCell ref="G98:J98"/>
    <mergeCell ref="K98:R9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29</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29</v>
      </c>
      <c r="C9" s="8" t="n">
        <v>3894</v>
      </c>
      <c r="D9" s="2" t="n">
        <v>4380</v>
      </c>
      <c r="E9" s="8" t="n">
        <v>3894</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3894</v>
      </c>
      <c r="D13" s="8" t="n">
        <f aca="false">SUM(D9:D12)</f>
        <v>4380</v>
      </c>
      <c r="E13" s="8" t="n">
        <f aca="false">SUM(E9:E12)</f>
        <v>3894</v>
      </c>
    </row>
    <row r="15" customFormat="false" ht="12.5" hidden="false" customHeight="false" outlineLevel="0" collapsed="false">
      <c r="A15" s="2" t="s">
        <v>763</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78</v>
      </c>
      <c r="C20" s="2" t="s">
        <v>328</v>
      </c>
      <c r="D20" s="2" t="n">
        <v>13</v>
      </c>
      <c r="E20" s="8" t="n">
        <v>0.172</v>
      </c>
      <c r="F20" s="2" t="n">
        <f aca="false">D20*E20</f>
        <v>2.236</v>
      </c>
      <c r="G20" s="2" t="s">
        <v>320</v>
      </c>
      <c r="H20" s="2" t="n">
        <v>13</v>
      </c>
      <c r="I20" s="8" t="n">
        <v>0.052</v>
      </c>
      <c r="J20" s="2" t="n">
        <f aca="false">H20*I20</f>
        <v>0.676</v>
      </c>
      <c r="K20" s="105" t="n">
        <v>8</v>
      </c>
      <c r="L20" s="105" t="n">
        <v>8</v>
      </c>
      <c r="M20" s="105" t="n">
        <v>8</v>
      </c>
      <c r="N20" s="105" t="n">
        <v>8</v>
      </c>
      <c r="O20" s="105" t="n">
        <v>8</v>
      </c>
      <c r="P20" s="105" t="n">
        <v>8</v>
      </c>
      <c r="Q20" s="105" t="n">
        <v>0</v>
      </c>
      <c r="R20" s="2" t="n">
        <f aca="false">SUM(K20:Q20)</f>
        <v>48</v>
      </c>
      <c r="S20" s="2" t="n">
        <v>52</v>
      </c>
      <c r="T20" s="21" t="n">
        <f aca="false">(F20-J20)*R20*S20</f>
        <v>3893.76</v>
      </c>
    </row>
    <row r="21" customFormat="false" ht="12.5" hidden="false" customHeight="false" outlineLevel="0" collapsed="false">
      <c r="A21" s="2" t="s">
        <v>718</v>
      </c>
      <c r="T21" s="9" t="n">
        <f aca="false">SUM(T20:T20)</f>
        <v>3893.76</v>
      </c>
    </row>
    <row r="23" customFormat="false" ht="12.5" hidden="false" customHeight="false" outlineLevel="0" collapsed="false">
      <c r="A23" s="8" t="s">
        <v>779</v>
      </c>
    </row>
    <row r="24" customFormat="false" ht="12.5" hidden="false" customHeight="false" outlineLevel="0" collapsed="false">
      <c r="A24" s="8" t="s">
        <v>780</v>
      </c>
    </row>
    <row r="25" customFormat="false" ht="12.5" hidden="false" customHeight="false" outlineLevel="0" collapsed="false">
      <c r="A25" s="8"/>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v>0</v>
      </c>
    </row>
    <row r="29" customFormat="false" ht="12.5" hidden="false" customHeight="false" outlineLevel="0" collapsed="false">
      <c r="H29" s="36"/>
    </row>
    <row r="30" customFormat="false" ht="12.5" hidden="false" customHeight="false" outlineLevel="0" collapsed="false">
      <c r="A30" s="8" t="s">
        <v>726</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26</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T40" s="2" t="n">
        <f aca="false">C40*D40*E40*F40*G40</f>
        <v>0</v>
      </c>
    </row>
    <row r="42" customFormat="false" ht="12.5" hidden="false" customHeight="false" outlineLevel="0" collapsed="false">
      <c r="A42" s="2" t="s">
        <v>726</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3893.76</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Office</v>
      </c>
      <c r="B52" s="109"/>
      <c r="C52" s="109" t="str">
        <f aca="false">C20</f>
        <v>F44SE</v>
      </c>
      <c r="D52" s="45" t="n">
        <f aca="false">D20</f>
        <v>13</v>
      </c>
      <c r="E52" s="8" t="n">
        <v>0.172</v>
      </c>
      <c r="F52" s="110" t="n">
        <f aca="false">D52*E52</f>
        <v>2.236</v>
      </c>
      <c r="G52" s="111" t="str">
        <f aca="false">G20</f>
        <v>F42ILL-R</v>
      </c>
      <c r="H52" s="110" t="n">
        <f aca="false">H20</f>
        <v>13</v>
      </c>
      <c r="I52" s="8" t="n">
        <v>0.051</v>
      </c>
      <c r="J52" s="110" t="n">
        <f aca="false">H52*I52</f>
        <v>0.663</v>
      </c>
      <c r="K52" s="45" t="n">
        <f aca="false">K20</f>
        <v>8</v>
      </c>
      <c r="L52" s="45" t="n">
        <f aca="false">L20</f>
        <v>8</v>
      </c>
      <c r="M52" s="45" t="n">
        <f aca="false">M20</f>
        <v>8</v>
      </c>
      <c r="N52" s="45" t="n">
        <f aca="false">N20</f>
        <v>8</v>
      </c>
      <c r="O52" s="45" t="n">
        <f aca="false">O20</f>
        <v>8</v>
      </c>
      <c r="P52" s="45" t="n">
        <f aca="false">P20</f>
        <v>8</v>
      </c>
      <c r="Q52" s="45" t="n">
        <f aca="false">Q20</f>
        <v>0</v>
      </c>
      <c r="R52" s="45" t="n">
        <f aca="false">R20</f>
        <v>48</v>
      </c>
      <c r="S52" s="45" t="n">
        <f aca="false">S20</f>
        <v>52</v>
      </c>
      <c r="T52" s="9" t="n">
        <f aca="false">(F52-J52)*R52*S52</f>
        <v>3926.208</v>
      </c>
    </row>
    <row r="53" customFormat="false" ht="12.5" hidden="false" customHeight="false" outlineLevel="0" collapsed="false">
      <c r="A53" s="2" t="s">
        <v>718</v>
      </c>
      <c r="T53" s="9" t="n">
        <f aca="false">SUM(T52:T52)</f>
        <v>3926.208</v>
      </c>
    </row>
    <row r="54" customFormat="false" ht="12.5" hidden="false" customHeight="false" outlineLevel="0" collapsed="false">
      <c r="T54" s="9"/>
    </row>
    <row r="55" customFormat="false" ht="12.5" hidden="false" customHeight="false" outlineLevel="0" collapsed="false">
      <c r="A55" s="8" t="s">
        <v>733</v>
      </c>
      <c r="T55" s="9"/>
    </row>
    <row r="56" customFormat="false" ht="12.5" hidden="false" customHeight="false" outlineLevel="0" collapsed="false">
      <c r="A56" s="8" t="s">
        <v>781</v>
      </c>
      <c r="T56" s="9"/>
    </row>
    <row r="57" customFormat="false" ht="12.5" hidden="false" customHeight="false" outlineLevel="0" collapsed="false">
      <c r="A57" s="8"/>
    </row>
    <row r="58" customFormat="false" ht="13" hidden="false" customHeight="false" outlineLevel="0" collapsed="false">
      <c r="A58" s="102" t="s">
        <v>720</v>
      </c>
    </row>
    <row r="59" customFormat="false" ht="25" hidden="false" customHeight="false" outlineLevel="0" collapsed="false">
      <c r="A59" s="2" t="s">
        <v>721</v>
      </c>
      <c r="C59" s="44" t="s">
        <v>175</v>
      </c>
      <c r="D59" s="44" t="s">
        <v>722</v>
      </c>
      <c r="E59" s="44" t="s">
        <v>723</v>
      </c>
      <c r="F59" s="44" t="s">
        <v>246</v>
      </c>
      <c r="G59" s="79" t="s">
        <v>724</v>
      </c>
      <c r="T59" s="79" t="s">
        <v>712</v>
      </c>
    </row>
    <row r="60" customFormat="false" ht="12.5" hidden="false" customHeight="false" outlineLevel="0" collapsed="false">
      <c r="A60" s="2" t="str">
        <f aca="false">A28</f>
        <v>not applicable </v>
      </c>
      <c r="T60" s="9" t="n">
        <f aca="false">C60*D60*E60*F60*G60</f>
        <v>0</v>
      </c>
    </row>
    <row r="61" customFormat="false" ht="12.5" hidden="false" customHeight="false" outlineLevel="0" collapsed="false">
      <c r="H61" s="36"/>
    </row>
    <row r="62" customFormat="false" ht="12.5" hidden="false" customHeight="false" outlineLevel="0" collapsed="false">
      <c r="A62" s="2" t="s">
        <v>726</v>
      </c>
      <c r="H62" s="36"/>
    </row>
    <row r="64" customFormat="false" ht="13" hidden="false" customHeight="false" outlineLevel="0" collapsed="false">
      <c r="A64" s="102" t="s">
        <v>727</v>
      </c>
    </row>
    <row r="65" customFormat="false" ht="25" hidden="false" customHeight="false" outlineLevel="0" collapsed="false">
      <c r="A65" s="2" t="s">
        <v>735</v>
      </c>
      <c r="C65" s="44" t="s">
        <v>175</v>
      </c>
      <c r="D65" s="44" t="s">
        <v>246</v>
      </c>
      <c r="E65" s="44" t="s">
        <v>723</v>
      </c>
      <c r="F65" s="44" t="s">
        <v>145</v>
      </c>
      <c r="G65" s="44" t="s">
        <v>724</v>
      </c>
      <c r="T65" s="79" t="s">
        <v>712</v>
      </c>
    </row>
    <row r="66" customFormat="false" ht="12.5" hidden="false" customHeight="false" outlineLevel="0" collapsed="false">
      <c r="A66" s="2" t="str">
        <f aca="false">A34</f>
        <v>not applicable </v>
      </c>
      <c r="T66" s="9" t="n">
        <f aca="false">C66*D66*E66*F66*G66</f>
        <v>0</v>
      </c>
    </row>
    <row r="68" customFormat="false" ht="12.5" hidden="false" customHeight="false" outlineLevel="0" collapsed="false">
      <c r="A68" s="2" t="s">
        <v>726</v>
      </c>
    </row>
    <row r="70" customFormat="false" ht="12.5" hidden="false" customHeight="false" outlineLevel="0" collapsed="false">
      <c r="A70" s="108" t="s">
        <v>728</v>
      </c>
    </row>
    <row r="71" customFormat="false" ht="25" hidden="false" customHeight="false" outlineLevel="0" collapsed="false">
      <c r="A71" s="2" t="s">
        <v>735</v>
      </c>
      <c r="C71" s="44" t="s">
        <v>175</v>
      </c>
      <c r="D71" s="44" t="s">
        <v>246</v>
      </c>
      <c r="E71" s="44" t="s">
        <v>723</v>
      </c>
      <c r="F71" s="44" t="s">
        <v>145</v>
      </c>
      <c r="G71" s="44" t="s">
        <v>724</v>
      </c>
      <c r="T71" s="79" t="s">
        <v>712</v>
      </c>
    </row>
    <row r="72" customFormat="false" ht="12.5" hidden="false" customHeight="false" outlineLevel="0" collapsed="false">
      <c r="A72" s="2" t="s">
        <v>725</v>
      </c>
      <c r="T72" s="2" t="n">
        <f aca="false">C72*D72*E72*F72*G72</f>
        <v>0</v>
      </c>
    </row>
    <row r="74" customFormat="false" ht="12.5" hidden="false" customHeight="false" outlineLevel="0" collapsed="false">
      <c r="A74" s="2" t="s">
        <v>726</v>
      </c>
    </row>
    <row r="76" customFormat="false" ht="12.5" hidden="false" customHeight="false" outlineLevel="0" collapsed="false">
      <c r="A76" s="108" t="s">
        <v>729</v>
      </c>
    </row>
    <row r="77" customFormat="false" ht="25" hidden="false" customHeight="false" outlineLevel="0" collapsed="false">
      <c r="A77" s="2" t="s">
        <v>730</v>
      </c>
      <c r="T77" s="79" t="s">
        <v>712</v>
      </c>
    </row>
    <row r="78" customFormat="false" ht="12.5" hidden="false" customHeight="false" outlineLevel="0" collapsed="false">
      <c r="A78" s="2" t="s">
        <v>731</v>
      </c>
      <c r="T78" s="9" t="n">
        <f aca="false">T53+T60+T66+T72</f>
        <v>3926.208</v>
      </c>
    </row>
    <row r="79" customFormat="false" ht="12.5" hidden="false" customHeight="false" outlineLevel="0" collapsed="false">
      <c r="T79" s="9"/>
    </row>
    <row r="80" customFormat="false" ht="12.5" hidden="false" customHeight="false" outlineLevel="0" collapsed="false">
      <c r="A80" s="99" t="s">
        <v>108</v>
      </c>
      <c r="B80" s="99"/>
      <c r="C80" s="99"/>
      <c r="D80" s="99"/>
      <c r="E80" s="99"/>
      <c r="F80" s="99"/>
      <c r="G80" s="99"/>
      <c r="H80" s="99"/>
      <c r="I80" s="99"/>
      <c r="J80" s="99"/>
      <c r="K80" s="99"/>
      <c r="L80" s="99"/>
      <c r="M80" s="99"/>
      <c r="N80" s="99"/>
      <c r="O80" s="99"/>
      <c r="P80" s="99"/>
      <c r="Q80" s="99"/>
      <c r="R80" s="99"/>
      <c r="S80" s="99"/>
      <c r="T80" s="99"/>
    </row>
    <row r="81" customFormat="false" ht="12.5" hidden="false" customHeight="false" outlineLevel="0" collapsed="false">
      <c r="A81" s="2" t="s">
        <v>736</v>
      </c>
    </row>
    <row r="82" customFormat="false" ht="12.5" hidden="false" customHeight="false" outlineLevel="0" collapsed="false">
      <c r="T82" s="44" t="s">
        <v>737</v>
      </c>
    </row>
    <row r="83" customFormat="false" ht="12.5" hidden="false" customHeight="false" outlineLevel="0" collapsed="false">
      <c r="A83" s="2" t="s">
        <v>113</v>
      </c>
      <c r="T83" s="2" t="n">
        <v>1</v>
      </c>
    </row>
    <row r="85" customFormat="false" ht="12.5" hidden="false" customHeight="false" outlineLevel="0" collapsed="false">
      <c r="A85" s="2" t="s">
        <v>114</v>
      </c>
    </row>
    <row r="86" customFormat="false" ht="12.5" hidden="false" customHeight="false" outlineLevel="0" collapsed="false">
      <c r="A86" s="2" t="s">
        <v>738</v>
      </c>
      <c r="T86" s="2" t="n">
        <v>1</v>
      </c>
    </row>
    <row r="87" customFormat="false" ht="12.5" hidden="false" customHeight="false" outlineLevel="0" collapsed="false">
      <c r="A87" s="2" t="s">
        <v>739</v>
      </c>
    </row>
    <row r="88" customFormat="false" ht="12.5" hidden="false" customHeight="false" outlineLevel="0" collapsed="false">
      <c r="A88" s="2" t="s">
        <v>740</v>
      </c>
    </row>
    <row r="89" customFormat="false" ht="12.5" hidden="false" customHeight="false" outlineLevel="0" collapsed="false">
      <c r="A89" s="2" t="s">
        <v>741</v>
      </c>
    </row>
    <row r="91" customFormat="false" ht="12.5" hidden="false" customHeight="false" outlineLevel="0" collapsed="false">
      <c r="A91" s="2" t="s">
        <v>115</v>
      </c>
    </row>
    <row r="92" customFormat="false" ht="12.5" hidden="false" customHeight="false" outlineLevel="0" collapsed="false">
      <c r="A92" s="2" t="s">
        <v>738</v>
      </c>
      <c r="T92" s="2" t="n">
        <v>1</v>
      </c>
    </row>
    <row r="93" customFormat="false" ht="12.5" hidden="false" customHeight="false" outlineLevel="0" collapsed="false">
      <c r="A93" s="2" t="s">
        <v>739</v>
      </c>
    </row>
    <row r="94" customFormat="false" ht="12.5" hidden="false" customHeight="false" outlineLevel="0" collapsed="false">
      <c r="A94" s="2" t="s">
        <v>740</v>
      </c>
    </row>
    <row r="95" customFormat="false" ht="12.5" hidden="false" customHeight="false" outlineLevel="0" collapsed="false">
      <c r="A95" s="2" t="s">
        <v>741</v>
      </c>
    </row>
    <row r="97" customFormat="false" ht="12.5" hidden="false" customHeight="false" outlineLevel="0" collapsed="false">
      <c r="A97" s="2" t="s">
        <v>116</v>
      </c>
    </row>
    <row r="98" customFormat="false" ht="12.5" hidden="false" customHeight="false" outlineLevel="0" collapsed="false">
      <c r="C98" s="103" t="s">
        <v>698</v>
      </c>
      <c r="D98" s="103"/>
      <c r="E98" s="103"/>
      <c r="F98" s="103"/>
      <c r="G98" s="104" t="s">
        <v>699</v>
      </c>
      <c r="H98" s="104"/>
      <c r="I98" s="104"/>
      <c r="J98" s="104"/>
      <c r="K98" s="103" t="s">
        <v>700</v>
      </c>
      <c r="L98" s="103"/>
      <c r="M98" s="103"/>
      <c r="N98" s="103"/>
      <c r="O98" s="103"/>
      <c r="P98" s="103"/>
      <c r="Q98" s="103"/>
      <c r="R98" s="103"/>
    </row>
    <row r="99" s="12" customFormat="true" ht="25" hidden="false" customHeight="false" outlineLevel="0" collapsed="false">
      <c r="A99" s="12" t="s">
        <v>202</v>
      </c>
      <c r="C99" s="12" t="s">
        <v>701</v>
      </c>
      <c r="D99" s="79" t="s">
        <v>702</v>
      </c>
      <c r="E99" s="79" t="s">
        <v>703</v>
      </c>
      <c r="F99" s="79" t="s">
        <v>174</v>
      </c>
      <c r="G99" s="12" t="s">
        <v>701</v>
      </c>
      <c r="H99" s="79" t="s">
        <v>702</v>
      </c>
      <c r="I99" s="79" t="s">
        <v>703</v>
      </c>
      <c r="J99" s="79" t="s">
        <v>174</v>
      </c>
      <c r="K99" s="79" t="s">
        <v>704</v>
      </c>
      <c r="L99" s="79" t="s">
        <v>705</v>
      </c>
      <c r="M99" s="79" t="s">
        <v>706</v>
      </c>
      <c r="N99" s="79" t="s">
        <v>707</v>
      </c>
      <c r="O99" s="79" t="s">
        <v>708</v>
      </c>
      <c r="P99" s="79" t="s">
        <v>709</v>
      </c>
      <c r="Q99" s="79" t="s">
        <v>709</v>
      </c>
      <c r="R99" s="79" t="s">
        <v>710</v>
      </c>
      <c r="S99" s="12" t="s">
        <v>711</v>
      </c>
      <c r="T99" s="79" t="s">
        <v>712</v>
      </c>
    </row>
    <row r="100" customFormat="false" ht="12.5" hidden="false" customHeight="false" outlineLevel="0" collapsed="false">
      <c r="A100" s="109" t="str">
        <f aca="false">A52</f>
        <v>Office</v>
      </c>
      <c r="C100" s="109" t="str">
        <f aca="false">C52</f>
        <v>F44SE</v>
      </c>
      <c r="D100" s="45" t="n">
        <f aca="false">D52</f>
        <v>13</v>
      </c>
      <c r="E100" s="45" t="n">
        <f aca="false">E52</f>
        <v>0.172</v>
      </c>
      <c r="F100" s="45" t="n">
        <f aca="false">D100*E100</f>
        <v>2.236</v>
      </c>
      <c r="G100" s="109" t="str">
        <f aca="false">G52</f>
        <v>F42ILL-R</v>
      </c>
      <c r="H100" s="45" t="n">
        <f aca="false">H52</f>
        <v>13</v>
      </c>
      <c r="I100" s="45" t="n">
        <f aca="false">I52</f>
        <v>0.051</v>
      </c>
      <c r="J100" s="45" t="n">
        <f aca="false">H100*I100</f>
        <v>0.663</v>
      </c>
      <c r="K100" s="112" t="n">
        <v>9</v>
      </c>
      <c r="L100" s="112" t="n">
        <v>9</v>
      </c>
      <c r="M100" s="112" t="n">
        <v>9</v>
      </c>
      <c r="N100" s="112" t="n">
        <v>9</v>
      </c>
      <c r="O100" s="112" t="n">
        <v>9</v>
      </c>
      <c r="P100" s="112" t="n">
        <v>9</v>
      </c>
      <c r="Q100" s="112" t="n">
        <f aca="false">Q20</f>
        <v>0</v>
      </c>
      <c r="R100" s="2" t="n">
        <f aca="false">SUM(K100:Q100)</f>
        <v>54</v>
      </c>
      <c r="S100" s="2" t="n">
        <v>52.14</v>
      </c>
      <c r="T100" s="9" t="n">
        <f aca="false">(F100-J100)*R100*S100</f>
        <v>4428.87588</v>
      </c>
    </row>
    <row r="101" customFormat="false" ht="12.5" hidden="false" customHeight="false" outlineLevel="0" collapsed="false">
      <c r="A101" s="2" t="s">
        <v>718</v>
      </c>
      <c r="T101" s="9" t="n">
        <f aca="false">SUM(T100:T100)</f>
        <v>4428.87588</v>
      </c>
    </row>
    <row r="103" customFormat="false" ht="12.5" hidden="false" customHeight="false" outlineLevel="0" collapsed="false">
      <c r="A103" s="2" t="s">
        <v>782</v>
      </c>
    </row>
    <row r="105" customFormat="false" ht="12.5" hidden="false" customHeight="false" outlineLevel="0" collapsed="false">
      <c r="A105" s="2" t="s">
        <v>744</v>
      </c>
      <c r="T105" s="9" t="n">
        <f aca="false">T83*((T101*T86*T92)+(T60*T87*T93)+(T66*T88*T94)+(T72*T89*T95))</f>
        <v>4428.87588</v>
      </c>
    </row>
    <row r="106" customFormat="false" ht="12.5" hidden="false" customHeight="false" outlineLevel="0" collapsed="false">
      <c r="T106" s="9"/>
    </row>
    <row r="107" customFormat="false" ht="12.5" hidden="false" customHeight="false" outlineLevel="0" collapsed="false">
      <c r="A107" s="2" t="s">
        <v>745</v>
      </c>
      <c r="T107" s="9" t="n">
        <f aca="false">SUM(0)</f>
        <v>0</v>
      </c>
    </row>
    <row r="109" customFormat="false" ht="12.5" hidden="false" customHeight="false" outlineLevel="0" collapsed="false">
      <c r="A109" s="99" t="s">
        <v>117</v>
      </c>
      <c r="B109" s="99"/>
      <c r="C109" s="99"/>
      <c r="D109" s="99"/>
      <c r="E109" s="99"/>
      <c r="F109" s="99"/>
      <c r="G109" s="99"/>
      <c r="H109" s="99"/>
      <c r="I109" s="99"/>
      <c r="J109" s="99"/>
      <c r="K109" s="99"/>
      <c r="L109" s="99"/>
      <c r="M109" s="99"/>
      <c r="N109" s="99"/>
      <c r="O109" s="99"/>
      <c r="P109" s="99"/>
      <c r="Q109" s="99"/>
      <c r="R109" s="99"/>
      <c r="S109" s="99"/>
      <c r="T109" s="99"/>
    </row>
    <row r="110" customFormat="false" ht="12.5" hidden="false" customHeight="false" outlineLevel="0" collapsed="false">
      <c r="A110" s="2" t="s">
        <v>746</v>
      </c>
    </row>
    <row r="112" customFormat="false" ht="12.5" hidden="false" customHeight="false" outlineLevel="0" collapsed="false">
      <c r="A112" s="2" t="s">
        <v>120</v>
      </c>
      <c r="T112" s="2" t="n">
        <v>1</v>
      </c>
    </row>
    <row r="114" customFormat="false" ht="12.5" hidden="false" customHeight="false" outlineLevel="0" collapsed="false">
      <c r="A114" s="8" t="s">
        <v>124</v>
      </c>
      <c r="T114" s="2" t="n">
        <v>1</v>
      </c>
    </row>
    <row r="116" customFormat="false" ht="12.5" hidden="false" customHeight="false" outlineLevel="0" collapsed="false">
      <c r="A116" s="2" t="s">
        <v>747</v>
      </c>
      <c r="T116" s="2" t="n">
        <v>1</v>
      </c>
    </row>
    <row r="118" customFormat="false" ht="12.5" hidden="false" customHeight="false" outlineLevel="0" collapsed="false">
      <c r="A118" s="2" t="s">
        <v>744</v>
      </c>
      <c r="T118" s="9" t="n">
        <f aca="false">T105*T112*T114*T116</f>
        <v>4428.87588</v>
      </c>
    </row>
    <row r="120" customFormat="false" ht="12.5" hidden="false" customHeight="false" outlineLevel="0" collapsed="false">
      <c r="A120" s="2" t="s">
        <v>726</v>
      </c>
    </row>
  </sheetData>
  <mergeCells count="9">
    <mergeCell ref="C18:F18"/>
    <mergeCell ref="G18:J18"/>
    <mergeCell ref="K18:R18"/>
    <mergeCell ref="C50:F50"/>
    <mergeCell ref="G50:J50"/>
    <mergeCell ref="K50:R50"/>
    <mergeCell ref="C98:F98"/>
    <mergeCell ref="G98:J98"/>
    <mergeCell ref="K98:R9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4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10</v>
      </c>
      <c r="C9" s="8" t="n">
        <v>2995</v>
      </c>
      <c r="D9" s="2" t="n">
        <v>1747</v>
      </c>
      <c r="E9" s="8" t="n">
        <v>2995</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2995</v>
      </c>
      <c r="D13" s="8" t="n">
        <f aca="false">SUM(D9:D12)</f>
        <v>1747</v>
      </c>
      <c r="E13" s="8" t="n">
        <f aca="false">SUM(E9:E12)</f>
        <v>2995</v>
      </c>
    </row>
    <row r="15" customFormat="false" ht="12.5" hidden="false" customHeight="false" outlineLevel="0" collapsed="false">
      <c r="A15" s="2" t="s">
        <v>763</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78</v>
      </c>
      <c r="C20" s="2" t="s">
        <v>328</v>
      </c>
      <c r="D20" s="2" t="n">
        <v>16</v>
      </c>
      <c r="E20" s="8" t="n">
        <v>0.174</v>
      </c>
      <c r="F20" s="2" t="n">
        <f aca="false">D20*E20</f>
        <v>2.784</v>
      </c>
      <c r="G20" s="2" t="s">
        <v>327</v>
      </c>
      <c r="H20" s="2" t="n">
        <v>16</v>
      </c>
      <c r="I20" s="8" t="n">
        <v>0.102</v>
      </c>
      <c r="J20" s="2" t="n">
        <f aca="false">H20*I20</f>
        <v>1.632</v>
      </c>
      <c r="K20" s="105" t="n">
        <v>10</v>
      </c>
      <c r="L20" s="105" t="n">
        <v>10</v>
      </c>
      <c r="M20" s="105" t="n">
        <v>10</v>
      </c>
      <c r="N20" s="105" t="n">
        <v>10</v>
      </c>
      <c r="O20" s="105" t="n">
        <v>10</v>
      </c>
      <c r="P20" s="105" t="n">
        <v>0</v>
      </c>
      <c r="Q20" s="105" t="n">
        <v>0</v>
      </c>
      <c r="R20" s="2" t="n">
        <f aca="false">SUM(K20:Q20)</f>
        <v>50</v>
      </c>
      <c r="S20" s="2" t="n">
        <v>52</v>
      </c>
      <c r="T20" s="21" t="n">
        <f aca="false">(F20-J20)*R20*S20</f>
        <v>2995.2</v>
      </c>
    </row>
    <row r="21" customFormat="false" ht="12.5" hidden="false" customHeight="false" outlineLevel="0" collapsed="false">
      <c r="A21" s="2" t="s">
        <v>718</v>
      </c>
      <c r="T21" s="9" t="n">
        <f aca="false">SUM(T20:T20)</f>
        <v>2995.2</v>
      </c>
    </row>
    <row r="23" customFormat="false" ht="12.5" hidden="false" customHeight="false" outlineLevel="0" collapsed="false">
      <c r="A23" s="8" t="s">
        <v>783</v>
      </c>
    </row>
    <row r="24" customFormat="false" ht="12.5" hidden="false" customHeight="false" outlineLevel="0" collapsed="false">
      <c r="A24" s="8"/>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v>0</v>
      </c>
    </row>
    <row r="28" customFormat="false" ht="12.5" hidden="false" customHeight="false" outlineLevel="0" collapsed="false">
      <c r="H28" s="36"/>
    </row>
    <row r="29" customFormat="false" ht="12.5" hidden="false" customHeight="false" outlineLevel="0" collapsed="false">
      <c r="A29" s="8" t="s">
        <v>726</v>
      </c>
      <c r="M29" s="8"/>
      <c r="N29" s="8"/>
      <c r="O29" s="8"/>
      <c r="P29" s="8"/>
    </row>
    <row r="31" customFormat="false" ht="13" hidden="false" customHeight="false" outlineLevel="0" collapsed="false">
      <c r="A31" s="102" t="s">
        <v>727</v>
      </c>
    </row>
    <row r="32" customFormat="false" ht="25" hidden="false" customHeight="false" outlineLevel="0" collapsed="false">
      <c r="A32" s="2" t="s">
        <v>721</v>
      </c>
      <c r="C32" s="44" t="s">
        <v>175</v>
      </c>
      <c r="D32" s="44" t="s">
        <v>246</v>
      </c>
      <c r="E32" s="44" t="s">
        <v>723</v>
      </c>
      <c r="F32" s="44" t="s">
        <v>145</v>
      </c>
      <c r="G32" s="44" t="s">
        <v>724</v>
      </c>
      <c r="T32" s="79" t="s">
        <v>712</v>
      </c>
    </row>
    <row r="33" customFormat="false" ht="12.5" hidden="false" customHeight="false" outlineLevel="0" collapsed="false">
      <c r="A33" s="2" t="s">
        <v>725</v>
      </c>
      <c r="D33" s="36"/>
      <c r="G33" s="36"/>
      <c r="T33" s="107" t="n">
        <f aca="false">C33*D33*E33*F33*G33</f>
        <v>0</v>
      </c>
    </row>
    <row r="35" customFormat="false" ht="12.5" hidden="false" customHeight="false" outlineLevel="0" collapsed="false">
      <c r="A35" s="8" t="s">
        <v>726</v>
      </c>
    </row>
    <row r="37" customFormat="false" ht="12.5" hidden="false" customHeight="false" outlineLevel="0" collapsed="false">
      <c r="A37" s="108" t="s">
        <v>728</v>
      </c>
    </row>
    <row r="38" customFormat="false" ht="25" hidden="false" customHeight="false" outlineLevel="0" collapsed="false">
      <c r="A38" s="2" t="s">
        <v>721</v>
      </c>
      <c r="C38" s="44" t="s">
        <v>175</v>
      </c>
      <c r="D38" s="44" t="s">
        <v>246</v>
      </c>
      <c r="E38" s="44" t="s">
        <v>723</v>
      </c>
      <c r="F38" s="44" t="s">
        <v>145</v>
      </c>
      <c r="G38" s="44" t="s">
        <v>724</v>
      </c>
      <c r="T38" s="79" t="s">
        <v>712</v>
      </c>
    </row>
    <row r="39" customFormat="false" ht="12.5" hidden="false" customHeight="false" outlineLevel="0" collapsed="false">
      <c r="A39" s="2" t="s">
        <v>725</v>
      </c>
      <c r="T39" s="2" t="n">
        <f aca="false">C39*D39*E39*F39*G39</f>
        <v>0</v>
      </c>
    </row>
    <row r="41" customFormat="false" ht="12.5" hidden="false" customHeight="false" outlineLevel="0" collapsed="false">
      <c r="A41" s="2" t="s">
        <v>726</v>
      </c>
    </row>
    <row r="43" customFormat="false" ht="12.5" hidden="false" customHeight="false" outlineLevel="0" collapsed="false">
      <c r="A43" s="108" t="s">
        <v>729</v>
      </c>
    </row>
    <row r="44" customFormat="false" ht="25" hidden="false" customHeight="false" outlineLevel="0" collapsed="false">
      <c r="A44" s="2" t="s">
        <v>730</v>
      </c>
      <c r="T44" s="79" t="s">
        <v>712</v>
      </c>
    </row>
    <row r="45" customFormat="false" ht="12.5" hidden="false" customHeight="false" outlineLevel="0" collapsed="false">
      <c r="A45" s="2" t="s">
        <v>731</v>
      </c>
      <c r="T45" s="9" t="n">
        <f aca="false">T21+T27+T33+T39</f>
        <v>2995.2</v>
      </c>
    </row>
    <row r="46" customFormat="false" ht="12.5" hidden="false" customHeight="false" outlineLevel="0" collapsed="false">
      <c r="T46" s="9"/>
    </row>
    <row r="47" customFormat="false" ht="12.5" hidden="false" customHeight="false" outlineLevel="0" collapsed="false">
      <c r="A47" s="99" t="s">
        <v>100</v>
      </c>
      <c r="B47" s="99"/>
      <c r="C47" s="99"/>
      <c r="D47" s="99"/>
      <c r="E47" s="99"/>
      <c r="F47" s="99"/>
      <c r="G47" s="99"/>
      <c r="H47" s="99"/>
      <c r="I47" s="99"/>
      <c r="J47" s="99"/>
      <c r="K47" s="99"/>
      <c r="L47" s="99"/>
      <c r="M47" s="99"/>
      <c r="N47" s="99"/>
      <c r="O47" s="99"/>
      <c r="P47" s="99"/>
      <c r="Q47" s="99"/>
      <c r="R47" s="99"/>
      <c r="S47" s="99"/>
      <c r="T47" s="99"/>
    </row>
    <row r="48" s="8" customFormat="true" ht="12.5" hidden="false" customHeight="false" outlineLevel="0" collapsed="false">
      <c r="A48" s="2" t="s">
        <v>732</v>
      </c>
    </row>
    <row r="49" customFormat="false" ht="13" hidden="false" customHeight="false" outlineLevel="0" collapsed="false">
      <c r="A49" s="102" t="s">
        <v>697</v>
      </c>
      <c r="C49" s="103" t="s">
        <v>698</v>
      </c>
      <c r="D49" s="103"/>
      <c r="E49" s="103"/>
      <c r="F49" s="103"/>
      <c r="G49" s="104" t="s">
        <v>699</v>
      </c>
      <c r="H49" s="104"/>
      <c r="I49" s="104"/>
      <c r="J49" s="104"/>
      <c r="K49" s="103" t="s">
        <v>700</v>
      </c>
      <c r="L49" s="103"/>
      <c r="M49" s="103"/>
      <c r="N49" s="103"/>
      <c r="O49" s="103"/>
      <c r="P49" s="103"/>
      <c r="Q49" s="103"/>
      <c r="R49" s="103"/>
    </row>
    <row r="50" s="12" customFormat="true" ht="25" hidden="false" customHeight="false" outlineLevel="0" collapsed="false">
      <c r="A50" s="12" t="s">
        <v>202</v>
      </c>
      <c r="C50" s="12" t="s">
        <v>701</v>
      </c>
      <c r="D50" s="79" t="s">
        <v>702</v>
      </c>
      <c r="E50" s="79" t="s">
        <v>703</v>
      </c>
      <c r="F50" s="79" t="s">
        <v>174</v>
      </c>
      <c r="G50" s="12" t="s">
        <v>701</v>
      </c>
      <c r="H50" s="79" t="s">
        <v>702</v>
      </c>
      <c r="I50" s="79" t="s">
        <v>703</v>
      </c>
      <c r="J50" s="79" t="s">
        <v>174</v>
      </c>
      <c r="K50" s="79" t="s">
        <v>704</v>
      </c>
      <c r="L50" s="79" t="s">
        <v>705</v>
      </c>
      <c r="M50" s="79" t="s">
        <v>706</v>
      </c>
      <c r="N50" s="79" t="s">
        <v>707</v>
      </c>
      <c r="O50" s="79" t="s">
        <v>708</v>
      </c>
      <c r="P50" s="79" t="s">
        <v>709</v>
      </c>
      <c r="Q50" s="79" t="s">
        <v>709</v>
      </c>
      <c r="R50" s="79" t="s">
        <v>710</v>
      </c>
      <c r="S50" s="12" t="s">
        <v>711</v>
      </c>
      <c r="T50" s="79" t="s">
        <v>712</v>
      </c>
    </row>
    <row r="51" customFormat="false" ht="12.5" hidden="false" customHeight="false" outlineLevel="0" collapsed="false">
      <c r="A51" s="109" t="str">
        <f aca="false">A20</f>
        <v>Office</v>
      </c>
      <c r="B51" s="109"/>
      <c r="C51" s="109" t="str">
        <f aca="false">C20</f>
        <v>F44SE</v>
      </c>
      <c r="D51" s="45" t="n">
        <f aca="false">D20</f>
        <v>16</v>
      </c>
      <c r="E51" s="8" t="n">
        <v>0.144</v>
      </c>
      <c r="F51" s="110" t="n">
        <f aca="false">D51*E51</f>
        <v>2.304</v>
      </c>
      <c r="G51" s="111" t="str">
        <f aca="false">G20</f>
        <v>F44ILL-R</v>
      </c>
      <c r="H51" s="110" t="n">
        <f aca="false">H20</f>
        <v>16</v>
      </c>
      <c r="I51" s="8" t="n">
        <v>0.098</v>
      </c>
      <c r="J51" s="110" t="n">
        <f aca="false">H51*I51</f>
        <v>1.568</v>
      </c>
      <c r="K51" s="45" t="n">
        <f aca="false">K20</f>
        <v>10</v>
      </c>
      <c r="L51" s="45" t="n">
        <f aca="false">L20</f>
        <v>10</v>
      </c>
      <c r="M51" s="45" t="n">
        <f aca="false">M20</f>
        <v>10</v>
      </c>
      <c r="N51" s="45" t="n">
        <f aca="false">N20</f>
        <v>10</v>
      </c>
      <c r="O51" s="45" t="n">
        <f aca="false">O20</f>
        <v>10</v>
      </c>
      <c r="P51" s="45" t="n">
        <f aca="false">P20</f>
        <v>0</v>
      </c>
      <c r="Q51" s="45" t="n">
        <f aca="false">Q20</f>
        <v>0</v>
      </c>
      <c r="R51" s="45" t="n">
        <f aca="false">R20</f>
        <v>50</v>
      </c>
      <c r="S51" s="45" t="n">
        <f aca="false">S20</f>
        <v>52</v>
      </c>
      <c r="T51" s="9" t="n">
        <f aca="false">(F51-J51)*R51*S51</f>
        <v>1913.6</v>
      </c>
    </row>
    <row r="52" customFormat="false" ht="12.5" hidden="false" customHeight="false" outlineLevel="0" collapsed="false">
      <c r="A52" s="2" t="s">
        <v>718</v>
      </c>
      <c r="T52" s="9" t="n">
        <f aca="false">SUM(T51:T51)</f>
        <v>1913.6</v>
      </c>
    </row>
    <row r="53" customFormat="false" ht="12.5" hidden="false" customHeight="false" outlineLevel="0" collapsed="false">
      <c r="T53" s="9"/>
    </row>
    <row r="54" customFormat="false" ht="12.5" hidden="false" customHeight="false" outlineLevel="0" collapsed="false">
      <c r="A54" s="8" t="s">
        <v>784</v>
      </c>
      <c r="T54" s="9"/>
    </row>
    <row r="55" customFormat="false" ht="12.5" hidden="false" customHeight="false" outlineLevel="0" collapsed="false">
      <c r="A55" s="8" t="s">
        <v>785</v>
      </c>
      <c r="T55" s="9"/>
    </row>
    <row r="56" customFormat="false" ht="12.5" hidden="false" customHeight="false" outlineLevel="0" collapsed="false">
      <c r="A56" s="8"/>
    </row>
    <row r="57" customFormat="false" ht="13" hidden="false" customHeight="false" outlineLevel="0" collapsed="false">
      <c r="A57" s="102" t="s">
        <v>720</v>
      </c>
    </row>
    <row r="58" customFormat="false" ht="25" hidden="false" customHeight="false" outlineLevel="0" collapsed="false">
      <c r="A58" s="2" t="s">
        <v>721</v>
      </c>
      <c r="C58" s="44" t="s">
        <v>175</v>
      </c>
      <c r="D58" s="44" t="s">
        <v>722</v>
      </c>
      <c r="E58" s="44" t="s">
        <v>723</v>
      </c>
      <c r="F58" s="44" t="s">
        <v>246</v>
      </c>
      <c r="G58" s="79" t="s">
        <v>724</v>
      </c>
      <c r="T58" s="79" t="s">
        <v>712</v>
      </c>
    </row>
    <row r="59" customFormat="false" ht="12.5" hidden="false" customHeight="false" outlineLevel="0" collapsed="false">
      <c r="A59" s="2" t="str">
        <f aca="false">A27</f>
        <v>not applicable </v>
      </c>
      <c r="T59" s="9" t="n">
        <f aca="false">C59*D59*E59*F59*G59</f>
        <v>0</v>
      </c>
    </row>
    <row r="60" customFormat="false" ht="12.5" hidden="false" customHeight="false" outlineLevel="0" collapsed="false">
      <c r="H60" s="36"/>
    </row>
    <row r="61" customFormat="false" ht="12.5" hidden="false" customHeight="false" outlineLevel="0" collapsed="false">
      <c r="A61" s="2" t="s">
        <v>726</v>
      </c>
      <c r="H61" s="36"/>
    </row>
    <row r="63" customFormat="false" ht="13" hidden="false" customHeight="false" outlineLevel="0" collapsed="false">
      <c r="A63" s="102" t="s">
        <v>727</v>
      </c>
    </row>
    <row r="64" customFormat="false" ht="25" hidden="false" customHeight="false" outlineLevel="0" collapsed="false">
      <c r="A64" s="2" t="s">
        <v>735</v>
      </c>
      <c r="C64" s="44" t="s">
        <v>175</v>
      </c>
      <c r="D64" s="44" t="s">
        <v>246</v>
      </c>
      <c r="E64" s="44" t="s">
        <v>723</v>
      </c>
      <c r="F64" s="44" t="s">
        <v>145</v>
      </c>
      <c r="G64" s="44" t="s">
        <v>724</v>
      </c>
      <c r="T64" s="79" t="s">
        <v>712</v>
      </c>
    </row>
    <row r="65" customFormat="false" ht="12.5" hidden="false" customHeight="false" outlineLevel="0" collapsed="false">
      <c r="A65" s="2" t="str">
        <f aca="false">A33</f>
        <v>not applicable </v>
      </c>
      <c r="T65" s="9" t="n">
        <f aca="false">C65*D65*E65*F65*G65</f>
        <v>0</v>
      </c>
    </row>
    <row r="67" customFormat="false" ht="12.5" hidden="false" customHeight="false" outlineLevel="0" collapsed="false">
      <c r="A67" s="2" t="s">
        <v>726</v>
      </c>
    </row>
    <row r="69" customFormat="false" ht="12.5" hidden="false" customHeight="false" outlineLevel="0" collapsed="false">
      <c r="A69" s="108" t="s">
        <v>728</v>
      </c>
    </row>
    <row r="70" customFormat="false" ht="25" hidden="false" customHeight="false" outlineLevel="0" collapsed="false">
      <c r="A70" s="2" t="s">
        <v>735</v>
      </c>
      <c r="C70" s="44" t="s">
        <v>175</v>
      </c>
      <c r="D70" s="44" t="s">
        <v>246</v>
      </c>
      <c r="E70" s="44" t="s">
        <v>723</v>
      </c>
      <c r="F70" s="44" t="s">
        <v>145</v>
      </c>
      <c r="G70" s="44" t="s">
        <v>724</v>
      </c>
      <c r="T70" s="79" t="s">
        <v>712</v>
      </c>
    </row>
    <row r="71" customFormat="false" ht="12.5" hidden="false" customHeight="false" outlineLevel="0" collapsed="false">
      <c r="A71" s="2" t="s">
        <v>725</v>
      </c>
      <c r="T71" s="2" t="n">
        <f aca="false">C71*D71*E71*F71*G71</f>
        <v>0</v>
      </c>
    </row>
    <row r="73" customFormat="false" ht="12.5" hidden="false" customHeight="false" outlineLevel="0" collapsed="false">
      <c r="A73" s="2" t="s">
        <v>726</v>
      </c>
    </row>
    <row r="75" customFormat="false" ht="12.5" hidden="false" customHeight="false" outlineLevel="0" collapsed="false">
      <c r="A75" s="108" t="s">
        <v>729</v>
      </c>
    </row>
    <row r="76" customFormat="false" ht="25" hidden="false" customHeight="false" outlineLevel="0" collapsed="false">
      <c r="A76" s="2" t="s">
        <v>730</v>
      </c>
      <c r="T76" s="79" t="s">
        <v>712</v>
      </c>
    </row>
    <row r="77" customFormat="false" ht="12.5" hidden="false" customHeight="false" outlineLevel="0" collapsed="false">
      <c r="A77" s="2" t="s">
        <v>731</v>
      </c>
      <c r="T77" s="9" t="n">
        <f aca="false">T52+T59+T65+T71</f>
        <v>1913.6</v>
      </c>
    </row>
    <row r="78" customFormat="false" ht="12.5" hidden="false" customHeight="false" outlineLevel="0" collapsed="false">
      <c r="T78" s="9"/>
    </row>
    <row r="79" customFormat="false" ht="12.5" hidden="false" customHeight="false" outlineLevel="0" collapsed="false">
      <c r="A79" s="99" t="s">
        <v>108</v>
      </c>
      <c r="B79" s="99"/>
      <c r="C79" s="99"/>
      <c r="D79" s="99"/>
      <c r="E79" s="99"/>
      <c r="F79" s="99"/>
      <c r="G79" s="99"/>
      <c r="H79" s="99"/>
      <c r="I79" s="99"/>
      <c r="J79" s="99"/>
      <c r="K79" s="99"/>
      <c r="L79" s="99"/>
      <c r="M79" s="99"/>
      <c r="N79" s="99"/>
      <c r="O79" s="99"/>
      <c r="P79" s="99"/>
      <c r="Q79" s="99"/>
      <c r="R79" s="99"/>
      <c r="S79" s="99"/>
      <c r="T79" s="99"/>
    </row>
    <row r="80" customFormat="false" ht="12.5" hidden="false" customHeight="false" outlineLevel="0" collapsed="false">
      <c r="A80" s="2" t="s">
        <v>736</v>
      </c>
    </row>
    <row r="81" customFormat="false" ht="12.5" hidden="false" customHeight="false" outlineLevel="0" collapsed="false">
      <c r="T81" s="44" t="s">
        <v>737</v>
      </c>
    </row>
    <row r="82" customFormat="false" ht="12.5" hidden="false" customHeight="false" outlineLevel="0" collapsed="false">
      <c r="A82" s="2" t="s">
        <v>113</v>
      </c>
      <c r="T82" s="2" t="n">
        <v>1</v>
      </c>
    </row>
    <row r="84" customFormat="false" ht="12.5" hidden="false" customHeight="false" outlineLevel="0" collapsed="false">
      <c r="A84" s="2" t="s">
        <v>114</v>
      </c>
    </row>
    <row r="85" customFormat="false" ht="12.5" hidden="false" customHeight="false" outlineLevel="0" collapsed="false">
      <c r="A85" s="2" t="s">
        <v>738</v>
      </c>
      <c r="T85" s="2" t="n">
        <v>1</v>
      </c>
    </row>
    <row r="86" customFormat="false" ht="12.5" hidden="false" customHeight="false" outlineLevel="0" collapsed="false">
      <c r="A86" s="2" t="s">
        <v>739</v>
      </c>
    </row>
    <row r="87" customFormat="false" ht="12.5" hidden="false" customHeight="false" outlineLevel="0" collapsed="false">
      <c r="A87" s="2" t="s">
        <v>740</v>
      </c>
    </row>
    <row r="88" customFormat="false" ht="12.5" hidden="false" customHeight="false" outlineLevel="0" collapsed="false">
      <c r="A88" s="2" t="s">
        <v>741</v>
      </c>
    </row>
    <row r="90" customFormat="false" ht="12.5" hidden="false" customHeight="false" outlineLevel="0" collapsed="false">
      <c r="A90" s="2" t="s">
        <v>115</v>
      </c>
    </row>
    <row r="91" customFormat="false" ht="12.5" hidden="false" customHeight="false" outlineLevel="0" collapsed="false">
      <c r="A91" s="2" t="s">
        <v>738</v>
      </c>
      <c r="T91" s="2" t="n">
        <v>1</v>
      </c>
    </row>
    <row r="92" customFormat="false" ht="12.5" hidden="false" customHeight="false" outlineLevel="0" collapsed="false">
      <c r="A92" s="2" t="s">
        <v>739</v>
      </c>
    </row>
    <row r="93" customFormat="false" ht="12.5" hidden="false" customHeight="false" outlineLevel="0" collapsed="false">
      <c r="A93" s="2" t="s">
        <v>740</v>
      </c>
    </row>
    <row r="94" customFormat="false" ht="12.5" hidden="false" customHeight="false" outlineLevel="0" collapsed="false">
      <c r="A94" s="2" t="s">
        <v>741</v>
      </c>
    </row>
    <row r="96" customFormat="false" ht="12.5" hidden="false" customHeight="false" outlineLevel="0" collapsed="false">
      <c r="A96" s="2" t="s">
        <v>116</v>
      </c>
    </row>
    <row r="97" customFormat="false" ht="12.5" hidden="false" customHeight="false" outlineLevel="0" collapsed="false">
      <c r="C97" s="103" t="s">
        <v>698</v>
      </c>
      <c r="D97" s="103"/>
      <c r="E97" s="103"/>
      <c r="F97" s="103"/>
      <c r="G97" s="104" t="s">
        <v>699</v>
      </c>
      <c r="H97" s="104"/>
      <c r="I97" s="104"/>
      <c r="J97" s="104"/>
      <c r="K97" s="103" t="s">
        <v>700</v>
      </c>
      <c r="L97" s="103"/>
      <c r="M97" s="103"/>
      <c r="N97" s="103"/>
      <c r="O97" s="103"/>
      <c r="P97" s="103"/>
      <c r="Q97" s="103"/>
      <c r="R97" s="103"/>
    </row>
    <row r="98" s="12" customFormat="true" ht="25" hidden="false" customHeight="false" outlineLevel="0" collapsed="false">
      <c r="A98" s="12" t="s">
        <v>202</v>
      </c>
      <c r="C98" s="12" t="s">
        <v>701</v>
      </c>
      <c r="D98" s="79" t="s">
        <v>702</v>
      </c>
      <c r="E98" s="79" t="s">
        <v>703</v>
      </c>
      <c r="F98" s="79" t="s">
        <v>174</v>
      </c>
      <c r="G98" s="12" t="s">
        <v>701</v>
      </c>
      <c r="H98" s="79" t="s">
        <v>702</v>
      </c>
      <c r="I98" s="79" t="s">
        <v>703</v>
      </c>
      <c r="J98" s="79" t="s">
        <v>174</v>
      </c>
      <c r="K98" s="79" t="s">
        <v>704</v>
      </c>
      <c r="L98" s="79" t="s">
        <v>705</v>
      </c>
      <c r="M98" s="79" t="s">
        <v>706</v>
      </c>
      <c r="N98" s="79" t="s">
        <v>707</v>
      </c>
      <c r="O98" s="79" t="s">
        <v>708</v>
      </c>
      <c r="P98" s="79" t="s">
        <v>709</v>
      </c>
      <c r="Q98" s="79" t="s">
        <v>709</v>
      </c>
      <c r="R98" s="79" t="s">
        <v>710</v>
      </c>
      <c r="S98" s="12" t="s">
        <v>711</v>
      </c>
      <c r="T98" s="79" t="s">
        <v>712</v>
      </c>
    </row>
    <row r="99" customFormat="false" ht="12.5" hidden="false" customHeight="false" outlineLevel="0" collapsed="false">
      <c r="A99" s="109" t="str">
        <f aca="false">A51</f>
        <v>Office</v>
      </c>
      <c r="C99" s="109" t="str">
        <f aca="false">C51</f>
        <v>F44SE</v>
      </c>
      <c r="D99" s="45" t="n">
        <f aca="false">D51</f>
        <v>16</v>
      </c>
      <c r="E99" s="45" t="n">
        <f aca="false">E51</f>
        <v>0.144</v>
      </c>
      <c r="F99" s="45" t="n">
        <f aca="false">D99*E99</f>
        <v>2.304</v>
      </c>
      <c r="G99" s="109" t="str">
        <f aca="false">G51</f>
        <v>F44ILL-R</v>
      </c>
      <c r="H99" s="45" t="n">
        <f aca="false">H51</f>
        <v>16</v>
      </c>
      <c r="I99" s="45" t="n">
        <f aca="false">I51</f>
        <v>0.098</v>
      </c>
      <c r="J99" s="45" t="n">
        <f aca="false">H99*I99</f>
        <v>1.568</v>
      </c>
      <c r="K99" s="112" t="n">
        <f aca="false">K51</f>
        <v>10</v>
      </c>
      <c r="L99" s="112" t="n">
        <f aca="false">L51</f>
        <v>10</v>
      </c>
      <c r="M99" s="112" t="n">
        <f aca="false">M51</f>
        <v>10</v>
      </c>
      <c r="N99" s="112" t="n">
        <f aca="false">N51</f>
        <v>10</v>
      </c>
      <c r="O99" s="112" t="n">
        <f aca="false">O51</f>
        <v>10</v>
      </c>
      <c r="P99" s="112" t="n">
        <f aca="false">P51</f>
        <v>0</v>
      </c>
      <c r="Q99" s="112" t="n">
        <f aca="false">Q51</f>
        <v>0</v>
      </c>
      <c r="R99" s="2" t="n">
        <f aca="false">SUM(K99:Q99)</f>
        <v>50</v>
      </c>
      <c r="S99" s="2" t="n">
        <v>52.14</v>
      </c>
      <c r="T99" s="9" t="n">
        <f aca="false">(F99-J99)*R99*S99</f>
        <v>1918.752</v>
      </c>
    </row>
    <row r="100" customFormat="false" ht="12.5" hidden="false" customHeight="false" outlineLevel="0" collapsed="false">
      <c r="A100" s="2" t="s">
        <v>718</v>
      </c>
      <c r="T100" s="9" t="n">
        <f aca="false">SUM(T99:T99)</f>
        <v>1918.752</v>
      </c>
    </row>
    <row r="102" customFormat="false" ht="12.5" hidden="false" customHeight="false" outlineLevel="0" collapsed="false">
      <c r="A102" s="2" t="s">
        <v>755</v>
      </c>
    </row>
    <row r="104" customFormat="false" ht="12.5" hidden="false" customHeight="false" outlineLevel="0" collapsed="false">
      <c r="A104" s="2" t="s">
        <v>744</v>
      </c>
      <c r="T104" s="9" t="n">
        <f aca="false">T82*((T100*T85*T91)+(T59*T86*T92)+(T65*T87*T93)+(T71*T88*T94))</f>
        <v>1918.752</v>
      </c>
    </row>
    <row r="105" customFormat="false" ht="12.5" hidden="false" customHeight="false" outlineLevel="0" collapsed="false">
      <c r="T105" s="9"/>
    </row>
    <row r="106" customFormat="false" ht="12.5" hidden="false" customHeight="false" outlineLevel="0" collapsed="false">
      <c r="A106" s="2" t="s">
        <v>745</v>
      </c>
      <c r="T106" s="9" t="n">
        <f aca="false">SUM(0)</f>
        <v>0</v>
      </c>
    </row>
    <row r="108" customFormat="false" ht="12.5" hidden="false" customHeight="false" outlineLevel="0" collapsed="false">
      <c r="A108" s="99" t="s">
        <v>117</v>
      </c>
      <c r="B108" s="99"/>
      <c r="C108" s="99"/>
      <c r="D108" s="99"/>
      <c r="E108" s="99"/>
      <c r="F108" s="99"/>
      <c r="G108" s="99"/>
      <c r="H108" s="99"/>
      <c r="I108" s="99"/>
      <c r="J108" s="99"/>
      <c r="K108" s="99"/>
      <c r="L108" s="99"/>
      <c r="M108" s="99"/>
      <c r="N108" s="99"/>
      <c r="O108" s="99"/>
      <c r="P108" s="99"/>
      <c r="Q108" s="99"/>
      <c r="R108" s="99"/>
      <c r="S108" s="99"/>
      <c r="T108" s="99"/>
    </row>
    <row r="109" customFormat="false" ht="12.5" hidden="false" customHeight="false" outlineLevel="0" collapsed="false">
      <c r="A109" s="2" t="s">
        <v>746</v>
      </c>
    </row>
    <row r="111" customFormat="false" ht="12.5" hidden="false" customHeight="false" outlineLevel="0" collapsed="false">
      <c r="A111" s="2" t="s">
        <v>120</v>
      </c>
      <c r="T111" s="2" t="n">
        <v>1</v>
      </c>
    </row>
    <row r="113" customFormat="false" ht="12.5" hidden="false" customHeight="false" outlineLevel="0" collapsed="false">
      <c r="A113" s="8" t="s">
        <v>124</v>
      </c>
      <c r="T113" s="2" t="n">
        <v>1</v>
      </c>
    </row>
    <row r="115" customFormat="false" ht="12.5" hidden="false" customHeight="false" outlineLevel="0" collapsed="false">
      <c r="A115" s="2" t="s">
        <v>747</v>
      </c>
      <c r="T115" s="2" t="n">
        <v>1</v>
      </c>
    </row>
    <row r="117" customFormat="false" ht="12.5" hidden="false" customHeight="false" outlineLevel="0" collapsed="false">
      <c r="A117" s="2" t="s">
        <v>744</v>
      </c>
      <c r="T117" s="9" t="n">
        <f aca="false">T104*T111*T113*T115</f>
        <v>1918.752</v>
      </c>
    </row>
    <row r="119" customFormat="false" ht="12.5" hidden="false" customHeight="false" outlineLevel="0" collapsed="false">
      <c r="A119" s="2" t="s">
        <v>726</v>
      </c>
    </row>
  </sheetData>
  <mergeCells count="9">
    <mergeCell ref="C18:F18"/>
    <mergeCell ref="G18:J18"/>
    <mergeCell ref="K18:R18"/>
    <mergeCell ref="C49:F49"/>
    <mergeCell ref="G49:J49"/>
    <mergeCell ref="K49:R49"/>
    <mergeCell ref="C97:F97"/>
    <mergeCell ref="G97:J97"/>
    <mergeCell ref="K97:R9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44</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94</v>
      </c>
      <c r="C9" s="8" t="n">
        <v>811</v>
      </c>
      <c r="D9" s="2" t="n">
        <v>811</v>
      </c>
      <c r="E9" s="8" t="n">
        <v>811</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t="n">
        <v>37680</v>
      </c>
      <c r="C12" s="8" t="n">
        <v>451</v>
      </c>
      <c r="D12" s="2" t="n">
        <v>451</v>
      </c>
      <c r="E12" s="2" t="n">
        <v>451</v>
      </c>
      <c r="F12" s="12"/>
    </row>
    <row r="13" customFormat="false" ht="12.5" hidden="false" customHeight="false" outlineLevel="0" collapsed="false">
      <c r="A13" s="2" t="s">
        <v>695</v>
      </c>
      <c r="B13" s="101"/>
      <c r="C13" s="8" t="n">
        <f aca="false">SUM(C9:C12)</f>
        <v>1262</v>
      </c>
      <c r="D13" s="8" t="n">
        <f aca="false">SUM(D9:D12)</f>
        <v>1262</v>
      </c>
      <c r="E13" s="8" t="n">
        <f aca="false">SUM(E9:E12)</f>
        <v>1262</v>
      </c>
    </row>
    <row r="15" customFormat="false" ht="12.5" hidden="false" customHeight="false" outlineLevel="0" collapsed="false">
      <c r="A15" s="2" t="s">
        <v>78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87</v>
      </c>
      <c r="C20" s="2" t="s">
        <v>343</v>
      </c>
      <c r="D20" s="2" t="n">
        <v>6</v>
      </c>
      <c r="E20" s="8" t="n">
        <v>0.144</v>
      </c>
      <c r="F20" s="2" t="n">
        <f aca="false">D20*E20</f>
        <v>0.864</v>
      </c>
      <c r="G20" s="2" t="s">
        <v>327</v>
      </c>
      <c r="H20" s="2" t="n">
        <v>6</v>
      </c>
      <c r="I20" s="8" t="n">
        <v>0.102</v>
      </c>
      <c r="J20" s="2" t="n">
        <f aca="false">H20*I20</f>
        <v>0.612</v>
      </c>
      <c r="K20" s="105" t="n">
        <v>9</v>
      </c>
      <c r="L20" s="105" t="n">
        <v>9</v>
      </c>
      <c r="M20" s="105" t="n">
        <v>9</v>
      </c>
      <c r="N20" s="105" t="n">
        <v>9</v>
      </c>
      <c r="O20" s="105" t="n">
        <v>9</v>
      </c>
      <c r="P20" s="105" t="n">
        <v>5</v>
      </c>
      <c r="Q20" s="105" t="n">
        <v>0</v>
      </c>
      <c r="R20" s="2" t="n">
        <f aca="false">SUM(K20:Q20)</f>
        <v>50</v>
      </c>
      <c r="S20" s="2" t="n">
        <v>52</v>
      </c>
      <c r="T20" s="21" t="n">
        <f aca="false">(F20-J20)*R20*S20</f>
        <v>655.2</v>
      </c>
    </row>
    <row r="21" customFormat="false" ht="12.5" hidden="false" customHeight="false" outlineLevel="0" collapsed="false">
      <c r="A21" s="2" t="s">
        <v>788</v>
      </c>
      <c r="C21" s="2" t="s">
        <v>321</v>
      </c>
      <c r="D21" s="2" t="n">
        <v>3</v>
      </c>
      <c r="E21" s="8" t="n">
        <v>0.072</v>
      </c>
      <c r="F21" s="2" t="n">
        <f aca="false">D21*E21</f>
        <v>0.216</v>
      </c>
      <c r="G21" s="2" t="s">
        <v>320</v>
      </c>
      <c r="H21" s="8" t="n">
        <v>3</v>
      </c>
      <c r="I21" s="8" t="n">
        <v>0.052</v>
      </c>
      <c r="J21" s="8" t="n">
        <f aca="false">H21*I21</f>
        <v>0.156</v>
      </c>
      <c r="K21" s="105" t="n">
        <v>9</v>
      </c>
      <c r="L21" s="105" t="n">
        <v>9</v>
      </c>
      <c r="M21" s="105" t="n">
        <v>9</v>
      </c>
      <c r="N21" s="105" t="n">
        <v>9</v>
      </c>
      <c r="O21" s="105" t="n">
        <v>9</v>
      </c>
      <c r="P21" s="105" t="n">
        <v>5</v>
      </c>
      <c r="Q21" s="105" t="n">
        <v>0</v>
      </c>
      <c r="R21" s="2" t="n">
        <f aca="false">SUM(K21:Q21)</f>
        <v>50</v>
      </c>
      <c r="S21" s="8" t="n">
        <v>52</v>
      </c>
      <c r="T21" s="21" t="n">
        <f aca="false">(F21-J21)*R21*S21</f>
        <v>156</v>
      </c>
    </row>
    <row r="22" customFormat="false" ht="12.5" hidden="false" customHeight="false" outlineLevel="0" collapsed="false">
      <c r="A22" s="2" t="s">
        <v>718</v>
      </c>
      <c r="T22" s="9" t="n">
        <f aca="false">SUM(T20:T21)</f>
        <v>811.2</v>
      </c>
    </row>
    <row r="24" customFormat="false" ht="12.5" hidden="false" customHeight="false" outlineLevel="0" collapsed="false">
      <c r="A24" s="8" t="s">
        <v>789</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8" t="s">
        <v>791</v>
      </c>
      <c r="C41" s="2" t="n">
        <v>3.5</v>
      </c>
      <c r="D41" s="36" t="n">
        <v>0.62</v>
      </c>
      <c r="E41" s="8" t="n">
        <v>2600</v>
      </c>
      <c r="F41" s="2" t="n">
        <v>1</v>
      </c>
      <c r="G41" s="36" t="n">
        <v>0.08</v>
      </c>
      <c r="T41" s="9" t="n">
        <f aca="false">C41*D41*E41*F41*G41</f>
        <v>451.36</v>
      </c>
    </row>
    <row r="43" customFormat="false" ht="12.5" hidden="false" customHeight="false" outlineLevel="0" collapsed="false">
      <c r="A43" s="8" t="s">
        <v>764</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1262.56</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Offices</v>
      </c>
      <c r="B53" s="109"/>
      <c r="C53" s="109" t="str">
        <f aca="false">C20</f>
        <v>F44EE</v>
      </c>
      <c r="D53" s="45" t="n">
        <f aca="false">D20</f>
        <v>6</v>
      </c>
      <c r="E53" s="8" t="n">
        <v>0.144</v>
      </c>
      <c r="F53" s="110" t="n">
        <f aca="false">D53*E53</f>
        <v>0.864</v>
      </c>
      <c r="G53" s="111" t="str">
        <f aca="false">G20</f>
        <v>F44ILL-R</v>
      </c>
      <c r="H53" s="110" t="n">
        <f aca="false">H20</f>
        <v>6</v>
      </c>
      <c r="I53" s="8" t="n">
        <v>0.098</v>
      </c>
      <c r="J53" s="110" t="n">
        <f aca="false">H53*I53</f>
        <v>0.588</v>
      </c>
      <c r="K53" s="45" t="n">
        <f aca="false">K20</f>
        <v>9</v>
      </c>
      <c r="L53" s="45" t="n">
        <f aca="false">L20</f>
        <v>9</v>
      </c>
      <c r="M53" s="45" t="n">
        <f aca="false">M20</f>
        <v>9</v>
      </c>
      <c r="N53" s="45" t="n">
        <f aca="false">N20</f>
        <v>9</v>
      </c>
      <c r="O53" s="45" t="n">
        <f aca="false">O20</f>
        <v>9</v>
      </c>
      <c r="P53" s="45" t="n">
        <f aca="false">P20</f>
        <v>5</v>
      </c>
      <c r="Q53" s="45" t="n">
        <f aca="false">Q20</f>
        <v>0</v>
      </c>
      <c r="R53" s="45" t="n">
        <f aca="false">R20</f>
        <v>50</v>
      </c>
      <c r="S53" s="45" t="n">
        <f aca="false">S20</f>
        <v>52</v>
      </c>
      <c r="T53" s="9" t="n">
        <f aca="false">(F53-J53)*R53*S53</f>
        <v>717.6</v>
      </c>
    </row>
    <row r="54" customFormat="false" ht="12.5" hidden="false" customHeight="false" outlineLevel="0" collapsed="false">
      <c r="A54" s="109" t="str">
        <f aca="false">A21</f>
        <v>Storage</v>
      </c>
      <c r="B54" s="109"/>
      <c r="C54" s="109" t="str">
        <f aca="false">C21</f>
        <v>F42SE</v>
      </c>
      <c r="D54" s="45" t="n">
        <f aca="false">D21</f>
        <v>3</v>
      </c>
      <c r="E54" s="8" t="n">
        <v>0.072</v>
      </c>
      <c r="F54" s="110" t="n">
        <f aca="false">D54*E54</f>
        <v>0.216</v>
      </c>
      <c r="G54" s="111" t="str">
        <f aca="false">G21</f>
        <v>F42ILL-R</v>
      </c>
      <c r="H54" s="110" t="n">
        <f aca="false">H21</f>
        <v>3</v>
      </c>
      <c r="I54" s="8" t="n">
        <v>0.051</v>
      </c>
      <c r="J54" s="110" t="n">
        <f aca="false">H54*I54</f>
        <v>0.153</v>
      </c>
      <c r="K54" s="45" t="n">
        <f aca="false">K21</f>
        <v>9</v>
      </c>
      <c r="L54" s="45" t="n">
        <f aca="false">L21</f>
        <v>9</v>
      </c>
      <c r="M54" s="45" t="n">
        <f aca="false">M21</f>
        <v>9</v>
      </c>
      <c r="N54" s="45" t="n">
        <f aca="false">N21</f>
        <v>9</v>
      </c>
      <c r="O54" s="45" t="n">
        <f aca="false">O21</f>
        <v>9</v>
      </c>
      <c r="P54" s="45" t="n">
        <f aca="false">P21</f>
        <v>5</v>
      </c>
      <c r="Q54" s="45" t="n">
        <f aca="false">Q21</f>
        <v>0</v>
      </c>
      <c r="R54" s="45" t="n">
        <f aca="false">R21</f>
        <v>50</v>
      </c>
      <c r="S54" s="45" t="n">
        <f aca="false">S21</f>
        <v>52</v>
      </c>
      <c r="T54" s="9" t="n">
        <f aca="false">(F54-J54)*R54*S54</f>
        <v>163.8</v>
      </c>
    </row>
    <row r="55" customFormat="false" ht="12.5" hidden="false" customHeight="false" outlineLevel="0" collapsed="false">
      <c r="A55" s="2" t="s">
        <v>718</v>
      </c>
      <c r="T55" s="9" t="n">
        <f aca="false">SUM(T53:T54)</f>
        <v>881.399999999999</v>
      </c>
    </row>
    <row r="57" customFormat="false" ht="12.5" hidden="false" customHeight="false" outlineLevel="0" collapsed="false">
      <c r="A57" s="8" t="s">
        <v>733</v>
      </c>
    </row>
    <row r="58" customFormat="false" ht="12.5" hidden="false" customHeight="false" outlineLevel="0" collapsed="false">
      <c r="A58" s="8" t="s">
        <v>734</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Inland, Small Office, No Economizer</v>
      </c>
      <c r="C75" s="2" t="n">
        <f aca="false">C41</f>
        <v>3.5</v>
      </c>
      <c r="D75" s="8" t="n">
        <f aca="false">D41</f>
        <v>0.62</v>
      </c>
      <c r="E75" s="8" t="n">
        <f aca="false">E41*9/12</f>
        <v>1950</v>
      </c>
      <c r="F75" s="2" t="n">
        <v>1.3</v>
      </c>
      <c r="G75" s="36" t="n">
        <v>0.15</v>
      </c>
      <c r="T75" s="9" t="n">
        <f aca="false">C75*D75*E75*F75*G75</f>
        <v>825.1425</v>
      </c>
    </row>
    <row r="77" customFormat="false" ht="12.5" hidden="false" customHeight="false" outlineLevel="0" collapsed="false">
      <c r="A77" s="2" t="s">
        <v>793</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1706.5425</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c r="T92" s="2" t="n">
        <v>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c r="T98" s="2" t="n">
        <v>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Offices</v>
      </c>
      <c r="C103" s="109" t="str">
        <f aca="false">C53</f>
        <v>F44EE</v>
      </c>
      <c r="D103" s="45" t="n">
        <f aca="false">D53</f>
        <v>6</v>
      </c>
      <c r="E103" s="45" t="n">
        <f aca="false">E53</f>
        <v>0.144</v>
      </c>
      <c r="F103" s="45" t="n">
        <f aca="false">D103*E103</f>
        <v>0.864</v>
      </c>
      <c r="G103" s="109" t="str">
        <f aca="false">G53</f>
        <v>F44ILL-R</v>
      </c>
      <c r="H103" s="45" t="n">
        <f aca="false">H53</f>
        <v>6</v>
      </c>
      <c r="I103" s="45" t="n">
        <f aca="false">I53</f>
        <v>0.098</v>
      </c>
      <c r="J103" s="45" t="n">
        <f aca="false">H103*I103</f>
        <v>0.588</v>
      </c>
      <c r="K103" s="112" t="n">
        <f aca="false">K20</f>
        <v>9</v>
      </c>
      <c r="L103" s="112" t="n">
        <f aca="false">L20</f>
        <v>9</v>
      </c>
      <c r="M103" s="112" t="n">
        <f aca="false">M20</f>
        <v>9</v>
      </c>
      <c r="N103" s="112" t="n">
        <f aca="false">N20</f>
        <v>9</v>
      </c>
      <c r="O103" s="112" t="n">
        <f aca="false">O20</f>
        <v>9</v>
      </c>
      <c r="P103" s="112" t="n">
        <f aca="false">P20</f>
        <v>5</v>
      </c>
      <c r="Q103" s="112" t="n">
        <f aca="false">Q20</f>
        <v>0</v>
      </c>
      <c r="R103" s="2" t="n">
        <f aca="false">SUM(K103:Q103)</f>
        <v>50</v>
      </c>
      <c r="S103" s="2" t="n">
        <v>52.14</v>
      </c>
      <c r="T103" s="9" t="n">
        <f aca="false">(F103-J103)*R103*S103</f>
        <v>719.532</v>
      </c>
    </row>
    <row r="104" customFormat="false" ht="12.5" hidden="false" customHeight="false" outlineLevel="0" collapsed="false">
      <c r="A104" s="109" t="str">
        <f aca="false">A54</f>
        <v>Storage</v>
      </c>
      <c r="C104" s="109" t="str">
        <f aca="false">C54</f>
        <v>F42SE</v>
      </c>
      <c r="D104" s="45" t="n">
        <f aca="false">D54</f>
        <v>3</v>
      </c>
      <c r="E104" s="45" t="n">
        <f aca="false">E54</f>
        <v>0.072</v>
      </c>
      <c r="F104" s="45" t="n">
        <f aca="false">D104*E104</f>
        <v>0.216</v>
      </c>
      <c r="G104" s="109" t="str">
        <f aca="false">G54</f>
        <v>F42ILL-R</v>
      </c>
      <c r="H104" s="45" t="n">
        <f aca="false">H54</f>
        <v>3</v>
      </c>
      <c r="I104" s="45" t="n">
        <f aca="false">I54</f>
        <v>0.051</v>
      </c>
      <c r="J104" s="45" t="n">
        <f aca="false">H104*I104</f>
        <v>0.153</v>
      </c>
      <c r="K104" s="112" t="n">
        <f aca="false">K21</f>
        <v>9</v>
      </c>
      <c r="L104" s="112" t="n">
        <f aca="false">L21</f>
        <v>9</v>
      </c>
      <c r="M104" s="112" t="n">
        <f aca="false">M21</f>
        <v>9</v>
      </c>
      <c r="N104" s="112" t="n">
        <f aca="false">N21</f>
        <v>9</v>
      </c>
      <c r="O104" s="112" t="n">
        <f aca="false">O21</f>
        <v>9</v>
      </c>
      <c r="P104" s="112" t="n">
        <f aca="false">P21</f>
        <v>5</v>
      </c>
      <c r="Q104" s="112" t="n">
        <f aca="false">Q21</f>
        <v>0</v>
      </c>
      <c r="R104" s="2" t="n">
        <f aca="false">SUM(K104:Q104)</f>
        <v>50</v>
      </c>
      <c r="S104" s="2" t="n">
        <v>52.14</v>
      </c>
      <c r="T104" s="9" t="n">
        <f aca="false">(F104-J104)*R104*S104</f>
        <v>164.241</v>
      </c>
    </row>
    <row r="105" customFormat="false" ht="12.5" hidden="false" customHeight="false" outlineLevel="0" collapsed="false">
      <c r="A105" s="2" t="s">
        <v>718</v>
      </c>
      <c r="T105" s="9" t="n">
        <f aca="false">SUM(T103:T104)</f>
        <v>883.773</v>
      </c>
    </row>
    <row r="107" customFormat="false" ht="12.5" hidden="false" customHeight="false" outlineLevel="0" collapsed="false">
      <c r="A107" s="2" t="s">
        <v>755</v>
      </c>
    </row>
    <row r="109" customFormat="false" ht="12.5" hidden="false" customHeight="false" outlineLevel="0" collapsed="false">
      <c r="A109" s="2" t="s">
        <v>744</v>
      </c>
      <c r="T109" s="9" t="n">
        <f aca="false">T86*((T105*T89*T95)+(T63*T90*T96)+(T69*T91*T97)+(T75*T92*T98))</f>
        <v>1708.9155</v>
      </c>
    </row>
    <row r="110" customFormat="false" ht="12.5" hidden="false" customHeight="false" outlineLevel="0" collapsed="false">
      <c r="T110" s="9"/>
    </row>
    <row r="111" customFormat="false" ht="12.5" hidden="false" customHeight="false" outlineLevel="0" collapsed="false">
      <c r="A111" s="2" t="s">
        <v>745</v>
      </c>
      <c r="T111" s="9" t="n">
        <f aca="false">SUM(0)</f>
        <v>0</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1708.9155</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48</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22</v>
      </c>
      <c r="C9" s="8" t="n">
        <v>2970</v>
      </c>
      <c r="D9" s="2" t="n">
        <v>2953</v>
      </c>
      <c r="E9" s="8" t="n">
        <v>2970</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2970</v>
      </c>
      <c r="D13" s="8" t="n">
        <f aca="false">SUM(D9:D12)</f>
        <v>2953</v>
      </c>
      <c r="E13" s="8" t="n">
        <f aca="false">SUM(E9:E12)</f>
        <v>2970</v>
      </c>
    </row>
    <row r="15" customFormat="false" ht="12.5" hidden="false" customHeight="false" outlineLevel="0" collapsed="false">
      <c r="A15" s="2" t="s">
        <v>763</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78</v>
      </c>
      <c r="C20" s="2" t="s">
        <v>328</v>
      </c>
      <c r="D20" s="2" t="n">
        <v>17</v>
      </c>
      <c r="E20" s="8" t="n">
        <v>0.172</v>
      </c>
      <c r="F20" s="2" t="n">
        <f aca="false">D20*E20</f>
        <v>2.924</v>
      </c>
      <c r="G20" s="2" t="s">
        <v>327</v>
      </c>
      <c r="H20" s="2" t="n">
        <v>17</v>
      </c>
      <c r="I20" s="8" t="n">
        <v>0.102</v>
      </c>
      <c r="J20" s="2" t="n">
        <f aca="false">H20*I20</f>
        <v>1.734</v>
      </c>
      <c r="K20" s="105" t="n">
        <v>8</v>
      </c>
      <c r="L20" s="105" t="n">
        <v>8</v>
      </c>
      <c r="M20" s="105" t="n">
        <v>8</v>
      </c>
      <c r="N20" s="105" t="n">
        <v>8</v>
      </c>
      <c r="O20" s="105" t="n">
        <v>8</v>
      </c>
      <c r="P20" s="105" t="n">
        <v>8</v>
      </c>
      <c r="Q20" s="105" t="n">
        <v>0</v>
      </c>
      <c r="R20" s="2" t="n">
        <f aca="false">SUM(K20:Q20)</f>
        <v>48</v>
      </c>
      <c r="S20" s="2" t="n">
        <v>52</v>
      </c>
      <c r="T20" s="21" t="n">
        <f aca="false">(F20-J20)*R20*S20</f>
        <v>2970.24</v>
      </c>
    </row>
    <row r="21" customFormat="false" ht="12.5" hidden="false" customHeight="false" outlineLevel="0" collapsed="false">
      <c r="A21" s="2" t="s">
        <v>718</v>
      </c>
      <c r="T21" s="9" t="n">
        <f aca="false">SUM(T20:T20)</f>
        <v>2970.24</v>
      </c>
    </row>
    <row r="23" customFormat="false" ht="12.5" hidden="false" customHeight="false" outlineLevel="0" collapsed="false">
      <c r="A23" s="8" t="s">
        <v>794</v>
      </c>
    </row>
    <row r="24" customFormat="false" ht="12.5" hidden="false" customHeight="false" outlineLevel="0" collapsed="false">
      <c r="A24" s="8"/>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v>0</v>
      </c>
    </row>
    <row r="28" customFormat="false" ht="12.5" hidden="false" customHeight="false" outlineLevel="0" collapsed="false">
      <c r="H28" s="36"/>
    </row>
    <row r="29" customFormat="false" ht="12.5" hidden="false" customHeight="false" outlineLevel="0" collapsed="false">
      <c r="A29" s="8" t="s">
        <v>726</v>
      </c>
      <c r="M29" s="8"/>
      <c r="N29" s="8"/>
      <c r="O29" s="8"/>
      <c r="P29" s="8"/>
    </row>
    <row r="31" customFormat="false" ht="13" hidden="false" customHeight="false" outlineLevel="0" collapsed="false">
      <c r="A31" s="102" t="s">
        <v>727</v>
      </c>
    </row>
    <row r="32" customFormat="false" ht="25" hidden="false" customHeight="false" outlineLevel="0" collapsed="false">
      <c r="A32" s="2" t="s">
        <v>721</v>
      </c>
      <c r="C32" s="44" t="s">
        <v>175</v>
      </c>
      <c r="D32" s="44" t="s">
        <v>246</v>
      </c>
      <c r="E32" s="44" t="s">
        <v>723</v>
      </c>
      <c r="F32" s="44" t="s">
        <v>145</v>
      </c>
      <c r="G32" s="44" t="s">
        <v>724</v>
      </c>
      <c r="T32" s="79" t="s">
        <v>712</v>
      </c>
    </row>
    <row r="33" customFormat="false" ht="12.5" hidden="false" customHeight="false" outlineLevel="0" collapsed="false">
      <c r="A33" s="2" t="s">
        <v>725</v>
      </c>
      <c r="D33" s="36"/>
      <c r="G33" s="36"/>
      <c r="T33" s="107" t="n">
        <f aca="false">C33*D33*E33*F33*G33</f>
        <v>0</v>
      </c>
    </row>
    <row r="35" customFormat="false" ht="12.5" hidden="false" customHeight="false" outlineLevel="0" collapsed="false">
      <c r="A35" s="8" t="s">
        <v>726</v>
      </c>
    </row>
    <row r="37" customFormat="false" ht="12.5" hidden="false" customHeight="false" outlineLevel="0" collapsed="false">
      <c r="A37" s="108" t="s">
        <v>728</v>
      </c>
    </row>
    <row r="38" customFormat="false" ht="25" hidden="false" customHeight="false" outlineLevel="0" collapsed="false">
      <c r="A38" s="2" t="s">
        <v>721</v>
      </c>
      <c r="C38" s="44" t="s">
        <v>175</v>
      </c>
      <c r="D38" s="44" t="s">
        <v>246</v>
      </c>
      <c r="E38" s="44" t="s">
        <v>723</v>
      </c>
      <c r="F38" s="44" t="s">
        <v>145</v>
      </c>
      <c r="G38" s="44" t="s">
        <v>724</v>
      </c>
      <c r="T38" s="79" t="s">
        <v>712</v>
      </c>
    </row>
    <row r="39" customFormat="false" ht="12.5" hidden="false" customHeight="false" outlineLevel="0" collapsed="false">
      <c r="A39" s="2" t="s">
        <v>725</v>
      </c>
      <c r="T39" s="2" t="n">
        <f aca="false">C39*D39*E39*F39*G39</f>
        <v>0</v>
      </c>
    </row>
    <row r="41" customFormat="false" ht="12.5" hidden="false" customHeight="false" outlineLevel="0" collapsed="false">
      <c r="A41" s="2" t="s">
        <v>726</v>
      </c>
    </row>
    <row r="43" customFormat="false" ht="12.5" hidden="false" customHeight="false" outlineLevel="0" collapsed="false">
      <c r="A43" s="108" t="s">
        <v>729</v>
      </c>
    </row>
    <row r="44" customFormat="false" ht="25" hidden="false" customHeight="false" outlineLevel="0" collapsed="false">
      <c r="A44" s="2" t="s">
        <v>730</v>
      </c>
      <c r="T44" s="79" t="s">
        <v>712</v>
      </c>
    </row>
    <row r="45" customFormat="false" ht="12.5" hidden="false" customHeight="false" outlineLevel="0" collapsed="false">
      <c r="A45" s="2" t="s">
        <v>731</v>
      </c>
      <c r="T45" s="9" t="n">
        <f aca="false">T21+T27+T33+T39</f>
        <v>2970.24</v>
      </c>
    </row>
    <row r="46" customFormat="false" ht="12.5" hidden="false" customHeight="false" outlineLevel="0" collapsed="false">
      <c r="T46" s="9"/>
    </row>
    <row r="47" customFormat="false" ht="12.5" hidden="false" customHeight="false" outlineLevel="0" collapsed="false">
      <c r="A47" s="99" t="s">
        <v>100</v>
      </c>
      <c r="B47" s="99"/>
      <c r="C47" s="99"/>
      <c r="D47" s="99"/>
      <c r="E47" s="99"/>
      <c r="F47" s="99"/>
      <c r="G47" s="99"/>
      <c r="H47" s="99"/>
      <c r="I47" s="99"/>
      <c r="J47" s="99"/>
      <c r="K47" s="99"/>
      <c r="L47" s="99"/>
      <c r="M47" s="99"/>
      <c r="N47" s="99"/>
      <c r="O47" s="99"/>
      <c r="P47" s="99"/>
      <c r="Q47" s="99"/>
      <c r="R47" s="99"/>
      <c r="S47" s="99"/>
      <c r="T47" s="99"/>
    </row>
    <row r="48" s="8" customFormat="true" ht="12.5" hidden="false" customHeight="false" outlineLevel="0" collapsed="false">
      <c r="A48" s="2" t="s">
        <v>732</v>
      </c>
    </row>
    <row r="49" customFormat="false" ht="13" hidden="false" customHeight="false" outlineLevel="0" collapsed="false">
      <c r="A49" s="102" t="s">
        <v>697</v>
      </c>
      <c r="C49" s="103" t="s">
        <v>698</v>
      </c>
      <c r="D49" s="103"/>
      <c r="E49" s="103"/>
      <c r="F49" s="103"/>
      <c r="G49" s="104" t="s">
        <v>699</v>
      </c>
      <c r="H49" s="104"/>
      <c r="I49" s="104"/>
      <c r="J49" s="104"/>
      <c r="K49" s="103" t="s">
        <v>700</v>
      </c>
      <c r="L49" s="103"/>
      <c r="M49" s="103"/>
      <c r="N49" s="103"/>
      <c r="O49" s="103"/>
      <c r="P49" s="103"/>
      <c r="Q49" s="103"/>
      <c r="R49" s="103"/>
    </row>
    <row r="50" s="12" customFormat="true" ht="25" hidden="false" customHeight="false" outlineLevel="0" collapsed="false">
      <c r="A50" s="12" t="s">
        <v>202</v>
      </c>
      <c r="C50" s="12" t="s">
        <v>701</v>
      </c>
      <c r="D50" s="79" t="s">
        <v>702</v>
      </c>
      <c r="E50" s="79" t="s">
        <v>703</v>
      </c>
      <c r="F50" s="79" t="s">
        <v>174</v>
      </c>
      <c r="G50" s="12" t="s">
        <v>701</v>
      </c>
      <c r="H50" s="79" t="s">
        <v>702</v>
      </c>
      <c r="I50" s="79" t="s">
        <v>703</v>
      </c>
      <c r="J50" s="79" t="s">
        <v>174</v>
      </c>
      <c r="K50" s="79" t="s">
        <v>704</v>
      </c>
      <c r="L50" s="79" t="s">
        <v>705</v>
      </c>
      <c r="M50" s="79" t="s">
        <v>706</v>
      </c>
      <c r="N50" s="79" t="s">
        <v>707</v>
      </c>
      <c r="O50" s="79" t="s">
        <v>708</v>
      </c>
      <c r="P50" s="79" t="s">
        <v>709</v>
      </c>
      <c r="Q50" s="79" t="s">
        <v>709</v>
      </c>
      <c r="R50" s="79" t="s">
        <v>710</v>
      </c>
      <c r="S50" s="12" t="s">
        <v>711</v>
      </c>
      <c r="T50" s="79" t="s">
        <v>712</v>
      </c>
    </row>
    <row r="51" customFormat="false" ht="12.5" hidden="false" customHeight="false" outlineLevel="0" collapsed="false">
      <c r="A51" s="109" t="str">
        <f aca="false">A20</f>
        <v>Office</v>
      </c>
      <c r="B51" s="109"/>
      <c r="C51" s="109" t="str">
        <f aca="false">C20</f>
        <v>F44SE</v>
      </c>
      <c r="D51" s="45" t="n">
        <f aca="false">D20</f>
        <v>17</v>
      </c>
      <c r="E51" s="8" t="n">
        <v>0.172</v>
      </c>
      <c r="F51" s="110" t="n">
        <f aca="false">D51*E51</f>
        <v>2.924</v>
      </c>
      <c r="G51" s="111" t="str">
        <f aca="false">G20</f>
        <v>F44ILL-R</v>
      </c>
      <c r="H51" s="110" t="n">
        <f aca="false">H20</f>
        <v>17</v>
      </c>
      <c r="I51" s="8" t="n">
        <v>0.098</v>
      </c>
      <c r="J51" s="110" t="n">
        <f aca="false">H51*I51</f>
        <v>1.666</v>
      </c>
      <c r="K51" s="45" t="n">
        <f aca="false">K20</f>
        <v>8</v>
      </c>
      <c r="L51" s="45" t="n">
        <f aca="false">L20</f>
        <v>8</v>
      </c>
      <c r="M51" s="45" t="n">
        <f aca="false">M20</f>
        <v>8</v>
      </c>
      <c r="N51" s="45" t="n">
        <f aca="false">N20</f>
        <v>8</v>
      </c>
      <c r="O51" s="45" t="n">
        <f aca="false">O20</f>
        <v>8</v>
      </c>
      <c r="P51" s="45" t="n">
        <f aca="false">P20</f>
        <v>8</v>
      </c>
      <c r="Q51" s="45" t="n">
        <f aca="false">Q20</f>
        <v>0</v>
      </c>
      <c r="R51" s="45" t="n">
        <f aca="false">R20</f>
        <v>48</v>
      </c>
      <c r="S51" s="45" t="n">
        <f aca="false">S20</f>
        <v>52</v>
      </c>
      <c r="T51" s="9" t="n">
        <f aca="false">(F51-J51)*R51*S51</f>
        <v>3139.968</v>
      </c>
    </row>
    <row r="52" customFormat="false" ht="12.5" hidden="false" customHeight="false" outlineLevel="0" collapsed="false">
      <c r="A52" s="2" t="s">
        <v>718</v>
      </c>
      <c r="T52" s="9" t="n">
        <f aca="false">SUM(T51:T51)</f>
        <v>3139.968</v>
      </c>
    </row>
    <row r="53" customFormat="false" ht="12.5" hidden="false" customHeight="false" outlineLevel="0" collapsed="false">
      <c r="T53" s="9"/>
    </row>
    <row r="54" customFormat="false" ht="12.5" hidden="false" customHeight="false" outlineLevel="0" collapsed="false">
      <c r="A54" s="8" t="s">
        <v>733</v>
      </c>
      <c r="T54" s="9"/>
    </row>
    <row r="55" customFormat="false" ht="12.5" hidden="false" customHeight="false" outlineLevel="0" collapsed="false">
      <c r="A55" s="8" t="s">
        <v>785</v>
      </c>
      <c r="T55" s="9"/>
    </row>
    <row r="56" customFormat="false" ht="12.5" hidden="false" customHeight="false" outlineLevel="0" collapsed="false">
      <c r="A56" s="8"/>
    </row>
    <row r="57" customFormat="false" ht="13" hidden="false" customHeight="false" outlineLevel="0" collapsed="false">
      <c r="A57" s="102" t="s">
        <v>720</v>
      </c>
    </row>
    <row r="58" customFormat="false" ht="25" hidden="false" customHeight="false" outlineLevel="0" collapsed="false">
      <c r="A58" s="2" t="s">
        <v>721</v>
      </c>
      <c r="C58" s="44" t="s">
        <v>175</v>
      </c>
      <c r="D58" s="44" t="s">
        <v>722</v>
      </c>
      <c r="E58" s="44" t="s">
        <v>723</v>
      </c>
      <c r="F58" s="44" t="s">
        <v>246</v>
      </c>
      <c r="G58" s="79" t="s">
        <v>724</v>
      </c>
      <c r="T58" s="79" t="s">
        <v>712</v>
      </c>
    </row>
    <row r="59" customFormat="false" ht="12.5" hidden="false" customHeight="false" outlineLevel="0" collapsed="false">
      <c r="A59" s="2" t="str">
        <f aca="false">A27</f>
        <v>not applicable </v>
      </c>
      <c r="T59" s="9" t="n">
        <f aca="false">C59*D59*E59*F59*G59</f>
        <v>0</v>
      </c>
    </row>
    <row r="60" customFormat="false" ht="12.5" hidden="false" customHeight="false" outlineLevel="0" collapsed="false">
      <c r="H60" s="36"/>
    </row>
    <row r="61" customFormat="false" ht="12.5" hidden="false" customHeight="false" outlineLevel="0" collapsed="false">
      <c r="A61" s="2" t="s">
        <v>726</v>
      </c>
      <c r="H61" s="36"/>
    </row>
    <row r="63" customFormat="false" ht="13" hidden="false" customHeight="false" outlineLevel="0" collapsed="false">
      <c r="A63" s="102" t="s">
        <v>727</v>
      </c>
    </row>
    <row r="64" customFormat="false" ht="25" hidden="false" customHeight="false" outlineLevel="0" collapsed="false">
      <c r="A64" s="2" t="s">
        <v>735</v>
      </c>
      <c r="C64" s="44" t="s">
        <v>175</v>
      </c>
      <c r="D64" s="44" t="s">
        <v>246</v>
      </c>
      <c r="E64" s="44" t="s">
        <v>723</v>
      </c>
      <c r="F64" s="44" t="s">
        <v>145</v>
      </c>
      <c r="G64" s="44" t="s">
        <v>724</v>
      </c>
      <c r="T64" s="79" t="s">
        <v>712</v>
      </c>
    </row>
    <row r="65" customFormat="false" ht="12.5" hidden="false" customHeight="false" outlineLevel="0" collapsed="false">
      <c r="A65" s="2" t="str">
        <f aca="false">A33</f>
        <v>not applicable </v>
      </c>
      <c r="T65" s="9" t="n">
        <f aca="false">C65*D65*E65*F65*G65</f>
        <v>0</v>
      </c>
    </row>
    <row r="67" customFormat="false" ht="12.5" hidden="false" customHeight="false" outlineLevel="0" collapsed="false">
      <c r="A67" s="2" t="s">
        <v>726</v>
      </c>
    </row>
    <row r="69" customFormat="false" ht="12.5" hidden="false" customHeight="false" outlineLevel="0" collapsed="false">
      <c r="A69" s="108" t="s">
        <v>728</v>
      </c>
    </row>
    <row r="70" customFormat="false" ht="25" hidden="false" customHeight="false" outlineLevel="0" collapsed="false">
      <c r="A70" s="2" t="s">
        <v>735</v>
      </c>
      <c r="C70" s="44" t="s">
        <v>175</v>
      </c>
      <c r="D70" s="44" t="s">
        <v>246</v>
      </c>
      <c r="E70" s="44" t="s">
        <v>723</v>
      </c>
      <c r="F70" s="44" t="s">
        <v>145</v>
      </c>
      <c r="G70" s="44" t="s">
        <v>724</v>
      </c>
      <c r="T70" s="79" t="s">
        <v>712</v>
      </c>
    </row>
    <row r="71" customFormat="false" ht="12.5" hidden="false" customHeight="false" outlineLevel="0" collapsed="false">
      <c r="A71" s="2" t="s">
        <v>725</v>
      </c>
      <c r="T71" s="2" t="n">
        <f aca="false">C71*D71*E71*F71*G71</f>
        <v>0</v>
      </c>
    </row>
    <row r="73" customFormat="false" ht="12.5" hidden="false" customHeight="false" outlineLevel="0" collapsed="false">
      <c r="A73" s="2" t="s">
        <v>726</v>
      </c>
    </row>
    <row r="75" customFormat="false" ht="12.5" hidden="false" customHeight="false" outlineLevel="0" collapsed="false">
      <c r="A75" s="108" t="s">
        <v>729</v>
      </c>
    </row>
    <row r="76" customFormat="false" ht="25" hidden="false" customHeight="false" outlineLevel="0" collapsed="false">
      <c r="A76" s="2" t="s">
        <v>730</v>
      </c>
      <c r="T76" s="79" t="s">
        <v>712</v>
      </c>
    </row>
    <row r="77" customFormat="false" ht="12.5" hidden="false" customHeight="false" outlineLevel="0" collapsed="false">
      <c r="A77" s="2" t="s">
        <v>731</v>
      </c>
      <c r="T77" s="9" t="n">
        <f aca="false">T52+T59+T65+T71</f>
        <v>3139.968</v>
      </c>
    </row>
    <row r="78" customFormat="false" ht="12.5" hidden="false" customHeight="false" outlineLevel="0" collapsed="false">
      <c r="T78" s="9"/>
    </row>
    <row r="79" customFormat="false" ht="12.5" hidden="false" customHeight="false" outlineLevel="0" collapsed="false">
      <c r="A79" s="99" t="s">
        <v>108</v>
      </c>
      <c r="B79" s="99"/>
      <c r="C79" s="99"/>
      <c r="D79" s="99"/>
      <c r="E79" s="99"/>
      <c r="F79" s="99"/>
      <c r="G79" s="99"/>
      <c r="H79" s="99"/>
      <c r="I79" s="99"/>
      <c r="J79" s="99"/>
      <c r="K79" s="99"/>
      <c r="L79" s="99"/>
      <c r="M79" s="99"/>
      <c r="N79" s="99"/>
      <c r="O79" s="99"/>
      <c r="P79" s="99"/>
      <c r="Q79" s="99"/>
      <c r="R79" s="99"/>
      <c r="S79" s="99"/>
      <c r="T79" s="99"/>
    </row>
    <row r="80" customFormat="false" ht="12.5" hidden="false" customHeight="false" outlineLevel="0" collapsed="false">
      <c r="A80" s="2" t="s">
        <v>736</v>
      </c>
    </row>
    <row r="81" customFormat="false" ht="12.5" hidden="false" customHeight="false" outlineLevel="0" collapsed="false">
      <c r="T81" s="44" t="s">
        <v>737</v>
      </c>
    </row>
    <row r="82" customFormat="false" ht="12.5" hidden="false" customHeight="false" outlineLevel="0" collapsed="false">
      <c r="A82" s="2" t="s">
        <v>113</v>
      </c>
      <c r="T82" s="2" t="n">
        <v>1</v>
      </c>
    </row>
    <row r="84" customFormat="false" ht="12.5" hidden="false" customHeight="false" outlineLevel="0" collapsed="false">
      <c r="A84" s="2" t="s">
        <v>114</v>
      </c>
    </row>
    <row r="85" customFormat="false" ht="12.5" hidden="false" customHeight="false" outlineLevel="0" collapsed="false">
      <c r="A85" s="2" t="s">
        <v>738</v>
      </c>
      <c r="T85" s="2" t="n">
        <v>1</v>
      </c>
    </row>
    <row r="86" customFormat="false" ht="12.5" hidden="false" customHeight="false" outlineLevel="0" collapsed="false">
      <c r="A86" s="2" t="s">
        <v>739</v>
      </c>
    </row>
    <row r="87" customFormat="false" ht="12.5" hidden="false" customHeight="false" outlineLevel="0" collapsed="false">
      <c r="A87" s="2" t="s">
        <v>740</v>
      </c>
    </row>
    <row r="88" customFormat="false" ht="12.5" hidden="false" customHeight="false" outlineLevel="0" collapsed="false">
      <c r="A88" s="2" t="s">
        <v>741</v>
      </c>
    </row>
    <row r="90" customFormat="false" ht="12.5" hidden="false" customHeight="false" outlineLevel="0" collapsed="false">
      <c r="A90" s="2" t="s">
        <v>115</v>
      </c>
    </row>
    <row r="91" customFormat="false" ht="12.5" hidden="false" customHeight="false" outlineLevel="0" collapsed="false">
      <c r="A91" s="2" t="s">
        <v>738</v>
      </c>
      <c r="T91" s="2" t="n">
        <v>1</v>
      </c>
    </row>
    <row r="92" customFormat="false" ht="12.5" hidden="false" customHeight="false" outlineLevel="0" collapsed="false">
      <c r="A92" s="2" t="s">
        <v>739</v>
      </c>
    </row>
    <row r="93" customFormat="false" ht="12.5" hidden="false" customHeight="false" outlineLevel="0" collapsed="false">
      <c r="A93" s="2" t="s">
        <v>740</v>
      </c>
    </row>
    <row r="94" customFormat="false" ht="12.5" hidden="false" customHeight="false" outlineLevel="0" collapsed="false">
      <c r="A94" s="2" t="s">
        <v>741</v>
      </c>
    </row>
    <row r="96" customFormat="false" ht="12.5" hidden="false" customHeight="false" outlineLevel="0" collapsed="false">
      <c r="A96" s="2" t="s">
        <v>116</v>
      </c>
    </row>
    <row r="97" customFormat="false" ht="12.5" hidden="false" customHeight="false" outlineLevel="0" collapsed="false">
      <c r="C97" s="103" t="s">
        <v>698</v>
      </c>
      <c r="D97" s="103"/>
      <c r="E97" s="103"/>
      <c r="F97" s="103"/>
      <c r="G97" s="104" t="s">
        <v>699</v>
      </c>
      <c r="H97" s="104"/>
      <c r="I97" s="104"/>
      <c r="J97" s="104"/>
      <c r="K97" s="103" t="s">
        <v>700</v>
      </c>
      <c r="L97" s="103"/>
      <c r="M97" s="103"/>
      <c r="N97" s="103"/>
      <c r="O97" s="103"/>
      <c r="P97" s="103"/>
      <c r="Q97" s="103"/>
      <c r="R97" s="103"/>
    </row>
    <row r="98" s="12" customFormat="true" ht="25" hidden="false" customHeight="false" outlineLevel="0" collapsed="false">
      <c r="A98" s="12" t="s">
        <v>202</v>
      </c>
      <c r="C98" s="12" t="s">
        <v>701</v>
      </c>
      <c r="D98" s="79" t="s">
        <v>702</v>
      </c>
      <c r="E98" s="79" t="s">
        <v>703</v>
      </c>
      <c r="F98" s="79" t="s">
        <v>174</v>
      </c>
      <c r="G98" s="12" t="s">
        <v>701</v>
      </c>
      <c r="H98" s="79" t="s">
        <v>702</v>
      </c>
      <c r="I98" s="79" t="s">
        <v>703</v>
      </c>
      <c r="J98" s="79" t="s">
        <v>174</v>
      </c>
      <c r="K98" s="79" t="s">
        <v>704</v>
      </c>
      <c r="L98" s="79" t="s">
        <v>705</v>
      </c>
      <c r="M98" s="79" t="s">
        <v>706</v>
      </c>
      <c r="N98" s="79" t="s">
        <v>707</v>
      </c>
      <c r="O98" s="79" t="s">
        <v>708</v>
      </c>
      <c r="P98" s="79" t="s">
        <v>709</v>
      </c>
      <c r="Q98" s="79" t="s">
        <v>709</v>
      </c>
      <c r="R98" s="79" t="s">
        <v>710</v>
      </c>
      <c r="S98" s="12" t="s">
        <v>711</v>
      </c>
      <c r="T98" s="79" t="s">
        <v>712</v>
      </c>
    </row>
    <row r="99" customFormat="false" ht="12.5" hidden="false" customHeight="false" outlineLevel="0" collapsed="false">
      <c r="A99" s="109" t="str">
        <f aca="false">A51</f>
        <v>Office</v>
      </c>
      <c r="C99" s="109" t="str">
        <f aca="false">C51</f>
        <v>F44SE</v>
      </c>
      <c r="D99" s="45" t="n">
        <f aca="false">D51</f>
        <v>17</v>
      </c>
      <c r="E99" s="45" t="n">
        <f aca="false">E51</f>
        <v>0.172</v>
      </c>
      <c r="F99" s="45" t="n">
        <f aca="false">D99*E99</f>
        <v>2.924</v>
      </c>
      <c r="G99" s="109" t="str">
        <f aca="false">G51</f>
        <v>F44ILL-R</v>
      </c>
      <c r="H99" s="45" t="n">
        <f aca="false">H51</f>
        <v>17</v>
      </c>
      <c r="I99" s="45" t="n">
        <f aca="false">I51</f>
        <v>0.098</v>
      </c>
      <c r="J99" s="45" t="n">
        <f aca="false">H99*I99</f>
        <v>1.666</v>
      </c>
      <c r="K99" s="112" t="n">
        <v>9</v>
      </c>
      <c r="L99" s="112" t="n">
        <v>9</v>
      </c>
      <c r="M99" s="112" t="n">
        <v>9</v>
      </c>
      <c r="N99" s="112" t="n">
        <v>9</v>
      </c>
      <c r="O99" s="112" t="n">
        <v>9</v>
      </c>
      <c r="P99" s="112" t="n">
        <v>0</v>
      </c>
      <c r="Q99" s="112" t="n">
        <f aca="false">Q51</f>
        <v>0</v>
      </c>
      <c r="R99" s="2" t="n">
        <f aca="false">SUM(K99:Q99)</f>
        <v>45</v>
      </c>
      <c r="S99" s="2" t="n">
        <v>52.14</v>
      </c>
      <c r="T99" s="9" t="n">
        <f aca="false">(F99-J99)*R99*S99</f>
        <v>2951.6454</v>
      </c>
    </row>
    <row r="100" customFormat="false" ht="12.5" hidden="false" customHeight="false" outlineLevel="0" collapsed="false">
      <c r="A100" s="2" t="s">
        <v>718</v>
      </c>
      <c r="T100" s="9" t="n">
        <f aca="false">SUM(T99:T99)</f>
        <v>2951.6454</v>
      </c>
    </row>
    <row r="102" customFormat="false" ht="12.5" hidden="false" customHeight="false" outlineLevel="0" collapsed="false">
      <c r="A102" s="2" t="s">
        <v>795</v>
      </c>
    </row>
    <row r="104" customFormat="false" ht="12.5" hidden="false" customHeight="false" outlineLevel="0" collapsed="false">
      <c r="A104" s="2" t="s">
        <v>744</v>
      </c>
      <c r="T104" s="9" t="n">
        <f aca="false">T82*((T100*T85*T91)+(T59*T86*T92)+(T65*T87*T93)+(T71*T88*T94))</f>
        <v>2951.6454</v>
      </c>
    </row>
    <row r="105" customFormat="false" ht="12.5" hidden="false" customHeight="false" outlineLevel="0" collapsed="false">
      <c r="T105" s="9"/>
    </row>
    <row r="106" customFormat="false" ht="12.5" hidden="false" customHeight="false" outlineLevel="0" collapsed="false">
      <c r="A106" s="2" t="s">
        <v>745</v>
      </c>
      <c r="T106" s="9" t="n">
        <f aca="false">SUM(0)</f>
        <v>0</v>
      </c>
    </row>
    <row r="108" customFormat="false" ht="12.5" hidden="false" customHeight="false" outlineLevel="0" collapsed="false">
      <c r="A108" s="99" t="s">
        <v>117</v>
      </c>
      <c r="B108" s="99"/>
      <c r="C108" s="99"/>
      <c r="D108" s="99"/>
      <c r="E108" s="99"/>
      <c r="F108" s="99"/>
      <c r="G108" s="99"/>
      <c r="H108" s="99"/>
      <c r="I108" s="99"/>
      <c r="J108" s="99"/>
      <c r="K108" s="99"/>
      <c r="L108" s="99"/>
      <c r="M108" s="99"/>
      <c r="N108" s="99"/>
      <c r="O108" s="99"/>
      <c r="P108" s="99"/>
      <c r="Q108" s="99"/>
      <c r="R108" s="99"/>
      <c r="S108" s="99"/>
      <c r="T108" s="99"/>
    </row>
    <row r="109" customFormat="false" ht="12.5" hidden="false" customHeight="false" outlineLevel="0" collapsed="false">
      <c r="A109" s="2" t="s">
        <v>746</v>
      </c>
    </row>
    <row r="111" customFormat="false" ht="12.5" hidden="false" customHeight="false" outlineLevel="0" collapsed="false">
      <c r="A111" s="2" t="s">
        <v>120</v>
      </c>
      <c r="T111" s="2" t="n">
        <v>1</v>
      </c>
    </row>
    <row r="113" customFormat="false" ht="12.5" hidden="false" customHeight="false" outlineLevel="0" collapsed="false">
      <c r="A113" s="8" t="s">
        <v>124</v>
      </c>
      <c r="T113" s="2" t="n">
        <v>1</v>
      </c>
    </row>
    <row r="115" customFormat="false" ht="12.5" hidden="false" customHeight="false" outlineLevel="0" collapsed="false">
      <c r="A115" s="2" t="s">
        <v>747</v>
      </c>
      <c r="T115" s="2" t="n">
        <v>1</v>
      </c>
    </row>
    <row r="117" customFormat="false" ht="12.5" hidden="false" customHeight="false" outlineLevel="0" collapsed="false">
      <c r="A117" s="2" t="s">
        <v>744</v>
      </c>
      <c r="T117" s="9" t="n">
        <f aca="false">T104*T111*T113*T115</f>
        <v>2951.6454</v>
      </c>
    </row>
    <row r="119" customFormat="false" ht="12.5" hidden="false" customHeight="false" outlineLevel="0" collapsed="false">
      <c r="A119" s="2" t="s">
        <v>726</v>
      </c>
    </row>
  </sheetData>
  <mergeCells count="9">
    <mergeCell ref="C18:F18"/>
    <mergeCell ref="G18:J18"/>
    <mergeCell ref="K18:R18"/>
    <mergeCell ref="C49:F49"/>
    <mergeCell ref="G49:J49"/>
    <mergeCell ref="K49:R49"/>
    <mergeCell ref="C97:F97"/>
    <mergeCell ref="G97:J97"/>
    <mergeCell ref="K97:R9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52</v>
      </c>
    </row>
    <row r="4" customFormat="false" ht="12.5" hidden="false" customHeight="false" outlineLevel="0" collapsed="false">
      <c r="A4" s="2" t="s">
        <v>684</v>
      </c>
      <c r="D4" s="98" t="n">
        <v>37939</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02</v>
      </c>
      <c r="C9" s="8" t="n">
        <v>1945</v>
      </c>
      <c r="D9" s="2" t="n">
        <v>1944</v>
      </c>
      <c r="E9" s="8" t="n">
        <v>1945</v>
      </c>
      <c r="F9" s="12"/>
      <c r="M9" s="12"/>
    </row>
    <row r="10" customFormat="false" ht="12.5" hidden="false" customHeight="false" outlineLevel="0" collapsed="false">
      <c r="A10" s="2" t="s">
        <v>692</v>
      </c>
      <c r="B10" s="101" t="n">
        <v>37768</v>
      </c>
      <c r="C10" s="8" t="n">
        <v>1759</v>
      </c>
      <c r="D10" s="2" t="n">
        <v>1759</v>
      </c>
      <c r="E10" s="8" t="n">
        <v>1759</v>
      </c>
      <c r="F10" s="12"/>
      <c r="M10" s="12"/>
    </row>
    <row r="11" customFormat="false" ht="12.5" hidden="false" customHeight="false" outlineLevel="0" collapsed="false">
      <c r="A11" s="2" t="s">
        <v>693</v>
      </c>
      <c r="B11" s="101" t="n">
        <v>37768</v>
      </c>
      <c r="C11" s="8" t="n">
        <v>452</v>
      </c>
      <c r="D11" s="2" t="n">
        <v>0</v>
      </c>
      <c r="E11" s="8" t="n">
        <v>452</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4156</v>
      </c>
      <c r="D13" s="8" t="n">
        <f aca="false">SUM(D9:D12)</f>
        <v>3703</v>
      </c>
      <c r="E13" s="8" t="n">
        <f aca="false">SUM(E9:E12)</f>
        <v>4156</v>
      </c>
    </row>
    <row r="15" customFormat="false" ht="12.5" hidden="false" customHeight="false" outlineLevel="0" collapsed="false">
      <c r="A15" s="2" t="s">
        <v>79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97</v>
      </c>
      <c r="C20" s="2" t="s">
        <v>321</v>
      </c>
      <c r="D20" s="2" t="n">
        <v>8</v>
      </c>
      <c r="E20" s="8" t="n">
        <v>0.086</v>
      </c>
      <c r="F20" s="2" t="n">
        <f aca="false">D20*E20</f>
        <v>0.688</v>
      </c>
      <c r="G20" s="2" t="s">
        <v>320</v>
      </c>
      <c r="H20" s="2" t="n">
        <v>8</v>
      </c>
      <c r="I20" s="8" t="n">
        <v>0.052</v>
      </c>
      <c r="J20" s="2" t="n">
        <f aca="false">H20*I20</f>
        <v>0.416</v>
      </c>
      <c r="K20" s="105" t="n">
        <v>16</v>
      </c>
      <c r="L20" s="105" t="n">
        <v>16</v>
      </c>
      <c r="M20" s="105" t="n">
        <v>16</v>
      </c>
      <c r="N20" s="105" t="n">
        <v>16</v>
      </c>
      <c r="O20" s="105" t="n">
        <v>16</v>
      </c>
      <c r="P20" s="105" t="n">
        <v>5</v>
      </c>
      <c r="Q20" s="105" t="n">
        <v>16</v>
      </c>
      <c r="R20" s="2" t="n">
        <f aca="false">SUM(K20:Q20)</f>
        <v>101</v>
      </c>
      <c r="S20" s="2" t="n">
        <v>52</v>
      </c>
      <c r="T20" s="21" t="n">
        <f aca="false">(F20-J20)*R20*S20</f>
        <v>1428.544</v>
      </c>
    </row>
    <row r="21" customFormat="false" ht="12.5" hidden="false" customHeight="false" outlineLevel="0" collapsed="false">
      <c r="A21" s="2" t="s">
        <v>798</v>
      </c>
      <c r="C21" s="2" t="s">
        <v>321</v>
      </c>
      <c r="D21" s="2" t="n">
        <v>3</v>
      </c>
      <c r="E21" s="8" t="n">
        <v>0.086</v>
      </c>
      <c r="F21" s="2" t="n">
        <f aca="false">D21*E21</f>
        <v>0.258</v>
      </c>
      <c r="G21" s="2" t="s">
        <v>320</v>
      </c>
      <c r="H21" s="8" t="n">
        <v>3</v>
      </c>
      <c r="I21" s="8" t="n">
        <v>0.052</v>
      </c>
      <c r="J21" s="8" t="n">
        <f aca="false">H21*I21</f>
        <v>0.156</v>
      </c>
      <c r="K21" s="105" t="n">
        <v>16</v>
      </c>
      <c r="L21" s="105" t="n">
        <v>16</v>
      </c>
      <c r="M21" s="105" t="n">
        <v>16</v>
      </c>
      <c r="N21" s="105" t="n">
        <v>16</v>
      </c>
      <c r="O21" s="105" t="n">
        <v>16</v>
      </c>
      <c r="P21" s="105" t="n">
        <v>5</v>
      </c>
      <c r="Q21" s="105" t="n">
        <v>16</v>
      </c>
      <c r="R21" s="2" t="n">
        <f aca="false">SUM(K21:Q21)</f>
        <v>101</v>
      </c>
      <c r="S21" s="8" t="n">
        <v>52</v>
      </c>
      <c r="T21" s="21" t="n">
        <f aca="false">(F21-J21)*R21*S21</f>
        <v>535.704</v>
      </c>
    </row>
    <row r="22" customFormat="false" ht="12.5" hidden="false" customHeight="false" outlineLevel="0" collapsed="false">
      <c r="A22" s="2" t="s">
        <v>718</v>
      </c>
      <c r="T22" s="9" t="n">
        <f aca="false">SUM(T20:T21)</f>
        <v>1964.248</v>
      </c>
    </row>
    <row r="24" customFormat="false" ht="12.5" hidden="false" customHeight="false" outlineLevel="0" collapsed="false">
      <c r="A24" s="8" t="s">
        <v>799</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115" t="s">
        <v>800</v>
      </c>
      <c r="C28" s="106" t="n">
        <v>0.51</v>
      </c>
      <c r="D28" s="2" t="n">
        <v>1.549</v>
      </c>
      <c r="E28" s="2" t="n">
        <v>8760</v>
      </c>
      <c r="F28" s="36" t="n">
        <v>0.8</v>
      </c>
      <c r="G28" s="36" t="n">
        <v>0.06</v>
      </c>
      <c r="T28" s="9" t="n">
        <f aca="false">C28*D28*E28*F28*G28</f>
        <v>332.1749952</v>
      </c>
    </row>
    <row r="29" customFormat="false" ht="12.5" hidden="false" customHeight="false" outlineLevel="0" collapsed="false">
      <c r="A29" s="115" t="s">
        <v>251</v>
      </c>
      <c r="C29" s="106" t="n">
        <v>0.46</v>
      </c>
      <c r="D29" s="2" t="n">
        <v>1.549</v>
      </c>
      <c r="E29" s="2" t="n">
        <v>8760</v>
      </c>
      <c r="F29" s="36" t="n">
        <v>0.8</v>
      </c>
      <c r="G29" s="36" t="n">
        <v>0.06</v>
      </c>
      <c r="T29" s="9" t="n">
        <f aca="false">C29*D29*E29*F29*G29</f>
        <v>299.6088192</v>
      </c>
    </row>
    <row r="30" customFormat="false" ht="12.5" hidden="false" customHeight="false" outlineLevel="0" collapsed="false">
      <c r="A30" s="115" t="s">
        <v>801</v>
      </c>
      <c r="C30" s="106" t="n">
        <v>0.48</v>
      </c>
      <c r="D30" s="2" t="n">
        <v>1.549</v>
      </c>
      <c r="E30" s="2" t="n">
        <v>8760</v>
      </c>
      <c r="F30" s="36" t="n">
        <v>0.8</v>
      </c>
      <c r="G30" s="36" t="n">
        <v>0.06</v>
      </c>
      <c r="T30" s="9" t="n">
        <f aca="false">C30*D30*E30*F30*G30</f>
        <v>312.6352896</v>
      </c>
    </row>
    <row r="31" customFormat="false" ht="12.5" hidden="false" customHeight="false" outlineLevel="0" collapsed="false">
      <c r="A31" s="115" t="s">
        <v>802</v>
      </c>
      <c r="C31" s="106" t="n">
        <v>0.205</v>
      </c>
      <c r="D31" s="2" t="n">
        <v>1.549</v>
      </c>
      <c r="E31" s="2" t="n">
        <v>8760</v>
      </c>
      <c r="F31" s="36" t="n">
        <v>0.8</v>
      </c>
      <c r="G31" s="36" t="n">
        <v>0.06</v>
      </c>
      <c r="T31" s="9" t="n">
        <f aca="false">C31*D31*E31*F31*G31</f>
        <v>133.5213216</v>
      </c>
    </row>
    <row r="32" customFormat="false" ht="12.5" hidden="false" customHeight="false" outlineLevel="0" collapsed="false">
      <c r="A32" s="115" t="s">
        <v>258</v>
      </c>
      <c r="C32" s="106" t="n">
        <v>0.535</v>
      </c>
      <c r="D32" s="2" t="n">
        <v>1.549</v>
      </c>
      <c r="E32" s="2" t="n">
        <v>8760</v>
      </c>
      <c r="F32" s="36" t="n">
        <v>0.8</v>
      </c>
      <c r="G32" s="36" t="n">
        <v>0.06</v>
      </c>
      <c r="T32" s="9" t="n">
        <f aca="false">C32*D32*E32*F32*G32</f>
        <v>348.4580832</v>
      </c>
    </row>
    <row r="33" customFormat="false" ht="12.5" hidden="false" customHeight="false" outlineLevel="0" collapsed="false">
      <c r="A33" s="115" t="s">
        <v>260</v>
      </c>
      <c r="C33" s="106" t="n">
        <v>0.51</v>
      </c>
      <c r="D33" s="2" t="n">
        <v>2.548</v>
      </c>
      <c r="E33" s="2" t="n">
        <v>8760</v>
      </c>
      <c r="F33" s="36" t="n">
        <v>0.8</v>
      </c>
      <c r="G33" s="36" t="n">
        <v>0.06</v>
      </c>
      <c r="T33" s="9" t="n">
        <f aca="false">C33*D33*E33*F33*G33</f>
        <v>546.4053504</v>
      </c>
    </row>
    <row r="34" customFormat="false" ht="12.5" hidden="false" customHeight="false" outlineLevel="0" collapsed="false">
      <c r="A34" s="2" t="s">
        <v>718</v>
      </c>
      <c r="T34" s="9" t="n">
        <f aca="false">SUM(T28:T33)</f>
        <v>1972.8038592</v>
      </c>
    </row>
    <row r="35" customFormat="false" ht="12.5" hidden="false" customHeight="false" outlineLevel="0" collapsed="false">
      <c r="H35" s="36"/>
    </row>
    <row r="36" customFormat="false" ht="12.5" hidden="false" customHeight="false" outlineLevel="0" collapsed="false">
      <c r="A36" s="8" t="s">
        <v>803</v>
      </c>
      <c r="M36" s="8"/>
      <c r="N36" s="8"/>
      <c r="O36" s="8"/>
      <c r="P36" s="8"/>
    </row>
    <row r="38" customFormat="false" ht="13" hidden="false" customHeight="false" outlineLevel="0" collapsed="false">
      <c r="A38" s="102" t="s">
        <v>727</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8" t="s">
        <v>804</v>
      </c>
      <c r="C40" s="2" t="n">
        <v>3</v>
      </c>
      <c r="D40" s="36" t="n">
        <v>0.58</v>
      </c>
      <c r="E40" s="8" t="n">
        <v>5200</v>
      </c>
      <c r="F40" s="2" t="n">
        <v>1</v>
      </c>
      <c r="G40" s="36" t="n">
        <v>0.05</v>
      </c>
      <c r="T40" s="107" t="n">
        <f aca="false">C40*D40*E40*F40*G40</f>
        <v>452.4</v>
      </c>
    </row>
    <row r="42" customFormat="false" ht="12.5" hidden="false" customHeight="false" outlineLevel="0" collapsed="false">
      <c r="A42" s="8" t="s">
        <v>764</v>
      </c>
    </row>
    <row r="44" customFormat="false" ht="12.5" hidden="false" customHeight="false" outlineLevel="0" collapsed="false">
      <c r="A44" s="108" t="s">
        <v>728</v>
      </c>
    </row>
    <row r="45" customFormat="false" ht="25" hidden="false" customHeight="false" outlineLevel="0" collapsed="false">
      <c r="A45" s="2" t="s">
        <v>721</v>
      </c>
      <c r="C45" s="44" t="s">
        <v>175</v>
      </c>
      <c r="D45" s="44" t="s">
        <v>246</v>
      </c>
      <c r="E45" s="44" t="s">
        <v>723</v>
      </c>
      <c r="F45" s="44" t="s">
        <v>145</v>
      </c>
      <c r="G45" s="44" t="s">
        <v>724</v>
      </c>
      <c r="T45" s="79" t="s">
        <v>712</v>
      </c>
    </row>
    <row r="46" customFormat="false" ht="12.5" hidden="false" customHeight="false" outlineLevel="0" collapsed="false">
      <c r="A46" s="2" t="s">
        <v>725</v>
      </c>
      <c r="T46" s="2" t="n">
        <f aca="false">C46*D46*E46*F46*G46</f>
        <v>0</v>
      </c>
    </row>
    <row r="48" customFormat="false" ht="12.5" hidden="false" customHeight="false" outlineLevel="0" collapsed="false">
      <c r="A48" s="2" t="s">
        <v>726</v>
      </c>
    </row>
    <row r="50" customFormat="false" ht="12.5" hidden="false" customHeight="false" outlineLevel="0" collapsed="false">
      <c r="A50" s="108" t="s">
        <v>729</v>
      </c>
    </row>
    <row r="51" customFormat="false" ht="25" hidden="false" customHeight="false" outlineLevel="0" collapsed="false">
      <c r="A51" s="2" t="s">
        <v>730</v>
      </c>
      <c r="T51" s="79" t="s">
        <v>712</v>
      </c>
    </row>
    <row r="52" customFormat="false" ht="12.5" hidden="false" customHeight="false" outlineLevel="0" collapsed="false">
      <c r="A52" s="2" t="s">
        <v>731</v>
      </c>
      <c r="T52" s="9" t="n">
        <f aca="false">T22+T34+T40+T46</f>
        <v>4389.4518592</v>
      </c>
    </row>
    <row r="53" customFormat="false" ht="12.5" hidden="false" customHeight="false" outlineLevel="0" collapsed="false">
      <c r="T53" s="9"/>
    </row>
    <row r="54" customFormat="false" ht="12.5" hidden="false" customHeight="false" outlineLevel="0" collapsed="false">
      <c r="A54" s="99" t="s">
        <v>100</v>
      </c>
      <c r="B54" s="99"/>
      <c r="C54" s="99"/>
      <c r="D54" s="99"/>
      <c r="E54" s="99"/>
      <c r="F54" s="99"/>
      <c r="G54" s="99"/>
      <c r="H54" s="99"/>
      <c r="I54" s="99"/>
      <c r="J54" s="99"/>
      <c r="K54" s="99"/>
      <c r="L54" s="99"/>
      <c r="M54" s="99"/>
      <c r="N54" s="99"/>
      <c r="O54" s="99"/>
      <c r="P54" s="99"/>
      <c r="Q54" s="99"/>
      <c r="R54" s="99"/>
      <c r="S54" s="99"/>
      <c r="T54" s="99"/>
    </row>
    <row r="55" s="8" customFormat="true" ht="12.5" hidden="false" customHeight="false" outlineLevel="0" collapsed="false">
      <c r="A55" s="2" t="s">
        <v>732</v>
      </c>
    </row>
    <row r="56" customFormat="false" ht="13" hidden="false" customHeight="false" outlineLevel="0" collapsed="false">
      <c r="A56" s="102" t="s">
        <v>697</v>
      </c>
      <c r="C56" s="103" t="s">
        <v>698</v>
      </c>
      <c r="D56" s="103"/>
      <c r="E56" s="103"/>
      <c r="F56" s="103"/>
      <c r="G56" s="104" t="s">
        <v>699</v>
      </c>
      <c r="H56" s="104"/>
      <c r="I56" s="104"/>
      <c r="J56" s="104"/>
      <c r="K56" s="103" t="s">
        <v>700</v>
      </c>
      <c r="L56" s="103"/>
      <c r="M56" s="103"/>
      <c r="N56" s="103"/>
      <c r="O56" s="103"/>
      <c r="P56" s="103"/>
      <c r="Q56" s="103"/>
      <c r="R56" s="103"/>
    </row>
    <row r="57" s="12" customFormat="true" ht="25" hidden="false" customHeight="false" outlineLevel="0" collapsed="false">
      <c r="A57" s="12" t="s">
        <v>202</v>
      </c>
      <c r="C57" s="12" t="s">
        <v>701</v>
      </c>
      <c r="D57" s="79" t="s">
        <v>702</v>
      </c>
      <c r="E57" s="79" t="s">
        <v>703</v>
      </c>
      <c r="F57" s="79" t="s">
        <v>174</v>
      </c>
      <c r="G57" s="12" t="s">
        <v>701</v>
      </c>
      <c r="H57" s="79" t="s">
        <v>702</v>
      </c>
      <c r="I57" s="79" t="s">
        <v>703</v>
      </c>
      <c r="J57" s="79" t="s">
        <v>174</v>
      </c>
      <c r="K57" s="79" t="s">
        <v>704</v>
      </c>
      <c r="L57" s="79" t="s">
        <v>705</v>
      </c>
      <c r="M57" s="79" t="s">
        <v>706</v>
      </c>
      <c r="N57" s="79" t="s">
        <v>707</v>
      </c>
      <c r="O57" s="79" t="s">
        <v>708</v>
      </c>
      <c r="P57" s="79" t="s">
        <v>709</v>
      </c>
      <c r="Q57" s="79" t="s">
        <v>709</v>
      </c>
      <c r="R57" s="79" t="s">
        <v>710</v>
      </c>
      <c r="S57" s="12" t="s">
        <v>711</v>
      </c>
      <c r="T57" s="79" t="s">
        <v>712</v>
      </c>
    </row>
    <row r="58" customFormat="false" ht="12.5" hidden="false" customHeight="false" outlineLevel="0" collapsed="false">
      <c r="A58" s="109" t="str">
        <f aca="false">A20</f>
        <v>Sales Area</v>
      </c>
      <c r="B58" s="109"/>
      <c r="C58" s="109" t="str">
        <f aca="false">C20</f>
        <v>F42SE</v>
      </c>
      <c r="D58" s="45" t="n">
        <f aca="false">D20</f>
        <v>8</v>
      </c>
      <c r="E58" s="8" t="n">
        <v>0.086</v>
      </c>
      <c r="F58" s="110" t="n">
        <f aca="false">D58*E58</f>
        <v>0.688</v>
      </c>
      <c r="G58" s="111" t="str">
        <f aca="false">G20</f>
        <v>F42ILL-R</v>
      </c>
      <c r="H58" s="110" t="n">
        <f aca="false">H20</f>
        <v>8</v>
      </c>
      <c r="I58" s="8" t="n">
        <v>0.051</v>
      </c>
      <c r="J58" s="110" t="n">
        <f aca="false">H58*I58</f>
        <v>0.408</v>
      </c>
      <c r="K58" s="45" t="n">
        <f aca="false">K20</f>
        <v>16</v>
      </c>
      <c r="L58" s="45" t="n">
        <f aca="false">L20</f>
        <v>16</v>
      </c>
      <c r="M58" s="45" t="n">
        <f aca="false">M20</f>
        <v>16</v>
      </c>
      <c r="N58" s="45" t="n">
        <f aca="false">N20</f>
        <v>16</v>
      </c>
      <c r="O58" s="45" t="n">
        <f aca="false">O20</f>
        <v>16</v>
      </c>
      <c r="P58" s="45" t="n">
        <f aca="false">P20</f>
        <v>5</v>
      </c>
      <c r="Q58" s="45" t="n">
        <f aca="false">Q20</f>
        <v>16</v>
      </c>
      <c r="R58" s="45" t="n">
        <f aca="false">R20</f>
        <v>101</v>
      </c>
      <c r="S58" s="45" t="n">
        <f aca="false">S20</f>
        <v>52</v>
      </c>
      <c r="T58" s="9" t="n">
        <f aca="false">(F58-J58)*R58*S58</f>
        <v>1470.56</v>
      </c>
    </row>
    <row r="59" customFormat="false" ht="12.5" hidden="false" customHeight="false" outlineLevel="0" collapsed="false">
      <c r="A59" s="109" t="str">
        <f aca="false">A21</f>
        <v>Back Room</v>
      </c>
      <c r="B59" s="109"/>
      <c r="C59" s="109" t="str">
        <f aca="false">C21</f>
        <v>F42SE</v>
      </c>
      <c r="D59" s="45" t="n">
        <f aca="false">D21</f>
        <v>3</v>
      </c>
      <c r="E59" s="8" t="n">
        <v>0.086</v>
      </c>
      <c r="F59" s="110" t="n">
        <f aca="false">D59*E59</f>
        <v>0.258</v>
      </c>
      <c r="G59" s="111" t="str">
        <f aca="false">G21</f>
        <v>F42ILL-R</v>
      </c>
      <c r="H59" s="110" t="n">
        <f aca="false">H21</f>
        <v>3</v>
      </c>
      <c r="I59" s="8" t="n">
        <v>0.051</v>
      </c>
      <c r="J59" s="110" t="n">
        <f aca="false">H59*I59</f>
        <v>0.153</v>
      </c>
      <c r="K59" s="45" t="n">
        <f aca="false">K21</f>
        <v>16</v>
      </c>
      <c r="L59" s="45" t="n">
        <f aca="false">L21</f>
        <v>16</v>
      </c>
      <c r="M59" s="45" t="n">
        <f aca="false">M21</f>
        <v>16</v>
      </c>
      <c r="N59" s="45" t="n">
        <f aca="false">N21</f>
        <v>16</v>
      </c>
      <c r="O59" s="45" t="n">
        <f aca="false">O21</f>
        <v>16</v>
      </c>
      <c r="P59" s="45" t="n">
        <f aca="false">P21</f>
        <v>5</v>
      </c>
      <c r="Q59" s="45" t="n">
        <f aca="false">Q21</f>
        <v>16</v>
      </c>
      <c r="R59" s="45" t="n">
        <f aca="false">R21</f>
        <v>101</v>
      </c>
      <c r="S59" s="45" t="n">
        <f aca="false">S21</f>
        <v>52</v>
      </c>
      <c r="T59" s="9" t="n">
        <f aca="false">(F59-J59)*R59*S59</f>
        <v>551.46</v>
      </c>
    </row>
    <row r="60" customFormat="false" ht="12.5" hidden="false" customHeight="false" outlineLevel="0" collapsed="false">
      <c r="A60" s="2" t="s">
        <v>718</v>
      </c>
      <c r="T60" s="9" t="n">
        <f aca="false">SUM(T58:T59)</f>
        <v>2022.02</v>
      </c>
    </row>
    <row r="62" customFormat="false" ht="12.5" hidden="false" customHeight="false" outlineLevel="0" collapsed="false">
      <c r="A62" s="8" t="s">
        <v>733</v>
      </c>
    </row>
    <row r="63" customFormat="false" ht="12.5" hidden="false" customHeight="false" outlineLevel="0" collapsed="false">
      <c r="A63" s="8" t="s">
        <v>805</v>
      </c>
    </row>
    <row r="64" customFormat="false" ht="12.5" hidden="false" customHeight="false" outlineLevel="0" collapsed="false">
      <c r="A64" s="8"/>
    </row>
    <row r="65" customFormat="false" ht="13" hidden="false" customHeight="false" outlineLevel="0" collapsed="false">
      <c r="A65" s="102" t="s">
        <v>720</v>
      </c>
    </row>
    <row r="66" customFormat="false" ht="25" hidden="false" customHeight="false" outlineLevel="0" collapsed="false">
      <c r="A66" s="2" t="s">
        <v>721</v>
      </c>
      <c r="C66" s="44" t="s">
        <v>175</v>
      </c>
      <c r="D66" s="44" t="s">
        <v>722</v>
      </c>
      <c r="E66" s="44" t="s">
        <v>723</v>
      </c>
      <c r="F66" s="44" t="s">
        <v>246</v>
      </c>
      <c r="G66" s="79" t="s">
        <v>724</v>
      </c>
      <c r="T66" s="79" t="s">
        <v>712</v>
      </c>
    </row>
    <row r="67" customFormat="false" ht="12.5" hidden="false" customHeight="false" outlineLevel="0" collapsed="false">
      <c r="A67" s="2" t="str">
        <f aca="false">A28</f>
        <v>Meats</v>
      </c>
      <c r="C67" s="18" t="n">
        <f aca="false">4*1.5/12</f>
        <v>0.5</v>
      </c>
      <c r="D67" s="8" t="n">
        <v>2</v>
      </c>
      <c r="E67" s="8" t="n">
        <f aca="false">E28</f>
        <v>8760</v>
      </c>
      <c r="F67" s="113" t="n">
        <f aca="false">F28</f>
        <v>0.8</v>
      </c>
      <c r="G67" s="34" t="n">
        <v>0.015</v>
      </c>
      <c r="T67" s="9" t="n">
        <f aca="false">C67*D67*E67*F67*G67</f>
        <v>105.12</v>
      </c>
    </row>
    <row r="68" customFormat="false" ht="12.5" hidden="false" customHeight="false" outlineLevel="0" collapsed="false">
      <c r="A68" s="2" t="str">
        <f aca="false">A29</f>
        <v>Milk</v>
      </c>
      <c r="C68" s="18" t="n">
        <f aca="false">4*1.5/12</f>
        <v>0.5</v>
      </c>
      <c r="D68" s="8" t="n">
        <v>2</v>
      </c>
      <c r="E68" s="8" t="n">
        <f aca="false">E29</f>
        <v>8760</v>
      </c>
      <c r="F68" s="113" t="n">
        <f aca="false">F29</f>
        <v>0.8</v>
      </c>
      <c r="G68" s="34" t="n">
        <v>0.015</v>
      </c>
      <c r="T68" s="9" t="n">
        <f aca="false">C68*D68*E68*F68*G68</f>
        <v>105.12</v>
      </c>
    </row>
    <row r="69" customFormat="false" ht="12.5" hidden="false" customHeight="false" outlineLevel="0" collapsed="false">
      <c r="A69" s="2" t="str">
        <f aca="false">A30</f>
        <v>Cheese &amp; H-Dogs</v>
      </c>
      <c r="C69" s="18" t="n">
        <f aca="false">4*1.5/12</f>
        <v>0.5</v>
      </c>
      <c r="D69" s="8" t="n">
        <v>2</v>
      </c>
      <c r="E69" s="8" t="n">
        <f aca="false">E30</f>
        <v>8760</v>
      </c>
      <c r="F69" s="113" t="n">
        <f aca="false">F30</f>
        <v>0.8</v>
      </c>
      <c r="G69" s="34" t="n">
        <v>0.015</v>
      </c>
      <c r="T69" s="9" t="n">
        <f aca="false">C69*D69*E69*F69*G69</f>
        <v>105.12</v>
      </c>
    </row>
    <row r="70" customFormat="false" ht="12.5" hidden="false" customHeight="false" outlineLevel="0" collapsed="false">
      <c r="A70" s="2" t="str">
        <f aca="false">A31</f>
        <v>Bagged Produce</v>
      </c>
      <c r="C70" s="18" t="n">
        <f aca="false">2*1.5/12</f>
        <v>0.25</v>
      </c>
      <c r="D70" s="8" t="n">
        <v>2</v>
      </c>
      <c r="E70" s="8" t="n">
        <f aca="false">E31</f>
        <v>8760</v>
      </c>
      <c r="F70" s="113" t="n">
        <f aca="false">F31</f>
        <v>0.8</v>
      </c>
      <c r="G70" s="34" t="n">
        <v>0.015</v>
      </c>
      <c r="T70" s="9" t="n">
        <f aca="false">C70*D70*E70*F70*G70</f>
        <v>52.56</v>
      </c>
    </row>
    <row r="71" customFormat="false" ht="12.5" hidden="false" customHeight="false" outlineLevel="0" collapsed="false">
      <c r="A71" s="2" t="str">
        <f aca="false">A32</f>
        <v>Cold Drinks</v>
      </c>
      <c r="C71" s="18" t="n">
        <f aca="false">6*1.5/12</f>
        <v>0.75</v>
      </c>
      <c r="D71" s="8" t="n">
        <v>2</v>
      </c>
      <c r="E71" s="8" t="n">
        <f aca="false">E32</f>
        <v>8760</v>
      </c>
      <c r="F71" s="113" t="n">
        <f aca="false">F32</f>
        <v>0.8</v>
      </c>
      <c r="G71" s="34" t="n">
        <v>0.015</v>
      </c>
      <c r="T71" s="9" t="n">
        <f aca="false">C71*D71*E71*F71*G71</f>
        <v>157.68</v>
      </c>
    </row>
    <row r="72" customFormat="false" ht="12.5" hidden="false" customHeight="false" outlineLevel="0" collapsed="false">
      <c r="A72" s="2" t="str">
        <f aca="false">A33</f>
        <v>Frozen Food</v>
      </c>
      <c r="C72" s="18" t="n">
        <f aca="false">4*2.08/12</f>
        <v>0.693333333333333</v>
      </c>
      <c r="D72" s="8" t="n">
        <v>2.55</v>
      </c>
      <c r="E72" s="8" t="n">
        <f aca="false">E33</f>
        <v>8760</v>
      </c>
      <c r="F72" s="113" t="n">
        <f aca="false">F33</f>
        <v>0.8</v>
      </c>
      <c r="G72" s="34" t="n">
        <v>0.015</v>
      </c>
      <c r="T72" s="9" t="n">
        <f aca="false">C72*D72*E72*F72*G72</f>
        <v>185.85216</v>
      </c>
    </row>
    <row r="73" customFormat="false" ht="12.5" hidden="false" customHeight="false" outlineLevel="0" collapsed="false">
      <c r="A73" s="2" t="str">
        <f aca="false">A34</f>
        <v>Total for EEM</v>
      </c>
      <c r="T73" s="13" t="n">
        <f aca="false">SUM(T67:T72)</f>
        <v>711.45216</v>
      </c>
    </row>
    <row r="74" customFormat="false" ht="12.5" hidden="false" customHeight="false" outlineLevel="0" collapsed="false">
      <c r="H74" s="36"/>
    </row>
    <row r="75" customFormat="false" ht="12.5" hidden="false" customHeight="false" outlineLevel="0" collapsed="false">
      <c r="A75" s="2" t="s">
        <v>806</v>
      </c>
      <c r="H75" s="36"/>
    </row>
    <row r="77" customFormat="false" ht="13" hidden="false" customHeight="false" outlineLevel="0" collapsed="false">
      <c r="A77" s="102" t="s">
        <v>727</v>
      </c>
    </row>
    <row r="78" customFormat="false" ht="25" hidden="false" customHeight="false" outlineLevel="0" collapsed="false">
      <c r="A78" s="2" t="s">
        <v>735</v>
      </c>
      <c r="C78" s="44" t="s">
        <v>175</v>
      </c>
      <c r="D78" s="44" t="s">
        <v>246</v>
      </c>
      <c r="E78" s="44" t="s">
        <v>723</v>
      </c>
      <c r="F78" s="44" t="s">
        <v>145</v>
      </c>
      <c r="G78" s="44" t="s">
        <v>724</v>
      </c>
      <c r="T78" s="79" t="s">
        <v>712</v>
      </c>
    </row>
    <row r="79" customFormat="false" ht="12.5" hidden="false" customHeight="false" outlineLevel="0" collapsed="false">
      <c r="A79" s="8" t="str">
        <f aca="false">A40</f>
        <v>Inland, Small Retail, No Economizer</v>
      </c>
      <c r="C79" s="18" t="n">
        <f aca="false">C40</f>
        <v>3</v>
      </c>
      <c r="D79" s="113" t="n">
        <f aca="false">D40</f>
        <v>0.58</v>
      </c>
      <c r="E79" s="114" t="n">
        <f aca="false">E40*9/12</f>
        <v>3900</v>
      </c>
      <c r="F79" s="18" t="n">
        <v>1.3</v>
      </c>
      <c r="G79" s="113" t="n">
        <f aca="false">G40</f>
        <v>0.05</v>
      </c>
      <c r="T79" s="9" t="n">
        <f aca="false">C79*D79*E79*F79*G79</f>
        <v>441.09</v>
      </c>
    </row>
    <row r="81" customFormat="false" ht="12.5" hidden="false" customHeight="false" outlineLevel="0" collapsed="false">
      <c r="A81" s="2" t="s">
        <v>807</v>
      </c>
    </row>
    <row r="83" customFormat="false" ht="12.5" hidden="false" customHeight="false" outlineLevel="0" collapsed="false">
      <c r="A83" s="108" t="s">
        <v>728</v>
      </c>
    </row>
    <row r="84" customFormat="false" ht="25" hidden="false" customHeight="false" outlineLevel="0" collapsed="false">
      <c r="A84" s="2" t="s">
        <v>735</v>
      </c>
      <c r="C84" s="44" t="s">
        <v>175</v>
      </c>
      <c r="D84" s="44" t="s">
        <v>246</v>
      </c>
      <c r="E84" s="44" t="s">
        <v>723</v>
      </c>
      <c r="F84" s="44" t="s">
        <v>145</v>
      </c>
      <c r="G84" s="44" t="s">
        <v>724</v>
      </c>
      <c r="T84" s="79" t="s">
        <v>712</v>
      </c>
    </row>
    <row r="85" customFormat="false" ht="12.5" hidden="false" customHeight="false" outlineLevel="0" collapsed="false">
      <c r="A85" s="2" t="s">
        <v>725</v>
      </c>
      <c r="T85" s="2" t="n">
        <f aca="false">C85*D85*E85*F85*G85</f>
        <v>0</v>
      </c>
    </row>
    <row r="87" customFormat="false" ht="12.5" hidden="false" customHeight="false" outlineLevel="0" collapsed="false">
      <c r="A87" s="2" t="s">
        <v>726</v>
      </c>
    </row>
    <row r="89" customFormat="false" ht="12.5" hidden="false" customHeight="false" outlineLevel="0" collapsed="false">
      <c r="A89" s="108" t="s">
        <v>729</v>
      </c>
    </row>
    <row r="90" customFormat="false" ht="25" hidden="false" customHeight="false" outlineLevel="0" collapsed="false">
      <c r="A90" s="2" t="s">
        <v>730</v>
      </c>
      <c r="T90" s="79" t="s">
        <v>712</v>
      </c>
    </row>
    <row r="91" customFormat="false" ht="12.5" hidden="false" customHeight="false" outlineLevel="0" collapsed="false">
      <c r="A91" s="2" t="s">
        <v>731</v>
      </c>
      <c r="T91" s="9" t="n">
        <f aca="false">T60+T73+T79+T85</f>
        <v>3174.56216</v>
      </c>
    </row>
    <row r="92" customFormat="false" ht="12.5" hidden="false" customHeight="false" outlineLevel="0" collapsed="false">
      <c r="T92" s="9"/>
    </row>
    <row r="93" customFormat="false" ht="12.5" hidden="false" customHeight="false" outlineLevel="0" collapsed="false">
      <c r="A93" s="99" t="s">
        <v>108</v>
      </c>
      <c r="B93" s="99"/>
      <c r="C93" s="99"/>
      <c r="D93" s="99"/>
      <c r="E93" s="99"/>
      <c r="F93" s="99"/>
      <c r="G93" s="99"/>
      <c r="H93" s="99"/>
      <c r="I93" s="99"/>
      <c r="J93" s="99"/>
      <c r="K93" s="99"/>
      <c r="L93" s="99"/>
      <c r="M93" s="99"/>
      <c r="N93" s="99"/>
      <c r="O93" s="99"/>
      <c r="P93" s="99"/>
      <c r="Q93" s="99"/>
      <c r="R93" s="99"/>
      <c r="S93" s="99"/>
      <c r="T93" s="99"/>
    </row>
    <row r="94" customFormat="false" ht="12.5" hidden="false" customHeight="false" outlineLevel="0" collapsed="false">
      <c r="A94" s="2" t="s">
        <v>736</v>
      </c>
    </row>
    <row r="95" customFormat="false" ht="12.5" hidden="false" customHeight="false" outlineLevel="0" collapsed="false">
      <c r="T95" s="44" t="s">
        <v>737</v>
      </c>
    </row>
    <row r="96" customFormat="false" ht="12.5" hidden="false" customHeight="false" outlineLevel="0" collapsed="false">
      <c r="A96" s="2" t="s">
        <v>113</v>
      </c>
      <c r="T96" s="2" t="n">
        <v>1</v>
      </c>
    </row>
    <row r="98" customFormat="false" ht="12.5" hidden="false" customHeight="false" outlineLevel="0" collapsed="false">
      <c r="A98" s="2" t="s">
        <v>114</v>
      </c>
    </row>
    <row r="99" customFormat="false" ht="12.5" hidden="false" customHeight="false" outlineLevel="0" collapsed="false">
      <c r="A99" s="2" t="s">
        <v>738</v>
      </c>
      <c r="T99" s="2" t="n">
        <v>1</v>
      </c>
    </row>
    <row r="100" customFormat="false" ht="12.5" hidden="false" customHeight="false" outlineLevel="0" collapsed="false">
      <c r="A100" s="2" t="s">
        <v>739</v>
      </c>
      <c r="T100" s="2" t="n">
        <v>1</v>
      </c>
    </row>
    <row r="101" customFormat="false" ht="12.5" hidden="false" customHeight="false" outlineLevel="0" collapsed="false">
      <c r="A101" s="2" t="s">
        <v>740</v>
      </c>
      <c r="T101" s="2" t="n">
        <v>1</v>
      </c>
    </row>
    <row r="102" customFormat="false" ht="12.5" hidden="false" customHeight="false" outlineLevel="0" collapsed="false">
      <c r="A102" s="2" t="s">
        <v>741</v>
      </c>
    </row>
    <row r="104" customFormat="false" ht="12.5" hidden="false" customHeight="false" outlineLevel="0" collapsed="false">
      <c r="A104" s="2" t="s">
        <v>115</v>
      </c>
    </row>
    <row r="105" customFormat="false" ht="12.5" hidden="false" customHeight="false" outlineLevel="0" collapsed="false">
      <c r="A105" s="2" t="s">
        <v>738</v>
      </c>
      <c r="T105" s="2" t="n">
        <v>1</v>
      </c>
    </row>
    <row r="106" customFormat="false" ht="12.5" hidden="false" customHeight="false" outlineLevel="0" collapsed="false">
      <c r="A106" s="2" t="s">
        <v>739</v>
      </c>
      <c r="T106" s="2" t="n">
        <v>1</v>
      </c>
    </row>
    <row r="107" customFormat="false" ht="12.5" hidden="false" customHeight="false" outlineLevel="0" collapsed="false">
      <c r="A107" s="2" t="s">
        <v>740</v>
      </c>
      <c r="T107" s="2" t="n">
        <v>1</v>
      </c>
    </row>
    <row r="108" customFormat="false" ht="12.5" hidden="false" customHeight="false" outlineLevel="0" collapsed="false">
      <c r="A108" s="2" t="s">
        <v>741</v>
      </c>
    </row>
    <row r="110" customFormat="false" ht="12.5" hidden="false" customHeight="false" outlineLevel="0" collapsed="false">
      <c r="A110" s="2" t="s">
        <v>116</v>
      </c>
    </row>
    <row r="111" customFormat="false" ht="12.5" hidden="false" customHeight="false" outlineLevel="0" collapsed="false">
      <c r="C111" s="103" t="s">
        <v>698</v>
      </c>
      <c r="D111" s="103"/>
      <c r="E111" s="103"/>
      <c r="F111" s="103"/>
      <c r="G111" s="104" t="s">
        <v>699</v>
      </c>
      <c r="H111" s="104"/>
      <c r="I111" s="104"/>
      <c r="J111" s="104"/>
      <c r="K111" s="103" t="s">
        <v>700</v>
      </c>
      <c r="L111" s="103"/>
      <c r="M111" s="103"/>
      <c r="N111" s="103"/>
      <c r="O111" s="103"/>
      <c r="P111" s="103"/>
      <c r="Q111" s="103"/>
      <c r="R111" s="103"/>
    </row>
    <row r="112" s="12" customFormat="true" ht="25" hidden="false" customHeight="false" outlineLevel="0" collapsed="false">
      <c r="A112" s="12" t="s">
        <v>202</v>
      </c>
      <c r="C112" s="12" t="s">
        <v>701</v>
      </c>
      <c r="D112" s="79" t="s">
        <v>702</v>
      </c>
      <c r="E112" s="79" t="s">
        <v>703</v>
      </c>
      <c r="F112" s="79" t="s">
        <v>174</v>
      </c>
      <c r="G112" s="12" t="s">
        <v>701</v>
      </c>
      <c r="H112" s="79" t="s">
        <v>702</v>
      </c>
      <c r="I112" s="79" t="s">
        <v>703</v>
      </c>
      <c r="J112" s="79" t="s">
        <v>174</v>
      </c>
      <c r="K112" s="79" t="s">
        <v>704</v>
      </c>
      <c r="L112" s="79" t="s">
        <v>705</v>
      </c>
      <c r="M112" s="79" t="s">
        <v>706</v>
      </c>
      <c r="N112" s="79" t="s">
        <v>707</v>
      </c>
      <c r="O112" s="79" t="s">
        <v>708</v>
      </c>
      <c r="P112" s="79" t="s">
        <v>709</v>
      </c>
      <c r="Q112" s="79" t="s">
        <v>709</v>
      </c>
      <c r="R112" s="79" t="s">
        <v>710</v>
      </c>
      <c r="S112" s="12" t="s">
        <v>711</v>
      </c>
      <c r="T112" s="79" t="s">
        <v>712</v>
      </c>
    </row>
    <row r="113" customFormat="false" ht="12.5" hidden="false" customHeight="false" outlineLevel="0" collapsed="false">
      <c r="A113" s="109" t="str">
        <f aca="false">A58</f>
        <v>Sales Area</v>
      </c>
      <c r="C113" s="109" t="str">
        <f aca="false">C58</f>
        <v>F42SE</v>
      </c>
      <c r="D113" s="45" t="n">
        <f aca="false">D58</f>
        <v>8</v>
      </c>
      <c r="E113" s="45" t="n">
        <f aca="false">E58</f>
        <v>0.086</v>
      </c>
      <c r="F113" s="45" t="n">
        <f aca="false">D113*E113</f>
        <v>0.688</v>
      </c>
      <c r="G113" s="109" t="str">
        <f aca="false">G58</f>
        <v>F42ILL-R</v>
      </c>
      <c r="H113" s="45" t="n">
        <f aca="false">H58</f>
        <v>8</v>
      </c>
      <c r="I113" s="45" t="n">
        <f aca="false">I58</f>
        <v>0.051</v>
      </c>
      <c r="J113" s="45" t="n">
        <f aca="false">H113*I113</f>
        <v>0.408</v>
      </c>
      <c r="K113" s="112" t="n">
        <f aca="false">K20</f>
        <v>16</v>
      </c>
      <c r="L113" s="112" t="n">
        <f aca="false">L20</f>
        <v>16</v>
      </c>
      <c r="M113" s="112" t="n">
        <f aca="false">M20</f>
        <v>16</v>
      </c>
      <c r="N113" s="112" t="n">
        <f aca="false">N20</f>
        <v>16</v>
      </c>
      <c r="O113" s="112" t="n">
        <f aca="false">O20</f>
        <v>16</v>
      </c>
      <c r="P113" s="112" t="n">
        <v>0</v>
      </c>
      <c r="Q113" s="112" t="n">
        <v>15</v>
      </c>
      <c r="R113" s="2" t="n">
        <f aca="false">SUM(K113:Q113)</f>
        <v>95</v>
      </c>
      <c r="S113" s="2" t="n">
        <v>52.14</v>
      </c>
      <c r="T113" s="9" t="n">
        <f aca="false">(F113-J113)*R113*S113</f>
        <v>1386.924</v>
      </c>
    </row>
    <row r="114" customFormat="false" ht="12.5" hidden="false" customHeight="false" outlineLevel="0" collapsed="false">
      <c r="A114" s="109" t="str">
        <f aca="false">A59</f>
        <v>Back Room</v>
      </c>
      <c r="C114" s="109" t="str">
        <f aca="false">C59</f>
        <v>F42SE</v>
      </c>
      <c r="D114" s="45" t="n">
        <f aca="false">D59</f>
        <v>3</v>
      </c>
      <c r="E114" s="45" t="n">
        <f aca="false">E59</f>
        <v>0.086</v>
      </c>
      <c r="F114" s="45" t="n">
        <f aca="false">D114*E114</f>
        <v>0.258</v>
      </c>
      <c r="G114" s="109" t="str">
        <f aca="false">G59</f>
        <v>F42ILL-R</v>
      </c>
      <c r="H114" s="45" t="n">
        <f aca="false">H59</f>
        <v>3</v>
      </c>
      <c r="I114" s="45" t="n">
        <f aca="false">I59</f>
        <v>0.051</v>
      </c>
      <c r="J114" s="45" t="n">
        <f aca="false">H114*I114</f>
        <v>0.153</v>
      </c>
      <c r="K114" s="112" t="n">
        <f aca="false">K21</f>
        <v>16</v>
      </c>
      <c r="L114" s="112" t="n">
        <f aca="false">L21</f>
        <v>16</v>
      </c>
      <c r="M114" s="112" t="n">
        <f aca="false">M21</f>
        <v>16</v>
      </c>
      <c r="N114" s="112" t="n">
        <f aca="false">N21</f>
        <v>16</v>
      </c>
      <c r="O114" s="112" t="n">
        <f aca="false">O21</f>
        <v>16</v>
      </c>
      <c r="P114" s="112" t="n">
        <v>0</v>
      </c>
      <c r="Q114" s="112" t="n">
        <v>15</v>
      </c>
      <c r="R114" s="2" t="n">
        <f aca="false">SUM(K114:Q114)</f>
        <v>95</v>
      </c>
      <c r="S114" s="2" t="n">
        <v>52.14</v>
      </c>
      <c r="T114" s="9" t="n">
        <f aca="false">(F114-J114)*R114*S114</f>
        <v>520.0965</v>
      </c>
    </row>
    <row r="115" customFormat="false" ht="12.5" hidden="false" customHeight="false" outlineLevel="0" collapsed="false">
      <c r="A115" s="2" t="s">
        <v>718</v>
      </c>
      <c r="T115" s="9" t="n">
        <f aca="false">SUM(T113:T114)</f>
        <v>1907.0205</v>
      </c>
    </row>
    <row r="117" customFormat="false" ht="12.5" hidden="false" customHeight="false" outlineLevel="0" collapsed="false">
      <c r="A117" s="2" t="s">
        <v>755</v>
      </c>
    </row>
    <row r="119" customFormat="false" ht="12.5" hidden="false" customHeight="false" outlineLevel="0" collapsed="false">
      <c r="A119" s="2" t="s">
        <v>744</v>
      </c>
      <c r="T119" s="9" t="n">
        <f aca="false">T96*((T115*T99*T105)+(T73*T100*T106)+(T79*T101*T107)+(T85*T102*T108))</f>
        <v>3059.56266</v>
      </c>
    </row>
    <row r="120" customFormat="false" ht="12.5" hidden="false" customHeight="false" outlineLevel="0" collapsed="false">
      <c r="T120" s="9"/>
    </row>
    <row r="121" customFormat="false" ht="12.5" hidden="false" customHeight="false" outlineLevel="0" collapsed="false">
      <c r="A121" s="2" t="s">
        <v>745</v>
      </c>
      <c r="T121" s="9" t="n">
        <f aca="false">SUM(0)</f>
        <v>0</v>
      </c>
    </row>
    <row r="123" customFormat="false" ht="12.5" hidden="false" customHeight="false" outlineLevel="0" collapsed="false">
      <c r="A123" s="99" t="s">
        <v>117</v>
      </c>
      <c r="B123" s="99"/>
      <c r="C123" s="99"/>
      <c r="D123" s="99"/>
      <c r="E123" s="99"/>
      <c r="F123" s="99"/>
      <c r="G123" s="99"/>
      <c r="H123" s="99"/>
      <c r="I123" s="99"/>
      <c r="J123" s="99"/>
      <c r="K123" s="99"/>
      <c r="L123" s="99"/>
      <c r="M123" s="99"/>
      <c r="N123" s="99"/>
      <c r="O123" s="99"/>
      <c r="P123" s="99"/>
      <c r="Q123" s="99"/>
      <c r="R123" s="99"/>
      <c r="S123" s="99"/>
      <c r="T123" s="99"/>
    </row>
    <row r="124" customFormat="false" ht="12.5" hidden="false" customHeight="false" outlineLevel="0" collapsed="false">
      <c r="A124" s="2" t="s">
        <v>746</v>
      </c>
    </row>
    <row r="126" customFormat="false" ht="12.5" hidden="false" customHeight="false" outlineLevel="0" collapsed="false">
      <c r="A126" s="2" t="s">
        <v>120</v>
      </c>
      <c r="T126" s="2" t="n">
        <v>1</v>
      </c>
    </row>
    <row r="128" customFormat="false" ht="12.5" hidden="false" customHeight="false" outlineLevel="0" collapsed="false">
      <c r="A128" s="8" t="s">
        <v>124</v>
      </c>
      <c r="T128" s="2" t="n">
        <v>1</v>
      </c>
    </row>
    <row r="130" customFormat="false" ht="12.5" hidden="false" customHeight="false" outlineLevel="0" collapsed="false">
      <c r="A130" s="2" t="s">
        <v>747</v>
      </c>
      <c r="T130" s="2" t="n">
        <v>1</v>
      </c>
    </row>
    <row r="132" customFormat="false" ht="12.5" hidden="false" customHeight="false" outlineLevel="0" collapsed="false">
      <c r="A132" s="2" t="s">
        <v>744</v>
      </c>
      <c r="T132" s="9" t="n">
        <f aca="false">T119*T126*T128*T130</f>
        <v>3059.56266</v>
      </c>
    </row>
    <row r="134" customFormat="false" ht="12.5" hidden="false" customHeight="false" outlineLevel="0" collapsed="false">
      <c r="A134" s="2" t="s">
        <v>726</v>
      </c>
    </row>
  </sheetData>
  <mergeCells count="9">
    <mergeCell ref="C18:F18"/>
    <mergeCell ref="G18:J18"/>
    <mergeCell ref="K18:R18"/>
    <mergeCell ref="C56:F56"/>
    <mergeCell ref="G56:J56"/>
    <mergeCell ref="K56:R56"/>
    <mergeCell ref="C111:F111"/>
    <mergeCell ref="G111:J111"/>
    <mergeCell ref="K111:R11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77" activePane="bottomLeft" state="frozen"/>
      <selection pane="topLeft" activeCell="A1" activeCellId="0" sqref="A1"/>
      <selection pane="bottomLeft" activeCell="C88" activeCellId="0" sqref="C88"/>
    </sheetView>
  </sheetViews>
  <sheetFormatPr defaultColWidth="9.0546875" defaultRowHeight="12.5" zeroHeight="false" outlineLevelRow="0" outlineLevelCol="0"/>
  <cols>
    <col collapsed="false" customWidth="true" hidden="false" outlineLevel="0" max="1" min="1" style="8" width="9.62"/>
    <col collapsed="false" customWidth="true" hidden="false" outlineLevel="0" max="2" min="2" style="2" width="13.53"/>
    <col collapsed="false" customWidth="true" hidden="false" outlineLevel="0" max="3" min="3" style="2" width="17.26"/>
    <col collapsed="false" customWidth="true" hidden="false" outlineLevel="0" max="4" min="4" style="9" width="10.35"/>
    <col collapsed="false" customWidth="false" hidden="false" outlineLevel="0" max="5" min="5" style="9" width="9.08"/>
    <col collapsed="false" customWidth="true" hidden="false" outlineLevel="0" max="6" min="6" style="9" width="9.44"/>
    <col collapsed="false" customWidth="true" hidden="false" outlineLevel="0" max="9" min="7" style="9" width="8.72"/>
    <col collapsed="false" customWidth="true" hidden="false" outlineLevel="0" max="10" min="10" style="9" width="9.9"/>
    <col collapsed="false" customWidth="true" hidden="false" outlineLevel="0" max="11" min="11" style="2" width="6.9"/>
    <col collapsed="false" customWidth="true" hidden="false" outlineLevel="0" max="12" min="12" style="2" width="30.9"/>
    <col collapsed="false" customWidth="true" hidden="false" outlineLevel="0" max="13" min="13" style="2" width="6.35"/>
    <col collapsed="false" customWidth="true" hidden="false" outlineLevel="0" max="14" min="14" style="2" width="6.99"/>
    <col collapsed="false" customWidth="true" hidden="false" outlineLevel="0" max="15" min="15" style="2" width="13.53"/>
  </cols>
  <sheetData>
    <row r="1" customFormat="false" ht="12.5" hidden="false" customHeight="false" outlineLevel="0" collapsed="false">
      <c r="A1" s="8" t="s">
        <v>0</v>
      </c>
    </row>
    <row r="2" customFormat="false" ht="12.5" hidden="false" customHeight="false" outlineLevel="0" collapsed="false">
      <c r="A2" s="8" t="s">
        <v>24</v>
      </c>
    </row>
    <row r="5" customFormat="false" ht="12.5" hidden="false" customHeight="false" outlineLevel="0" collapsed="false">
      <c r="D5" s="10" t="s">
        <v>25</v>
      </c>
      <c r="E5" s="10"/>
      <c r="F5" s="10"/>
      <c r="G5" s="10"/>
      <c r="H5" s="10"/>
      <c r="I5" s="10"/>
      <c r="J5" s="10"/>
    </row>
    <row r="6" customFormat="false" ht="50" hidden="false" customHeight="false" outlineLevel="0" collapsed="false">
      <c r="A6" s="11" t="s">
        <v>26</v>
      </c>
      <c r="B6" s="12" t="s">
        <v>27</v>
      </c>
      <c r="C6" s="12" t="s">
        <v>28</v>
      </c>
      <c r="D6" s="13" t="s">
        <v>29</v>
      </c>
      <c r="E6" s="13" t="s">
        <v>30</v>
      </c>
      <c r="F6" s="13" t="s">
        <v>31</v>
      </c>
      <c r="G6" s="13" t="s">
        <v>32</v>
      </c>
      <c r="H6" s="13" t="s">
        <v>33</v>
      </c>
      <c r="I6" s="13" t="s">
        <v>34</v>
      </c>
      <c r="J6" s="13" t="s">
        <v>35</v>
      </c>
      <c r="K6" s="14" t="s">
        <v>36</v>
      </c>
      <c r="L6" s="8" t="s">
        <v>37</v>
      </c>
      <c r="M6" s="13" t="s">
        <v>38</v>
      </c>
      <c r="N6" s="15" t="s">
        <v>39</v>
      </c>
      <c r="O6" s="15" t="s">
        <v>40</v>
      </c>
    </row>
    <row r="7" customFormat="false" ht="12.5" hidden="false" customHeight="false" outlineLevel="0" collapsed="false">
      <c r="A7" s="11"/>
      <c r="B7" s="12"/>
      <c r="C7" s="12"/>
      <c r="D7" s="13"/>
      <c r="E7" s="13"/>
      <c r="F7" s="13"/>
      <c r="G7" s="13"/>
      <c r="H7" s="13"/>
      <c r="I7" s="13"/>
      <c r="J7" s="13"/>
    </row>
    <row r="8" customFormat="false" ht="12.5" hidden="false" customHeight="false" outlineLevel="0" collapsed="false">
      <c r="A8" s="16" t="n">
        <v>23079</v>
      </c>
      <c r="B8" s="17" t="n">
        <v>37530</v>
      </c>
      <c r="C8" s="8" t="s">
        <v>41</v>
      </c>
      <c r="D8" s="9" t="n">
        <f aca="false">'23079'!C13</f>
        <v>2402</v>
      </c>
      <c r="E8" s="9" t="n">
        <f aca="false">'23079'!D13</f>
        <v>2402</v>
      </c>
      <c r="F8" s="9" t="n">
        <f aca="false">'23079'!E13</f>
        <v>2402</v>
      </c>
      <c r="G8" s="9" t="n">
        <f aca="false">'23079'!T46</f>
        <v>2402.4</v>
      </c>
      <c r="H8" s="9" t="n">
        <f aca="false">'23079'!T79</f>
        <v>2631.2</v>
      </c>
      <c r="I8" s="9" t="n">
        <f aca="false">'23079'!T106</f>
        <v>2686.2528</v>
      </c>
      <c r="J8" s="9" t="n">
        <f aca="false">'23079'!T119</f>
        <v>2686.2528</v>
      </c>
      <c r="K8" s="18" t="n">
        <f aca="false">J8/D8</f>
        <v>1.11834004995837</v>
      </c>
      <c r="L8" s="8" t="s">
        <v>42</v>
      </c>
      <c r="M8" s="19" t="n">
        <f aca="false">$L$93</f>
        <v>6.08695652173913</v>
      </c>
      <c r="N8" s="9" t="n">
        <f aca="false">J8-($L$96*D8)</f>
        <v>369.566054984887</v>
      </c>
      <c r="O8" s="20" t="n">
        <f aca="false">M8*(M8-1)*N8^2</f>
        <v>4229045.65249977</v>
      </c>
    </row>
    <row r="9" customFormat="false" ht="12.5" hidden="false" customHeight="false" outlineLevel="0" collapsed="false">
      <c r="A9" s="16" t="n">
        <v>23086</v>
      </c>
      <c r="B9" s="17" t="n">
        <v>37530</v>
      </c>
      <c r="C9" s="8" t="s">
        <v>41</v>
      </c>
      <c r="D9" s="9" t="n">
        <f aca="false">'23086'!C13</f>
        <v>3034</v>
      </c>
      <c r="E9" s="9" t="n">
        <f aca="false">'23086'!D13</f>
        <v>3034</v>
      </c>
      <c r="F9" s="9" t="n">
        <f aca="false">'23086'!E13</f>
        <v>3034</v>
      </c>
      <c r="G9" s="9" t="n">
        <f aca="false">'23086'!T46</f>
        <v>3033.888</v>
      </c>
      <c r="H9" s="9" t="n">
        <f aca="false">'23086'!T79</f>
        <v>3125.824</v>
      </c>
      <c r="I9" s="9" t="n">
        <f aca="false">'23086'!T106</f>
        <v>3134.23968</v>
      </c>
      <c r="J9" s="9" t="n">
        <f aca="false">'23086'!T119</f>
        <v>3134.23968</v>
      </c>
      <c r="K9" s="18" t="n">
        <f aca="false">J9/D9</f>
        <v>1.03303878707976</v>
      </c>
      <c r="L9" s="8"/>
      <c r="M9" s="19" t="n">
        <f aca="false">$L$93</f>
        <v>6.08695652173913</v>
      </c>
      <c r="N9" s="9" t="n">
        <f aca="false">J9-($L$96*D9)</f>
        <v>208.000052866007</v>
      </c>
      <c r="O9" s="20" t="n">
        <f aca="false">M9*(M9-1)*N9^2</f>
        <v>1339630.77548817</v>
      </c>
    </row>
    <row r="10" customFormat="false" ht="12.5" hidden="false" customHeight="false" outlineLevel="0" collapsed="false">
      <c r="A10" s="16" t="n">
        <v>16023</v>
      </c>
      <c r="B10" s="17" t="n">
        <v>37561</v>
      </c>
      <c r="C10" s="8" t="s">
        <v>41</v>
      </c>
      <c r="D10" s="9" t="n">
        <f aca="false">'16023'!C13</f>
        <v>1533</v>
      </c>
      <c r="E10" s="9" t="n">
        <f aca="false">'16023'!D13</f>
        <v>1693</v>
      </c>
      <c r="F10" s="9" t="n">
        <f aca="false">'16023'!E13</f>
        <v>1697</v>
      </c>
      <c r="G10" s="9" t="n">
        <f aca="false">'16023'!T47</f>
        <v>1690.624</v>
      </c>
      <c r="H10" s="9" t="n">
        <f aca="false">'16023'!T80</f>
        <v>1743.872</v>
      </c>
      <c r="I10" s="9" t="n">
        <f aca="false">'16023'!T109</f>
        <v>1748.56704</v>
      </c>
      <c r="J10" s="9" t="n">
        <f aca="false">'16023'!T122</f>
        <v>1748.56704</v>
      </c>
      <c r="K10" s="18" t="n">
        <f aca="false">J10/D10</f>
        <v>1.14061776908024</v>
      </c>
      <c r="L10" s="8" t="s">
        <v>42</v>
      </c>
      <c r="M10" s="19" t="n">
        <f aca="false">$L$93</f>
        <v>6.08695652173913</v>
      </c>
      <c r="N10" s="9" t="n">
        <f aca="false">J10-($L$96*D10)</f>
        <v>270.015507898349</v>
      </c>
      <c r="O10" s="20" t="n">
        <f aca="false">M10*(M10-1)*N10^2</f>
        <v>2257540.97240412</v>
      </c>
    </row>
    <row r="11" customFormat="false" ht="12.5" hidden="false" customHeight="false" outlineLevel="0" collapsed="false">
      <c r="A11" s="16" t="n">
        <v>17041</v>
      </c>
      <c r="B11" s="17" t="n">
        <v>37591</v>
      </c>
      <c r="C11" s="8" t="s">
        <v>41</v>
      </c>
      <c r="D11" s="9" t="n">
        <f aca="false">'17041'!C13</f>
        <v>2995</v>
      </c>
      <c r="E11" s="9" t="n">
        <f aca="false">'17041'!D13</f>
        <v>1747</v>
      </c>
      <c r="F11" s="9" t="n">
        <f aca="false">'17041'!E13</f>
        <v>2995</v>
      </c>
      <c r="G11" s="9" t="n">
        <f aca="false">'17041'!T45</f>
        <v>2995.2</v>
      </c>
      <c r="H11" s="9" t="n">
        <f aca="false">'17041'!T77</f>
        <v>1913.6</v>
      </c>
      <c r="I11" s="9" t="n">
        <f aca="false">'17041'!T104</f>
        <v>1918.752</v>
      </c>
      <c r="J11" s="9" t="n">
        <f aca="false">'17041'!T117</f>
        <v>1918.752</v>
      </c>
      <c r="K11" s="18" t="n">
        <f aca="false">J11/D11</f>
        <v>0.640651752921536</v>
      </c>
      <c r="L11" s="8" t="s">
        <v>43</v>
      </c>
      <c r="M11" s="19" t="n">
        <f aca="false">$L$93</f>
        <v>6.08695652173913</v>
      </c>
      <c r="N11" s="9" t="n">
        <f aca="false">J11-($L$96*D11)</f>
        <v>-969.872813205771</v>
      </c>
      <c r="O11" s="20" t="n">
        <f aca="false">M11*(M11-1)*N11^2</f>
        <v>29126466.2094011</v>
      </c>
    </row>
    <row r="12" customFormat="false" ht="12.5" hidden="false" customHeight="false" outlineLevel="0" collapsed="false">
      <c r="A12" s="16" t="n">
        <v>23173</v>
      </c>
      <c r="B12" s="17" t="n">
        <v>37591</v>
      </c>
      <c r="C12" s="8" t="s">
        <v>41</v>
      </c>
      <c r="D12" s="9" t="n">
        <f aca="false">'23173'!C13</f>
        <v>16628</v>
      </c>
      <c r="E12" s="9" t="n">
        <f aca="false">'23173'!D13</f>
        <v>15822</v>
      </c>
      <c r="F12" s="9" t="n">
        <f aca="false">'23173'!E13</f>
        <v>15826</v>
      </c>
      <c r="G12" s="9" t="n">
        <f aca="false">'23173'!T47</f>
        <v>15826.57632</v>
      </c>
      <c r="H12" s="9" t="n">
        <f aca="false">'23173'!T80</f>
        <v>5940.801</v>
      </c>
      <c r="I12" s="9" t="n">
        <f aca="false">'23173'!T108</f>
        <v>6474.5874</v>
      </c>
      <c r="J12" s="9" t="n">
        <f aca="false">'23173'!T121</f>
        <v>6474.5874</v>
      </c>
      <c r="K12" s="18" t="n">
        <f aca="false">J12/D12</f>
        <v>0.389378602357469</v>
      </c>
      <c r="L12" s="8" t="s">
        <v>44</v>
      </c>
      <c r="M12" s="19" t="n">
        <f aca="false">$L$93</f>
        <v>6.08695652173913</v>
      </c>
      <c r="N12" s="9" t="n">
        <f aca="false">J12-($L$96*D12)</f>
        <v>-9562.82608714042</v>
      </c>
      <c r="O12" s="20" t="n">
        <f aca="false">M12*(M12-1)*N12^2</f>
        <v>2831592417.05103</v>
      </c>
    </row>
    <row r="13" customFormat="false" ht="12.5" hidden="false" customHeight="false" outlineLevel="0" collapsed="false">
      <c r="A13" s="16" t="n">
        <v>23271</v>
      </c>
      <c r="B13" s="17" t="n">
        <v>37591</v>
      </c>
      <c r="C13" s="8" t="s">
        <v>41</v>
      </c>
      <c r="D13" s="9" t="n">
        <f aca="false">'23271'!C13</f>
        <v>15215</v>
      </c>
      <c r="E13" s="9" t="n">
        <f aca="false">'23271'!D13</f>
        <v>15215</v>
      </c>
      <c r="F13" s="9" t="n">
        <f aca="false">'23271'!E13</f>
        <v>15215</v>
      </c>
      <c r="G13" s="9" t="n">
        <f aca="false">'23271'!T49</f>
        <v>15214.628</v>
      </c>
      <c r="H13" s="9" t="n">
        <f aca="false">'23271'!T85</f>
        <v>13037.128</v>
      </c>
      <c r="I13" s="9" t="n">
        <f aca="false">'23271'!T116</f>
        <v>12486.90432</v>
      </c>
      <c r="J13" s="9" t="n">
        <f aca="false">'23271'!T129</f>
        <v>12486.90432</v>
      </c>
      <c r="K13" s="18" t="n">
        <f aca="false">J13/D13</f>
        <v>0.820696964837331</v>
      </c>
      <c r="L13" s="8" t="s">
        <v>45</v>
      </c>
      <c r="M13" s="19" t="n">
        <f aca="false">$L$93</f>
        <v>6.08695652173913</v>
      </c>
      <c r="N13" s="9" t="n">
        <f aca="false">J13-($L$96*D13)</f>
        <v>-2187.69552404869</v>
      </c>
      <c r="O13" s="20" t="n">
        <f aca="false">M13*(M13-1)*N13^2</f>
        <v>148194464.543177</v>
      </c>
    </row>
    <row r="14" customFormat="false" ht="12.5" hidden="false" customHeight="false" outlineLevel="0" collapsed="false">
      <c r="A14" s="16" t="n">
        <v>19058</v>
      </c>
      <c r="B14" s="17" t="n">
        <v>37622</v>
      </c>
      <c r="C14" s="8" t="s">
        <v>41</v>
      </c>
      <c r="D14" s="9" t="n">
        <f aca="false">'19058'!C13</f>
        <v>2113</v>
      </c>
      <c r="E14" s="9" t="n">
        <f aca="false">'19058'!D13</f>
        <v>2194</v>
      </c>
      <c r="F14" s="9" t="n">
        <f aca="false">'19058'!E13</f>
        <v>2113</v>
      </c>
      <c r="G14" s="9" t="n">
        <f aca="false">'19058'!T47</f>
        <v>2112.7392</v>
      </c>
      <c r="H14" s="9" t="n">
        <f aca="false">'19058'!T81</f>
        <v>2663.0799</v>
      </c>
      <c r="I14" s="9" t="n">
        <f aca="false">'19058'!T108</f>
        <v>2483.53914</v>
      </c>
      <c r="J14" s="9" t="n">
        <f aca="false">'19058'!T121</f>
        <v>2483.53914</v>
      </c>
      <c r="K14" s="18" t="n">
        <f aca="false">J14/D14</f>
        <v>1.17536163748225</v>
      </c>
      <c r="L14" s="8" t="s">
        <v>46</v>
      </c>
      <c r="M14" s="19" t="n">
        <f aca="false">$L$93</f>
        <v>6.08695652173913</v>
      </c>
      <c r="N14" s="9" t="n">
        <f aca="false">J14-($L$96*D14)</f>
        <v>445.587811017097</v>
      </c>
      <c r="O14" s="20" t="n">
        <f aca="false">M14*(M14-1)*N14^2</f>
        <v>6147872.18566426</v>
      </c>
    </row>
    <row r="15" customFormat="false" ht="12.5" hidden="false" customHeight="false" outlineLevel="0" collapsed="false">
      <c r="A15" s="16" t="n">
        <v>23525</v>
      </c>
      <c r="B15" s="17" t="n">
        <v>37622</v>
      </c>
      <c r="C15" s="8" t="s">
        <v>41</v>
      </c>
      <c r="D15" s="9" t="n">
        <f aca="false">'23525'!C13</f>
        <v>23374</v>
      </c>
      <c r="E15" s="9" t="n">
        <f aca="false">'23525'!D13</f>
        <v>23375</v>
      </c>
      <c r="F15" s="9" t="n">
        <f aca="false">'23525'!E13</f>
        <v>23374</v>
      </c>
      <c r="G15" s="9" t="n">
        <f aca="false">'23525'!T49</f>
        <v>23374.26</v>
      </c>
      <c r="H15" s="9" t="n">
        <f aca="false">'23525'!T85</f>
        <v>25509.12</v>
      </c>
      <c r="I15" s="9" t="n">
        <f aca="false">'23525'!T115</f>
        <v>25577.7984</v>
      </c>
      <c r="J15" s="9" t="n">
        <f aca="false">'23525'!T128</f>
        <v>25577.7984</v>
      </c>
      <c r="K15" s="18" t="n">
        <f aca="false">J15/D15</f>
        <v>1.09428417900231</v>
      </c>
      <c r="L15" s="8" t="s">
        <v>42</v>
      </c>
      <c r="M15" s="19" t="n">
        <f aca="false">$L$93</f>
        <v>6.08695652173913</v>
      </c>
      <c r="N15" s="9" t="n">
        <f aca="false">J15-($L$96*D15)</f>
        <v>3033.98658568557</v>
      </c>
      <c r="O15" s="20" t="n">
        <f aca="false">M15*(M15-1)*N15^2</f>
        <v>285026695.619518</v>
      </c>
    </row>
    <row r="16" customFormat="false" ht="12.5" hidden="false" customHeight="false" outlineLevel="0" collapsed="false">
      <c r="A16" s="16" t="n">
        <v>16090</v>
      </c>
      <c r="B16" s="17" t="n">
        <v>37653</v>
      </c>
      <c r="C16" s="8" t="s">
        <v>41</v>
      </c>
      <c r="D16" s="9" t="n">
        <f aca="false">'16090'!C13</f>
        <v>6956</v>
      </c>
      <c r="E16" s="9" t="n">
        <f aca="false">'16090'!D13</f>
        <v>6956</v>
      </c>
      <c r="F16" s="9" t="n">
        <f aca="false">'16090'!E13</f>
        <v>6956</v>
      </c>
      <c r="G16" s="9" t="n">
        <f aca="false">'16090'!T45</f>
        <v>6956.04</v>
      </c>
      <c r="H16" s="9" t="n">
        <f aca="false">'16090'!T77</f>
        <v>7618.52</v>
      </c>
      <c r="I16" s="9" t="n">
        <f aca="false">'16090'!T104</f>
        <v>7639.0314</v>
      </c>
      <c r="J16" s="9" t="n">
        <f aca="false">'16090'!T117</f>
        <v>7639.0314</v>
      </c>
      <c r="K16" s="18" t="n">
        <f aca="false">J16/D16</f>
        <v>1.09819312823462</v>
      </c>
      <c r="L16" s="8" t="s">
        <v>42</v>
      </c>
      <c r="M16" s="19" t="n">
        <f aca="false">$L$93</f>
        <v>6.08695652173913</v>
      </c>
      <c r="N16" s="9" t="n">
        <f aca="false">J16-($L$96*D16)</f>
        <v>930.091767058651</v>
      </c>
      <c r="O16" s="20" t="n">
        <f aca="false">M16*(M16-1)*N16^2</f>
        <v>26786120.9575834</v>
      </c>
    </row>
    <row r="17" customFormat="false" ht="12.5" hidden="false" customHeight="false" outlineLevel="0" collapsed="false">
      <c r="A17" s="16" t="n">
        <v>17044</v>
      </c>
      <c r="B17" s="17" t="n">
        <v>37653</v>
      </c>
      <c r="C17" s="8" t="s">
        <v>41</v>
      </c>
      <c r="D17" s="9" t="n">
        <f aca="false">'17044'!C13</f>
        <v>1262</v>
      </c>
      <c r="E17" s="9" t="n">
        <f aca="false">'17044'!D13</f>
        <v>1262</v>
      </c>
      <c r="F17" s="9" t="n">
        <f aca="false">'17044'!E13</f>
        <v>1262</v>
      </c>
      <c r="G17" s="9" t="n">
        <f aca="false">'17044'!T47</f>
        <v>1262.56</v>
      </c>
      <c r="H17" s="9" t="n">
        <f aca="false">'17044'!T81</f>
        <v>1706.5425</v>
      </c>
      <c r="I17" s="9" t="n">
        <f aca="false">'17044'!T109</f>
        <v>1708.9155</v>
      </c>
      <c r="J17" s="9" t="n">
        <f aca="false">'17044'!T122</f>
        <v>1708.9155</v>
      </c>
      <c r="K17" s="18" t="n">
        <f aca="false">J17/D17</f>
        <v>1.35413272583201</v>
      </c>
      <c r="L17" s="8" t="s">
        <v>47</v>
      </c>
      <c r="M17" s="19" t="n">
        <f aca="false">$L$93</f>
        <v>6.08695652173913</v>
      </c>
      <c r="N17" s="9" t="n">
        <f aca="false">J17-($L$96*D17)</f>
        <v>491.73870057907</v>
      </c>
      <c r="O17" s="20" t="n">
        <f aca="false">M17*(M17-1)*N17^2</f>
        <v>7487330.50136297</v>
      </c>
    </row>
    <row r="18" customFormat="false" ht="12.5" hidden="false" customHeight="false" outlineLevel="0" collapsed="false">
      <c r="A18" s="16" t="n">
        <v>22110</v>
      </c>
      <c r="B18" s="17" t="n">
        <v>37653</v>
      </c>
      <c r="C18" s="8" t="s">
        <v>41</v>
      </c>
      <c r="D18" s="9" t="n">
        <f aca="false">'22110'!C13</f>
        <v>4093</v>
      </c>
      <c r="E18" s="9" t="n">
        <f aca="false">'22110'!D13</f>
        <v>4903</v>
      </c>
      <c r="F18" s="9" t="n">
        <f aca="false">'22110'!E13</f>
        <v>4093</v>
      </c>
      <c r="G18" s="9" t="n">
        <f aca="false">'22110'!T47</f>
        <v>4092.816</v>
      </c>
      <c r="H18" s="9" t="n">
        <f aca="false">'22110'!T81</f>
        <v>3642.912</v>
      </c>
      <c r="I18" s="9" t="n">
        <f aca="false">'22110'!T109</f>
        <v>3652.71984</v>
      </c>
      <c r="J18" s="9" t="n">
        <f aca="false">'22110'!T122</f>
        <v>3652.71984</v>
      </c>
      <c r="K18" s="18" t="n">
        <f aca="false">J18/D18</f>
        <v>0.892430940630344</v>
      </c>
      <c r="L18" s="8" t="s">
        <v>48</v>
      </c>
      <c r="M18" s="19" t="n">
        <f aca="false">$L$93</f>
        <v>6.08695652173913</v>
      </c>
      <c r="N18" s="9" t="n">
        <f aca="false">J18-($L$96*D18)</f>
        <v>-294.906657646485</v>
      </c>
      <c r="O18" s="20" t="n">
        <f aca="false">M18*(M18-1)*N18^2</f>
        <v>2692944.35452314</v>
      </c>
    </row>
    <row r="19" customFormat="false" ht="12.5" hidden="false" customHeight="false" outlineLevel="0" collapsed="false">
      <c r="A19" s="16" t="n">
        <v>23581</v>
      </c>
      <c r="B19" s="17" t="n">
        <v>37653</v>
      </c>
      <c r="C19" s="8" t="s">
        <v>41</v>
      </c>
      <c r="D19" s="9" t="n">
        <f aca="false">'23581'!C13</f>
        <v>4004</v>
      </c>
      <c r="E19" s="9" t="n">
        <f aca="false">'23581'!D13</f>
        <v>3993</v>
      </c>
      <c r="F19" s="9" t="n">
        <f aca="false">'23581'!E13</f>
        <v>4004</v>
      </c>
      <c r="G19" s="9" t="n">
        <f aca="false">'23581'!T48</f>
        <v>3993.08</v>
      </c>
      <c r="H19" s="9" t="n">
        <f aca="false">'23581'!T84</f>
        <v>4000.36</v>
      </c>
      <c r="I19" s="9" t="n">
        <f aca="false">'23581'!T114</f>
        <v>4011.1302</v>
      </c>
      <c r="J19" s="9" t="n">
        <f aca="false">'23581'!T127</f>
        <v>4011.1302</v>
      </c>
      <c r="K19" s="18" t="n">
        <f aca="false">J19/D19</f>
        <v>1.00178076923077</v>
      </c>
      <c r="L19" s="8"/>
      <c r="M19" s="19" t="n">
        <f aca="false">$L$93</f>
        <v>6.08695652173913</v>
      </c>
      <c r="N19" s="9" t="n">
        <f aca="false">J19-($L$96*D19)</f>
        <v>149.342636702535</v>
      </c>
      <c r="O19" s="20" t="n">
        <f aca="false">M19*(M19-1)*N19^2</f>
        <v>690598.856310787</v>
      </c>
    </row>
    <row r="20" customFormat="false" ht="12.5" hidden="false" customHeight="false" outlineLevel="0" collapsed="false">
      <c r="A20" s="16" t="n">
        <v>23587</v>
      </c>
      <c r="B20" s="17" t="n">
        <v>37653</v>
      </c>
      <c r="C20" s="8" t="s">
        <v>41</v>
      </c>
      <c r="D20" s="9" t="n">
        <f aca="false">'23587'!C13</f>
        <v>5127</v>
      </c>
      <c r="E20" s="9" t="n">
        <f aca="false">'23587'!D13</f>
        <v>5119</v>
      </c>
      <c r="F20" s="9" t="n">
        <f aca="false">'23587'!E13</f>
        <v>5127</v>
      </c>
      <c r="G20" s="9" t="n">
        <f aca="false">'23587'!T48</f>
        <v>5113.264</v>
      </c>
      <c r="H20" s="9" t="n">
        <f aca="false">'23587'!T83</f>
        <v>5246.488</v>
      </c>
      <c r="I20" s="9" t="n">
        <f aca="false">'23587'!T113</f>
        <v>4743.1758</v>
      </c>
      <c r="J20" s="9" t="n">
        <f aca="false">'23587'!T126</f>
        <v>4743.1758</v>
      </c>
      <c r="K20" s="18" t="n">
        <f aca="false">J20/D20</f>
        <v>0.925136688121709</v>
      </c>
      <c r="L20" s="8" t="s">
        <v>49</v>
      </c>
      <c r="M20" s="19" t="n">
        <f aca="false">$L$93</f>
        <v>6.08695652173913</v>
      </c>
      <c r="N20" s="9" t="n">
        <f aca="false">J20-($L$96*D20)</f>
        <v>-201.725507948576</v>
      </c>
      <c r="O20" s="20" t="n">
        <f aca="false">M20*(M20-1)*N20^2</f>
        <v>1260027.02745837</v>
      </c>
    </row>
    <row r="21" customFormat="false" ht="12.5" hidden="false" customHeight="false" outlineLevel="0" collapsed="false">
      <c r="A21" s="16" t="n">
        <v>11040</v>
      </c>
      <c r="B21" s="17" t="n">
        <v>37681</v>
      </c>
      <c r="C21" s="8" t="s">
        <v>41</v>
      </c>
      <c r="D21" s="9" t="n">
        <f aca="false">'11040'!C13</f>
        <v>9935</v>
      </c>
      <c r="E21" s="9" t="n">
        <f aca="false">'11040'!D13</f>
        <v>9915</v>
      </c>
      <c r="F21" s="9" t="n">
        <f aca="false">'11040'!E13</f>
        <v>9935</v>
      </c>
      <c r="G21" s="9" t="n">
        <f aca="false">'11040'!T50</f>
        <v>9934.704</v>
      </c>
      <c r="H21" s="9" t="n">
        <f aca="false">'11040'!T87</f>
        <v>10296.624</v>
      </c>
      <c r="I21" s="9" t="n">
        <f aca="false">'11040'!T121</f>
        <v>11268.4968</v>
      </c>
      <c r="J21" s="9" t="n">
        <f aca="false">'11040'!T134</f>
        <v>11268.4968</v>
      </c>
      <c r="K21" s="18" t="n">
        <f aca="false">J21/D21</f>
        <v>1.13422212380473</v>
      </c>
      <c r="L21" s="8" t="s">
        <v>50</v>
      </c>
      <c r="M21" s="19" t="n">
        <f aca="false">$L$93</f>
        <v>6.08695652173913</v>
      </c>
      <c r="N21" s="9" t="n">
        <f aca="false">J21-($L$96*D21)</f>
        <v>1686.36407238753</v>
      </c>
      <c r="O21" s="20" t="n">
        <f aca="false">M21*(M21-1)*N21^2</f>
        <v>88056396.2049045</v>
      </c>
    </row>
    <row r="22" customFormat="false" ht="12.5" hidden="false" customHeight="false" outlineLevel="0" collapsed="false">
      <c r="A22" s="16" t="n">
        <v>16085</v>
      </c>
      <c r="B22" s="17" t="n">
        <v>37681</v>
      </c>
      <c r="C22" s="8" t="s">
        <v>41</v>
      </c>
      <c r="D22" s="9" t="n">
        <f aca="false">'16085'!C13</f>
        <v>2523</v>
      </c>
      <c r="E22" s="9" t="n">
        <f aca="false">'16085'!D13</f>
        <v>2523</v>
      </c>
      <c r="F22" s="9" t="n">
        <f aca="false">'16085'!E13</f>
        <v>2523</v>
      </c>
      <c r="G22" s="9" t="n">
        <f aca="false">'16085'!T45</f>
        <v>2522.52</v>
      </c>
      <c r="H22" s="9" t="n">
        <f aca="false">'16085'!T77</f>
        <v>2762.76</v>
      </c>
      <c r="I22" s="9" t="n">
        <f aca="false">'16085'!T106</f>
        <v>2896.1163</v>
      </c>
      <c r="J22" s="9" t="n">
        <f aca="false">'16085'!T119</f>
        <v>2896.1163</v>
      </c>
      <c r="K22" s="18" t="n">
        <f aca="false">J22/D22</f>
        <v>1.14788596908442</v>
      </c>
      <c r="L22" s="8" t="s">
        <v>42</v>
      </c>
      <c r="M22" s="19" t="n">
        <f aca="false">$L$93</f>
        <v>6.08695652173913</v>
      </c>
      <c r="N22" s="9" t="n">
        <f aca="false">J22-($L$96*D22)</f>
        <v>462.727183566557</v>
      </c>
      <c r="O22" s="20" t="n">
        <f aca="false">M22*(M22-1)*N22^2</f>
        <v>6629919.45599122</v>
      </c>
    </row>
    <row r="23" customFormat="false" ht="12.5" hidden="false" customHeight="false" outlineLevel="0" collapsed="false">
      <c r="A23" s="16" t="n">
        <v>23711</v>
      </c>
      <c r="B23" s="17" t="n">
        <v>37681</v>
      </c>
      <c r="C23" s="8" t="s">
        <v>41</v>
      </c>
      <c r="D23" s="9" t="n">
        <f aca="false">'23711'!C13</f>
        <v>13296</v>
      </c>
      <c r="E23" s="9" t="n">
        <f aca="false">'23711'!D13</f>
        <v>13296</v>
      </c>
      <c r="F23" s="9" t="n">
        <f aca="false">'23711'!E13</f>
        <v>13296</v>
      </c>
      <c r="G23" s="9" t="n">
        <f aca="false">'23711'!T49</f>
        <v>13296.192</v>
      </c>
      <c r="H23" s="9" t="n">
        <f aca="false">'23711'!T84</f>
        <v>13339.872</v>
      </c>
      <c r="I23" s="9" t="n">
        <f aca="false">'23711'!T116</f>
        <v>16560.49824</v>
      </c>
      <c r="J23" s="9" t="n">
        <f aca="false">'23711'!T129</f>
        <v>16560.49824</v>
      </c>
      <c r="K23" s="18" t="n">
        <f aca="false">J23/D23</f>
        <v>1.24552483754513</v>
      </c>
      <c r="L23" s="8" t="s">
        <v>49</v>
      </c>
      <c r="M23" s="19" t="n">
        <f aca="false">$L$93</f>
        <v>6.08695652173913</v>
      </c>
      <c r="N23" s="9" t="n">
        <f aca="false">J23-($L$96*D23)</f>
        <v>3736.74013770153</v>
      </c>
      <c r="O23" s="20" t="n">
        <f aca="false">M23*(M23-1)*N23^2</f>
        <v>432358517.793769</v>
      </c>
    </row>
    <row r="24" customFormat="false" ht="12.5" hidden="false" customHeight="false" outlineLevel="0" collapsed="false">
      <c r="A24" s="16" t="n">
        <v>23752</v>
      </c>
      <c r="B24" s="17" t="n">
        <v>37681</v>
      </c>
      <c r="C24" s="8" t="s">
        <v>41</v>
      </c>
      <c r="D24" s="9" t="n">
        <f aca="false">'23752'!C13</f>
        <v>16363</v>
      </c>
      <c r="E24" s="9" t="n">
        <f aca="false">'23752'!D13</f>
        <v>16298</v>
      </c>
      <c r="F24" s="9" t="n">
        <f aca="false">'23752'!E13</f>
        <v>16363</v>
      </c>
      <c r="G24" s="9" t="n">
        <f aca="false">'23752'!T50</f>
        <v>16365.070016</v>
      </c>
      <c r="H24" s="9" t="n">
        <f aca="false">'23752'!T88</f>
        <v>10006.2832</v>
      </c>
      <c r="I24" s="9" t="n">
        <f aca="false">'23752'!T120</f>
        <v>10364.74368</v>
      </c>
      <c r="J24" s="9" t="n">
        <f aca="false">'23752'!T133</f>
        <v>10364.74368</v>
      </c>
      <c r="K24" s="18" t="n">
        <f aca="false">J24/D24</f>
        <v>0.63342563588584</v>
      </c>
      <c r="L24" s="8" t="s">
        <v>44</v>
      </c>
      <c r="M24" s="19" t="n">
        <f aca="false">$L$93</f>
        <v>6.08695652173913</v>
      </c>
      <c r="N24" s="9" t="n">
        <f aca="false">J24-($L$96*D24)</f>
        <v>-5417.08196891019</v>
      </c>
      <c r="O24" s="20" t="n">
        <f aca="false">M24*(M24-1)*N24^2</f>
        <v>908634117.595974</v>
      </c>
    </row>
    <row r="25" customFormat="false" ht="12.5" hidden="false" customHeight="false" outlineLevel="0" collapsed="false">
      <c r="A25" s="16" t="n">
        <v>23755</v>
      </c>
      <c r="B25" s="17" t="n">
        <v>37681</v>
      </c>
      <c r="C25" s="8" t="s">
        <v>41</v>
      </c>
      <c r="D25" s="9" t="n">
        <f aca="false">'23755'!C13</f>
        <v>15200</v>
      </c>
      <c r="E25" s="9" t="n">
        <f aca="false">'23755'!D13</f>
        <v>15205</v>
      </c>
      <c r="F25" s="9" t="n">
        <f aca="false">'23755'!E13</f>
        <v>15200</v>
      </c>
      <c r="G25" s="9" t="n">
        <f aca="false">'23755'!T49</f>
        <v>15200.38</v>
      </c>
      <c r="H25" s="9" t="n">
        <f aca="false">'23755'!T85</f>
        <v>16069.82</v>
      </c>
      <c r="I25" s="9" t="n">
        <f aca="false">'23755'!T115</f>
        <v>17469.97626</v>
      </c>
      <c r="J25" s="9" t="n">
        <f aca="false">'23755'!T128</f>
        <v>17469.97626</v>
      </c>
      <c r="K25" s="18" t="n">
        <f aca="false">J25/D25</f>
        <v>1.14934054342105</v>
      </c>
      <c r="L25" s="8" t="s">
        <v>50</v>
      </c>
      <c r="M25" s="19" t="n">
        <f aca="false">$L$93</f>
        <v>6.08695652173913</v>
      </c>
      <c r="N25" s="9" t="n">
        <f aca="false">J25-($L$96*D25)</f>
        <v>2809.84365207756</v>
      </c>
      <c r="O25" s="20" t="n">
        <f aca="false">M25*(M25-1)*N25^2</f>
        <v>244468290.545548</v>
      </c>
    </row>
    <row r="26" customFormat="false" ht="12.5" hidden="false" customHeight="false" outlineLevel="0" collapsed="false">
      <c r="A26" s="16" t="n">
        <v>16107</v>
      </c>
      <c r="B26" s="17" t="n">
        <v>37712</v>
      </c>
      <c r="C26" s="8" t="s">
        <v>41</v>
      </c>
      <c r="D26" s="9" t="n">
        <f aca="false">'16107'!C13</f>
        <v>1579</v>
      </c>
      <c r="E26" s="9" t="n">
        <f aca="false">'16107'!D13</f>
        <v>1579</v>
      </c>
      <c r="F26" s="9" t="n">
        <f aca="false">'16107'!E13</f>
        <v>1579</v>
      </c>
      <c r="G26" s="9" t="n">
        <f aca="false">'16107'!T47</f>
        <v>1579.032</v>
      </c>
      <c r="H26" s="9" t="n">
        <f aca="false">'16107'!T81</f>
        <v>1713.348</v>
      </c>
      <c r="I26" s="9" t="n">
        <f aca="false">'16107'!T110</f>
        <v>1799.76852</v>
      </c>
      <c r="J26" s="9" t="n">
        <f aca="false">'16107'!T123</f>
        <v>1799.76852</v>
      </c>
      <c r="K26" s="18" t="n">
        <f aca="false">J26/D26</f>
        <v>1.13981540215326</v>
      </c>
      <c r="L26" s="8" t="s">
        <v>50</v>
      </c>
      <c r="M26" s="19" t="n">
        <f aca="false">$L$93</f>
        <v>6.08695652173913</v>
      </c>
      <c r="N26" s="9" t="n">
        <f aca="false">J26-($L$96*D26)</f>
        <v>276.850797111214</v>
      </c>
      <c r="O26" s="20" t="n">
        <f aca="false">M26*(M26-1)*N26^2</f>
        <v>2373284.38571845</v>
      </c>
    </row>
    <row r="27" customFormat="false" ht="12.5" hidden="false" customHeight="false" outlineLevel="0" collapsed="false">
      <c r="A27" s="16" t="n">
        <v>17029</v>
      </c>
      <c r="B27" s="17" t="n">
        <v>37712</v>
      </c>
      <c r="C27" s="8" t="s">
        <v>41</v>
      </c>
      <c r="D27" s="9" t="n">
        <f aca="false">'17029'!C13</f>
        <v>3894</v>
      </c>
      <c r="E27" s="9" t="n">
        <f aca="false">'17029'!D13</f>
        <v>4380</v>
      </c>
      <c r="F27" s="9" t="n">
        <f aca="false">'17029'!E13</f>
        <v>3894</v>
      </c>
      <c r="G27" s="9" t="n">
        <f aca="false">'17029'!T46</f>
        <v>3893.76</v>
      </c>
      <c r="H27" s="9" t="n">
        <f aca="false">'17029'!T78</f>
        <v>3926.208</v>
      </c>
      <c r="I27" s="9" t="n">
        <f aca="false">'17029'!T105</f>
        <v>4428.87588</v>
      </c>
      <c r="J27" s="9" t="n">
        <f aca="false">'17029'!T118</f>
        <v>4428.87588</v>
      </c>
      <c r="K27" s="18" t="n">
        <f aca="false">J27/D27</f>
        <v>1.13735898305085</v>
      </c>
      <c r="L27" s="8" t="s">
        <v>49</v>
      </c>
      <c r="M27" s="19" t="n">
        <f aca="false">$L$93</f>
        <v>6.08695652173913</v>
      </c>
      <c r="N27" s="9" t="n">
        <f aca="false">J27-($L$96*D27)</f>
        <v>673.181381628289</v>
      </c>
      <c r="O27" s="20" t="n">
        <f aca="false">M27*(M27-1)*N27^2</f>
        <v>14032091.8085303</v>
      </c>
    </row>
    <row r="28" customFormat="false" ht="12.5" hidden="false" customHeight="false" outlineLevel="0" collapsed="false">
      <c r="A28" s="16" t="n">
        <v>17048</v>
      </c>
      <c r="B28" s="17" t="n">
        <v>37712</v>
      </c>
      <c r="C28" s="8" t="s">
        <v>41</v>
      </c>
      <c r="D28" s="9" t="n">
        <f aca="false">'17048'!C13</f>
        <v>2970</v>
      </c>
      <c r="E28" s="9" t="n">
        <f aca="false">'17048'!D13</f>
        <v>2953</v>
      </c>
      <c r="F28" s="9" t="n">
        <f aca="false">'17048'!E13</f>
        <v>2970</v>
      </c>
      <c r="G28" s="9" t="n">
        <f aca="false">'17048'!T45</f>
        <v>2970.24</v>
      </c>
      <c r="H28" s="9" t="n">
        <f aca="false">'17048'!T77</f>
        <v>3139.968</v>
      </c>
      <c r="I28" s="9" t="n">
        <f aca="false">'17048'!T104</f>
        <v>2951.6454</v>
      </c>
      <c r="J28" s="9" t="n">
        <f aca="false">'17048'!T117</f>
        <v>2951.6454</v>
      </c>
      <c r="K28" s="18" t="n">
        <f aca="false">J28/D28</f>
        <v>0.99382</v>
      </c>
      <c r="L28" s="8"/>
      <c r="M28" s="19" t="n">
        <f aca="false">$L$93</f>
        <v>6.08695652173913</v>
      </c>
      <c r="N28" s="9" t="n">
        <f aca="false">J28-($L$96*D28)</f>
        <v>87.1326470046274</v>
      </c>
      <c r="O28" s="20" t="n">
        <f aca="false">M28*(M28-1)*N28^2</f>
        <v>235082.359339623</v>
      </c>
    </row>
    <row r="29" customFormat="false" ht="12.5" hidden="false" customHeight="false" outlineLevel="0" collapsed="false">
      <c r="A29" s="16" t="n">
        <v>20180</v>
      </c>
      <c r="B29" s="17" t="n">
        <v>37712</v>
      </c>
      <c r="C29" s="8" t="s">
        <v>41</v>
      </c>
      <c r="D29" s="9" t="n">
        <f aca="false">'20180'!C13</f>
        <v>1949</v>
      </c>
      <c r="E29" s="9" t="n">
        <f aca="false">'20180'!D13</f>
        <v>1949</v>
      </c>
      <c r="F29" s="9" t="n">
        <f aca="false">'20180'!E13</f>
        <v>1949</v>
      </c>
      <c r="G29" s="9" t="n">
        <f aca="false">'20180'!T46</f>
        <v>1949.09</v>
      </c>
      <c r="H29" s="9" t="n">
        <f aca="false">'20180'!T81</f>
        <v>1732.40925</v>
      </c>
      <c r="I29" s="9" t="n">
        <f aca="false">'20180'!T108</f>
        <v>1732.40925</v>
      </c>
      <c r="J29" s="9" t="n">
        <f aca="false">'20180'!T121</f>
        <v>1732.40925</v>
      </c>
      <c r="K29" s="18" t="n">
        <f aca="false">J29/D29</f>
        <v>0.888870831195485</v>
      </c>
      <c r="L29" s="8" t="s">
        <v>47</v>
      </c>
      <c r="M29" s="19" t="n">
        <f aca="false">$L$93</f>
        <v>6.08695652173913</v>
      </c>
      <c r="N29" s="9" t="n">
        <f aca="false">J29-($L$96*D29)</f>
        <v>-147.366964002687</v>
      </c>
      <c r="O29" s="20" t="n">
        <f aca="false">M29*(M29-1)*N29^2</f>
        <v>672447.677996348</v>
      </c>
    </row>
    <row r="30" customFormat="false" ht="12.5" hidden="false" customHeight="false" outlineLevel="0" collapsed="false">
      <c r="A30" s="16" t="n">
        <v>23652</v>
      </c>
      <c r="B30" s="17" t="n">
        <v>37712</v>
      </c>
      <c r="C30" s="8" t="s">
        <v>41</v>
      </c>
      <c r="D30" s="9" t="n">
        <f aca="false">'23652'!C13</f>
        <v>10940</v>
      </c>
      <c r="E30" s="9" t="n">
        <f aca="false">'23652'!D13</f>
        <v>11198</v>
      </c>
      <c r="F30" s="9" t="n">
        <f aca="false">'23652'!E13</f>
        <v>10490</v>
      </c>
      <c r="G30" s="9" t="n">
        <f aca="false">'23652'!T46</f>
        <v>10940.384</v>
      </c>
      <c r="H30" s="9" t="n">
        <f aca="false">'23652'!T79</f>
        <v>11905.712</v>
      </c>
      <c r="I30" s="9" t="n">
        <f aca="false">'23652'!T107</f>
        <v>11937.76584</v>
      </c>
      <c r="J30" s="9" t="n">
        <f aca="false">'23652'!T120</f>
        <v>11937.76584</v>
      </c>
      <c r="K30" s="18" t="n">
        <f aca="false">J30/D30</f>
        <v>1.09120345886654</v>
      </c>
      <c r="L30" s="8" t="s">
        <v>42</v>
      </c>
      <c r="M30" s="19" t="n">
        <f aca="false">$L$93</f>
        <v>6.08695652173913</v>
      </c>
      <c r="N30" s="9" t="n">
        <f aca="false">J30-($L$96*D30)</f>
        <v>1386.3282919295</v>
      </c>
      <c r="O30" s="20" t="n">
        <f aca="false">M30*(M30-1)*N30^2</f>
        <v>59510061.3584278</v>
      </c>
    </row>
    <row r="31" customFormat="false" ht="12.5" hidden="false" customHeight="false" outlineLevel="0" collapsed="false">
      <c r="A31" s="16" t="n">
        <v>23766</v>
      </c>
      <c r="B31" s="17" t="n">
        <v>37712</v>
      </c>
      <c r="C31" s="8" t="s">
        <v>41</v>
      </c>
      <c r="D31" s="9" t="n">
        <f aca="false">'23766'!C13</f>
        <v>38351</v>
      </c>
      <c r="E31" s="9" t="n">
        <f aca="false">'23766'!D13</f>
        <v>38342</v>
      </c>
      <c r="F31" s="9" t="n">
        <f aca="false">'23766'!E13</f>
        <v>38351</v>
      </c>
      <c r="G31" s="9" t="n">
        <f aca="false">'23766'!T50</f>
        <v>38351.04</v>
      </c>
      <c r="H31" s="9" t="n">
        <f aca="false">'23766'!T88</f>
        <v>38001.6</v>
      </c>
      <c r="I31" s="9" t="n">
        <f aca="false">'23766'!T120</f>
        <v>36516.249</v>
      </c>
      <c r="J31" s="9" t="n">
        <f aca="false">'23766'!T133</f>
        <v>36516.249</v>
      </c>
      <c r="K31" s="18" t="n">
        <f aca="false">J31/D31</f>
        <v>0.952158978905374</v>
      </c>
      <c r="L31" s="8"/>
      <c r="M31" s="19" t="n">
        <f aca="false">$L$93</f>
        <v>6.08695652173913</v>
      </c>
      <c r="N31" s="9" t="n">
        <f aca="false">J31-($L$96*D31)</f>
        <v>-472.615845160108</v>
      </c>
      <c r="O31" s="20" t="n">
        <f aca="false">M31*(M31-1)*N31^2</f>
        <v>6916315.26207766</v>
      </c>
    </row>
    <row r="32" customFormat="false" ht="12.5" hidden="false" customHeight="false" outlineLevel="0" collapsed="false">
      <c r="A32" s="16" t="n">
        <v>23789</v>
      </c>
      <c r="B32" s="17" t="n">
        <v>37712</v>
      </c>
      <c r="C32" s="8" t="s">
        <v>41</v>
      </c>
      <c r="D32" s="9" t="n">
        <f aca="false">'23789'!C13</f>
        <v>32376</v>
      </c>
      <c r="E32" s="9" t="n">
        <f aca="false">'23789'!D13</f>
        <v>32376</v>
      </c>
      <c r="F32" s="9" t="n">
        <f aca="false">'23789'!E13</f>
        <v>32376</v>
      </c>
      <c r="G32" s="9" t="n">
        <f aca="false">'23789'!T46</f>
        <v>32375.616</v>
      </c>
      <c r="H32" s="9" t="n">
        <f aca="false">'23789'!T79</f>
        <v>34688.16</v>
      </c>
      <c r="I32" s="9" t="n">
        <f aca="false">'23789'!T106</f>
        <v>14492.313</v>
      </c>
      <c r="J32" s="9" t="n">
        <f aca="false">'23789'!T119</f>
        <v>14492.313</v>
      </c>
      <c r="K32" s="18" t="n">
        <f aca="false">J32/D32</f>
        <v>0.447625185322461</v>
      </c>
      <c r="L32" s="8" t="s">
        <v>49</v>
      </c>
      <c r="M32" s="19" t="n">
        <f aca="false">$L$93</f>
        <v>6.08695652173913</v>
      </c>
      <c r="N32" s="9" t="n">
        <f aca="false">J32-($L$96*D32)</f>
        <v>-16733.7694548748</v>
      </c>
      <c r="O32" s="20" t="n">
        <f aca="false">M32*(M32-1)*N32^2</f>
        <v>8670532850.59849</v>
      </c>
    </row>
    <row r="33" customFormat="false" ht="12.5" hidden="false" customHeight="false" outlineLevel="0" collapsed="false">
      <c r="A33" s="16" t="n">
        <v>23797</v>
      </c>
      <c r="B33" s="17" t="n">
        <v>37712</v>
      </c>
      <c r="C33" s="8" t="s">
        <v>41</v>
      </c>
      <c r="D33" s="9" t="n">
        <f aca="false">'23797'!C13</f>
        <v>21128</v>
      </c>
      <c r="E33" s="9" t="n">
        <f aca="false">'23797'!D13</f>
        <v>21128</v>
      </c>
      <c r="F33" s="9" t="n">
        <f aca="false">'23797'!E13</f>
        <v>21128</v>
      </c>
      <c r="G33" s="9" t="n">
        <f aca="false">'23797'!T53</f>
        <v>21128.016</v>
      </c>
      <c r="H33" s="9" t="n">
        <f aca="false">'23797'!T93</f>
        <v>22789.312</v>
      </c>
      <c r="I33" s="9" t="n">
        <f aca="false">'23797'!T127</f>
        <v>23021.47848</v>
      </c>
      <c r="J33" s="9" t="n">
        <f aca="false">'23797'!T140</f>
        <v>23021.47848</v>
      </c>
      <c r="K33" s="18" t="n">
        <f aca="false">J33/D33</f>
        <v>1.08961939038243</v>
      </c>
      <c r="L33" s="8" t="s">
        <v>49</v>
      </c>
      <c r="M33" s="19" t="n">
        <f aca="false">$L$93</f>
        <v>6.08695652173913</v>
      </c>
      <c r="N33" s="9" t="n">
        <f aca="false">J33-($L$96*D33)</f>
        <v>2643.8941549878</v>
      </c>
      <c r="O33" s="20" t="n">
        <f aca="false">M33*(M33-1)*N33^2</f>
        <v>216444400.452768</v>
      </c>
    </row>
    <row r="34" customFormat="false" ht="12.5" hidden="false" customHeight="false" outlineLevel="0" collapsed="false">
      <c r="A34" s="16" t="n">
        <v>17052</v>
      </c>
      <c r="B34" s="17" t="n">
        <v>37742</v>
      </c>
      <c r="C34" s="8" t="s">
        <v>41</v>
      </c>
      <c r="D34" s="9" t="n">
        <f aca="false">'17052'!C13</f>
        <v>4156</v>
      </c>
      <c r="E34" s="9" t="n">
        <f aca="false">'17052'!D13</f>
        <v>3703</v>
      </c>
      <c r="F34" s="9" t="n">
        <f aca="false">'17052'!E13</f>
        <v>4156</v>
      </c>
      <c r="G34" s="9" t="n">
        <f aca="false">'17052'!T52</f>
        <v>4389.4518592</v>
      </c>
      <c r="H34" s="9" t="n">
        <f aca="false">'17052'!T91</f>
        <v>3174.56216</v>
      </c>
      <c r="I34" s="9" t="n">
        <f aca="false">'17052'!T119</f>
        <v>3059.56266</v>
      </c>
      <c r="J34" s="9" t="n">
        <f aca="false">'17052'!T132</f>
        <v>3059.56266</v>
      </c>
      <c r="K34" s="18" t="n">
        <f aca="false">J34/D34</f>
        <v>0.736179658325313</v>
      </c>
      <c r="L34" s="8" t="s">
        <v>44</v>
      </c>
      <c r="M34" s="19" t="n">
        <f aca="false">$L$93</f>
        <v>6.08695652173913</v>
      </c>
      <c r="N34" s="9" t="n">
        <f aca="false">J34-($L$96*D34)</f>
        <v>-948.826229376689</v>
      </c>
      <c r="O34" s="20" t="n">
        <f aca="false">M34*(M34-1)*N34^2</f>
        <v>27876072.7372423</v>
      </c>
    </row>
    <row r="35" customFormat="false" ht="12.5" hidden="false" customHeight="false" outlineLevel="0" collapsed="false">
      <c r="A35" s="16" t="n">
        <v>22093</v>
      </c>
      <c r="B35" s="17" t="n">
        <v>37742</v>
      </c>
      <c r="C35" s="8" t="s">
        <v>41</v>
      </c>
      <c r="D35" s="9" t="n">
        <f aca="false">'22093'!C13</f>
        <v>3713</v>
      </c>
      <c r="E35" s="9" t="n">
        <f aca="false">'22093'!D13</f>
        <v>3692</v>
      </c>
      <c r="F35" s="9" t="n">
        <f aca="false">'22093'!E13</f>
        <v>3713</v>
      </c>
      <c r="G35" s="9" t="n">
        <f aca="false">'22093'!T46</f>
        <v>3712.8</v>
      </c>
      <c r="H35" s="9" t="n">
        <f aca="false">'22093'!T79</f>
        <v>3924.96</v>
      </c>
      <c r="I35" s="9" t="n">
        <f aca="false">'22093'!T106</f>
        <v>3935.5272</v>
      </c>
      <c r="J35" s="9" t="n">
        <f aca="false">'22093'!T119</f>
        <v>3935.5272</v>
      </c>
      <c r="K35" s="18" t="n">
        <f aca="false">J35/D35</f>
        <v>1.05993191489362</v>
      </c>
      <c r="L35" s="8" t="s">
        <v>42</v>
      </c>
      <c r="M35" s="19" t="n">
        <f aca="false">$L$93</f>
        <v>6.08695652173913</v>
      </c>
      <c r="N35" s="9" t="n">
        <f aca="false">J35-($L$96*D35)</f>
        <v>354.404017551577</v>
      </c>
      <c r="O35" s="20" t="n">
        <f aca="false">M35*(M35-1)*N35^2</f>
        <v>3889157.20494653</v>
      </c>
    </row>
    <row r="36" customFormat="false" ht="12.5" hidden="false" customHeight="false" outlineLevel="0" collapsed="false">
      <c r="A36" s="16" t="n">
        <v>23767</v>
      </c>
      <c r="B36" s="17" t="n">
        <v>37742</v>
      </c>
      <c r="C36" s="8" t="s">
        <v>41</v>
      </c>
      <c r="D36" s="9" t="n">
        <f aca="false">'23767'!C13</f>
        <v>14640</v>
      </c>
      <c r="E36" s="9" t="n">
        <f aca="false">'23767'!D13</f>
        <v>14378</v>
      </c>
      <c r="F36" s="9" t="n">
        <f aca="false">'23767'!E13</f>
        <v>14640</v>
      </c>
      <c r="G36" s="9" t="n">
        <f aca="false">'23767'!T48</f>
        <v>14639.664</v>
      </c>
      <c r="H36" s="9" t="n">
        <f aca="false">'23767'!T84</f>
        <v>14634.984</v>
      </c>
      <c r="I36" s="9" t="n">
        <f aca="false">'23767'!T115</f>
        <v>14072.16888</v>
      </c>
      <c r="J36" s="9" t="n">
        <f aca="false">'23767'!T128</f>
        <v>14072.16888</v>
      </c>
      <c r="K36" s="18" t="n">
        <f aca="false">J36/D36</f>
        <v>0.961213721311475</v>
      </c>
      <c r="L36" s="8"/>
      <c r="M36" s="19" t="n">
        <f aca="false">$L$93</f>
        <v>6.08695652173913</v>
      </c>
      <c r="N36" s="9" t="n">
        <f aca="false">J36-($L$96*D36)</f>
        <v>-47.8535792095136</v>
      </c>
      <c r="O36" s="20" t="n">
        <f aca="false">M36*(M36-1)*N36^2</f>
        <v>70906.6680661253</v>
      </c>
    </row>
    <row r="37" customFormat="false" ht="12.5" hidden="false" customHeight="false" outlineLevel="0" collapsed="false">
      <c r="A37" s="16" t="n">
        <v>23817</v>
      </c>
      <c r="B37" s="17" t="n">
        <v>37742</v>
      </c>
      <c r="C37" s="8" t="s">
        <v>41</v>
      </c>
      <c r="D37" s="9" t="n">
        <f aca="false">'23817'!C13</f>
        <v>7362</v>
      </c>
      <c r="E37" s="9" t="n">
        <f aca="false">'23817'!D13</f>
        <v>7362</v>
      </c>
      <c r="F37" s="9" t="n">
        <f aca="false">'23817'!E13</f>
        <v>7362</v>
      </c>
      <c r="G37" s="9" t="n">
        <f aca="false">'23817'!T47</f>
        <v>7361.536</v>
      </c>
      <c r="H37" s="9" t="n">
        <f aca="false">'23817'!T81</f>
        <v>7827.456</v>
      </c>
      <c r="I37" s="9" t="n">
        <f aca="false">'23817'!T109</f>
        <v>7848.52992</v>
      </c>
      <c r="J37" s="9" t="n">
        <f aca="false">'23817'!T122</f>
        <v>7848.52992</v>
      </c>
      <c r="K37" s="18" t="n">
        <f aca="false">J37/D37</f>
        <v>1.06608665036675</v>
      </c>
      <c r="L37" s="8" t="s">
        <v>42</v>
      </c>
      <c r="M37" s="19" t="n">
        <f aca="false">$L$93</f>
        <v>6.08695652173913</v>
      </c>
      <c r="N37" s="9" t="n">
        <f aca="false">J37-($L$96*D37)</f>
        <v>748.010429241776</v>
      </c>
      <c r="O37" s="20" t="n">
        <f aca="false">M37*(M37-1)*N37^2</f>
        <v>17325011.5026997</v>
      </c>
    </row>
    <row r="38" customFormat="false" ht="12.5" hidden="false" customHeight="false" outlineLevel="0" collapsed="false">
      <c r="A38" s="16" t="n">
        <v>23818</v>
      </c>
      <c r="B38" s="17" t="n">
        <v>37742</v>
      </c>
      <c r="C38" s="8" t="s">
        <v>41</v>
      </c>
      <c r="D38" s="9" t="n">
        <f aca="false">'23818'!C13</f>
        <v>5137</v>
      </c>
      <c r="E38" s="9" t="n">
        <f aca="false">'23818'!D13</f>
        <v>5105</v>
      </c>
      <c r="F38" s="9" t="n">
        <f aca="false">'23818'!E13</f>
        <v>5422</v>
      </c>
      <c r="G38" s="9" t="n">
        <f aca="false">'23818'!T46</f>
        <v>5422.144</v>
      </c>
      <c r="H38" s="9" t="n">
        <f aca="false">'23818'!T80</f>
        <v>5136.768</v>
      </c>
      <c r="I38" s="9" t="n">
        <f aca="false">'23818'!T107</f>
        <v>5150.59776</v>
      </c>
      <c r="J38" s="9" t="n">
        <f aca="false">'23818'!T120</f>
        <v>5150.59776</v>
      </c>
      <c r="K38" s="18" t="n">
        <f aca="false">J38/D38</f>
        <v>1.0026470235546</v>
      </c>
      <c r="L38" s="8"/>
      <c r="M38" s="19" t="n">
        <f aca="false">$L$93</f>
        <v>6.08695652173913</v>
      </c>
      <c r="N38" s="9" t="n">
        <f aca="false">J38-($L$96*D38)</f>
        <v>196.051627967263</v>
      </c>
      <c r="O38" s="20" t="n">
        <f aca="false">M38*(M38-1)*N38^2</f>
        <v>1190142.95798242</v>
      </c>
    </row>
    <row r="39" customFormat="false" ht="12.5" hidden="false" customHeight="false" outlineLevel="0" collapsed="false">
      <c r="A39" s="16" t="n">
        <v>14023</v>
      </c>
      <c r="B39" s="17" t="n">
        <v>37773</v>
      </c>
      <c r="C39" s="8" t="s">
        <v>41</v>
      </c>
      <c r="D39" s="9" t="n">
        <f aca="false">'14023'!C13</f>
        <v>3774</v>
      </c>
      <c r="E39" s="9" t="n">
        <f aca="false">'14023'!D13</f>
        <v>3769</v>
      </c>
      <c r="F39" s="9" t="n">
        <f aca="false">'14023'!E13</f>
        <v>3774</v>
      </c>
      <c r="G39" s="9" t="n">
        <f aca="false">'14023'!T49</f>
        <v>3773.952</v>
      </c>
      <c r="H39" s="9" t="n">
        <f aca="false">'14023'!T85</f>
        <v>3966.144</v>
      </c>
      <c r="I39" s="9" t="n">
        <f aca="false">'14023'!T116</f>
        <v>3976.82208</v>
      </c>
      <c r="J39" s="9" t="n">
        <f aca="false">'14023'!T129</f>
        <v>3976.82208</v>
      </c>
      <c r="K39" s="18" t="n">
        <f aca="false">J39/D39</f>
        <v>1.05374193958665</v>
      </c>
      <c r="L39" s="8"/>
      <c r="M39" s="19" t="n">
        <f aca="false">$L$93</f>
        <v>6.08695652173913</v>
      </c>
      <c r="N39" s="9" t="n">
        <f aca="false">J39-($L$96*D39)</f>
        <v>336.865470638203</v>
      </c>
      <c r="O39" s="20" t="n">
        <f aca="false">M39*(M39-1)*N39^2</f>
        <v>3513752.92277868</v>
      </c>
    </row>
    <row r="40" customFormat="false" ht="12.5" hidden="false" customHeight="false" outlineLevel="0" collapsed="false">
      <c r="A40" s="16" t="n">
        <v>17054</v>
      </c>
      <c r="B40" s="17" t="n">
        <v>37773</v>
      </c>
      <c r="C40" s="8" t="s">
        <v>41</v>
      </c>
      <c r="D40" s="9" t="n">
        <f aca="false">'17054'!C13</f>
        <v>6238</v>
      </c>
      <c r="E40" s="9" t="n">
        <f aca="false">'17054'!D13</f>
        <v>6205</v>
      </c>
      <c r="F40" s="9" t="n">
        <f aca="false">'17054'!E13</f>
        <v>6238</v>
      </c>
      <c r="G40" s="9" t="n">
        <f aca="false">'17054'!T47</f>
        <v>6237.504</v>
      </c>
      <c r="H40" s="9" t="n">
        <f aca="false">'17054'!T81</f>
        <v>6683.04</v>
      </c>
      <c r="I40" s="9" t="n">
        <f aca="false">'17054'!T109</f>
        <v>6701.0328</v>
      </c>
      <c r="J40" s="9" t="n">
        <f aca="false">'17054'!T122</f>
        <v>6701.0328</v>
      </c>
      <c r="K40" s="18" t="n">
        <f aca="false">J40/D40</f>
        <v>1.07422776530939</v>
      </c>
      <c r="L40" s="8" t="s">
        <v>42</v>
      </c>
      <c r="M40" s="19" t="n">
        <f aca="false">$L$93</f>
        <v>6.08695652173913</v>
      </c>
      <c r="N40" s="9" t="n">
        <f aca="false">J40-($L$96*D40)</f>
        <v>684.591536301301</v>
      </c>
      <c r="O40" s="20" t="n">
        <f aca="false">M40*(M40-1)*N40^2</f>
        <v>14511799.7398954</v>
      </c>
    </row>
    <row r="41" customFormat="false" ht="12.5" hidden="false" customHeight="false" outlineLevel="0" collapsed="false">
      <c r="A41" s="16" t="n">
        <v>17072</v>
      </c>
      <c r="B41" s="17" t="n">
        <v>37773</v>
      </c>
      <c r="C41" s="8" t="s">
        <v>41</v>
      </c>
      <c r="D41" s="9" t="n">
        <f aca="false">'17072'!C13</f>
        <v>20049</v>
      </c>
      <c r="E41" s="9" t="n">
        <f aca="false">'17072'!D13</f>
        <v>20049</v>
      </c>
      <c r="F41" s="9" t="n">
        <f aca="false">'17072'!E13</f>
        <v>20049</v>
      </c>
      <c r="G41" s="9" t="n">
        <f aca="false">'17072'!T47</f>
        <v>20049.12</v>
      </c>
      <c r="H41" s="9" t="n">
        <f aca="false">'17072'!T81</f>
        <v>20049.12</v>
      </c>
      <c r="I41" s="9" t="n">
        <f aca="false">'17072'!T109</f>
        <v>22097.4534</v>
      </c>
      <c r="J41" s="9" t="n">
        <f aca="false">'17072'!T122</f>
        <v>22097.4534</v>
      </c>
      <c r="K41" s="18" t="n">
        <f aca="false">J41/D41</f>
        <v>1.10217234774802</v>
      </c>
      <c r="L41" s="8" t="s">
        <v>49</v>
      </c>
      <c r="M41" s="19" t="n">
        <f aca="false">$L$93</f>
        <v>6.08695652173913</v>
      </c>
      <c r="N41" s="9" t="n">
        <f aca="false">J41-($L$96*D41)</f>
        <v>2760.54559366862</v>
      </c>
      <c r="O41" s="20" t="n">
        <f aca="false">M41*(M41-1)*N41^2</f>
        <v>235965263.035853</v>
      </c>
    </row>
    <row r="42" customFormat="false" ht="12.5" hidden="false" customHeight="false" outlineLevel="0" collapsed="false">
      <c r="A42" s="16" t="n">
        <v>23478</v>
      </c>
      <c r="B42" s="17" t="n">
        <v>37773</v>
      </c>
      <c r="C42" s="8" t="s">
        <v>41</v>
      </c>
      <c r="D42" s="9" t="n">
        <f aca="false">'23478'!C13</f>
        <v>13123</v>
      </c>
      <c r="E42" s="9" t="n">
        <f aca="false">'23478'!D13</f>
        <v>11721</v>
      </c>
      <c r="F42" s="9" t="n">
        <f aca="false">'23478'!E13</f>
        <v>13123</v>
      </c>
      <c r="G42" s="9" t="n">
        <f aca="false">'23478'!T51</f>
        <v>13122.72</v>
      </c>
      <c r="H42" s="9" t="n">
        <f aca="false">'23478'!T88</f>
        <v>13322.4</v>
      </c>
      <c r="I42" s="9" t="n">
        <f aca="false">'23478'!T119</f>
        <v>12245.079</v>
      </c>
      <c r="J42" s="9" t="n">
        <f aca="false">'23478'!T132</f>
        <v>12245.079</v>
      </c>
      <c r="K42" s="18" t="n">
        <f aca="false">J42/D42</f>
        <v>0.933100586756077</v>
      </c>
      <c r="L42" s="8" t="s">
        <v>49</v>
      </c>
      <c r="M42" s="19" t="n">
        <f aca="false">$L$93</f>
        <v>6.08695652173913</v>
      </c>
      <c r="N42" s="9" t="n">
        <f aca="false">J42-($L$96*D42)</f>
        <v>-411.823645642513</v>
      </c>
      <c r="O42" s="20" t="n">
        <f aca="false">M42*(M42-1)*N42^2</f>
        <v>5251468.72118441</v>
      </c>
    </row>
    <row r="43" customFormat="false" ht="12.5" hidden="false" customHeight="false" outlineLevel="0" collapsed="false">
      <c r="A43" s="16" t="n">
        <v>23847</v>
      </c>
      <c r="B43" s="17" t="n">
        <v>37773</v>
      </c>
      <c r="C43" s="8" t="s">
        <v>41</v>
      </c>
      <c r="D43" s="9" t="n">
        <f aca="false">'23847'!C13</f>
        <v>20177</v>
      </c>
      <c r="E43" s="9" t="n">
        <f aca="false">'23847'!D13</f>
        <v>20132</v>
      </c>
      <c r="F43" s="9" t="n">
        <f aca="false">'23847'!E13</f>
        <v>20177</v>
      </c>
      <c r="G43" s="9" t="n">
        <f aca="false">'23847'!T50</f>
        <v>20177.248</v>
      </c>
      <c r="H43" s="9" t="n">
        <f aca="false">'23847'!T87</f>
        <v>20905.976</v>
      </c>
      <c r="I43" s="9" t="n">
        <f aca="false">'23847'!T118</f>
        <v>26490.7698</v>
      </c>
      <c r="J43" s="9" t="n">
        <f aca="false">'23847'!T131</f>
        <v>26490.7698</v>
      </c>
      <c r="K43" s="18" t="n">
        <f aca="false">J43/D43</f>
        <v>1.31291915547405</v>
      </c>
      <c r="L43" s="8" t="s">
        <v>49</v>
      </c>
      <c r="M43" s="19" t="n">
        <f aca="false">$L$93</f>
        <v>6.08695652173913</v>
      </c>
      <c r="N43" s="9" t="n">
        <f aca="false">J43-($L$96*D43)</f>
        <v>7030.40824539137</v>
      </c>
      <c r="O43" s="20" t="n">
        <f aca="false">M43*(M43-1)*N43^2</f>
        <v>1530450595.05989</v>
      </c>
    </row>
    <row r="44" customFormat="false" ht="12.5" hidden="false" customHeight="false" outlineLevel="0" collapsed="false">
      <c r="A44" s="16" t="n">
        <v>23849</v>
      </c>
      <c r="B44" s="17" t="n">
        <v>37773</v>
      </c>
      <c r="C44" s="8" t="s">
        <v>41</v>
      </c>
      <c r="D44" s="9" t="n">
        <f aca="false">'23849'!C13</f>
        <v>81302</v>
      </c>
      <c r="E44" s="9" t="n">
        <f aca="false">'23849'!D13</f>
        <v>81302</v>
      </c>
      <c r="F44" s="9" t="n">
        <f aca="false">'23849'!E13</f>
        <v>81302</v>
      </c>
      <c r="G44" s="9" t="n">
        <f aca="false">'23849'!T50</f>
        <v>81301.584</v>
      </c>
      <c r="H44" s="9" t="n">
        <f aca="false">'23849'!T87</f>
        <v>85357.636</v>
      </c>
      <c r="I44" s="9" t="n">
        <f aca="false">'23849'!T120</f>
        <v>89477.40186</v>
      </c>
      <c r="J44" s="9" t="n">
        <f aca="false">'23849'!T133</f>
        <v>89477.40186</v>
      </c>
      <c r="K44" s="18" t="n">
        <f aca="false">J44/D44</f>
        <v>1.10055597476077</v>
      </c>
      <c r="L44" s="8" t="s">
        <v>50</v>
      </c>
      <c r="M44" s="19" t="n">
        <f aca="false">$L$93</f>
        <v>6.08695652173913</v>
      </c>
      <c r="N44" s="9" t="n">
        <f aca="false">J44-($L$96*D44)</f>
        <v>11063.0530909664</v>
      </c>
      <c r="O44" s="20" t="n">
        <f aca="false">M44*(M44-1)*N44^2</f>
        <v>3789729553.30852</v>
      </c>
    </row>
    <row r="45" customFormat="false" ht="12.5" hidden="false" customHeight="false" outlineLevel="0" collapsed="false">
      <c r="A45" s="16" t="n">
        <v>17058</v>
      </c>
      <c r="B45" s="17" t="n">
        <v>37803</v>
      </c>
      <c r="C45" s="8" t="s">
        <v>51</v>
      </c>
      <c r="D45" s="9" t="n">
        <f aca="false">'17058'!C13</f>
        <v>1245</v>
      </c>
      <c r="E45" s="9" t="n">
        <f aca="false">'17058'!D13</f>
        <v>1238</v>
      </c>
      <c r="F45" s="9" t="n">
        <f aca="false">'17058'!E13</f>
        <v>1245</v>
      </c>
      <c r="G45" s="9" t="n">
        <f aca="false">'17058'!T46</f>
        <v>1244.88</v>
      </c>
      <c r="H45" s="9" t="n">
        <f aca="false">'17058'!T79</f>
        <v>1316.016</v>
      </c>
      <c r="I45" s="9" t="n">
        <f aca="false">'17058'!T106</f>
        <v>1319.55912</v>
      </c>
      <c r="J45" s="9" t="n">
        <f aca="false">'17058'!T119</f>
        <v>1319.55912</v>
      </c>
      <c r="K45" s="18" t="n">
        <f aca="false">J45/D45</f>
        <v>1.05988684337349</v>
      </c>
      <c r="L45" s="8" t="s">
        <v>42</v>
      </c>
      <c r="M45" s="19" t="n">
        <f aca="false">$L$93</f>
        <v>6.08695652173913</v>
      </c>
      <c r="N45" s="9" t="n">
        <f aca="false">J45-($L$96*D45)</f>
        <v>118.778521522142</v>
      </c>
      <c r="O45" s="20" t="n">
        <f aca="false">M45*(M45-1)*N45^2</f>
        <v>436851.725758543</v>
      </c>
    </row>
    <row r="46" customFormat="false" ht="12.5" hidden="false" customHeight="false" outlineLevel="0" collapsed="false">
      <c r="A46" s="16" t="n">
        <v>23836</v>
      </c>
      <c r="B46" s="17" t="n">
        <v>37803</v>
      </c>
      <c r="C46" s="8" t="s">
        <v>51</v>
      </c>
      <c r="D46" s="9" t="n">
        <f aca="false">'23836'!C13</f>
        <v>131201</v>
      </c>
      <c r="E46" s="9" t="n">
        <f aca="false">'23836'!D13</f>
        <v>127565</v>
      </c>
      <c r="F46" s="9" t="n">
        <f aca="false">'23836'!E13</f>
        <v>131201</v>
      </c>
      <c r="G46" s="9" t="n">
        <f aca="false">'23836'!T51</f>
        <v>131200.71624</v>
      </c>
      <c r="H46" s="9" t="n">
        <f aca="false">'23836'!T89</f>
        <v>128803.11048</v>
      </c>
      <c r="I46" s="9" t="n">
        <f aca="false">'23836'!T123</f>
        <v>127615.15272</v>
      </c>
      <c r="J46" s="9" t="n">
        <f aca="false">'23836'!T136</f>
        <v>127615.15272</v>
      </c>
      <c r="K46" s="18" t="n">
        <f aca="false">J46/D46</f>
        <v>0.972669055266347</v>
      </c>
      <c r="L46" s="8"/>
      <c r="M46" s="19" t="n">
        <f aca="false">$L$93</f>
        <v>6.08695652173913</v>
      </c>
      <c r="N46" s="9" t="n">
        <f aca="false">J46-($L$96*D46)</f>
        <v>1074.09625341893</v>
      </c>
      <c r="O46" s="20" t="n">
        <f aca="false">M46*(M46-1)*N46^2</f>
        <v>35722728.9889388</v>
      </c>
    </row>
    <row r="47" customFormat="false" ht="12.5" hidden="false" customHeight="false" outlineLevel="0" collapsed="false">
      <c r="A47" s="16" t="n">
        <v>23840</v>
      </c>
      <c r="B47" s="17" t="n">
        <v>37803</v>
      </c>
      <c r="C47" s="8" t="s">
        <v>51</v>
      </c>
      <c r="D47" s="9" t="n">
        <f aca="false">'23840'!C13</f>
        <v>204102</v>
      </c>
      <c r="E47" s="9" t="n">
        <f aca="false">'23840'!D13</f>
        <v>204105</v>
      </c>
      <c r="F47" s="9" t="n">
        <f aca="false">'23840'!E13</f>
        <v>204102</v>
      </c>
      <c r="G47" s="9" t="n">
        <f aca="false">'23840'!T40</f>
        <v>204102.496</v>
      </c>
      <c r="H47" s="9" t="n">
        <f aca="false">'23840'!T117</f>
        <v>204102.496</v>
      </c>
      <c r="I47" s="9" t="n">
        <f aca="false">'23840'!T164</f>
        <v>209320.82688</v>
      </c>
      <c r="J47" s="9" t="n">
        <f aca="false">'23840'!T177</f>
        <v>209320.82688</v>
      </c>
      <c r="K47" s="18" t="n">
        <f aca="false">J47/D47</f>
        <v>1.02556969985595</v>
      </c>
      <c r="L47" s="8"/>
      <c r="M47" s="19" t="n">
        <f aca="false">$L$93</f>
        <v>6.08695652173913</v>
      </c>
      <c r="N47" s="9" t="n">
        <f aca="false">J47-($L$96*D47)</f>
        <v>12468.0383574877</v>
      </c>
      <c r="O47" s="20" t="n">
        <f aca="false">M47*(M47-1)*N47^2</f>
        <v>4813428053.5433</v>
      </c>
    </row>
    <row r="48" customFormat="false" ht="12.5" hidden="false" customHeight="false" outlineLevel="0" collapsed="false">
      <c r="A48" s="16" t="n">
        <v>23845</v>
      </c>
      <c r="B48" s="17" t="n">
        <v>37803</v>
      </c>
      <c r="C48" s="8" t="s">
        <v>51</v>
      </c>
      <c r="D48" s="9" t="n">
        <f aca="false">'23845'!C13</f>
        <v>36971</v>
      </c>
      <c r="E48" s="9" t="n">
        <f aca="false">'23845'!D13</f>
        <v>36936</v>
      </c>
      <c r="F48" s="9" t="n">
        <f aca="false">'23845'!E13</f>
        <v>36971</v>
      </c>
      <c r="G48" s="9" t="n">
        <f aca="false">'23845'!T55</f>
        <v>36970.752</v>
      </c>
      <c r="H48" s="9" t="n">
        <f aca="false">'23845'!T97</f>
        <v>37656.528</v>
      </c>
      <c r="I48" s="9" t="n">
        <f aca="false">'23845'!T135</f>
        <v>33565.85496</v>
      </c>
      <c r="J48" s="9" t="n">
        <f aca="false">'23845'!T148</f>
        <v>33565.85496</v>
      </c>
      <c r="K48" s="18" t="n">
        <f aca="false">J48/D48</f>
        <v>0.907896864028563</v>
      </c>
      <c r="L48" s="8" t="s">
        <v>49</v>
      </c>
      <c r="M48" s="19" t="n">
        <f aca="false">$L$93</f>
        <v>6.08695652173913</v>
      </c>
      <c r="N48" s="9" t="n">
        <f aca="false">J48-($L$96*D48)</f>
        <v>-2092.0241615461</v>
      </c>
      <c r="O48" s="20" t="n">
        <f aca="false">M48*(M48-1)*N48^2</f>
        <v>135516325.54826</v>
      </c>
    </row>
    <row r="49" customFormat="false" ht="12.5" hidden="false" customHeight="false" outlineLevel="0" collapsed="false">
      <c r="A49" s="16" t="n">
        <v>23874</v>
      </c>
      <c r="B49" s="17" t="n">
        <v>37803</v>
      </c>
      <c r="C49" s="8" t="s">
        <v>51</v>
      </c>
      <c r="D49" s="9" t="n">
        <f aca="false">'23874'!C13</f>
        <v>67641</v>
      </c>
      <c r="E49" s="9" t="n">
        <f aca="false">'23874'!D13</f>
        <v>67640</v>
      </c>
      <c r="F49" s="9" t="n">
        <f aca="false">'23874'!E13</f>
        <v>67641</v>
      </c>
      <c r="G49" s="9" t="n">
        <f aca="false">'23874'!T49</f>
        <v>67641.01344</v>
      </c>
      <c r="H49" s="9" t="n">
        <f aca="false">'23874'!T85</f>
        <v>69725.7792</v>
      </c>
      <c r="I49" s="9" t="n">
        <f aca="false">'23874'!T116</f>
        <v>44742.3768</v>
      </c>
      <c r="J49" s="9" t="n">
        <f aca="false">'23874'!T129</f>
        <v>44742.3768</v>
      </c>
      <c r="K49" s="18" t="n">
        <f aca="false">J49/D49</f>
        <v>0.661468292899277</v>
      </c>
      <c r="L49" s="8" t="s">
        <v>49</v>
      </c>
      <c r="M49" s="19" t="n">
        <f aca="false">$L$93</f>
        <v>6.08695652173913</v>
      </c>
      <c r="N49" s="9" t="n">
        <f aca="false">J49-($L$96*D49)</f>
        <v>-20496.1777876633</v>
      </c>
      <c r="O49" s="20" t="n">
        <f aca="false">M49*(M49-1)*N49^2</f>
        <v>13007804003.6661</v>
      </c>
    </row>
    <row r="50" customFormat="false" ht="12.5" hidden="false" customHeight="false" outlineLevel="0" collapsed="false">
      <c r="A50" s="16" t="n">
        <v>16145</v>
      </c>
      <c r="B50" s="17" t="n">
        <v>37834</v>
      </c>
      <c r="C50" s="8" t="s">
        <v>51</v>
      </c>
      <c r="D50" s="9" t="n">
        <f aca="false">'16145'!C13</f>
        <v>10297</v>
      </c>
      <c r="E50" s="9" t="n">
        <f aca="false">'16145'!D13</f>
        <v>9492</v>
      </c>
      <c r="F50" s="9" t="n">
        <f aca="false">'16145'!E13</f>
        <v>10297</v>
      </c>
      <c r="G50" s="9" t="n">
        <f aca="false">'16145'!T46</f>
        <v>9492.392</v>
      </c>
      <c r="H50" s="9" t="n">
        <f aca="false">'16145'!T78</f>
        <v>9771.58</v>
      </c>
      <c r="I50" s="9" t="n">
        <f aca="false">'16145'!T105</f>
        <v>9797.8881</v>
      </c>
      <c r="J50" s="9" t="n">
        <f aca="false">'16145'!T118</f>
        <v>9797.8881</v>
      </c>
      <c r="K50" s="18" t="n">
        <f aca="false">J50/D50</f>
        <v>0.951528416043508</v>
      </c>
      <c r="L50" s="8"/>
      <c r="M50" s="19" t="n">
        <f aca="false">$L$93</f>
        <v>6.08695652173913</v>
      </c>
      <c r="N50" s="9" t="n">
        <f aca="false">J50-($L$96*D50)</f>
        <v>-133.387259459039</v>
      </c>
      <c r="O50" s="20" t="n">
        <f aca="false">M50*(M50-1)*N50^2</f>
        <v>550917.952647574</v>
      </c>
    </row>
    <row r="51" customFormat="false" ht="12.5" hidden="false" customHeight="false" outlineLevel="0" collapsed="false">
      <c r="A51" s="16" t="n">
        <v>17089</v>
      </c>
      <c r="B51" s="17" t="n">
        <v>37834</v>
      </c>
      <c r="C51" s="8" t="s">
        <v>51</v>
      </c>
      <c r="D51" s="9" t="n">
        <f aca="false">'17089'!C13</f>
        <v>433</v>
      </c>
      <c r="E51" s="9" t="n">
        <f aca="false">'17089'!D13</f>
        <v>0</v>
      </c>
      <c r="F51" s="9" t="n">
        <f aca="false">'17089'!E13</f>
        <v>433</v>
      </c>
      <c r="G51" s="9" t="n">
        <f aca="false">'17089'!T46</f>
        <v>433.3056</v>
      </c>
      <c r="H51" s="9" t="n">
        <f aca="false">'17089'!T78</f>
        <v>792.1368</v>
      </c>
      <c r="I51" s="9" t="n">
        <f aca="false">'17089'!T105</f>
        <v>792.1368</v>
      </c>
      <c r="J51" s="9" t="n">
        <f aca="false">'17089'!T118</f>
        <v>792.1368</v>
      </c>
      <c r="K51" s="18" t="n">
        <f aca="false">J51/D51</f>
        <v>1.82941524249423</v>
      </c>
      <c r="L51" s="8" t="s">
        <v>46</v>
      </c>
      <c r="M51" s="19" t="n">
        <f aca="false">$L$93</f>
        <v>6.08695652173913</v>
      </c>
      <c r="N51" s="9" t="n">
        <f aca="false">J51-($L$96*D51)</f>
        <v>374.515917155894</v>
      </c>
      <c r="O51" s="20" t="n">
        <f aca="false">M51*(M51-1)*N51^2</f>
        <v>4343089.56651627</v>
      </c>
    </row>
    <row r="52" customFormat="false" ht="12.5" hidden="false" customHeight="false" outlineLevel="0" collapsed="false">
      <c r="A52" s="16" t="n">
        <v>23862</v>
      </c>
      <c r="B52" s="17" t="n">
        <v>37834</v>
      </c>
      <c r="C52" s="8" t="s">
        <v>51</v>
      </c>
      <c r="D52" s="9" t="n">
        <f aca="false">'23862'!C13</f>
        <v>3639</v>
      </c>
      <c r="E52" s="9" t="n">
        <f aca="false">'23862'!D13</f>
        <v>3639</v>
      </c>
      <c r="F52" s="9" t="n">
        <f aca="false">'23862'!E13</f>
        <v>3639</v>
      </c>
      <c r="G52" s="9" t="n">
        <f aca="false">'23862'!T48</f>
        <v>3639.3504</v>
      </c>
      <c r="H52" s="9" t="n">
        <f aca="false">'23862'!T80</f>
        <v>5629.62015</v>
      </c>
      <c r="I52" s="9" t="n">
        <f aca="false">'23862'!T107</f>
        <v>5629.62015</v>
      </c>
      <c r="J52" s="9" t="n">
        <f aca="false">'23862'!T120</f>
        <v>5629.62015</v>
      </c>
      <c r="K52" s="18" t="n">
        <f aca="false">J52/D52</f>
        <v>1.54702394888706</v>
      </c>
      <c r="L52" s="8" t="s">
        <v>46</v>
      </c>
      <c r="M52" s="19" t="n">
        <f aca="false">$L$93</f>
        <v>6.08695652173913</v>
      </c>
      <c r="N52" s="9" t="n">
        <f aca="false">J52-($L$96*D52)</f>
        <v>2119.86866577436</v>
      </c>
      <c r="O52" s="20" t="n">
        <f aca="false">M52*(M52-1)*N52^2</f>
        <v>139147733.389341</v>
      </c>
    </row>
    <row r="53" customFormat="false" ht="12.5" hidden="false" customHeight="false" outlineLevel="0" collapsed="false">
      <c r="A53" s="16" t="n">
        <v>23915</v>
      </c>
      <c r="B53" s="17" t="n">
        <v>37834</v>
      </c>
      <c r="C53" s="8" t="s">
        <v>51</v>
      </c>
      <c r="D53" s="9" t="n">
        <f aca="false">'23915'!C13</f>
        <v>3517</v>
      </c>
      <c r="E53" s="9" t="n">
        <f aca="false">'23915'!D13</f>
        <v>3517</v>
      </c>
      <c r="F53" s="9" t="n">
        <f aca="false">'23915'!E13</f>
        <v>3517</v>
      </c>
      <c r="G53" s="9" t="n">
        <f aca="false">'23915'!T47</f>
        <v>3516.864</v>
      </c>
      <c r="H53" s="9" t="n">
        <f aca="false">'23915'!T81</f>
        <v>3610.464</v>
      </c>
      <c r="I53" s="9" t="n">
        <f aca="false">'23915'!T109</f>
        <v>3190.968</v>
      </c>
      <c r="J53" s="9" t="n">
        <f aca="false">'23915'!T122</f>
        <v>3190.968</v>
      </c>
      <c r="K53" s="18" t="n">
        <f aca="false">J53/D53</f>
        <v>0.907298265567245</v>
      </c>
      <c r="L53" s="8" t="s">
        <v>52</v>
      </c>
      <c r="M53" s="19" t="n">
        <f aca="false">$L$93</f>
        <v>6.08695652173913</v>
      </c>
      <c r="N53" s="9" t="n">
        <f aca="false">J53-($L$96*D53)</f>
        <v>-201.116630398898</v>
      </c>
      <c r="O53" s="20" t="n">
        <f aca="false">M53*(M53-1)*N53^2</f>
        <v>1252432.10963488</v>
      </c>
    </row>
    <row r="54" customFormat="false" ht="12.5" hidden="false" customHeight="false" outlineLevel="0" collapsed="false">
      <c r="A54" s="16" t="n">
        <v>23921</v>
      </c>
      <c r="B54" s="17" t="n">
        <v>37834</v>
      </c>
      <c r="C54" s="8" t="s">
        <v>51</v>
      </c>
      <c r="D54" s="9" t="n">
        <f aca="false">'23921'!C13</f>
        <v>3517</v>
      </c>
      <c r="E54" s="9" t="n">
        <f aca="false">'23921'!D13</f>
        <v>3517</v>
      </c>
      <c r="F54" s="9" t="n">
        <f aca="false">'23921'!E13</f>
        <v>3517</v>
      </c>
      <c r="G54" s="9" t="n">
        <f aca="false">'23921'!T47</f>
        <v>3516.864</v>
      </c>
      <c r="H54" s="9" t="n">
        <f aca="false">'23921'!T81</f>
        <v>3610.464</v>
      </c>
      <c r="I54" s="9" t="n">
        <f aca="false">'23921'!T109</f>
        <v>3221.31348</v>
      </c>
      <c r="J54" s="9" t="n">
        <f aca="false">'23921'!T122</f>
        <v>3221.31348</v>
      </c>
      <c r="K54" s="18" t="n">
        <f aca="false">J54/D54</f>
        <v>0.915926494171168</v>
      </c>
      <c r="L54" s="8" t="s">
        <v>49</v>
      </c>
      <c r="M54" s="19" t="n">
        <f aca="false">$L$93</f>
        <v>6.08695652173913</v>
      </c>
      <c r="N54" s="9" t="n">
        <f aca="false">J54-($L$96*D54)</f>
        <v>-170.771150398898</v>
      </c>
      <c r="O54" s="20" t="n">
        <f aca="false">M54*(M54-1)*N54^2</f>
        <v>902998.925414481</v>
      </c>
    </row>
    <row r="55" customFormat="false" ht="12.5" hidden="false" customHeight="false" outlineLevel="0" collapsed="false">
      <c r="A55" s="16" t="n">
        <v>23901</v>
      </c>
      <c r="B55" s="17" t="n">
        <v>37865</v>
      </c>
      <c r="C55" s="8" t="s">
        <v>51</v>
      </c>
      <c r="D55" s="9" t="n">
        <f aca="false">'23901'!C13</f>
        <v>18371</v>
      </c>
      <c r="E55" s="9" t="n">
        <f aca="false">'23901'!D13</f>
        <v>18371</v>
      </c>
      <c r="F55" s="9" t="n">
        <f aca="false">'23901'!E13</f>
        <v>18371</v>
      </c>
      <c r="G55" s="9" t="n">
        <f aca="false">'23901'!T59</f>
        <v>18371.184</v>
      </c>
      <c r="H55" s="9" t="n">
        <f aca="false">'23901'!T105</f>
        <v>16916.432</v>
      </c>
      <c r="I55" s="9" t="n">
        <f aca="false">'23901'!T147</f>
        <v>18981.0456</v>
      </c>
      <c r="J55" s="9" t="n">
        <f aca="false">'23901'!T160</f>
        <v>18981.0456</v>
      </c>
      <c r="K55" s="18" t="n">
        <f aca="false">J55/D55</f>
        <v>1.03320698927658</v>
      </c>
      <c r="L55" s="8"/>
      <c r="M55" s="19" t="n">
        <f aca="false">$L$93</f>
        <v>6.08695652173913</v>
      </c>
      <c r="N55" s="9" t="n">
        <f aca="false">J55-($L$96*D55)</f>
        <v>1262.53927499058</v>
      </c>
      <c r="O55" s="20" t="n">
        <f aca="false">M55*(M55-1)*N55^2</f>
        <v>49356916.4352353</v>
      </c>
    </row>
    <row r="56" customFormat="false" ht="12.5" hidden="false" customHeight="false" outlineLevel="0" collapsed="false">
      <c r="A56" s="16" t="n">
        <v>23918</v>
      </c>
      <c r="B56" s="17" t="n">
        <v>37865</v>
      </c>
      <c r="C56" s="8" t="s">
        <v>51</v>
      </c>
      <c r="D56" s="9" t="n">
        <f aca="false">'23918'!C13</f>
        <v>20968</v>
      </c>
      <c r="E56" s="9" t="n">
        <f aca="false">'23918'!D13</f>
        <v>20968</v>
      </c>
      <c r="F56" s="9" t="n">
        <f aca="false">'23918'!E13</f>
        <v>20968</v>
      </c>
      <c r="G56" s="9" t="n">
        <f aca="false">'23918'!T51</f>
        <v>20965.494</v>
      </c>
      <c r="H56" s="9" t="n">
        <f aca="false">'23918'!T88</f>
        <v>19929.4722</v>
      </c>
      <c r="I56" s="9" t="n">
        <f aca="false">'23918'!T120</f>
        <v>19929.4722</v>
      </c>
      <c r="J56" s="9" t="n">
        <f aca="false">'23918'!T133</f>
        <v>19929.4722</v>
      </c>
      <c r="K56" s="18" t="n">
        <f aca="false">J56/D56</f>
        <v>0.950470822205265</v>
      </c>
      <c r="L56" s="8"/>
      <c r="M56" s="19" t="n">
        <f aca="false">$L$93</f>
        <v>6.08695652173913</v>
      </c>
      <c r="N56" s="9" t="n">
        <f aca="false">J56-($L$96*D56)</f>
        <v>-293.794939665644</v>
      </c>
      <c r="O56" s="20" t="n">
        <f aca="false">M56*(M56-1)*N56^2</f>
        <v>2672679.28632897</v>
      </c>
    </row>
    <row r="57" customFormat="false" ht="12.5" hidden="false" customHeight="false" outlineLevel="0" collapsed="false">
      <c r="A57" s="16" t="n">
        <v>23924</v>
      </c>
      <c r="B57" s="17" t="n">
        <v>37865</v>
      </c>
      <c r="C57" s="8" t="s">
        <v>51</v>
      </c>
      <c r="D57" s="9" t="n">
        <f aca="false">'23924'!C13</f>
        <v>41681</v>
      </c>
      <c r="E57" s="9" t="n">
        <f aca="false">'23924'!D13</f>
        <v>41681</v>
      </c>
      <c r="F57" s="9" t="n">
        <f aca="false">'23924'!E13</f>
        <v>41681</v>
      </c>
      <c r="G57" s="9" t="n">
        <f aca="false">'23924'!T54</f>
        <v>41681.13312</v>
      </c>
      <c r="H57" s="9" t="n">
        <f aca="false">'23924'!T95</f>
        <v>42313.48704</v>
      </c>
      <c r="I57" s="9" t="n">
        <f aca="false">'23924'!T130</f>
        <v>42313.48704</v>
      </c>
      <c r="J57" s="9" t="n">
        <f aca="false">'23924'!T143</f>
        <v>42313.48704</v>
      </c>
      <c r="K57" s="18" t="n">
        <f aca="false">J57/D57</f>
        <v>1.01517446894268</v>
      </c>
      <c r="L57" s="8"/>
      <c r="M57" s="19" t="n">
        <f aca="false">$L$93</f>
        <v>6.08695652173913</v>
      </c>
      <c r="N57" s="9" t="n">
        <f aca="false">J57-($L$96*D57)</f>
        <v>2112.89577481477</v>
      </c>
      <c r="O57" s="20" t="n">
        <f aca="false">M57*(M57-1)*N57^2</f>
        <v>138233840.70826</v>
      </c>
    </row>
    <row r="58" customFormat="false" ht="12.5" hidden="false" customHeight="false" outlineLevel="0" collapsed="false">
      <c r="A58" s="16" t="n">
        <v>23925</v>
      </c>
      <c r="B58" s="17" t="n">
        <v>37865</v>
      </c>
      <c r="C58" s="8" t="s">
        <v>51</v>
      </c>
      <c r="D58" s="9" t="n">
        <f aca="false">'23925'!C13</f>
        <v>15493</v>
      </c>
      <c r="E58" s="9" t="n">
        <f aca="false">'23925'!D13</f>
        <v>15494</v>
      </c>
      <c r="F58" s="9" t="n">
        <f aca="false">'23925'!E13</f>
        <v>15493</v>
      </c>
      <c r="G58" s="9" t="n">
        <f aca="false">'23925'!T50</f>
        <v>15493.401</v>
      </c>
      <c r="H58" s="9" t="n">
        <f aca="false">'23925'!T87</f>
        <v>14847.3864</v>
      </c>
      <c r="I58" s="9" t="n">
        <f aca="false">'23925'!T118</f>
        <v>14847.3864</v>
      </c>
      <c r="J58" s="9" t="n">
        <f aca="false">'23925'!T131</f>
        <v>14847.3864</v>
      </c>
      <c r="K58" s="18" t="n">
        <f aca="false">J58/D58</f>
        <v>0.958328690376299</v>
      </c>
      <c r="L58" s="8"/>
      <c r="M58" s="19" t="n">
        <f aca="false">$L$93</f>
        <v>6.08695652173913</v>
      </c>
      <c r="N58" s="9" t="n">
        <f aca="false">J58-($L$96*D58)</f>
        <v>-95.3395535883155</v>
      </c>
      <c r="O58" s="20" t="n">
        <f aca="false">M58*(M58-1)*N58^2</f>
        <v>281452.074171093</v>
      </c>
    </row>
    <row r="59" customFormat="false" ht="12.5" hidden="false" customHeight="false" outlineLevel="0" collapsed="false">
      <c r="A59" s="16" t="n">
        <v>23919</v>
      </c>
      <c r="B59" s="17" t="n">
        <v>37895</v>
      </c>
      <c r="C59" s="2" t="s">
        <v>53</v>
      </c>
      <c r="D59" s="9" t="n">
        <f aca="false">'23919'!C13</f>
        <v>75915</v>
      </c>
      <c r="E59" s="9" t="n">
        <f aca="false">'23919'!D13</f>
        <v>75937</v>
      </c>
      <c r="F59" s="9" t="n">
        <f aca="false">'23919'!E13</f>
        <v>75915</v>
      </c>
      <c r="G59" s="9" t="n">
        <f aca="false">'23919'!T50</f>
        <v>75915.424</v>
      </c>
      <c r="H59" s="9" t="n">
        <f aca="false">'23919'!T90</f>
        <v>77583.792</v>
      </c>
      <c r="I59" s="9" t="n">
        <f aca="false">'23919'!T122</f>
        <v>77781.26592</v>
      </c>
      <c r="J59" s="9" t="n">
        <f aca="false">'23919'!T135</f>
        <v>77781.26592</v>
      </c>
      <c r="K59" s="18" t="n">
        <f aca="false">J59/D59</f>
        <v>1.02458362537048</v>
      </c>
      <c r="L59" s="8"/>
      <c r="M59" s="19" t="n">
        <f aca="false">$L$93</f>
        <v>6.08695652173913</v>
      </c>
      <c r="N59" s="9" t="n">
        <f aca="false">J59-($L$96*D59)</f>
        <v>4562.58388510312</v>
      </c>
      <c r="O59" s="20" t="n">
        <f aca="false">M59*(M59-1)*N59^2</f>
        <v>644584636.270153</v>
      </c>
    </row>
    <row r="60" customFormat="false" ht="12.5" hidden="false" customHeight="false" outlineLevel="0" collapsed="false">
      <c r="A60" s="16" t="n">
        <v>23931</v>
      </c>
      <c r="B60" s="17" t="n">
        <v>37895</v>
      </c>
      <c r="C60" s="2" t="s">
        <v>53</v>
      </c>
      <c r="D60" s="9" t="n">
        <f aca="false">'23931'!C13</f>
        <v>29651</v>
      </c>
      <c r="E60" s="9" t="n">
        <f aca="false">'23931'!D13</f>
        <v>29651</v>
      </c>
      <c r="F60" s="9" t="n">
        <f aca="false">'23931'!E13</f>
        <v>29651</v>
      </c>
      <c r="G60" s="9" t="n">
        <f aca="false">'23931'!T49</f>
        <v>29651.049</v>
      </c>
      <c r="H60" s="9" t="n">
        <f aca="false">'23931'!T87</f>
        <v>29588.072625</v>
      </c>
      <c r="I60" s="9" t="n">
        <f aca="false">'23931'!T117</f>
        <v>30341.305665</v>
      </c>
      <c r="J60" s="9" t="n">
        <f aca="false">'23931'!T130</f>
        <v>30341.305665</v>
      </c>
      <c r="K60" s="18" t="n">
        <f aca="false">J60/D60</f>
        <v>1.02328102475465</v>
      </c>
      <c r="L60" s="8"/>
      <c r="M60" s="19" t="n">
        <f aca="false">$L$93</f>
        <v>6.08695652173913</v>
      </c>
      <c r="N60" s="9" t="n">
        <f aca="false">J60-($L$96*D60)</f>
        <v>1743.43777305866</v>
      </c>
      <c r="O60" s="20" t="n">
        <f aca="false">M60*(M60-1)*N60^2</f>
        <v>94117661.4338079</v>
      </c>
    </row>
    <row r="61" customFormat="false" ht="12.5" hidden="false" customHeight="false" outlineLevel="0" collapsed="false">
      <c r="A61" s="16" t="n">
        <v>23954</v>
      </c>
      <c r="B61" s="17" t="n">
        <v>37895</v>
      </c>
      <c r="C61" s="2" t="s">
        <v>53</v>
      </c>
      <c r="D61" s="9" t="n">
        <f aca="false">'23954'!C13</f>
        <v>1592</v>
      </c>
      <c r="E61" s="9" t="n">
        <f aca="false">'23954'!D13</f>
        <v>1606</v>
      </c>
      <c r="F61" s="9" t="n">
        <f aca="false">'23954'!E13</f>
        <v>1592</v>
      </c>
      <c r="G61" s="9" t="n">
        <f aca="false">'23954'!T47</f>
        <v>1593.28</v>
      </c>
      <c r="H61" s="9" t="n">
        <f aca="false">'23954'!T81</f>
        <v>1618.24</v>
      </c>
      <c r="I61" s="9" t="n">
        <f aca="false">'23954'!T109</f>
        <v>1622.5968</v>
      </c>
      <c r="J61" s="9" t="n">
        <f aca="false">'23954'!T122</f>
        <v>1622.5968</v>
      </c>
      <c r="K61" s="18" t="n">
        <f aca="false">J61/D61</f>
        <v>1.01921909547739</v>
      </c>
      <c r="L61" s="8"/>
      <c r="M61" s="19" t="n">
        <f aca="false">$L$93</f>
        <v>6.08695652173913</v>
      </c>
      <c r="N61" s="9" t="n">
        <f aca="false">J61-($L$96*D61)</f>
        <v>87.1408058018071</v>
      </c>
      <c r="O61" s="20" t="n">
        <f aca="false">M61*(M61-1)*N61^2</f>
        <v>235126.385985277</v>
      </c>
    </row>
    <row r="62" customFormat="false" ht="12.5" hidden="false" customHeight="false" outlineLevel="0" collapsed="false">
      <c r="A62" s="16" t="n">
        <v>28986</v>
      </c>
      <c r="B62" s="17" t="n">
        <v>37895</v>
      </c>
      <c r="C62" s="2" t="s">
        <v>53</v>
      </c>
      <c r="D62" s="9" t="n">
        <f aca="false">'23986'!C13</f>
        <v>25561</v>
      </c>
      <c r="E62" s="9" t="n">
        <f aca="false">'23986'!D13</f>
        <v>25737</v>
      </c>
      <c r="F62" s="9" t="n">
        <f aca="false">'23986'!E13</f>
        <v>25561</v>
      </c>
      <c r="G62" s="9" t="n">
        <f aca="false">'23986'!T49</f>
        <v>25560.6</v>
      </c>
      <c r="H62" s="9" t="n">
        <f aca="false">'23986'!T85</f>
        <v>26340.6</v>
      </c>
      <c r="I62" s="9" t="n">
        <f aca="false">'23986'!T115</f>
        <v>26411.517</v>
      </c>
      <c r="J62" s="9" t="n">
        <f aca="false">'23986'!T128</f>
        <v>26411.517</v>
      </c>
      <c r="K62" s="18" t="n">
        <f aca="false">J62/D62</f>
        <v>1.03327401118892</v>
      </c>
      <c r="L62" s="8"/>
      <c r="M62" s="19" t="n">
        <f aca="false">$L$93</f>
        <v>6.08695652173913</v>
      </c>
      <c r="N62" s="9" t="n">
        <f aca="false">J62-($L$96*D62)</f>
        <v>1758.38215847989</v>
      </c>
      <c r="O62" s="20" t="n">
        <f aca="false">M62*(M62-1)*N62^2</f>
        <v>95738090.7636399</v>
      </c>
    </row>
    <row r="63" customFormat="false" ht="12.5" hidden="false" customHeight="false" outlineLevel="0" collapsed="false">
      <c r="A63" s="16" t="n">
        <v>17096</v>
      </c>
      <c r="B63" s="17" t="n">
        <v>37926</v>
      </c>
      <c r="C63" s="2" t="s">
        <v>53</v>
      </c>
      <c r="D63" s="9" t="n">
        <f aca="false">'17096'!C13</f>
        <v>17816</v>
      </c>
      <c r="E63" s="9" t="n">
        <f aca="false">'17096'!D13</f>
        <v>17815</v>
      </c>
      <c r="F63" s="9" t="n">
        <f aca="false">'17096'!E13</f>
        <v>17816</v>
      </c>
      <c r="G63" s="9" t="n">
        <f aca="false">'17096'!T54</f>
        <v>17815.61232</v>
      </c>
      <c r="H63" s="9" t="n">
        <f aca="false">'17096'!T95</f>
        <v>16022.25702</v>
      </c>
      <c r="I63" s="9" t="n">
        <f aca="false">'17096'!T131</f>
        <v>15221.144169</v>
      </c>
      <c r="J63" s="9" t="n">
        <f aca="false">'17096'!T144</f>
        <v>15221.144169</v>
      </c>
      <c r="K63" s="18" t="n">
        <f aca="false">J63/D63</f>
        <v>0.85435250162775</v>
      </c>
      <c r="L63" s="8" t="s">
        <v>54</v>
      </c>
      <c r="M63" s="19" t="n">
        <f aca="false">$L$93</f>
        <v>6.08695652173913</v>
      </c>
      <c r="N63" s="9" t="n">
        <f aca="false">J63-($L$96*D63)</f>
        <v>-1962.07441933857</v>
      </c>
      <c r="O63" s="20" t="n">
        <f aca="false">M63*(M63-1)*N63^2</f>
        <v>119203546.54562</v>
      </c>
    </row>
    <row r="64" customFormat="false" ht="12.5" hidden="false" customHeight="false" outlineLevel="0" collapsed="false">
      <c r="A64" s="16" t="n">
        <v>23913</v>
      </c>
      <c r="B64" s="17" t="n">
        <v>37926</v>
      </c>
      <c r="C64" s="2" t="s">
        <v>53</v>
      </c>
      <c r="D64" s="9" t="n">
        <f aca="false">'23913'!C13</f>
        <v>88671</v>
      </c>
      <c r="E64" s="9" t="n">
        <f aca="false">'23913'!D13</f>
        <v>88671</v>
      </c>
      <c r="F64" s="9" t="n">
        <f aca="false">'23913'!E13</f>
        <v>88671</v>
      </c>
      <c r="G64" s="9" t="n">
        <f aca="false">'23913'!T56</f>
        <v>88671.44</v>
      </c>
      <c r="H64" s="9" t="n">
        <f aca="false">'23913'!T99</f>
        <v>86258.48</v>
      </c>
      <c r="I64" s="9" t="n">
        <f aca="false">'23913'!T137</f>
        <v>86258.48</v>
      </c>
      <c r="J64" s="9" t="n">
        <f aca="false">'23913'!T150</f>
        <v>86258.48</v>
      </c>
      <c r="K64" s="18" t="n">
        <f aca="false">J64/D64</f>
        <v>0.972792457511475</v>
      </c>
      <c r="L64" s="8"/>
      <c r="M64" s="19" t="n">
        <f aca="false">$L$93</f>
        <v>6.08695652173913</v>
      </c>
      <c r="N64" s="9" t="n">
        <f aca="false">J64-($L$96*D64)</f>
        <v>736.860363349289</v>
      </c>
      <c r="O64" s="20" t="n">
        <f aca="false">M64*(M64-1)*N64^2</f>
        <v>16812357.5337099</v>
      </c>
    </row>
    <row r="65" customFormat="false" ht="12.5" hidden="false" customHeight="false" outlineLevel="0" collapsed="false">
      <c r="A65" s="16" t="n">
        <v>23965</v>
      </c>
      <c r="B65" s="17" t="n">
        <v>37926</v>
      </c>
      <c r="C65" s="2" t="s">
        <v>53</v>
      </c>
      <c r="D65" s="9" t="n">
        <f aca="false">'23965'!C13</f>
        <v>29195</v>
      </c>
      <c r="E65" s="9" t="n">
        <f aca="false">'23965'!D13</f>
        <v>29194</v>
      </c>
      <c r="F65" s="9" t="n">
        <f aca="false">'23965'!E13</f>
        <v>29195</v>
      </c>
      <c r="G65" s="9" t="n">
        <f aca="false">'23965'!T48</f>
        <v>29194.88</v>
      </c>
      <c r="H65" s="9" t="n">
        <f aca="false">'23965'!T84</f>
        <v>29756.32</v>
      </c>
      <c r="I65" s="9" t="n">
        <f aca="false">'23965'!T115</f>
        <v>29756.32</v>
      </c>
      <c r="J65" s="9" t="n">
        <f aca="false">'23965'!T128</f>
        <v>29756.32</v>
      </c>
      <c r="K65" s="18" t="n">
        <f aca="false">J65/D65</f>
        <v>1.01922657989382</v>
      </c>
      <c r="L65" s="8"/>
      <c r="M65" s="19" t="n">
        <f aca="false">$L$93</f>
        <v>6.08695652173913</v>
      </c>
      <c r="N65" s="9" t="n">
        <f aca="false">J65-($L$96*D65)</f>
        <v>1598.25608629633</v>
      </c>
      <c r="O65" s="20" t="n">
        <f aca="false">M65*(M65-1)*N65^2</f>
        <v>79095351.2944007</v>
      </c>
    </row>
    <row r="66" customFormat="false" ht="12.5" hidden="false" customHeight="false" outlineLevel="0" collapsed="false">
      <c r="A66" s="16" t="n">
        <v>23985</v>
      </c>
      <c r="B66" s="17" t="n">
        <v>37926</v>
      </c>
      <c r="C66" s="2" t="s">
        <v>53</v>
      </c>
      <c r="D66" s="9" t="n">
        <f aca="false">'23985'!C13</f>
        <v>4524</v>
      </c>
      <c r="E66" s="9" t="n">
        <f aca="false">'23985'!D13</f>
        <v>4525</v>
      </c>
      <c r="F66" s="9" t="n">
        <f aca="false">'23985'!E13</f>
        <v>4524</v>
      </c>
      <c r="G66" s="9" t="n">
        <f aca="false">'23985'!T50</f>
        <v>4524.29208</v>
      </c>
      <c r="H66" s="9" t="n">
        <f aca="false">'23985'!T87</f>
        <v>4640.04288</v>
      </c>
      <c r="I66" s="9" t="n">
        <f aca="false">'23985'!T119</f>
        <v>4640.04288</v>
      </c>
      <c r="J66" s="9" t="n">
        <f aca="false">'23985'!T132</f>
        <v>4640.04288</v>
      </c>
      <c r="K66" s="18" t="n">
        <f aca="false">J66/D66</f>
        <v>1.02565050397878</v>
      </c>
      <c r="L66" s="8"/>
      <c r="M66" s="19" t="n">
        <f aca="false">$L$93</f>
        <v>6.08695652173913</v>
      </c>
      <c r="N66" s="9" t="n">
        <f aca="false">J66-($L$96*D66)</f>
        <v>276.724464326241</v>
      </c>
      <c r="O66" s="20" t="n">
        <f aca="false">M66*(M66-1)*N66^2</f>
        <v>2371118.92171238</v>
      </c>
    </row>
    <row r="67" customFormat="false" ht="12.5" hidden="false" customHeight="false" outlineLevel="0" collapsed="false">
      <c r="A67" s="16" t="n">
        <v>23991</v>
      </c>
      <c r="B67" s="17" t="n">
        <v>37926</v>
      </c>
      <c r="C67" s="2" t="s">
        <v>53</v>
      </c>
      <c r="D67" s="9" t="n">
        <f aca="false">'23991'!C13</f>
        <v>6494</v>
      </c>
      <c r="E67" s="9" t="n">
        <f aca="false">'23991'!D13</f>
        <v>6494</v>
      </c>
      <c r="F67" s="9" t="n">
        <f aca="false">'23991'!E13</f>
        <v>6494</v>
      </c>
      <c r="G67" s="9" t="n">
        <f aca="false">'23991'!T47</f>
        <v>6494.488</v>
      </c>
      <c r="H67" s="9" t="n">
        <f aca="false">'23991'!T81</f>
        <v>6830.824</v>
      </c>
      <c r="I67" s="9" t="n">
        <f aca="false">'23991'!T109</f>
        <v>6849.21468</v>
      </c>
      <c r="J67" s="9" t="n">
        <f aca="false">'23991'!T122</f>
        <v>6849.21468</v>
      </c>
      <c r="K67" s="18" t="n">
        <f aca="false">J67/D67</f>
        <v>1.05469890360333</v>
      </c>
      <c r="L67" s="8"/>
      <c r="M67" s="19" t="n">
        <f aca="false">$L$93</f>
        <v>6.08695652173913</v>
      </c>
      <c r="N67" s="9" t="n">
        <f aca="false">J67-($L$96*D67)</f>
        <v>585.865919746821</v>
      </c>
      <c r="O67" s="20" t="n">
        <f aca="false">M67*(M67-1)*N67^2</f>
        <v>10628077.1031806</v>
      </c>
    </row>
    <row r="68" customFormat="false" ht="12.5" hidden="false" customHeight="false" outlineLevel="0" collapsed="false">
      <c r="A68" s="16" t="n">
        <v>23914</v>
      </c>
      <c r="B68" s="17" t="n">
        <v>37956</v>
      </c>
      <c r="C68" s="2" t="s">
        <v>53</v>
      </c>
      <c r="D68" s="21" t="n">
        <f aca="false">'23914'!C13</f>
        <v>78589</v>
      </c>
      <c r="E68" s="21" t="n">
        <f aca="false">'23914'!D13</f>
        <v>78589</v>
      </c>
      <c r="F68" s="21" t="n">
        <f aca="false">'23914'!E13</f>
        <v>78589</v>
      </c>
      <c r="G68" s="21" t="n">
        <f aca="false">'23914'!T57</f>
        <v>78589.24</v>
      </c>
      <c r="H68" s="21" t="n">
        <f aca="false">'23914'!T100</f>
        <v>76722.76</v>
      </c>
      <c r="I68" s="21" t="n">
        <f aca="false">'23914'!T138</f>
        <v>76722.76</v>
      </c>
      <c r="J68" s="21" t="n">
        <f aca="false">'23914'!T151</f>
        <v>76722.76</v>
      </c>
      <c r="K68" s="18" t="n">
        <f aca="false">J68/D68</f>
        <v>0.976253165201237</v>
      </c>
      <c r="L68" s="8"/>
      <c r="M68" s="19" t="n">
        <f aca="false">$L$93</f>
        <v>6.08695652173913</v>
      </c>
      <c r="N68" s="9" t="n">
        <f aca="false">J68-($L$96*D68)</f>
        <v>925.052004998885</v>
      </c>
      <c r="O68" s="20" t="n">
        <f aca="false">M68*(M68-1)*N68^2</f>
        <v>26496622.7821952</v>
      </c>
    </row>
    <row r="69" customFormat="false" ht="12.5" hidden="false" customHeight="false" outlineLevel="0" collapsed="false">
      <c r="A69" s="16" t="n">
        <v>23951</v>
      </c>
      <c r="B69" s="17" t="n">
        <v>37956</v>
      </c>
      <c r="C69" s="2" t="s">
        <v>53</v>
      </c>
      <c r="D69" s="21" t="n">
        <f aca="false">'23951'!C13</f>
        <v>72014</v>
      </c>
      <c r="E69" s="21" t="n">
        <f aca="false">'23951'!D13</f>
        <v>72014</v>
      </c>
      <c r="F69" s="21" t="n">
        <f aca="false">'23951'!E13</f>
        <v>72014</v>
      </c>
      <c r="G69" s="21" t="n">
        <f aca="false">'23951'!T51</f>
        <v>72013.76</v>
      </c>
      <c r="H69" s="21" t="n">
        <f aca="false">'23951'!T88</f>
        <v>73285.12</v>
      </c>
      <c r="I69" s="21" t="n">
        <f aca="false">'23951'!T120</f>
        <v>73285.12</v>
      </c>
      <c r="J69" s="21" t="n">
        <f aca="false">'23951'!T133</f>
        <v>73285.12</v>
      </c>
      <c r="K69" s="18" t="n">
        <f aca="false">J69/D69</f>
        <v>1.01765101230316</v>
      </c>
      <c r="L69" s="8"/>
      <c r="M69" s="19" t="n">
        <f aca="false">$L$93</f>
        <v>6.08695652173913</v>
      </c>
      <c r="N69" s="9" t="n">
        <f aca="false">J69-($L$96*D69)</f>
        <v>3828.88384033377</v>
      </c>
      <c r="O69" s="20" t="n">
        <f aca="false">M69*(M69-1)*N69^2</f>
        <v>453944342.079693</v>
      </c>
    </row>
    <row r="70" customFormat="false" ht="12.5" hidden="false" customHeight="false" outlineLevel="0" collapsed="false">
      <c r="A70" s="16" t="n">
        <v>23952</v>
      </c>
      <c r="B70" s="17" t="n">
        <v>37956</v>
      </c>
      <c r="C70" s="2" t="s">
        <v>53</v>
      </c>
      <c r="D70" s="21" t="n">
        <f aca="false">'23952'!C13</f>
        <v>70838</v>
      </c>
      <c r="E70" s="21" t="n">
        <f aca="false">'23952'!D13</f>
        <v>70837</v>
      </c>
      <c r="F70" s="21" t="n">
        <f aca="false">'23952'!E13</f>
        <v>70838</v>
      </c>
      <c r="G70" s="21" t="n">
        <f aca="false">'23952'!T53</f>
        <v>70838.304</v>
      </c>
      <c r="H70" s="21" t="n">
        <f aca="false">'23952'!T92</f>
        <v>68395.152</v>
      </c>
      <c r="I70" s="21" t="n">
        <f aca="false">'23952'!T126</f>
        <v>68395.152</v>
      </c>
      <c r="J70" s="21" t="n">
        <f aca="false">'23952'!T139</f>
        <v>68395.152</v>
      </c>
      <c r="K70" s="18" t="n">
        <f aca="false">J70/D70</f>
        <v>0.965515006070188</v>
      </c>
      <c r="L70" s="8"/>
      <c r="M70" s="19" t="n">
        <f aca="false">$L$93</f>
        <v>6.08695652173913</v>
      </c>
      <c r="N70" s="9" t="n">
        <f aca="false">J70-($L$96*D70)</f>
        <v>73.1471526309178</v>
      </c>
      <c r="O70" s="20" t="n">
        <f aca="false">M70*(M70-1)*N70^2</f>
        <v>165673.510897196</v>
      </c>
    </row>
    <row r="71" customFormat="false" ht="12.5" hidden="false" customHeight="false" outlineLevel="0" collapsed="false">
      <c r="A71" s="16" t="n">
        <v>23958</v>
      </c>
      <c r="B71" s="17" t="n">
        <v>37956</v>
      </c>
      <c r="C71" s="2" t="s">
        <v>53</v>
      </c>
      <c r="D71" s="21" t="n">
        <f aca="false">'23958'!C13</f>
        <v>32580</v>
      </c>
      <c r="E71" s="21" t="n">
        <f aca="false">'23958'!D13</f>
        <v>32581</v>
      </c>
      <c r="F71" s="21" t="n">
        <f aca="false">'23958'!E13</f>
        <v>32580</v>
      </c>
      <c r="G71" s="21" t="n">
        <f aca="false">'23958'!T61</f>
        <v>32579.8</v>
      </c>
      <c r="H71" s="21" t="n">
        <f aca="false">'23958'!T109</f>
        <v>34214.4</v>
      </c>
      <c r="I71" s="21" t="n">
        <f aca="false">'23958'!T152</f>
        <v>34214.4</v>
      </c>
      <c r="J71" s="21" t="n">
        <f aca="false">'23958'!T165</f>
        <v>34214.4</v>
      </c>
      <c r="K71" s="18" t="n">
        <f aca="false">J71/D71</f>
        <v>1.05016574585635</v>
      </c>
      <c r="L71" s="8"/>
      <c r="M71" s="19" t="n">
        <f aca="false">$L$93</f>
        <v>6.08695652173913</v>
      </c>
      <c r="N71" s="9" t="n">
        <f aca="false">J71-($L$96*D71)</f>
        <v>2791.56313380834</v>
      </c>
      <c r="O71" s="20" t="n">
        <f aca="false">M71*(M71-1)*N71^2</f>
        <v>241297673.11535</v>
      </c>
    </row>
    <row r="72" customFormat="false" ht="12.5" hidden="false" customHeight="false" outlineLevel="0" collapsed="false">
      <c r="A72" s="16" t="n">
        <v>23964</v>
      </c>
      <c r="B72" s="17" t="n">
        <v>37956</v>
      </c>
      <c r="C72" s="2" t="s">
        <v>53</v>
      </c>
      <c r="D72" s="21" t="n">
        <f aca="false">'23964'!C13</f>
        <v>68413</v>
      </c>
      <c r="E72" s="21" t="n">
        <f aca="false">'23964'!D13</f>
        <v>68413</v>
      </c>
      <c r="F72" s="21" t="n">
        <f aca="false">'23964'!E13</f>
        <v>68413</v>
      </c>
      <c r="G72" s="21" t="n">
        <f aca="false">'23964'!T53</f>
        <v>68412.96</v>
      </c>
      <c r="H72" s="21" t="n">
        <f aca="false">'23964'!T93</f>
        <v>69574.56</v>
      </c>
      <c r="I72" s="21" t="n">
        <f aca="false">'23964'!T128</f>
        <v>69574.56</v>
      </c>
      <c r="J72" s="21" t="n">
        <f aca="false">'23964'!T141</f>
        <v>69574.56</v>
      </c>
      <c r="K72" s="18" t="n">
        <f aca="false">J72/D72</f>
        <v>1.01697864440969</v>
      </c>
      <c r="L72" s="8"/>
      <c r="M72" s="19" t="n">
        <f aca="false">$L$93</f>
        <v>6.08695652173913</v>
      </c>
      <c r="N72" s="9" t="n">
        <f aca="false">J72-($L$96*D72)</f>
        <v>3591.4249930396</v>
      </c>
      <c r="O72" s="20" t="n">
        <f aca="false">M72*(M72-1)*N72^2</f>
        <v>399385070.723462</v>
      </c>
    </row>
    <row r="73" customFormat="false" ht="12.5" hidden="false" customHeight="false" outlineLevel="0" collapsed="false">
      <c r="A73" s="16" t="n">
        <v>23968</v>
      </c>
      <c r="B73" s="17" t="n">
        <v>37956</v>
      </c>
      <c r="C73" s="2" t="s">
        <v>53</v>
      </c>
      <c r="D73" s="21" t="n">
        <f aca="false">'23968'!C13</f>
        <v>58255</v>
      </c>
      <c r="E73" s="21" t="n">
        <f aca="false">'23968'!D13</f>
        <v>58255</v>
      </c>
      <c r="F73" s="21" t="n">
        <f aca="false">'23968'!E13</f>
        <v>58258</v>
      </c>
      <c r="G73" s="21" t="n">
        <f aca="false">'23968'!T50</f>
        <v>58254.9</v>
      </c>
      <c r="H73" s="21" t="n">
        <f aca="false">'23968'!T88</f>
        <v>53842.58</v>
      </c>
      <c r="I73" s="21" t="n">
        <f aca="false">'23968'!T121</f>
        <v>53842.58</v>
      </c>
      <c r="J73" s="21" t="n">
        <f aca="false">'23968'!T134</f>
        <v>53842.58</v>
      </c>
      <c r="K73" s="18" t="n">
        <f aca="false">J73/D73</f>
        <v>0.924256801991246</v>
      </c>
      <c r="L73" s="8" t="s">
        <v>42</v>
      </c>
      <c r="M73" s="19" t="n">
        <f aca="false">$L$93</f>
        <v>6.08695652173913</v>
      </c>
      <c r="N73" s="9" t="n">
        <f aca="false">J73-($L$96*D73)</f>
        <v>-2343.34270227117</v>
      </c>
      <c r="O73" s="20" t="n">
        <f aca="false">M73*(M73-1)*N73^2</f>
        <v>170031677.187732</v>
      </c>
    </row>
    <row r="74" customFormat="false" ht="12.5" hidden="false" customHeight="false" outlineLevel="0" collapsed="false">
      <c r="A74" s="16" t="n">
        <v>23971</v>
      </c>
      <c r="B74" s="17" t="n">
        <v>37956</v>
      </c>
      <c r="C74" s="2" t="s">
        <v>53</v>
      </c>
      <c r="D74" s="21" t="n">
        <f aca="false">'23971'!C13</f>
        <v>6817</v>
      </c>
      <c r="E74" s="21" t="n">
        <f aca="false">'23971'!D13</f>
        <v>19192</v>
      </c>
      <c r="F74" s="21" t="n">
        <f aca="false">'23971'!E13</f>
        <v>6817</v>
      </c>
      <c r="G74" s="21" t="n">
        <f aca="false">'23971'!T46</f>
        <v>6817.29112</v>
      </c>
      <c r="H74" s="21" t="n">
        <f aca="false">'23971'!T79</f>
        <v>1697.844</v>
      </c>
      <c r="I74" s="21" t="n">
        <f aca="false">'23971'!T106</f>
        <v>1697.844</v>
      </c>
      <c r="J74" s="21" t="n">
        <f aca="false">'23971'!T119</f>
        <v>1697.844</v>
      </c>
      <c r="K74" s="18" t="n">
        <f aca="false">J74/D74</f>
        <v>0.249060290450345</v>
      </c>
      <c r="L74" s="8" t="s">
        <v>55</v>
      </c>
      <c r="M74" s="19" t="n">
        <f aca="false">$L$93</f>
        <v>6.08695652173913</v>
      </c>
      <c r="N74" s="9" t="n">
        <f aca="false">J74-($L$96*D74)</f>
        <v>-4877.03257817153</v>
      </c>
      <c r="O74" s="20" t="n">
        <f aca="false">M74*(M74-1)*N74^2</f>
        <v>736494552.114917</v>
      </c>
    </row>
    <row r="75" customFormat="false" ht="12.5" hidden="false" customHeight="false" outlineLevel="0" collapsed="false">
      <c r="A75" s="16" t="n">
        <v>23993</v>
      </c>
      <c r="B75" s="17" t="n">
        <v>37987</v>
      </c>
      <c r="C75" s="2" t="s">
        <v>53</v>
      </c>
      <c r="D75" s="21" t="n">
        <f aca="false">'23993'!C13</f>
        <v>16480</v>
      </c>
      <c r="E75" s="21" t="n">
        <f aca="false">'23993'!D13</f>
        <v>16490</v>
      </c>
      <c r="F75" s="21" t="n">
        <f aca="false">'23993'!E13</f>
        <v>16480</v>
      </c>
      <c r="G75" s="21" t="n">
        <f aca="false">'23993'!T48</f>
        <v>16485.07608</v>
      </c>
      <c r="H75" s="21" t="n">
        <f aca="false">'23993'!T82</f>
        <v>1435.51872</v>
      </c>
      <c r="I75" s="21" t="n">
        <f aca="false">'23993'!T109</f>
        <v>717.75936</v>
      </c>
      <c r="J75" s="21" t="n">
        <f aca="false">'23993'!T122</f>
        <v>717.75936</v>
      </c>
      <c r="K75" s="18" t="n">
        <f aca="false">J75/D75</f>
        <v>0.043553359223301</v>
      </c>
      <c r="L75" s="8" t="s">
        <v>56</v>
      </c>
      <c r="M75" s="19" t="n">
        <f aca="false">$L$93</f>
        <v>6.08695652173913</v>
      </c>
      <c r="N75" s="9" t="n">
        <f aca="false">J75-($L$96*D75)</f>
        <v>-15176.9107306949</v>
      </c>
      <c r="O75" s="20" t="n">
        <f aca="false">M75*(M75-1)*N75^2</f>
        <v>7132224167.45583</v>
      </c>
    </row>
    <row r="76" customFormat="false" ht="12.5" hidden="false" customHeight="false" outlineLevel="0" collapsed="false">
      <c r="A76" s="16" t="n">
        <v>23998</v>
      </c>
      <c r="B76" s="17" t="n">
        <v>37987</v>
      </c>
      <c r="C76" s="2" t="s">
        <v>53</v>
      </c>
      <c r="D76" s="21" t="n">
        <f aca="false">'23998'!C13</f>
        <v>4502</v>
      </c>
      <c r="E76" s="21" t="n">
        <f aca="false">'23998'!D13</f>
        <v>4509</v>
      </c>
      <c r="F76" s="21" t="n">
        <f aca="false">'23998'!E13</f>
        <v>4502</v>
      </c>
      <c r="G76" s="21" t="n">
        <f aca="false">'23998'!T47</f>
        <v>4502.16</v>
      </c>
      <c r="H76" s="21" t="n">
        <f aca="false">'23998'!T81</f>
        <v>4642.56</v>
      </c>
      <c r="I76" s="21" t="n">
        <f aca="false">'23998'!T109</f>
        <v>4655.0592</v>
      </c>
      <c r="J76" s="21" t="n">
        <f aca="false">'23998'!T122</f>
        <v>4655.0592</v>
      </c>
      <c r="K76" s="18" t="n">
        <f aca="false">J76/D76</f>
        <v>1.03399804531319</v>
      </c>
      <c r="L76" s="8"/>
      <c r="M76" s="19" t="n">
        <f aca="false">$L$93</f>
        <v>6.08695652173913</v>
      </c>
      <c r="N76" s="9" t="n">
        <f aca="false">J76-($L$96*D76)</f>
        <v>312.959397311392</v>
      </c>
      <c r="O76" s="20" t="n">
        <f aca="false">M76*(M76-1)*N76^2</f>
        <v>3032733.29282997</v>
      </c>
    </row>
    <row r="77" customFormat="false" ht="12.5" hidden="false" customHeight="false" outlineLevel="0" collapsed="false">
      <c r="A77" s="16"/>
      <c r="B77" s="17"/>
      <c r="D77" s="21"/>
      <c r="E77" s="21"/>
      <c r="F77" s="21"/>
      <c r="G77" s="21"/>
      <c r="H77" s="21"/>
      <c r="I77" s="21"/>
      <c r="J77" s="21"/>
      <c r="K77" s="18"/>
      <c r="L77" s="8"/>
      <c r="M77" s="19"/>
      <c r="N77" s="9"/>
      <c r="O77" s="20"/>
    </row>
    <row r="78" customFormat="false" ht="12.5" hidden="false" customHeight="false" outlineLevel="0" collapsed="false">
      <c r="A78" s="2" t="s">
        <v>57</v>
      </c>
      <c r="B78" s="17"/>
      <c r="D78" s="22" t="n">
        <f aca="false">SUM(D8:D76)</f>
        <v>1685894</v>
      </c>
      <c r="E78" s="22" t="n">
        <f aca="false">SUM(E8:E76)</f>
        <v>1690948</v>
      </c>
      <c r="F78" s="22" t="n">
        <f aca="false">SUM(F8:F76)</f>
        <v>1685094</v>
      </c>
      <c r="G78" s="22" t="n">
        <f aca="false">SUM(G8:G76)</f>
        <v>1684946.2457952</v>
      </c>
      <c r="H78" s="22" t="n">
        <f aca="false">SUM(H8:H76)</f>
        <v>1655608.665525</v>
      </c>
      <c r="I78" s="22" t="n">
        <f aca="false">SUM(I8:I76)</f>
        <v>1626015.105454</v>
      </c>
      <c r="J78" s="22" t="n">
        <f aca="false">SUM(J8:J76)</f>
        <v>1626015.105454</v>
      </c>
      <c r="K78" s="18"/>
      <c r="L78" s="8"/>
      <c r="M78" s="19"/>
      <c r="N78" s="9"/>
      <c r="O78" s="20"/>
    </row>
    <row r="79" customFormat="false" ht="12.5" hidden="false" customHeight="false" outlineLevel="0" collapsed="false">
      <c r="A79" s="2" t="s">
        <v>58</v>
      </c>
      <c r="B79" s="17"/>
      <c r="D79" s="23" t="n">
        <f aca="false">D78/$D78</f>
        <v>1</v>
      </c>
      <c r="E79" s="23" t="n">
        <f aca="false">E78/$D78</f>
        <v>1.00299781599555</v>
      </c>
      <c r="F79" s="23" t="n">
        <f aca="false">F78/$D78</f>
        <v>0.999525474318077</v>
      </c>
      <c r="G79" s="23" t="n">
        <f aca="false">G78/$D78</f>
        <v>0.99943783286209</v>
      </c>
      <c r="H79" s="23" t="n">
        <f aca="false">H78/$D78</f>
        <v>0.982036038757478</v>
      </c>
      <c r="I79" s="23" t="n">
        <f aca="false">I78/$D78</f>
        <v>0.96448240841595</v>
      </c>
      <c r="J79" s="23" t="n">
        <f aca="false">J78/$D78</f>
        <v>0.96448240841595</v>
      </c>
      <c r="K79" s="18"/>
      <c r="L79" s="8"/>
      <c r="M79" s="19"/>
      <c r="N79" s="9"/>
      <c r="O79" s="20"/>
    </row>
    <row r="80" customFormat="false" ht="12.5" hidden="false" customHeight="false" outlineLevel="0" collapsed="false">
      <c r="A80" s="16"/>
      <c r="B80" s="17"/>
      <c r="C80" s="8"/>
    </row>
    <row r="81" customFormat="false" ht="12.5" hidden="false" customHeight="false" outlineLevel="0" collapsed="false">
      <c r="A81" s="24" t="str">
        <f aca="false">A1</f>
        <v>S&amp;A EM&amp;V Impact Evaluations - ASW SBEA Sampled Applications</v>
      </c>
      <c r="B81" s="17"/>
      <c r="C81" s="8"/>
    </row>
    <row r="82" customFormat="false" ht="12.5" hidden="false" customHeight="false" outlineLevel="0" collapsed="false">
      <c r="A82" s="2" t="str">
        <f aca="false">A2</f>
        <v>Summary of Findings</v>
      </c>
      <c r="B82" s="17"/>
      <c r="C82" s="8"/>
    </row>
    <row r="83" customFormat="false" ht="12.5" hidden="false" customHeight="false" outlineLevel="0" collapsed="false">
      <c r="A83" s="2"/>
    </row>
    <row r="84" customFormat="false" ht="12.5" hidden="false" customHeight="false" outlineLevel="0" collapsed="false">
      <c r="A84" s="2"/>
    </row>
    <row r="85" customFormat="false" ht="13" hidden="false" customHeight="false" outlineLevel="0" collapsed="false">
      <c r="A85" s="25" t="s">
        <v>59</v>
      </c>
    </row>
    <row r="86" customFormat="false" ht="12.5" hidden="false" customHeight="false" outlineLevel="0" collapsed="false">
      <c r="A86" s="26" t="s">
        <v>60</v>
      </c>
      <c r="L86" s="27" t="n">
        <f aca="false">AVERAGE(D8:D76)</f>
        <v>24433.2463768116</v>
      </c>
    </row>
    <row r="87" customFormat="false" ht="12.5" hidden="false" customHeight="false" outlineLevel="0" collapsed="false">
      <c r="A87" s="26" t="s">
        <v>61</v>
      </c>
      <c r="L87" s="27" t="n">
        <f aca="false">MAX(D8:D76)</f>
        <v>204102</v>
      </c>
    </row>
    <row r="88" customFormat="false" ht="12.5" hidden="false" customHeight="false" outlineLevel="0" collapsed="false">
      <c r="A88" s="26" t="s">
        <v>62</v>
      </c>
      <c r="L88" s="27" t="n">
        <f aca="false">MIN(D8:D76)</f>
        <v>433</v>
      </c>
    </row>
    <row r="89" customFormat="false" ht="12.5" hidden="false" customHeight="false" outlineLevel="0" collapsed="false">
      <c r="A89" s="26" t="s">
        <v>63</v>
      </c>
      <c r="L89" s="27" t="n">
        <f aca="false">AVERAGE(J8:J76)</f>
        <v>23565.4363109275</v>
      </c>
    </row>
    <row r="90" customFormat="false" ht="12.5" hidden="false" customHeight="false" outlineLevel="0" collapsed="false">
      <c r="A90" s="26" t="s">
        <v>64</v>
      </c>
      <c r="L90" s="27" t="n">
        <f aca="false">MAX(J8:J76)</f>
        <v>209320.82688</v>
      </c>
    </row>
    <row r="91" customFormat="false" ht="12.5" hidden="false" customHeight="false" outlineLevel="0" collapsed="false">
      <c r="A91" s="26" t="s">
        <v>65</v>
      </c>
      <c r="L91" s="27" t="n">
        <f aca="false">MIN(J8:J76)</f>
        <v>717.75936</v>
      </c>
    </row>
    <row r="92" customFormat="false" ht="12.5" hidden="false" customHeight="false" outlineLevel="0" collapsed="false">
      <c r="A92" s="28" t="s">
        <v>66</v>
      </c>
      <c r="C92" s="9"/>
      <c r="L92" s="5" t="n">
        <f aca="false">COUNT($A$8:$A$76)</f>
        <v>69</v>
      </c>
    </row>
    <row r="93" customFormat="false" ht="12.5" hidden="false" customHeight="false" outlineLevel="0" collapsed="false">
      <c r="A93" s="28" t="s">
        <v>67</v>
      </c>
      <c r="L93" s="29" t="n">
        <f aca="false">L103/L92</f>
        <v>6.08695652173913</v>
      </c>
    </row>
    <row r="94" customFormat="false" ht="12.5" hidden="false" customHeight="false" outlineLevel="0" collapsed="false">
      <c r="A94" s="2" t="s">
        <v>68</v>
      </c>
      <c r="L94" s="9" t="n">
        <f aca="false">SUMPRODUCT($J$8:$J$76,$M$8:$M$76)</f>
        <v>9897483.25058957</v>
      </c>
    </row>
    <row r="95" customFormat="false" ht="12.5" hidden="false" customHeight="false" outlineLevel="0" collapsed="false">
      <c r="A95" s="2" t="s">
        <v>69</v>
      </c>
      <c r="L95" s="9" t="n">
        <f aca="false">SUMPRODUCT($D$8:$D$76,$M$8:$M$76)</f>
        <v>10261963.4782609</v>
      </c>
    </row>
    <row r="96" customFormat="false" ht="12.5" hidden="false" customHeight="false" outlineLevel="0" collapsed="false">
      <c r="A96" s="28" t="s">
        <v>70</v>
      </c>
      <c r="L96" s="30" t="n">
        <f aca="false">L94/L95</f>
        <v>0.96448240841595</v>
      </c>
    </row>
    <row r="97" customFormat="false" ht="12.5" hidden="false" customHeight="false" outlineLevel="0" collapsed="false">
      <c r="A97" s="31" t="s">
        <v>71</v>
      </c>
      <c r="L97" s="30" t="n">
        <f aca="false">(SUM(O8:O76))^0.5/SUMPRODUCT($M$8:$M$76,$D$8:$D$76)</f>
        <v>0.0213902741496494</v>
      </c>
    </row>
    <row r="98" customFormat="false" ht="12.5" hidden="false" customHeight="false" outlineLevel="0" collapsed="false">
      <c r="A98" s="31" t="s">
        <v>72</v>
      </c>
      <c r="L98" s="32" t="n">
        <f aca="false">1.645*L97</f>
        <v>0.0351870009761732</v>
      </c>
    </row>
    <row r="99" customFormat="false" ht="12.5" hidden="false" customHeight="false" outlineLevel="0" collapsed="false">
      <c r="A99" s="31" t="s">
        <v>73</v>
      </c>
      <c r="L99" s="32" t="n">
        <f aca="false">L96+L98</f>
        <v>0.999669409392124</v>
      </c>
    </row>
    <row r="100" customFormat="false" ht="12.5" hidden="false" customHeight="false" outlineLevel="0" collapsed="false">
      <c r="A100" s="31" t="s">
        <v>74</v>
      </c>
      <c r="L100" s="32" t="n">
        <f aca="false">L96-L98</f>
        <v>0.929295407439777</v>
      </c>
    </row>
    <row r="101" customFormat="false" ht="12.5" hidden="false" customHeight="false" outlineLevel="0" collapsed="false">
      <c r="A101" s="31" t="s">
        <v>75</v>
      </c>
      <c r="L101" s="33" t="n">
        <f aca="false">L98/L96</f>
        <v>0.0364827815096843</v>
      </c>
    </row>
    <row r="102" customFormat="false" ht="12.5" hidden="false" customHeight="false" outlineLevel="0" collapsed="false">
      <c r="A102" s="28"/>
    </row>
    <row r="103" customFormat="false" ht="12.5" hidden="false" customHeight="false" outlineLevel="0" collapsed="false">
      <c r="A103" s="28" t="s">
        <v>76</v>
      </c>
      <c r="L103" s="2" t="n">
        <v>420</v>
      </c>
    </row>
    <row r="104" customFormat="false" ht="12.5" hidden="false" customHeight="false" outlineLevel="0" collapsed="false">
      <c r="A104" s="28" t="s">
        <v>77</v>
      </c>
      <c r="B104" s="8"/>
      <c r="C104" s="8"/>
      <c r="L104" s="21" t="n">
        <f aca="false">L103*L86</f>
        <v>10261963.4782609</v>
      </c>
    </row>
    <row r="105" customFormat="false" ht="12.5" hidden="false" customHeight="false" outlineLevel="0" collapsed="false">
      <c r="A105" s="31" t="s">
        <v>78</v>
      </c>
      <c r="L105" s="21" t="n">
        <f aca="false">L$104*L96</f>
        <v>9897483.25058957</v>
      </c>
    </row>
    <row r="106" customFormat="false" ht="12.5" hidden="false" customHeight="false" outlineLevel="0" collapsed="false">
      <c r="A106" s="31" t="s">
        <v>79</v>
      </c>
      <c r="L106" s="21" t="n">
        <f aca="false">L$104*L97</f>
        <v>219506.212113689</v>
      </c>
    </row>
    <row r="107" customFormat="false" ht="12.5" hidden="false" customHeight="false" outlineLevel="0" collapsed="false">
      <c r="A107" s="31" t="s">
        <v>80</v>
      </c>
      <c r="L107" s="21" t="n">
        <f aca="false">L$104*L98</f>
        <v>361087.718927019</v>
      </c>
    </row>
    <row r="108" customFormat="false" ht="12.5" hidden="false" customHeight="false" outlineLevel="0" collapsed="false">
      <c r="A108" s="31" t="s">
        <v>81</v>
      </c>
      <c r="L108" s="21" t="n">
        <f aca="false">L$104*L99</f>
        <v>10258570.9695166</v>
      </c>
    </row>
    <row r="109" customFormat="false" ht="12.5" hidden="false" customHeight="false" outlineLevel="0" collapsed="false">
      <c r="A109" s="31" t="s">
        <v>82</v>
      </c>
      <c r="L109" s="21" t="n">
        <f aca="false">L$104*L100</f>
        <v>9536395.53166255</v>
      </c>
    </row>
    <row r="110" customFormat="false" ht="12.5" hidden="false" customHeight="false" outlineLevel="0" collapsed="false">
      <c r="A110" s="28"/>
    </row>
    <row r="111" customFormat="false" ht="12.5" hidden="false" customHeight="false" outlineLevel="0" collapsed="false">
      <c r="A111" s="31" t="s">
        <v>83</v>
      </c>
      <c r="L111" s="21" t="n">
        <v>9792750</v>
      </c>
    </row>
    <row r="112" customFormat="false" ht="12.5" hidden="false" customHeight="false" outlineLevel="0" collapsed="false">
      <c r="A112" s="31" t="s">
        <v>84</v>
      </c>
      <c r="L112" s="34" t="n">
        <f aca="false">L105/L111</f>
        <v>1.01069497848812</v>
      </c>
    </row>
    <row r="113" customFormat="false" ht="12.5" hidden="false" customHeight="false" outlineLevel="0" collapsed="false">
      <c r="A113" s="31" t="s">
        <v>85</v>
      </c>
      <c r="L113" s="34" t="n">
        <f aca="false">L108/L111</f>
        <v>1.04756794256124</v>
      </c>
    </row>
    <row r="114" customFormat="false" ht="12.5" hidden="false" customHeight="false" outlineLevel="0" collapsed="false">
      <c r="A114" s="31" t="s">
        <v>86</v>
      </c>
      <c r="L114" s="34" t="n">
        <f aca="false">L109/L111</f>
        <v>0.973822014415006</v>
      </c>
    </row>
    <row r="116" customFormat="false" ht="13" hidden="false" customHeight="false" outlineLevel="0" collapsed="false">
      <c r="A116" s="35" t="s">
        <v>87</v>
      </c>
    </row>
    <row r="117" customFormat="false" ht="12.5" hidden="false" customHeight="false" outlineLevel="0" collapsed="false">
      <c r="A117" s="8" t="s">
        <v>88</v>
      </c>
      <c r="L117" s="9" t="n">
        <v>11122899</v>
      </c>
    </row>
    <row r="118" customFormat="false" ht="12.5" hidden="false" customHeight="false" outlineLevel="0" collapsed="false">
      <c r="A118" s="8" t="s">
        <v>89</v>
      </c>
      <c r="L118" s="9" t="n">
        <f aca="false">L117/L103</f>
        <v>26483.0928571429</v>
      </c>
    </row>
    <row r="119" customFormat="false" ht="12.5" hidden="false" customHeight="false" outlineLevel="0" collapsed="false">
      <c r="A119" s="8" t="s">
        <v>90</v>
      </c>
      <c r="L119" s="36" t="n">
        <f aca="false">L86/L118</f>
        <v>0.922597919684506</v>
      </c>
    </row>
  </sheetData>
  <mergeCells count="1">
    <mergeCell ref="D5:J5"/>
  </mergeCells>
  <printOptions headings="false" gridLines="false" gridLinesSet="true" horizontalCentered="false" verticalCentered="false"/>
  <pageMargins left="0.747916666666667" right="0.747916666666667"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80"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54</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01</v>
      </c>
      <c r="C9" s="8" t="n">
        <v>6238</v>
      </c>
      <c r="D9" s="2" t="n">
        <v>6205</v>
      </c>
      <c r="E9" s="8" t="n">
        <v>6238</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6238</v>
      </c>
      <c r="D13" s="8" t="n">
        <f aca="false">SUM(D9:D12)</f>
        <v>6205</v>
      </c>
      <c r="E13" s="8" t="n">
        <f aca="false">SUM(E9:E12)</f>
        <v>6238</v>
      </c>
    </row>
    <row r="15" customFormat="false" ht="12.5" hidden="false" customHeight="false" outlineLevel="0" collapsed="false">
      <c r="A15" s="2" t="s">
        <v>75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87</v>
      </c>
      <c r="C20" s="2" t="s">
        <v>328</v>
      </c>
      <c r="D20" s="2" t="n">
        <v>30</v>
      </c>
      <c r="E20" s="8" t="n">
        <v>0.172</v>
      </c>
      <c r="F20" s="2" t="n">
        <f aca="false">D20*E20</f>
        <v>5.16</v>
      </c>
      <c r="G20" s="2" t="s">
        <v>327</v>
      </c>
      <c r="H20" s="2" t="n">
        <v>30</v>
      </c>
      <c r="I20" s="8" t="n">
        <v>0.102</v>
      </c>
      <c r="J20" s="2" t="n">
        <f aca="false">H20*I20</f>
        <v>3.06</v>
      </c>
      <c r="K20" s="105" t="n">
        <v>9</v>
      </c>
      <c r="L20" s="105" t="n">
        <v>9</v>
      </c>
      <c r="M20" s="105" t="n">
        <v>9</v>
      </c>
      <c r="N20" s="105" t="n">
        <v>9</v>
      </c>
      <c r="O20" s="105" t="n">
        <v>9</v>
      </c>
      <c r="P20" s="105" t="n">
        <v>6</v>
      </c>
      <c r="Q20" s="105" t="n">
        <v>0</v>
      </c>
      <c r="R20" s="2" t="n">
        <f aca="false">SUM(K20:Q20)</f>
        <v>51</v>
      </c>
      <c r="S20" s="2" t="n">
        <v>52</v>
      </c>
      <c r="T20" s="21" t="n">
        <f aca="false">(F20-J20)*R20*S20</f>
        <v>5569.2</v>
      </c>
    </row>
    <row r="21" customFormat="false" ht="12.5" hidden="false" customHeight="false" outlineLevel="0" collapsed="false">
      <c r="A21" s="2" t="s">
        <v>788</v>
      </c>
      <c r="C21" s="2" t="s">
        <v>479</v>
      </c>
      <c r="D21" s="2" t="n">
        <v>12</v>
      </c>
      <c r="E21" s="8" t="n">
        <v>0.123</v>
      </c>
      <c r="F21" s="2" t="n">
        <f aca="false">D21*E21</f>
        <v>1.476</v>
      </c>
      <c r="G21" s="2" t="s">
        <v>327</v>
      </c>
      <c r="H21" s="8" t="n">
        <v>12</v>
      </c>
      <c r="I21" s="8" t="n">
        <v>0.102</v>
      </c>
      <c r="J21" s="8" t="n">
        <f aca="false">H21*I21</f>
        <v>1.224</v>
      </c>
      <c r="K21" s="105" t="n">
        <v>9</v>
      </c>
      <c r="L21" s="105" t="n">
        <v>9</v>
      </c>
      <c r="M21" s="105" t="n">
        <v>9</v>
      </c>
      <c r="N21" s="105" t="n">
        <v>9</v>
      </c>
      <c r="O21" s="105" t="n">
        <v>9</v>
      </c>
      <c r="P21" s="105" t="n">
        <v>6</v>
      </c>
      <c r="Q21" s="105" t="n">
        <v>0</v>
      </c>
      <c r="R21" s="2" t="n">
        <f aca="false">SUM(K21:Q21)</f>
        <v>51</v>
      </c>
      <c r="S21" s="8" t="n">
        <v>52</v>
      </c>
      <c r="T21" s="21" t="n">
        <f aca="false">(F21-J21)*R21*S21</f>
        <v>668.304</v>
      </c>
    </row>
    <row r="22" customFormat="false" ht="12.5" hidden="false" customHeight="false" outlineLevel="0" collapsed="false">
      <c r="A22" s="2" t="s">
        <v>718</v>
      </c>
      <c r="T22" s="9" t="n">
        <f aca="false">SUM(T20:T21)</f>
        <v>6237.504</v>
      </c>
    </row>
    <row r="24" customFormat="false" ht="12.5" hidden="false" customHeight="false" outlineLevel="0" collapsed="false">
      <c r="A24" s="8" t="s">
        <v>719</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9" t="n">
        <f aca="false">C41*D41*E41*F41*G41</f>
        <v>0</v>
      </c>
    </row>
    <row r="43" customFormat="false" ht="12.5" hidden="false" customHeight="false" outlineLevel="0" collapsed="false">
      <c r="A43" s="8" t="s">
        <v>790</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6237.504</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Offices</v>
      </c>
      <c r="B53" s="109"/>
      <c r="C53" s="109" t="str">
        <f aca="false">C20</f>
        <v>F44SE</v>
      </c>
      <c r="D53" s="45" t="n">
        <f aca="false">D20</f>
        <v>30</v>
      </c>
      <c r="E53" s="8" t="n">
        <v>0.172</v>
      </c>
      <c r="F53" s="110" t="n">
        <f aca="false">D53*E53</f>
        <v>5.16</v>
      </c>
      <c r="G53" s="111" t="str">
        <f aca="false">G20</f>
        <v>F44ILL-R</v>
      </c>
      <c r="H53" s="110" t="n">
        <f aca="false">H20</f>
        <v>30</v>
      </c>
      <c r="I53" s="8" t="n">
        <v>0.098</v>
      </c>
      <c r="J53" s="110" t="n">
        <f aca="false">H53*I53</f>
        <v>2.94</v>
      </c>
      <c r="K53" s="45" t="n">
        <f aca="false">K20</f>
        <v>9</v>
      </c>
      <c r="L53" s="45" t="n">
        <f aca="false">L20</f>
        <v>9</v>
      </c>
      <c r="M53" s="45" t="n">
        <f aca="false">M20</f>
        <v>9</v>
      </c>
      <c r="N53" s="45" t="n">
        <f aca="false">N20</f>
        <v>9</v>
      </c>
      <c r="O53" s="45" t="n">
        <f aca="false">O20</f>
        <v>9</v>
      </c>
      <c r="P53" s="45" t="n">
        <f aca="false">P20</f>
        <v>6</v>
      </c>
      <c r="Q53" s="45" t="n">
        <f aca="false">Q20</f>
        <v>0</v>
      </c>
      <c r="R53" s="45" t="n">
        <f aca="false">R20</f>
        <v>51</v>
      </c>
      <c r="S53" s="45" t="n">
        <f aca="false">S20</f>
        <v>52</v>
      </c>
      <c r="T53" s="9" t="n">
        <f aca="false">(F53-J53)*R53*S53</f>
        <v>5887.44</v>
      </c>
    </row>
    <row r="54" customFormat="false" ht="12.5" hidden="false" customHeight="false" outlineLevel="0" collapsed="false">
      <c r="A54" s="109" t="str">
        <f aca="false">A21</f>
        <v>Storage</v>
      </c>
      <c r="B54" s="109"/>
      <c r="C54" s="109" t="str">
        <f aca="false">C21</f>
        <v>F82EE</v>
      </c>
      <c r="D54" s="45" t="n">
        <f aca="false">D21</f>
        <v>12</v>
      </c>
      <c r="E54" s="8" t="n">
        <v>0.123</v>
      </c>
      <c r="F54" s="110" t="n">
        <f aca="false">D54*E54</f>
        <v>1.476</v>
      </c>
      <c r="G54" s="111" t="str">
        <f aca="false">G21</f>
        <v>F44ILL-R</v>
      </c>
      <c r="H54" s="110" t="n">
        <f aca="false">H21</f>
        <v>12</v>
      </c>
      <c r="I54" s="8" t="n">
        <v>0.098</v>
      </c>
      <c r="J54" s="110" t="n">
        <f aca="false">H54*I54</f>
        <v>1.176</v>
      </c>
      <c r="K54" s="45" t="n">
        <f aca="false">K21</f>
        <v>9</v>
      </c>
      <c r="L54" s="45" t="n">
        <f aca="false">L21</f>
        <v>9</v>
      </c>
      <c r="M54" s="45" t="n">
        <f aca="false">M21</f>
        <v>9</v>
      </c>
      <c r="N54" s="45" t="n">
        <f aca="false">N21</f>
        <v>9</v>
      </c>
      <c r="O54" s="45" t="n">
        <f aca="false">O21</f>
        <v>9</v>
      </c>
      <c r="P54" s="45" t="n">
        <f aca="false">P21</f>
        <v>6</v>
      </c>
      <c r="Q54" s="45" t="n">
        <f aca="false">Q21</f>
        <v>0</v>
      </c>
      <c r="R54" s="45" t="n">
        <f aca="false">R21</f>
        <v>51</v>
      </c>
      <c r="S54" s="45" t="n">
        <f aca="false">S21</f>
        <v>52</v>
      </c>
      <c r="T54" s="9" t="n">
        <f aca="false">(F54-J54)*R54*S54</f>
        <v>795.6</v>
      </c>
    </row>
    <row r="55" customFormat="false" ht="12.5" hidden="false" customHeight="false" outlineLevel="0" collapsed="false">
      <c r="A55" s="2" t="s">
        <v>718</v>
      </c>
      <c r="T55" s="9" t="n">
        <f aca="false">SUM(T53:T54)</f>
        <v>6683.04</v>
      </c>
    </row>
    <row r="57" customFormat="false" ht="12.5" hidden="false" customHeight="false" outlineLevel="0" collapsed="false">
      <c r="A57" s="8" t="s">
        <v>733</v>
      </c>
    </row>
    <row r="58" customFormat="false" ht="12.5" hidden="false" customHeight="false" outlineLevel="0" collapsed="false">
      <c r="A58" s="8" t="s">
        <v>785</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6683.04</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c r="T92" s="2" t="n">
        <v>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c r="T98" s="2" t="n">
        <v>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Offices</v>
      </c>
      <c r="C103" s="109" t="str">
        <f aca="false">C53</f>
        <v>F44SE</v>
      </c>
      <c r="D103" s="45" t="n">
        <f aca="false">D53</f>
        <v>30</v>
      </c>
      <c r="E103" s="45" t="n">
        <f aca="false">E53</f>
        <v>0.172</v>
      </c>
      <c r="F103" s="45" t="n">
        <f aca="false">D103*E103</f>
        <v>5.16</v>
      </c>
      <c r="G103" s="109" t="str">
        <f aca="false">G53</f>
        <v>F44ILL-R</v>
      </c>
      <c r="H103" s="45" t="n">
        <f aca="false">H53</f>
        <v>30</v>
      </c>
      <c r="I103" s="45" t="n">
        <f aca="false">I53</f>
        <v>0.098</v>
      </c>
      <c r="J103" s="45" t="n">
        <f aca="false">H103*I103</f>
        <v>2.94</v>
      </c>
      <c r="K103" s="112" t="n">
        <f aca="false">K20</f>
        <v>9</v>
      </c>
      <c r="L103" s="112" t="n">
        <f aca="false">L20</f>
        <v>9</v>
      </c>
      <c r="M103" s="112" t="n">
        <f aca="false">M20</f>
        <v>9</v>
      </c>
      <c r="N103" s="112" t="n">
        <f aca="false">N20</f>
        <v>9</v>
      </c>
      <c r="O103" s="112" t="n">
        <f aca="false">O20</f>
        <v>9</v>
      </c>
      <c r="P103" s="112" t="n">
        <f aca="false">P20</f>
        <v>6</v>
      </c>
      <c r="Q103" s="112" t="n">
        <f aca="false">Q20</f>
        <v>0</v>
      </c>
      <c r="R103" s="2" t="n">
        <f aca="false">SUM(K103:Q103)</f>
        <v>51</v>
      </c>
      <c r="S103" s="2" t="n">
        <v>52.14</v>
      </c>
      <c r="T103" s="9" t="n">
        <f aca="false">(F103-J103)*R103*S103</f>
        <v>5903.2908</v>
      </c>
    </row>
    <row r="104" customFormat="false" ht="12.5" hidden="false" customHeight="false" outlineLevel="0" collapsed="false">
      <c r="A104" s="109" t="str">
        <f aca="false">A54</f>
        <v>Storage</v>
      </c>
      <c r="C104" s="109" t="str">
        <f aca="false">C54</f>
        <v>F82EE</v>
      </c>
      <c r="D104" s="45" t="n">
        <f aca="false">D54</f>
        <v>12</v>
      </c>
      <c r="E104" s="45" t="n">
        <f aca="false">E54</f>
        <v>0.123</v>
      </c>
      <c r="F104" s="45" t="n">
        <f aca="false">D104*E104</f>
        <v>1.476</v>
      </c>
      <c r="G104" s="109" t="str">
        <f aca="false">G54</f>
        <v>F44ILL-R</v>
      </c>
      <c r="H104" s="45" t="n">
        <f aca="false">H54</f>
        <v>12</v>
      </c>
      <c r="I104" s="45" t="n">
        <f aca="false">I54</f>
        <v>0.098</v>
      </c>
      <c r="J104" s="45" t="n">
        <f aca="false">H104*I104</f>
        <v>1.176</v>
      </c>
      <c r="K104" s="112" t="n">
        <f aca="false">K21</f>
        <v>9</v>
      </c>
      <c r="L104" s="112" t="n">
        <f aca="false">L21</f>
        <v>9</v>
      </c>
      <c r="M104" s="112" t="n">
        <f aca="false">M21</f>
        <v>9</v>
      </c>
      <c r="N104" s="112" t="n">
        <f aca="false">N21</f>
        <v>9</v>
      </c>
      <c r="O104" s="112" t="n">
        <f aca="false">O21</f>
        <v>9</v>
      </c>
      <c r="P104" s="112" t="n">
        <f aca="false">P21</f>
        <v>6</v>
      </c>
      <c r="Q104" s="112" t="n">
        <f aca="false">Q21</f>
        <v>0</v>
      </c>
      <c r="R104" s="2" t="n">
        <f aca="false">SUM(K104:Q104)</f>
        <v>51</v>
      </c>
      <c r="S104" s="2" t="n">
        <v>52.14</v>
      </c>
      <c r="T104" s="9" t="n">
        <f aca="false">(F104-J104)*R104*S104</f>
        <v>797.742</v>
      </c>
    </row>
    <row r="105" customFormat="false" ht="12.5" hidden="false" customHeight="false" outlineLevel="0" collapsed="false">
      <c r="A105" s="2" t="s">
        <v>718</v>
      </c>
      <c r="T105" s="9" t="n">
        <f aca="false">SUM(T103:T104)</f>
        <v>6701.0328</v>
      </c>
    </row>
    <row r="107" customFormat="false" ht="12.5" hidden="false" customHeight="false" outlineLevel="0" collapsed="false">
      <c r="A107" s="2" t="s">
        <v>755</v>
      </c>
    </row>
    <row r="109" customFormat="false" ht="12.5" hidden="false" customHeight="false" outlineLevel="0" collapsed="false">
      <c r="A109" s="2" t="s">
        <v>744</v>
      </c>
      <c r="T109" s="9" t="n">
        <f aca="false">T86*((T105*T89*T95)+(T63*T90*T96)+(T69*T91*T97)+(T75*T92*T98))</f>
        <v>6701.0328</v>
      </c>
    </row>
    <row r="110" customFormat="false" ht="12.5" hidden="false" customHeight="false" outlineLevel="0" collapsed="false">
      <c r="T110" s="9"/>
    </row>
    <row r="111" customFormat="false" ht="12.5" hidden="false" customHeight="false" outlineLevel="0" collapsed="false">
      <c r="A111" s="2" t="s">
        <v>745</v>
      </c>
      <c r="T111" s="9" t="n">
        <f aca="false">SUM(0)</f>
        <v>0</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6701.0328</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58</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04</v>
      </c>
      <c r="C9" s="8" t="n">
        <v>1245</v>
      </c>
      <c r="D9" s="2" t="n">
        <v>1238</v>
      </c>
      <c r="E9" s="8" t="n">
        <v>1245</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245</v>
      </c>
      <c r="D13" s="8" t="n">
        <f aca="false">SUM(D9:D12)</f>
        <v>1238</v>
      </c>
      <c r="E13" s="8" t="n">
        <f aca="false">SUM(E9:E12)</f>
        <v>1245</v>
      </c>
    </row>
    <row r="15" customFormat="false" ht="12.5" hidden="false" customHeight="false" outlineLevel="0" collapsed="false">
      <c r="A15" s="2" t="s">
        <v>763</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808</v>
      </c>
      <c r="C20" s="2" t="s">
        <v>328</v>
      </c>
      <c r="D20" s="2" t="n">
        <v>6</v>
      </c>
      <c r="E20" s="8" t="n">
        <v>0.172</v>
      </c>
      <c r="F20" s="2" t="n">
        <f aca="false">D20*E20</f>
        <v>1.032</v>
      </c>
      <c r="G20" s="2" t="s">
        <v>327</v>
      </c>
      <c r="H20" s="2" t="n">
        <v>6</v>
      </c>
      <c r="I20" s="8" t="n">
        <v>0.102</v>
      </c>
      <c r="J20" s="2" t="n">
        <f aca="false">H20*I20</f>
        <v>0.612</v>
      </c>
      <c r="K20" s="105" t="n">
        <v>8</v>
      </c>
      <c r="L20" s="105" t="n">
        <v>8</v>
      </c>
      <c r="M20" s="105" t="n">
        <v>8</v>
      </c>
      <c r="N20" s="105" t="n">
        <v>8</v>
      </c>
      <c r="O20" s="105" t="n">
        <v>8</v>
      </c>
      <c r="P20" s="105" t="n">
        <v>9</v>
      </c>
      <c r="Q20" s="105" t="n">
        <v>8</v>
      </c>
      <c r="R20" s="2" t="n">
        <f aca="false">SUM(K20:Q20)</f>
        <v>57</v>
      </c>
      <c r="S20" s="2" t="n">
        <v>52</v>
      </c>
      <c r="T20" s="21" t="n">
        <f aca="false">(F20-J20)*R20*S20</f>
        <v>1244.88</v>
      </c>
    </row>
    <row r="21" customFormat="false" ht="12.5" hidden="false" customHeight="false" outlineLevel="0" collapsed="false">
      <c r="A21" s="2" t="s">
        <v>718</v>
      </c>
      <c r="T21" s="9" t="n">
        <f aca="false">SUM(T20:T20)</f>
        <v>1244.88</v>
      </c>
    </row>
    <row r="23" customFormat="false" ht="12.5" hidden="false" customHeight="false" outlineLevel="0" collapsed="false">
      <c r="A23" s="8" t="s">
        <v>809</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90</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D40" s="36"/>
      <c r="G40" s="36"/>
      <c r="T40" s="9" t="n">
        <f aca="false">C40*D40*E40*F40*G40</f>
        <v>0</v>
      </c>
    </row>
    <row r="42" customFormat="false" ht="12.5" hidden="false" customHeight="false" outlineLevel="0" collapsed="false">
      <c r="A42" s="8" t="s">
        <v>790</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1244.88</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Show Room</v>
      </c>
      <c r="B52" s="109"/>
      <c r="C52" s="109" t="str">
        <f aca="false">C20</f>
        <v>F44SE</v>
      </c>
      <c r="D52" s="45" t="n">
        <f aca="false">D20</f>
        <v>6</v>
      </c>
      <c r="E52" s="8" t="n">
        <v>0.172</v>
      </c>
      <c r="F52" s="110" t="n">
        <f aca="false">D52*E52</f>
        <v>1.032</v>
      </c>
      <c r="G52" s="111" t="str">
        <f aca="false">G20</f>
        <v>F44ILL-R</v>
      </c>
      <c r="H52" s="110" t="n">
        <f aca="false">H20</f>
        <v>6</v>
      </c>
      <c r="I52" s="8" t="n">
        <v>0.098</v>
      </c>
      <c r="J52" s="110" t="n">
        <f aca="false">H52*I52</f>
        <v>0.588</v>
      </c>
      <c r="K52" s="45" t="n">
        <f aca="false">K20</f>
        <v>8</v>
      </c>
      <c r="L52" s="45" t="n">
        <f aca="false">L20</f>
        <v>8</v>
      </c>
      <c r="M52" s="45" t="n">
        <f aca="false">M20</f>
        <v>8</v>
      </c>
      <c r="N52" s="45" t="n">
        <f aca="false">N20</f>
        <v>8</v>
      </c>
      <c r="O52" s="45" t="n">
        <f aca="false">O20</f>
        <v>8</v>
      </c>
      <c r="P52" s="45" t="n">
        <f aca="false">P20</f>
        <v>9</v>
      </c>
      <c r="Q52" s="45" t="n">
        <f aca="false">Q20</f>
        <v>8</v>
      </c>
      <c r="R52" s="45" t="n">
        <f aca="false">R20</f>
        <v>57</v>
      </c>
      <c r="S52" s="45" t="n">
        <f aca="false">S20</f>
        <v>52</v>
      </c>
      <c r="T52" s="9" t="n">
        <f aca="false">(F52-J52)*R52*S52</f>
        <v>1316.016</v>
      </c>
    </row>
    <row r="53" customFormat="false" ht="12.5" hidden="false" customHeight="false" outlineLevel="0" collapsed="false">
      <c r="A53" s="2" t="s">
        <v>718</v>
      </c>
      <c r="T53" s="9" t="n">
        <f aca="false">SUM(T52:T52)</f>
        <v>1316.016</v>
      </c>
    </row>
    <row r="55" customFormat="false" ht="12.5" hidden="false" customHeight="false" outlineLevel="0" collapsed="false">
      <c r="A55" s="8" t="s">
        <v>733</v>
      </c>
    </row>
    <row r="56" customFormat="false" ht="12.5" hidden="false" customHeight="false" outlineLevel="0" collapsed="false">
      <c r="A56" s="8" t="s">
        <v>785</v>
      </c>
    </row>
    <row r="57" customFormat="false" ht="12.5" hidden="false" customHeight="false" outlineLevel="0" collapsed="false">
      <c r="A57" s="8"/>
    </row>
    <row r="58" customFormat="false" ht="13" hidden="false" customHeight="false" outlineLevel="0" collapsed="false">
      <c r="A58" s="102" t="s">
        <v>720</v>
      </c>
    </row>
    <row r="59" customFormat="false" ht="25" hidden="false" customHeight="false" outlineLevel="0" collapsed="false">
      <c r="A59" s="2" t="s">
        <v>721</v>
      </c>
      <c r="C59" s="44" t="s">
        <v>175</v>
      </c>
      <c r="D59" s="44" t="s">
        <v>722</v>
      </c>
      <c r="E59" s="44" t="s">
        <v>723</v>
      </c>
      <c r="F59" s="44" t="s">
        <v>246</v>
      </c>
      <c r="G59" s="79" t="s">
        <v>724</v>
      </c>
      <c r="T59" s="79" t="s">
        <v>712</v>
      </c>
    </row>
    <row r="60" customFormat="false" ht="12.5" hidden="false" customHeight="false" outlineLevel="0" collapsed="false">
      <c r="A60" s="2" t="str">
        <f aca="false">A27</f>
        <v>not applicable </v>
      </c>
      <c r="C60" s="18"/>
      <c r="D60" s="8"/>
      <c r="E60" s="8"/>
      <c r="F60" s="113"/>
      <c r="G60" s="113"/>
      <c r="T60" s="9" t="n">
        <f aca="false">C60*D60*E60*F60*G60</f>
        <v>0</v>
      </c>
    </row>
    <row r="61" customFormat="false" ht="12.5" hidden="false" customHeight="false" outlineLevel="0" collapsed="false">
      <c r="A61" s="2" t="str">
        <f aca="false">A28</f>
        <v>Total for EEM</v>
      </c>
      <c r="T61" s="13" t="n">
        <f aca="false">SUM(T60:T60)</f>
        <v>0</v>
      </c>
    </row>
    <row r="62" customFormat="false" ht="12.5" hidden="false" customHeight="false" outlineLevel="0" collapsed="false">
      <c r="H62" s="36"/>
    </row>
    <row r="63" customFormat="false" ht="12.5" hidden="false" customHeight="false" outlineLevel="0" collapsed="false">
      <c r="A63" s="2" t="s">
        <v>792</v>
      </c>
      <c r="H63" s="36"/>
    </row>
    <row r="65" customFormat="false" ht="13" hidden="false" customHeight="false" outlineLevel="0" collapsed="false">
      <c r="A65" s="102" t="s">
        <v>727</v>
      </c>
    </row>
    <row r="66" customFormat="false" ht="25" hidden="false" customHeight="false" outlineLevel="0" collapsed="false">
      <c r="A66" s="2" t="s">
        <v>735</v>
      </c>
      <c r="C66" s="44" t="s">
        <v>175</v>
      </c>
      <c r="D66" s="44" t="s">
        <v>246</v>
      </c>
      <c r="E66" s="44" t="s">
        <v>723</v>
      </c>
      <c r="F66" s="44" t="s">
        <v>145</v>
      </c>
      <c r="G66" s="44" t="s">
        <v>724</v>
      </c>
      <c r="T66" s="79" t="s">
        <v>712</v>
      </c>
    </row>
    <row r="67" customFormat="false" ht="12.5" hidden="false" customHeight="false" outlineLevel="0" collapsed="false">
      <c r="A67" s="8" t="str">
        <f aca="false">A34</f>
        <v>not applicable </v>
      </c>
      <c r="C67" s="18"/>
      <c r="D67" s="113"/>
      <c r="E67" s="114"/>
      <c r="F67" s="18"/>
      <c r="G67" s="113"/>
      <c r="T67" s="9" t="n">
        <f aca="false">C67*D67*E67*F67*G67</f>
        <v>0</v>
      </c>
    </row>
    <row r="69" customFormat="false" ht="12.5" hidden="false" customHeight="false" outlineLevel="0" collapsed="false">
      <c r="A69" s="2" t="s">
        <v>790</v>
      </c>
    </row>
    <row r="71" customFormat="false" ht="12.5" hidden="false" customHeight="false" outlineLevel="0" collapsed="false">
      <c r="A71" s="108" t="s">
        <v>728</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2" t="str">
        <f aca="false">A40</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9</v>
      </c>
    </row>
    <row r="78" customFormat="false" ht="25" hidden="false" customHeight="false" outlineLevel="0" collapsed="false">
      <c r="A78" s="2" t="s">
        <v>730</v>
      </c>
      <c r="T78" s="79" t="s">
        <v>712</v>
      </c>
    </row>
    <row r="79" customFormat="false" ht="12.5" hidden="false" customHeight="false" outlineLevel="0" collapsed="false">
      <c r="A79" s="2" t="s">
        <v>731</v>
      </c>
      <c r="T79" s="9" t="n">
        <f aca="false">T53+T61+T67+T73</f>
        <v>1316.016</v>
      </c>
    </row>
    <row r="80" customFormat="false" ht="12.5" hidden="false" customHeight="false" outlineLevel="0" collapsed="false">
      <c r="T80" s="9"/>
    </row>
    <row r="81" customFormat="false" ht="12.5" hidden="false" customHeight="false" outlineLevel="0" collapsed="false">
      <c r="A81" s="99" t="s">
        <v>108</v>
      </c>
      <c r="B81" s="99"/>
      <c r="C81" s="99"/>
      <c r="D81" s="99"/>
      <c r="E81" s="99"/>
      <c r="F81" s="99"/>
      <c r="G81" s="99"/>
      <c r="H81" s="99"/>
      <c r="I81" s="99"/>
      <c r="J81" s="99"/>
      <c r="K81" s="99"/>
      <c r="L81" s="99"/>
      <c r="M81" s="99"/>
      <c r="N81" s="99"/>
      <c r="O81" s="99"/>
      <c r="P81" s="99"/>
      <c r="Q81" s="99"/>
      <c r="R81" s="99"/>
      <c r="S81" s="99"/>
      <c r="T81" s="99"/>
    </row>
    <row r="82" customFormat="false" ht="12.5" hidden="false" customHeight="false" outlineLevel="0" collapsed="false">
      <c r="A82" s="2" t="s">
        <v>736</v>
      </c>
    </row>
    <row r="83" customFormat="false" ht="12.5" hidden="false" customHeight="false" outlineLevel="0" collapsed="false">
      <c r="T83" s="44" t="s">
        <v>737</v>
      </c>
    </row>
    <row r="84" customFormat="false" ht="12.5" hidden="false" customHeight="false" outlineLevel="0" collapsed="false">
      <c r="A84" s="2" t="s">
        <v>113</v>
      </c>
      <c r="T84" s="2" t="n">
        <v>1</v>
      </c>
    </row>
    <row r="86" customFormat="false" ht="12.5" hidden="false" customHeight="false" outlineLevel="0" collapsed="false">
      <c r="A86" s="2" t="s">
        <v>114</v>
      </c>
    </row>
    <row r="87" customFormat="false" ht="12.5" hidden="false" customHeight="false" outlineLevel="0" collapsed="false">
      <c r="A87" s="2" t="s">
        <v>738</v>
      </c>
      <c r="T87" s="2" t="n">
        <v>1</v>
      </c>
    </row>
    <row r="88" customFormat="false" ht="12.5" hidden="false" customHeight="false" outlineLevel="0" collapsed="false">
      <c r="A88" s="2" t="s">
        <v>739</v>
      </c>
    </row>
    <row r="89" customFormat="false" ht="12.5" hidden="false" customHeight="false" outlineLevel="0" collapsed="false">
      <c r="A89" s="2" t="s">
        <v>740</v>
      </c>
    </row>
    <row r="90" customFormat="false" ht="12.5" hidden="false" customHeight="false" outlineLevel="0" collapsed="false">
      <c r="A90" s="2" t="s">
        <v>741</v>
      </c>
      <c r="T90" s="2" t="n">
        <v>1</v>
      </c>
    </row>
    <row r="92" customFormat="false" ht="12.5" hidden="false" customHeight="false" outlineLevel="0" collapsed="false">
      <c r="A92" s="2" t="s">
        <v>115</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c r="T96" s="2" t="n">
        <v>1</v>
      </c>
    </row>
    <row r="98" customFormat="false" ht="12.5" hidden="false" customHeight="false" outlineLevel="0" collapsed="false">
      <c r="A98" s="2" t="s">
        <v>116</v>
      </c>
    </row>
    <row r="99" customFormat="false" ht="12.5" hidden="false" customHeight="false" outlineLevel="0" collapsed="false">
      <c r="C99" s="103" t="s">
        <v>698</v>
      </c>
      <c r="D99" s="103"/>
      <c r="E99" s="103"/>
      <c r="F99" s="103"/>
      <c r="G99" s="104" t="s">
        <v>699</v>
      </c>
      <c r="H99" s="104"/>
      <c r="I99" s="104"/>
      <c r="J99" s="104"/>
      <c r="K99" s="103" t="s">
        <v>700</v>
      </c>
      <c r="L99" s="103"/>
      <c r="M99" s="103"/>
      <c r="N99" s="103"/>
      <c r="O99" s="103"/>
      <c r="P99" s="103"/>
      <c r="Q99" s="103"/>
      <c r="R99" s="103"/>
    </row>
    <row r="100" s="12" customFormat="true" ht="25" hidden="false" customHeight="false" outlineLevel="0" collapsed="false">
      <c r="A100" s="12" t="s">
        <v>202</v>
      </c>
      <c r="C100" s="12" t="s">
        <v>701</v>
      </c>
      <c r="D100" s="79" t="s">
        <v>702</v>
      </c>
      <c r="E100" s="79" t="s">
        <v>703</v>
      </c>
      <c r="F100" s="79" t="s">
        <v>174</v>
      </c>
      <c r="G100" s="12" t="s">
        <v>701</v>
      </c>
      <c r="H100" s="79" t="s">
        <v>702</v>
      </c>
      <c r="I100" s="79" t="s">
        <v>703</v>
      </c>
      <c r="J100" s="79" t="s">
        <v>174</v>
      </c>
      <c r="K100" s="79" t="s">
        <v>704</v>
      </c>
      <c r="L100" s="79" t="s">
        <v>705</v>
      </c>
      <c r="M100" s="79" t="s">
        <v>706</v>
      </c>
      <c r="N100" s="79" t="s">
        <v>707</v>
      </c>
      <c r="O100" s="79" t="s">
        <v>708</v>
      </c>
      <c r="P100" s="79" t="s">
        <v>709</v>
      </c>
      <c r="Q100" s="79" t="s">
        <v>709</v>
      </c>
      <c r="R100" s="79" t="s">
        <v>710</v>
      </c>
      <c r="S100" s="12" t="s">
        <v>711</v>
      </c>
      <c r="T100" s="79" t="s">
        <v>712</v>
      </c>
    </row>
    <row r="101" customFormat="false" ht="12.5" hidden="false" customHeight="false" outlineLevel="0" collapsed="false">
      <c r="A101" s="109" t="str">
        <f aca="false">A52</f>
        <v>Show Room</v>
      </c>
      <c r="C101" s="109" t="str">
        <f aca="false">C52</f>
        <v>F44SE</v>
      </c>
      <c r="D101" s="45" t="n">
        <f aca="false">D52</f>
        <v>6</v>
      </c>
      <c r="E101" s="45" t="n">
        <f aca="false">E52</f>
        <v>0.172</v>
      </c>
      <c r="F101" s="45" t="n">
        <f aca="false">D101*E101</f>
        <v>1.032</v>
      </c>
      <c r="G101" s="109" t="str">
        <f aca="false">G52</f>
        <v>F44ILL-R</v>
      </c>
      <c r="H101" s="45" t="n">
        <f aca="false">H52</f>
        <v>6</v>
      </c>
      <c r="I101" s="45" t="n">
        <f aca="false">I52</f>
        <v>0.098</v>
      </c>
      <c r="J101" s="45" t="n">
        <f aca="false">H101*I101</f>
        <v>0.588</v>
      </c>
      <c r="K101" s="112" t="n">
        <f aca="false">K20</f>
        <v>8</v>
      </c>
      <c r="L101" s="112" t="n">
        <f aca="false">L20</f>
        <v>8</v>
      </c>
      <c r="M101" s="112" t="n">
        <f aca="false">M20</f>
        <v>8</v>
      </c>
      <c r="N101" s="112" t="n">
        <f aca="false">N20</f>
        <v>8</v>
      </c>
      <c r="O101" s="112" t="n">
        <f aca="false">O20</f>
        <v>8</v>
      </c>
      <c r="P101" s="112" t="n">
        <f aca="false">P20</f>
        <v>9</v>
      </c>
      <c r="Q101" s="112" t="n">
        <f aca="false">Q20</f>
        <v>8</v>
      </c>
      <c r="R101" s="2" t="n">
        <f aca="false">SUM(K101:Q101)</f>
        <v>57</v>
      </c>
      <c r="S101" s="2" t="n">
        <v>52.14</v>
      </c>
      <c r="T101" s="9" t="n">
        <f aca="false">(F101-J101)*R101*S101</f>
        <v>1319.55912</v>
      </c>
    </row>
    <row r="102" customFormat="false" ht="12.5" hidden="false" customHeight="false" outlineLevel="0" collapsed="false">
      <c r="A102" s="2" t="s">
        <v>718</v>
      </c>
      <c r="T102" s="9" t="n">
        <f aca="false">SUM(T101:T101)</f>
        <v>1319.55912</v>
      </c>
    </row>
    <row r="104" customFormat="false" ht="12.5" hidden="false" customHeight="false" outlineLevel="0" collapsed="false">
      <c r="A104" s="2" t="s">
        <v>755</v>
      </c>
    </row>
    <row r="106" customFormat="false" ht="12.5" hidden="false" customHeight="false" outlineLevel="0" collapsed="false">
      <c r="A106" s="2" t="s">
        <v>744</v>
      </c>
      <c r="T106" s="9" t="n">
        <f aca="false">T84*((T102*T87*T93)+(T61*T88*T94)+(T67*T89*T95)+(T73*T90*T96))</f>
        <v>1319.55912</v>
      </c>
    </row>
    <row r="107" customFormat="false" ht="12.5" hidden="false" customHeight="false" outlineLevel="0" collapsed="false">
      <c r="T107" s="9"/>
    </row>
    <row r="108" customFormat="false" ht="12.5" hidden="false" customHeight="false" outlineLevel="0" collapsed="false">
      <c r="A108" s="2" t="s">
        <v>745</v>
      </c>
      <c r="T108" s="9" t="n">
        <f aca="false">SUM(0)</f>
        <v>0</v>
      </c>
    </row>
    <row r="110" customFormat="false" ht="12.5" hidden="false" customHeight="false" outlineLevel="0" collapsed="false">
      <c r="A110" s="99" t="s">
        <v>117</v>
      </c>
      <c r="B110" s="99"/>
      <c r="C110" s="99"/>
      <c r="D110" s="99"/>
      <c r="E110" s="99"/>
      <c r="F110" s="99"/>
      <c r="G110" s="99"/>
      <c r="H110" s="99"/>
      <c r="I110" s="99"/>
      <c r="J110" s="99"/>
      <c r="K110" s="99"/>
      <c r="L110" s="99"/>
      <c r="M110" s="99"/>
      <c r="N110" s="99"/>
      <c r="O110" s="99"/>
      <c r="P110" s="99"/>
      <c r="Q110" s="99"/>
      <c r="R110" s="99"/>
      <c r="S110" s="99"/>
      <c r="T110" s="99"/>
    </row>
    <row r="111" customFormat="false" ht="12.5" hidden="false" customHeight="false" outlineLevel="0" collapsed="false">
      <c r="A111" s="2" t="s">
        <v>746</v>
      </c>
    </row>
    <row r="113" customFormat="false" ht="12.5" hidden="false" customHeight="false" outlineLevel="0" collapsed="false">
      <c r="A113" s="2" t="s">
        <v>120</v>
      </c>
      <c r="T113" s="2" t="n">
        <v>1</v>
      </c>
    </row>
    <row r="115" customFormat="false" ht="12.5" hidden="false" customHeight="false" outlineLevel="0" collapsed="false">
      <c r="A115" s="8" t="s">
        <v>124</v>
      </c>
      <c r="T115" s="2" t="n">
        <v>1</v>
      </c>
    </row>
    <row r="117" customFormat="false" ht="12.5" hidden="false" customHeight="false" outlineLevel="0" collapsed="false">
      <c r="A117" s="2" t="s">
        <v>747</v>
      </c>
      <c r="T117" s="2" t="n">
        <v>1</v>
      </c>
    </row>
    <row r="119" customFormat="false" ht="12.5" hidden="false" customHeight="false" outlineLevel="0" collapsed="false">
      <c r="A119" s="2" t="s">
        <v>744</v>
      </c>
      <c r="T119" s="9" t="n">
        <f aca="false">T106*T113*T115*T117</f>
        <v>1319.55912</v>
      </c>
    </row>
    <row r="121" customFormat="false" ht="12.5" hidden="false" customHeight="false" outlineLevel="0" collapsed="false">
      <c r="A121" s="2" t="s">
        <v>726</v>
      </c>
    </row>
  </sheetData>
  <mergeCells count="9">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72</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8143</v>
      </c>
      <c r="C9" s="8" t="n">
        <v>20049</v>
      </c>
      <c r="D9" s="2" t="n">
        <v>20049</v>
      </c>
      <c r="E9" s="8" t="n">
        <v>20049</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20049</v>
      </c>
      <c r="D13" s="8" t="n">
        <f aca="false">SUM(D9:D12)</f>
        <v>20049</v>
      </c>
      <c r="E13" s="8" t="n">
        <f aca="false">SUM(E9:E12)</f>
        <v>20049</v>
      </c>
    </row>
    <row r="15" customFormat="false" ht="12.5" hidden="false" customHeight="false" outlineLevel="0" collapsed="false">
      <c r="A15" s="2" t="s">
        <v>75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810</v>
      </c>
      <c r="C20" s="2" t="s">
        <v>811</v>
      </c>
      <c r="D20" s="2" t="n">
        <v>48</v>
      </c>
      <c r="E20" s="8" t="n">
        <v>0.06</v>
      </c>
      <c r="F20" s="2" t="n">
        <f aca="false">D20*E20</f>
        <v>2.88</v>
      </c>
      <c r="G20" s="2" t="s">
        <v>812</v>
      </c>
      <c r="H20" s="2" t="n">
        <v>48</v>
      </c>
      <c r="I20" s="8" t="n">
        <v>0.015</v>
      </c>
      <c r="J20" s="2" t="n">
        <f aca="false">H20*I20</f>
        <v>0.72</v>
      </c>
      <c r="K20" s="105" t="n">
        <v>18</v>
      </c>
      <c r="L20" s="105" t="n">
        <v>18</v>
      </c>
      <c r="M20" s="105" t="n">
        <v>18</v>
      </c>
      <c r="N20" s="105" t="n">
        <v>18</v>
      </c>
      <c r="O20" s="105" t="n">
        <v>18</v>
      </c>
      <c r="P20" s="105" t="n">
        <v>18</v>
      </c>
      <c r="Q20" s="105" t="n">
        <v>18</v>
      </c>
      <c r="R20" s="2" t="n">
        <f aca="false">SUM(K20:Q20)</f>
        <v>126</v>
      </c>
      <c r="S20" s="2" t="n">
        <v>52</v>
      </c>
      <c r="T20" s="21" t="n">
        <f aca="false">(F20-J20)*R20*S20</f>
        <v>14152.32</v>
      </c>
    </row>
    <row r="21" customFormat="false" ht="12.5" hidden="false" customHeight="false" outlineLevel="0" collapsed="false">
      <c r="A21" s="2" t="s">
        <v>813</v>
      </c>
      <c r="C21" s="2" t="s">
        <v>814</v>
      </c>
      <c r="D21" s="2" t="n">
        <v>18</v>
      </c>
      <c r="E21" s="8" t="n">
        <v>0.065</v>
      </c>
      <c r="F21" s="2" t="n">
        <f aca="false">D21*E21</f>
        <v>1.17</v>
      </c>
      <c r="G21" s="2" t="s">
        <v>812</v>
      </c>
      <c r="H21" s="8" t="n">
        <v>18</v>
      </c>
      <c r="I21" s="8" t="n">
        <v>0.015</v>
      </c>
      <c r="J21" s="8" t="n">
        <f aca="false">H21*I21</f>
        <v>0.27</v>
      </c>
      <c r="K21" s="105" t="n">
        <v>18</v>
      </c>
      <c r="L21" s="105" t="n">
        <v>18</v>
      </c>
      <c r="M21" s="105" t="n">
        <v>18</v>
      </c>
      <c r="N21" s="105" t="n">
        <v>18</v>
      </c>
      <c r="O21" s="105" t="n">
        <v>18</v>
      </c>
      <c r="P21" s="105" t="n">
        <v>18</v>
      </c>
      <c r="Q21" s="105" t="n">
        <v>18</v>
      </c>
      <c r="R21" s="2" t="n">
        <f aca="false">SUM(K21:Q21)</f>
        <v>126</v>
      </c>
      <c r="S21" s="8" t="n">
        <v>52</v>
      </c>
      <c r="T21" s="21" t="n">
        <f aca="false">(F21-J21)*R21*S21</f>
        <v>5896.8</v>
      </c>
    </row>
    <row r="22" customFormat="false" ht="12.5" hidden="false" customHeight="false" outlineLevel="0" collapsed="false">
      <c r="A22" s="2" t="s">
        <v>718</v>
      </c>
      <c r="T22" s="9" t="n">
        <f aca="false">SUM(T20:T21)</f>
        <v>20049.12</v>
      </c>
    </row>
    <row r="24" customFormat="false" ht="12.5" hidden="false" customHeight="false" outlineLevel="0" collapsed="false">
      <c r="A24" s="8" t="s">
        <v>719</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9" t="n">
        <f aca="false">C41*D41*E41*F41*G41</f>
        <v>0</v>
      </c>
    </row>
    <row r="43" customFormat="false" ht="12.5" hidden="false" customHeight="false" outlineLevel="0" collapsed="false">
      <c r="A43" s="8" t="s">
        <v>790</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20049.12</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Ceiling Cans</v>
      </c>
      <c r="B53" s="109"/>
      <c r="C53" s="109" t="str">
        <f aca="false">C20</f>
        <v>I60</v>
      </c>
      <c r="D53" s="45" t="n">
        <f aca="false">D20</f>
        <v>48</v>
      </c>
      <c r="E53" s="8" t="n">
        <v>0.06</v>
      </c>
      <c r="F53" s="110" t="n">
        <f aca="false">D53*E53</f>
        <v>2.88</v>
      </c>
      <c r="G53" s="111" t="str">
        <f aca="false">G20</f>
        <v>CFL15</v>
      </c>
      <c r="H53" s="110" t="n">
        <f aca="false">H20</f>
        <v>48</v>
      </c>
      <c r="I53" s="8" t="n">
        <v>0.015</v>
      </c>
      <c r="J53" s="110" t="n">
        <f aca="false">H53*I53</f>
        <v>0.72</v>
      </c>
      <c r="K53" s="45" t="n">
        <f aca="false">K20</f>
        <v>18</v>
      </c>
      <c r="L53" s="45" t="n">
        <f aca="false">L20</f>
        <v>18</v>
      </c>
      <c r="M53" s="45" t="n">
        <f aca="false">M20</f>
        <v>18</v>
      </c>
      <c r="N53" s="45" t="n">
        <f aca="false">N20</f>
        <v>18</v>
      </c>
      <c r="O53" s="45" t="n">
        <f aca="false">O20</f>
        <v>18</v>
      </c>
      <c r="P53" s="45" t="n">
        <f aca="false">P20</f>
        <v>18</v>
      </c>
      <c r="Q53" s="45" t="n">
        <f aca="false">Q20</f>
        <v>18</v>
      </c>
      <c r="R53" s="45" t="n">
        <f aca="false">R20</f>
        <v>126</v>
      </c>
      <c r="S53" s="45" t="n">
        <f aca="false">S20</f>
        <v>52</v>
      </c>
      <c r="T53" s="9" t="n">
        <f aca="false">(F53-J53)*R53*S53</f>
        <v>14152.32</v>
      </c>
    </row>
    <row r="54" customFormat="false" ht="12.5" hidden="false" customHeight="false" outlineLevel="0" collapsed="false">
      <c r="A54" s="109" t="str">
        <f aca="false">A21</f>
        <v>Hanging Lamp</v>
      </c>
      <c r="B54" s="109"/>
      <c r="C54" s="109" t="str">
        <f aca="false">C21</f>
        <v>I65</v>
      </c>
      <c r="D54" s="45" t="n">
        <f aca="false">D21</f>
        <v>18</v>
      </c>
      <c r="E54" s="8" t="n">
        <v>0.065</v>
      </c>
      <c r="F54" s="110" t="n">
        <f aca="false">D54*E54</f>
        <v>1.17</v>
      </c>
      <c r="G54" s="111" t="str">
        <f aca="false">G21</f>
        <v>CFL15</v>
      </c>
      <c r="H54" s="110" t="n">
        <f aca="false">H21</f>
        <v>18</v>
      </c>
      <c r="I54" s="8" t="n">
        <v>0.015</v>
      </c>
      <c r="J54" s="110" t="n">
        <f aca="false">H54*I54</f>
        <v>0.27</v>
      </c>
      <c r="K54" s="45" t="n">
        <f aca="false">K21</f>
        <v>18</v>
      </c>
      <c r="L54" s="45" t="n">
        <f aca="false">L21</f>
        <v>18</v>
      </c>
      <c r="M54" s="45" t="n">
        <f aca="false">M21</f>
        <v>18</v>
      </c>
      <c r="N54" s="45" t="n">
        <f aca="false">N21</f>
        <v>18</v>
      </c>
      <c r="O54" s="45" t="n">
        <f aca="false">O21</f>
        <v>18</v>
      </c>
      <c r="P54" s="45" t="n">
        <f aca="false">P21</f>
        <v>18</v>
      </c>
      <c r="Q54" s="45" t="n">
        <f aca="false">Q21</f>
        <v>18</v>
      </c>
      <c r="R54" s="45" t="n">
        <f aca="false">R21</f>
        <v>126</v>
      </c>
      <c r="S54" s="45" t="n">
        <f aca="false">S21</f>
        <v>52</v>
      </c>
      <c r="T54" s="9" t="n">
        <f aca="false">(F54-J54)*R54*S54</f>
        <v>5896.8</v>
      </c>
    </row>
    <row r="55" customFormat="false" ht="12.5" hidden="false" customHeight="false" outlineLevel="0" collapsed="false">
      <c r="A55" s="2" t="s">
        <v>718</v>
      </c>
      <c r="T55" s="9" t="n">
        <f aca="false">SUM(T53:T54)</f>
        <v>20049.12</v>
      </c>
    </row>
    <row r="57" customFormat="false" ht="12.5" hidden="false" customHeight="false" outlineLevel="0" collapsed="false">
      <c r="A57" s="8" t="s">
        <v>733</v>
      </c>
    </row>
    <row r="58" customFormat="false" ht="12.5" hidden="false" customHeight="false" outlineLevel="0" collapsed="false">
      <c r="A58" s="8" t="s">
        <v>815</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20049.12</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c r="T92" s="2" t="n">
        <v>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c r="T98" s="2" t="n">
        <v>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Ceiling Cans</v>
      </c>
      <c r="C103" s="109" t="str">
        <f aca="false">C53</f>
        <v>I60</v>
      </c>
      <c r="D103" s="45" t="n">
        <f aca="false">D53</f>
        <v>48</v>
      </c>
      <c r="E103" s="45" t="n">
        <f aca="false">E53</f>
        <v>0.06</v>
      </c>
      <c r="F103" s="45" t="n">
        <f aca="false">D103*E103</f>
        <v>2.88</v>
      </c>
      <c r="G103" s="109" t="str">
        <f aca="false">G53</f>
        <v>CFL15</v>
      </c>
      <c r="H103" s="45" t="n">
        <f aca="false">H53</f>
        <v>48</v>
      </c>
      <c r="I103" s="45" t="n">
        <f aca="false">I53</f>
        <v>0.015</v>
      </c>
      <c r="J103" s="45" t="n">
        <f aca="false">H103*I103</f>
        <v>0.72</v>
      </c>
      <c r="K103" s="112" t="n">
        <v>19.5</v>
      </c>
      <c r="L103" s="112" t="n">
        <v>19.5</v>
      </c>
      <c r="M103" s="112" t="n">
        <v>19.5</v>
      </c>
      <c r="N103" s="112" t="n">
        <v>19.5</v>
      </c>
      <c r="O103" s="112" t="n">
        <v>19.5</v>
      </c>
      <c r="P103" s="112" t="n">
        <v>20.5</v>
      </c>
      <c r="Q103" s="112" t="n">
        <v>20.5</v>
      </c>
      <c r="R103" s="2" t="n">
        <f aca="false">SUM(K103:Q103)</f>
        <v>138.5</v>
      </c>
      <c r="S103" s="2" t="n">
        <v>52.14</v>
      </c>
      <c r="T103" s="9" t="n">
        <f aca="false">(F103-J103)*R103*S103</f>
        <v>15598.2024</v>
      </c>
    </row>
    <row r="104" customFormat="false" ht="12.5" hidden="false" customHeight="false" outlineLevel="0" collapsed="false">
      <c r="A104" s="109" t="str">
        <f aca="false">A54</f>
        <v>Hanging Lamp</v>
      </c>
      <c r="C104" s="109" t="str">
        <f aca="false">C54</f>
        <v>I65</v>
      </c>
      <c r="D104" s="45" t="n">
        <f aca="false">D54</f>
        <v>18</v>
      </c>
      <c r="E104" s="45" t="n">
        <f aca="false">E54</f>
        <v>0.065</v>
      </c>
      <c r="F104" s="45" t="n">
        <f aca="false">D104*E104</f>
        <v>1.17</v>
      </c>
      <c r="G104" s="109" t="str">
        <f aca="false">G54</f>
        <v>CFL15</v>
      </c>
      <c r="H104" s="45" t="n">
        <f aca="false">H54</f>
        <v>18</v>
      </c>
      <c r="I104" s="45" t="n">
        <f aca="false">I54</f>
        <v>0.015</v>
      </c>
      <c r="J104" s="45" t="n">
        <f aca="false">H104*I104</f>
        <v>0.27</v>
      </c>
      <c r="K104" s="112" t="n">
        <v>19.5</v>
      </c>
      <c r="L104" s="112" t="n">
        <v>19.5</v>
      </c>
      <c r="M104" s="112" t="n">
        <v>19.5</v>
      </c>
      <c r="N104" s="112" t="n">
        <v>19.5</v>
      </c>
      <c r="O104" s="112" t="n">
        <v>19.5</v>
      </c>
      <c r="P104" s="112" t="n">
        <v>20.5</v>
      </c>
      <c r="Q104" s="112" t="n">
        <v>20.5</v>
      </c>
      <c r="R104" s="2" t="n">
        <f aca="false">SUM(K104:Q104)</f>
        <v>138.5</v>
      </c>
      <c r="S104" s="2" t="n">
        <v>52.14</v>
      </c>
      <c r="T104" s="9" t="n">
        <f aca="false">(F104-J104)*R104*S104</f>
        <v>6499.251</v>
      </c>
    </row>
    <row r="105" customFormat="false" ht="12.5" hidden="false" customHeight="false" outlineLevel="0" collapsed="false">
      <c r="A105" s="2" t="s">
        <v>718</v>
      </c>
      <c r="T105" s="9" t="n">
        <f aca="false">SUM(T103:T104)</f>
        <v>22097.4534</v>
      </c>
    </row>
    <row r="107" customFormat="false" ht="12.5" hidden="false" customHeight="false" outlineLevel="0" collapsed="false">
      <c r="A107" s="2" t="s">
        <v>795</v>
      </c>
    </row>
    <row r="109" customFormat="false" ht="12.5" hidden="false" customHeight="false" outlineLevel="0" collapsed="false">
      <c r="A109" s="2" t="s">
        <v>744</v>
      </c>
      <c r="T109" s="9" t="n">
        <f aca="false">T86*((T105*T89*T95)+(T63*T90*T96)+(T69*T91*T97)+(T75*T92*T98))</f>
        <v>22097.4534</v>
      </c>
    </row>
    <row r="110" customFormat="false" ht="12.5" hidden="false" customHeight="false" outlineLevel="0" collapsed="false">
      <c r="T110" s="9"/>
    </row>
    <row r="111" customFormat="false" ht="12.5" hidden="false" customHeight="false" outlineLevel="0" collapsed="false">
      <c r="A111" s="2" t="s">
        <v>745</v>
      </c>
      <c r="T111" s="9" t="n">
        <f aca="false">SUM(T103:T104)</f>
        <v>22097.4534</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22097.4534</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89</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c r="C9" s="8" t="n">
        <v>0</v>
      </c>
      <c r="D9" s="2" t="n">
        <v>0</v>
      </c>
      <c r="E9" s="8" t="n">
        <v>0</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t="n">
        <v>37844</v>
      </c>
      <c r="C12" s="8" t="n">
        <v>433</v>
      </c>
      <c r="D12" s="2" t="n">
        <v>0</v>
      </c>
      <c r="E12" s="2" t="n">
        <v>433</v>
      </c>
      <c r="F12" s="12"/>
    </row>
    <row r="13" customFormat="false" ht="12.5" hidden="false" customHeight="false" outlineLevel="0" collapsed="false">
      <c r="A13" s="2" t="s">
        <v>695</v>
      </c>
      <c r="B13" s="101"/>
      <c r="C13" s="8" t="n">
        <f aca="false">SUM(C9:C12)</f>
        <v>433</v>
      </c>
      <c r="D13" s="8" t="n">
        <f aca="false">SUM(D9:D12)</f>
        <v>0</v>
      </c>
      <c r="E13" s="8" t="n">
        <f aca="false">SUM(E9:E12)</f>
        <v>433</v>
      </c>
    </row>
    <row r="15" customFormat="false" ht="12.5" hidden="false" customHeight="false" outlineLevel="0" collapsed="false">
      <c r="A15" s="2" t="s">
        <v>81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25</v>
      </c>
      <c r="E20" s="8"/>
      <c r="F20" s="2" t="n">
        <f aca="false">D20*E20</f>
        <v>0</v>
      </c>
      <c r="I20" s="8"/>
      <c r="J20" s="2" t="n">
        <f aca="false">H20*I20</f>
        <v>0</v>
      </c>
      <c r="K20" s="105"/>
      <c r="L20" s="105"/>
      <c r="M20" s="105"/>
      <c r="N20" s="105"/>
      <c r="O20" s="105"/>
      <c r="P20" s="105"/>
      <c r="Q20" s="105"/>
      <c r="R20" s="2" t="n">
        <f aca="false">SUM(K20:Q20)</f>
        <v>0</v>
      </c>
      <c r="S20" s="2" t="n">
        <v>52</v>
      </c>
      <c r="T20" s="21" t="n">
        <f aca="false">(F20-J20)*R20*S20</f>
        <v>0</v>
      </c>
    </row>
    <row r="21" customFormat="false" ht="12.5" hidden="false" customHeight="false" outlineLevel="0" collapsed="false">
      <c r="A21" s="2" t="s">
        <v>718</v>
      </c>
      <c r="T21" s="9" t="n">
        <f aca="false">SUM(T20:T20)</f>
        <v>0</v>
      </c>
    </row>
    <row r="23" customFormat="false" ht="12.5" hidden="false" customHeight="false" outlineLevel="0" collapsed="false">
      <c r="A23" s="8" t="s">
        <v>790</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90</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8" t="s">
        <v>791</v>
      </c>
      <c r="C40" s="2" t="n">
        <v>3.5</v>
      </c>
      <c r="D40" s="36" t="n">
        <v>0.62</v>
      </c>
      <c r="E40" s="8" t="n">
        <v>2496</v>
      </c>
      <c r="F40" s="2" t="n">
        <v>1</v>
      </c>
      <c r="G40" s="36" t="n">
        <v>0.08</v>
      </c>
      <c r="T40" s="9" t="n">
        <f aca="false">C40*D40*E40*F40*G40</f>
        <v>433.3056</v>
      </c>
    </row>
    <row r="42" customFormat="false" ht="12.5" hidden="false" customHeight="false" outlineLevel="0" collapsed="false">
      <c r="A42" s="8" t="s">
        <v>764</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433.3056</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not applicable </v>
      </c>
      <c r="B52" s="109"/>
      <c r="C52" s="109" t="n">
        <f aca="false">C20</f>
        <v>0</v>
      </c>
      <c r="D52" s="45" t="n">
        <f aca="false">D20</f>
        <v>0</v>
      </c>
      <c r="E52" s="8" t="n">
        <v>0.144</v>
      </c>
      <c r="F52" s="110" t="n">
        <f aca="false">D52*E52</f>
        <v>0</v>
      </c>
      <c r="G52" s="111" t="n">
        <f aca="false">G20</f>
        <v>0</v>
      </c>
      <c r="H52" s="110" t="n">
        <f aca="false">H20</f>
        <v>0</v>
      </c>
      <c r="I52" s="8" t="n">
        <v>0.098</v>
      </c>
      <c r="J52" s="110" t="n">
        <f aca="false">H52*I52</f>
        <v>0</v>
      </c>
      <c r="K52" s="45" t="n">
        <f aca="false">K20</f>
        <v>0</v>
      </c>
      <c r="L52" s="45" t="n">
        <f aca="false">L20</f>
        <v>0</v>
      </c>
      <c r="M52" s="45" t="n">
        <f aca="false">M20</f>
        <v>0</v>
      </c>
      <c r="N52" s="45" t="n">
        <f aca="false">N20</f>
        <v>0</v>
      </c>
      <c r="O52" s="45" t="n">
        <f aca="false">O20</f>
        <v>0</v>
      </c>
      <c r="P52" s="45" t="n">
        <f aca="false">P20</f>
        <v>0</v>
      </c>
      <c r="Q52" s="45" t="n">
        <f aca="false">Q20</f>
        <v>0</v>
      </c>
      <c r="R52" s="45" t="n">
        <f aca="false">R20</f>
        <v>0</v>
      </c>
      <c r="S52" s="45" t="n">
        <f aca="false">S20</f>
        <v>52</v>
      </c>
      <c r="T52" s="9" t="n">
        <f aca="false">(F52-J52)*R52*S52</f>
        <v>0</v>
      </c>
    </row>
    <row r="53" customFormat="false" ht="12.5" hidden="false" customHeight="false" outlineLevel="0" collapsed="false">
      <c r="A53" s="2" t="s">
        <v>718</v>
      </c>
      <c r="T53" s="9" t="n">
        <f aca="false">SUM(T52:T52)</f>
        <v>0</v>
      </c>
    </row>
    <row r="55" customFormat="false" ht="12.5" hidden="false" customHeight="false" outlineLevel="0" collapsed="false">
      <c r="A55" s="2" t="s">
        <v>790</v>
      </c>
    </row>
    <row r="56" customFormat="false" ht="12.5" hidden="false" customHeight="false" outlineLevel="0" collapsed="false">
      <c r="A56" s="8"/>
    </row>
    <row r="57" customFormat="false" ht="13" hidden="false" customHeight="false" outlineLevel="0" collapsed="false">
      <c r="A57" s="102" t="s">
        <v>720</v>
      </c>
    </row>
    <row r="58" customFormat="false" ht="25" hidden="false" customHeight="false" outlineLevel="0" collapsed="false">
      <c r="A58" s="2" t="s">
        <v>721</v>
      </c>
      <c r="C58" s="44" t="s">
        <v>175</v>
      </c>
      <c r="D58" s="44" t="s">
        <v>722</v>
      </c>
      <c r="E58" s="44" t="s">
        <v>723</v>
      </c>
      <c r="F58" s="44" t="s">
        <v>246</v>
      </c>
      <c r="G58" s="79" t="s">
        <v>724</v>
      </c>
      <c r="T58" s="79" t="s">
        <v>712</v>
      </c>
    </row>
    <row r="59" customFormat="false" ht="12.5" hidden="false" customHeight="false" outlineLevel="0" collapsed="false">
      <c r="A59" s="2" t="str">
        <f aca="false">A27</f>
        <v>not applicable </v>
      </c>
      <c r="C59" s="18"/>
      <c r="D59" s="8"/>
      <c r="E59" s="8"/>
      <c r="F59" s="113"/>
      <c r="G59" s="113"/>
      <c r="T59" s="9" t="n">
        <f aca="false">C59*D59*E59*F59*G59</f>
        <v>0</v>
      </c>
    </row>
    <row r="60" customFormat="false" ht="12.5" hidden="false" customHeight="false" outlineLevel="0" collapsed="false">
      <c r="A60" s="2" t="str">
        <f aca="false">A28</f>
        <v>Total for EEM</v>
      </c>
      <c r="T60" s="13" t="n">
        <f aca="false">SUM(T59:T59)</f>
        <v>0</v>
      </c>
    </row>
    <row r="61" customFormat="false" ht="12.5" hidden="false" customHeight="false" outlineLevel="0" collapsed="false">
      <c r="H61" s="36"/>
    </row>
    <row r="62" customFormat="false" ht="12.5" hidden="false" customHeight="false" outlineLevel="0" collapsed="false">
      <c r="A62" s="2" t="s">
        <v>790</v>
      </c>
      <c r="H62" s="36"/>
    </row>
    <row r="64" customFormat="false" ht="13" hidden="false" customHeight="false" outlineLevel="0" collapsed="false">
      <c r="A64" s="102" t="s">
        <v>727</v>
      </c>
    </row>
    <row r="65" customFormat="false" ht="25" hidden="false" customHeight="false" outlineLevel="0" collapsed="false">
      <c r="A65" s="2" t="s">
        <v>735</v>
      </c>
      <c r="C65" s="44" t="s">
        <v>175</v>
      </c>
      <c r="D65" s="44" t="s">
        <v>246</v>
      </c>
      <c r="E65" s="44" t="s">
        <v>723</v>
      </c>
      <c r="F65" s="44" t="s">
        <v>145</v>
      </c>
      <c r="G65" s="44" t="s">
        <v>724</v>
      </c>
      <c r="T65" s="79" t="s">
        <v>712</v>
      </c>
    </row>
    <row r="66" customFormat="false" ht="12.5" hidden="false" customHeight="false" outlineLevel="0" collapsed="false">
      <c r="A66" s="8" t="str">
        <f aca="false">A34</f>
        <v>not applicable </v>
      </c>
      <c r="C66" s="18"/>
      <c r="D66" s="113"/>
      <c r="E66" s="114"/>
      <c r="F66" s="18"/>
      <c r="G66" s="113"/>
      <c r="T66" s="9" t="n">
        <f aca="false">C66*D66*E66*F66*G66</f>
        <v>0</v>
      </c>
    </row>
    <row r="68" customFormat="false" ht="12.5" hidden="false" customHeight="false" outlineLevel="0" collapsed="false">
      <c r="A68" s="2" t="s">
        <v>790</v>
      </c>
    </row>
    <row r="70" customFormat="false" ht="12.5" hidden="false" customHeight="false" outlineLevel="0" collapsed="false">
      <c r="A70" s="108" t="s">
        <v>728</v>
      </c>
    </row>
    <row r="71" customFormat="false" ht="25" hidden="false" customHeight="false" outlineLevel="0" collapsed="false">
      <c r="A71" s="2" t="s">
        <v>735</v>
      </c>
      <c r="C71" s="44" t="s">
        <v>175</v>
      </c>
      <c r="D71" s="14" t="s">
        <v>246</v>
      </c>
      <c r="E71" s="44" t="s">
        <v>723</v>
      </c>
      <c r="F71" s="44" t="s">
        <v>145</v>
      </c>
      <c r="G71" s="44" t="s">
        <v>724</v>
      </c>
      <c r="T71" s="79" t="s">
        <v>712</v>
      </c>
    </row>
    <row r="72" customFormat="false" ht="12.5" hidden="false" customHeight="false" outlineLevel="0" collapsed="false">
      <c r="A72" s="2" t="str">
        <f aca="false">A40</f>
        <v>Inland, Small Office, No Economizer</v>
      </c>
      <c r="C72" s="2" t="n">
        <f aca="false">C40</f>
        <v>3.5</v>
      </c>
      <c r="D72" s="8" t="n">
        <f aca="false">D40</f>
        <v>0.62</v>
      </c>
      <c r="E72" s="8" t="n">
        <f aca="false">E40*9/12</f>
        <v>1872</v>
      </c>
      <c r="F72" s="2" t="n">
        <v>1.3</v>
      </c>
      <c r="G72" s="36" t="n">
        <v>0.15</v>
      </c>
      <c r="T72" s="9" t="n">
        <f aca="false">C72*D72*E72*F72*G72</f>
        <v>792.1368</v>
      </c>
    </row>
    <row r="74" customFormat="false" ht="12.5" hidden="false" customHeight="false" outlineLevel="0" collapsed="false">
      <c r="A74" s="2" t="s">
        <v>793</v>
      </c>
    </row>
    <row r="76" customFormat="false" ht="12.5" hidden="false" customHeight="false" outlineLevel="0" collapsed="false">
      <c r="A76" s="108" t="s">
        <v>729</v>
      </c>
    </row>
    <row r="77" customFormat="false" ht="25" hidden="false" customHeight="false" outlineLevel="0" collapsed="false">
      <c r="A77" s="2" t="s">
        <v>730</v>
      </c>
      <c r="T77" s="79" t="s">
        <v>712</v>
      </c>
    </row>
    <row r="78" customFormat="false" ht="12.5" hidden="false" customHeight="false" outlineLevel="0" collapsed="false">
      <c r="A78" s="2" t="s">
        <v>731</v>
      </c>
      <c r="T78" s="9" t="n">
        <f aca="false">T53+T60+T66+T72</f>
        <v>792.1368</v>
      </c>
    </row>
    <row r="79" customFormat="false" ht="12.5" hidden="false" customHeight="false" outlineLevel="0" collapsed="false">
      <c r="T79" s="9"/>
    </row>
    <row r="80" customFormat="false" ht="12.5" hidden="false" customHeight="false" outlineLevel="0" collapsed="false">
      <c r="A80" s="99" t="s">
        <v>108</v>
      </c>
      <c r="B80" s="99"/>
      <c r="C80" s="99"/>
      <c r="D80" s="99"/>
      <c r="E80" s="99"/>
      <c r="F80" s="99"/>
      <c r="G80" s="99"/>
      <c r="H80" s="99"/>
      <c r="I80" s="99"/>
      <c r="J80" s="99"/>
      <c r="K80" s="99"/>
      <c r="L80" s="99"/>
      <c r="M80" s="99"/>
      <c r="N80" s="99"/>
      <c r="O80" s="99"/>
      <c r="P80" s="99"/>
      <c r="Q80" s="99"/>
      <c r="R80" s="99"/>
      <c r="S80" s="99"/>
      <c r="T80" s="99"/>
    </row>
    <row r="81" customFormat="false" ht="12.5" hidden="false" customHeight="false" outlineLevel="0" collapsed="false">
      <c r="A81" s="2" t="s">
        <v>736</v>
      </c>
    </row>
    <row r="82" customFormat="false" ht="12.5" hidden="false" customHeight="false" outlineLevel="0" collapsed="false">
      <c r="T82" s="44" t="s">
        <v>737</v>
      </c>
    </row>
    <row r="83" customFormat="false" ht="12.5" hidden="false" customHeight="false" outlineLevel="0" collapsed="false">
      <c r="A83" s="2" t="s">
        <v>113</v>
      </c>
      <c r="T83" s="2" t="n">
        <v>1</v>
      </c>
    </row>
    <row r="85" customFormat="false" ht="12.5" hidden="false" customHeight="false" outlineLevel="0" collapsed="false">
      <c r="A85" s="2" t="s">
        <v>114</v>
      </c>
    </row>
    <row r="86" customFormat="false" ht="12.5" hidden="false" customHeight="false" outlineLevel="0" collapsed="false">
      <c r="A86" s="2" t="s">
        <v>738</v>
      </c>
    </row>
    <row r="87" customFormat="false" ht="12.5" hidden="false" customHeight="false" outlineLevel="0" collapsed="false">
      <c r="A87" s="2" t="s">
        <v>739</v>
      </c>
    </row>
    <row r="88" customFormat="false" ht="12.5" hidden="false" customHeight="false" outlineLevel="0" collapsed="false">
      <c r="A88" s="2" t="s">
        <v>740</v>
      </c>
    </row>
    <row r="89" customFormat="false" ht="12.5" hidden="false" customHeight="false" outlineLevel="0" collapsed="false">
      <c r="A89" s="2" t="s">
        <v>741</v>
      </c>
      <c r="T89" s="2" t="n">
        <v>1</v>
      </c>
    </row>
    <row r="91" customFormat="false" ht="12.5" hidden="false" customHeight="false" outlineLevel="0" collapsed="false">
      <c r="A91" s="2" t="s">
        <v>115</v>
      </c>
    </row>
    <row r="92" customFormat="false" ht="12.5" hidden="false" customHeight="false" outlineLevel="0" collapsed="false">
      <c r="A92" s="2" t="s">
        <v>738</v>
      </c>
    </row>
    <row r="93" customFormat="false" ht="12.5" hidden="false" customHeight="false" outlineLevel="0" collapsed="false">
      <c r="A93" s="2" t="s">
        <v>739</v>
      </c>
    </row>
    <row r="94" customFormat="false" ht="12.5" hidden="false" customHeight="false" outlineLevel="0" collapsed="false">
      <c r="A94" s="2" t="s">
        <v>740</v>
      </c>
    </row>
    <row r="95" customFormat="false" ht="12.5" hidden="false" customHeight="false" outlineLevel="0" collapsed="false">
      <c r="A95" s="2" t="s">
        <v>741</v>
      </c>
      <c r="T95" s="2" t="n">
        <v>1</v>
      </c>
    </row>
    <row r="97" customFormat="false" ht="12.5" hidden="false" customHeight="false" outlineLevel="0" collapsed="false">
      <c r="A97" s="2" t="s">
        <v>116</v>
      </c>
    </row>
    <row r="98" customFormat="false" ht="12.5" hidden="false" customHeight="false" outlineLevel="0" collapsed="false">
      <c r="C98" s="103" t="s">
        <v>698</v>
      </c>
      <c r="D98" s="103"/>
      <c r="E98" s="103"/>
      <c r="F98" s="103"/>
      <c r="G98" s="104" t="s">
        <v>699</v>
      </c>
      <c r="H98" s="104"/>
      <c r="I98" s="104"/>
      <c r="J98" s="104"/>
      <c r="K98" s="103" t="s">
        <v>700</v>
      </c>
      <c r="L98" s="103"/>
      <c r="M98" s="103"/>
      <c r="N98" s="103"/>
      <c r="O98" s="103"/>
      <c r="P98" s="103"/>
      <c r="Q98" s="103"/>
      <c r="R98" s="103"/>
    </row>
    <row r="99" s="12" customFormat="true" ht="25" hidden="false" customHeight="false" outlineLevel="0" collapsed="false">
      <c r="A99" s="12" t="s">
        <v>202</v>
      </c>
      <c r="C99" s="12" t="s">
        <v>701</v>
      </c>
      <c r="D99" s="79" t="s">
        <v>702</v>
      </c>
      <c r="E99" s="79" t="s">
        <v>703</v>
      </c>
      <c r="F99" s="79" t="s">
        <v>174</v>
      </c>
      <c r="G99" s="12" t="s">
        <v>701</v>
      </c>
      <c r="H99" s="79" t="s">
        <v>702</v>
      </c>
      <c r="I99" s="79" t="s">
        <v>703</v>
      </c>
      <c r="J99" s="79" t="s">
        <v>174</v>
      </c>
      <c r="K99" s="79" t="s">
        <v>704</v>
      </c>
      <c r="L99" s="79" t="s">
        <v>705</v>
      </c>
      <c r="M99" s="79" t="s">
        <v>706</v>
      </c>
      <c r="N99" s="79" t="s">
        <v>707</v>
      </c>
      <c r="O99" s="79" t="s">
        <v>708</v>
      </c>
      <c r="P99" s="79" t="s">
        <v>709</v>
      </c>
      <c r="Q99" s="79" t="s">
        <v>709</v>
      </c>
      <c r="R99" s="79" t="s">
        <v>710</v>
      </c>
      <c r="S99" s="12" t="s">
        <v>711</v>
      </c>
      <c r="T99" s="79" t="s">
        <v>712</v>
      </c>
    </row>
    <row r="100" customFormat="false" ht="12.5" hidden="false" customHeight="false" outlineLevel="0" collapsed="false">
      <c r="A100" s="109" t="str">
        <f aca="false">A52</f>
        <v>not applicable </v>
      </c>
      <c r="C100" s="109" t="n">
        <f aca="false">C52</f>
        <v>0</v>
      </c>
      <c r="D100" s="45" t="n">
        <f aca="false">D52</f>
        <v>0</v>
      </c>
      <c r="E100" s="45" t="n">
        <f aca="false">E52</f>
        <v>0.144</v>
      </c>
      <c r="F100" s="45" t="n">
        <f aca="false">D100*E100</f>
        <v>0</v>
      </c>
      <c r="G100" s="109" t="n">
        <f aca="false">G52</f>
        <v>0</v>
      </c>
      <c r="H100" s="45" t="n">
        <f aca="false">H52</f>
        <v>0</v>
      </c>
      <c r="I100" s="45" t="n">
        <f aca="false">I52</f>
        <v>0.098</v>
      </c>
      <c r="J100" s="45" t="n">
        <f aca="false">H100*I100</f>
        <v>0</v>
      </c>
      <c r="K100" s="112" t="n">
        <f aca="false">K20</f>
        <v>0</v>
      </c>
      <c r="L100" s="112" t="n">
        <f aca="false">L20</f>
        <v>0</v>
      </c>
      <c r="M100" s="112" t="n">
        <f aca="false">M20</f>
        <v>0</v>
      </c>
      <c r="N100" s="112" t="n">
        <f aca="false">N20</f>
        <v>0</v>
      </c>
      <c r="O100" s="112" t="n">
        <f aca="false">O20</f>
        <v>0</v>
      </c>
      <c r="P100" s="112" t="n">
        <f aca="false">P20</f>
        <v>0</v>
      </c>
      <c r="Q100" s="112" t="n">
        <f aca="false">Q20</f>
        <v>0</v>
      </c>
      <c r="R100" s="2" t="n">
        <f aca="false">SUM(K100:Q100)</f>
        <v>0</v>
      </c>
      <c r="S100" s="2" t="n">
        <v>52.14</v>
      </c>
      <c r="T100" s="9" t="n">
        <f aca="false">(F100-J100)*R100*S100</f>
        <v>0</v>
      </c>
    </row>
    <row r="101" customFormat="false" ht="12.5" hidden="false" customHeight="false" outlineLevel="0" collapsed="false">
      <c r="A101" s="2" t="s">
        <v>718</v>
      </c>
      <c r="T101" s="9" t="n">
        <f aca="false">SUM(T100:T100)</f>
        <v>0</v>
      </c>
    </row>
    <row r="103" customFormat="false" ht="12.5" hidden="false" customHeight="false" outlineLevel="0" collapsed="false">
      <c r="A103" s="2" t="s">
        <v>790</v>
      </c>
    </row>
    <row r="105" customFormat="false" ht="12.5" hidden="false" customHeight="false" outlineLevel="0" collapsed="false">
      <c r="A105" s="2" t="s">
        <v>744</v>
      </c>
      <c r="T105" s="9" t="n">
        <f aca="false">T83*((T101*T86*T92)+(T60*T87*T93)+(T66*T88*T94)+(T72*T89*T95))</f>
        <v>792.1368</v>
      </c>
    </row>
    <row r="106" customFormat="false" ht="12.5" hidden="false" customHeight="false" outlineLevel="0" collapsed="false">
      <c r="T106" s="9"/>
    </row>
    <row r="107" customFormat="false" ht="12.5" hidden="false" customHeight="false" outlineLevel="0" collapsed="false">
      <c r="A107" s="2" t="s">
        <v>745</v>
      </c>
      <c r="T107" s="9" t="n">
        <f aca="false">SUM(0)</f>
        <v>0</v>
      </c>
    </row>
    <row r="109" customFormat="false" ht="12.5" hidden="false" customHeight="false" outlineLevel="0" collapsed="false">
      <c r="A109" s="99" t="s">
        <v>117</v>
      </c>
      <c r="B109" s="99"/>
      <c r="C109" s="99"/>
      <c r="D109" s="99"/>
      <c r="E109" s="99"/>
      <c r="F109" s="99"/>
      <c r="G109" s="99"/>
      <c r="H109" s="99"/>
      <c r="I109" s="99"/>
      <c r="J109" s="99"/>
      <c r="K109" s="99"/>
      <c r="L109" s="99"/>
      <c r="M109" s="99"/>
      <c r="N109" s="99"/>
      <c r="O109" s="99"/>
      <c r="P109" s="99"/>
      <c r="Q109" s="99"/>
      <c r="R109" s="99"/>
      <c r="S109" s="99"/>
      <c r="T109" s="99"/>
    </row>
    <row r="110" customFormat="false" ht="12.5" hidden="false" customHeight="false" outlineLevel="0" collapsed="false">
      <c r="A110" s="2" t="s">
        <v>746</v>
      </c>
    </row>
    <row r="112" customFormat="false" ht="12.5" hidden="false" customHeight="false" outlineLevel="0" collapsed="false">
      <c r="A112" s="2" t="s">
        <v>120</v>
      </c>
      <c r="T112" s="2" t="n">
        <v>1</v>
      </c>
    </row>
    <row r="114" customFormat="false" ht="12.5" hidden="false" customHeight="false" outlineLevel="0" collapsed="false">
      <c r="A114" s="8" t="s">
        <v>124</v>
      </c>
      <c r="T114" s="2" t="n">
        <v>1</v>
      </c>
    </row>
    <row r="116" customFormat="false" ht="12.5" hidden="false" customHeight="false" outlineLevel="0" collapsed="false">
      <c r="A116" s="2" t="s">
        <v>747</v>
      </c>
      <c r="T116" s="2" t="n">
        <v>1</v>
      </c>
    </row>
    <row r="118" customFormat="false" ht="12.5" hidden="false" customHeight="false" outlineLevel="0" collapsed="false">
      <c r="A118" s="2" t="s">
        <v>744</v>
      </c>
      <c r="T118" s="9" t="n">
        <f aca="false">T105*T112*T114*T116</f>
        <v>792.1368</v>
      </c>
    </row>
    <row r="120" customFormat="false" ht="12.5" hidden="false" customHeight="false" outlineLevel="0" collapsed="false">
      <c r="A120" s="2" t="s">
        <v>726</v>
      </c>
    </row>
  </sheetData>
  <mergeCells count="9">
    <mergeCell ref="C18:F18"/>
    <mergeCell ref="G18:J18"/>
    <mergeCell ref="K18:R18"/>
    <mergeCell ref="C50:F50"/>
    <mergeCell ref="G50:J50"/>
    <mergeCell ref="K50:R50"/>
    <mergeCell ref="C98:F98"/>
    <mergeCell ref="G98:J98"/>
    <mergeCell ref="K98:R9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7096</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946</v>
      </c>
      <c r="C9" s="8" t="n">
        <v>17816</v>
      </c>
      <c r="D9" s="8" t="n">
        <v>17815</v>
      </c>
      <c r="E9" s="8" t="n">
        <v>17816</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17816</v>
      </c>
      <c r="D13" s="8" t="n">
        <f aca="false">SUM(D9:D12)</f>
        <v>17815</v>
      </c>
      <c r="E13" s="8" t="n">
        <f aca="false">SUM(E9:E12)</f>
        <v>17816</v>
      </c>
      <c r="U13" s="12"/>
    </row>
    <row r="14" customFormat="false" ht="12.5" hidden="false" customHeight="false" outlineLevel="0" collapsed="false">
      <c r="U14" s="12"/>
    </row>
    <row r="15" customFormat="false" ht="12.5" hidden="false" customHeight="false" outlineLevel="0" collapsed="false">
      <c r="A15" s="2" t="s">
        <v>817</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37.5" hidden="false" customHeight="false" outlineLevel="0" collapsed="false">
      <c r="A20" s="116" t="s">
        <v>818</v>
      </c>
      <c r="C20" s="116" t="s">
        <v>819</v>
      </c>
      <c r="D20" s="117" t="n">
        <v>3</v>
      </c>
      <c r="E20" s="117" t="n">
        <v>0.144</v>
      </c>
      <c r="F20" s="2" t="n">
        <f aca="false">D20*E20</f>
        <v>0.432</v>
      </c>
      <c r="G20" s="116" t="s">
        <v>820</v>
      </c>
      <c r="H20" s="118" t="n">
        <v>3</v>
      </c>
      <c r="I20" s="117" t="n">
        <v>0.09</v>
      </c>
      <c r="J20" s="2" t="n">
        <f aca="false">H20*I20</f>
        <v>0.27</v>
      </c>
      <c r="K20" s="105" t="n">
        <v>24</v>
      </c>
      <c r="L20" s="105" t="n">
        <v>24</v>
      </c>
      <c r="M20" s="105" t="n">
        <v>24</v>
      </c>
      <c r="N20" s="105" t="n">
        <v>24</v>
      </c>
      <c r="O20" s="105" t="n">
        <v>24</v>
      </c>
      <c r="P20" s="105" t="n">
        <v>24</v>
      </c>
      <c r="Q20" s="105" t="n">
        <v>24</v>
      </c>
      <c r="R20" s="2" t="n">
        <f aca="false">SUM(K20:Q20)</f>
        <v>168</v>
      </c>
      <c r="S20" s="2" t="n">
        <v>52.14</v>
      </c>
      <c r="T20" s="21" t="n">
        <f aca="false">(F20-J20)*R20*S20</f>
        <v>1419.04224</v>
      </c>
      <c r="U20" s="12"/>
    </row>
    <row r="21" customFormat="false" ht="25" hidden="false" customHeight="false" outlineLevel="0" collapsed="false">
      <c r="A21" s="116" t="s">
        <v>821</v>
      </c>
      <c r="C21" s="116" t="s">
        <v>822</v>
      </c>
      <c r="D21" s="117" t="n">
        <v>14</v>
      </c>
      <c r="E21" s="117" t="n">
        <v>0.458</v>
      </c>
      <c r="F21" s="2" t="n">
        <f aca="false">D21*E21</f>
        <v>6.412</v>
      </c>
      <c r="G21" s="116" t="s">
        <v>592</v>
      </c>
      <c r="H21" s="118" t="n">
        <v>14</v>
      </c>
      <c r="I21" s="117" t="n">
        <v>0.295</v>
      </c>
      <c r="J21" s="2" t="n">
        <f aca="false">H21*I21</f>
        <v>4.13</v>
      </c>
      <c r="K21" s="105" t="n">
        <v>12</v>
      </c>
      <c r="L21" s="105" t="n">
        <v>12</v>
      </c>
      <c r="M21" s="105" t="n">
        <v>12</v>
      </c>
      <c r="N21" s="105" t="n">
        <v>12</v>
      </c>
      <c r="O21" s="105" t="n">
        <v>12</v>
      </c>
      <c r="P21" s="105" t="n">
        <v>12</v>
      </c>
      <c r="Q21" s="105" t="n">
        <v>12</v>
      </c>
      <c r="R21" s="2" t="n">
        <f aca="false">SUM(K21:Q21)</f>
        <v>84</v>
      </c>
      <c r="S21" s="2" t="n">
        <v>52.14</v>
      </c>
      <c r="T21" s="21" t="n">
        <f aca="false">(F21-J21)*R21*S21</f>
        <v>9994.61232</v>
      </c>
      <c r="U21" s="12"/>
    </row>
    <row r="22" customFormat="false" ht="37.5" hidden="false" customHeight="false" outlineLevel="0" collapsed="false">
      <c r="A22" s="116" t="s">
        <v>823</v>
      </c>
      <c r="C22" s="116" t="s">
        <v>819</v>
      </c>
      <c r="D22" s="117" t="n">
        <v>5</v>
      </c>
      <c r="E22" s="117" t="n">
        <v>0.144</v>
      </c>
      <c r="F22" s="2" t="n">
        <f aca="false">D22*E22</f>
        <v>0.72</v>
      </c>
      <c r="G22" s="116" t="s">
        <v>820</v>
      </c>
      <c r="H22" s="118" t="n">
        <v>5</v>
      </c>
      <c r="I22" s="117" t="n">
        <v>0.09</v>
      </c>
      <c r="J22" s="2" t="n">
        <f aca="false">H22*I22</f>
        <v>0.45</v>
      </c>
      <c r="K22" s="105" t="n">
        <v>24</v>
      </c>
      <c r="L22" s="105" t="n">
        <v>24</v>
      </c>
      <c r="M22" s="105" t="n">
        <v>24</v>
      </c>
      <c r="N22" s="105" t="n">
        <v>24</v>
      </c>
      <c r="O22" s="105" t="n">
        <v>24</v>
      </c>
      <c r="P22" s="105" t="n">
        <v>24</v>
      </c>
      <c r="Q22" s="105" t="n">
        <v>24</v>
      </c>
      <c r="R22" s="2" t="n">
        <f aca="false">SUM(K22:Q22)</f>
        <v>168</v>
      </c>
      <c r="S22" s="2" t="n">
        <v>52.14</v>
      </c>
      <c r="T22" s="21" t="n">
        <f aca="false">(F22-J22)*R22*S22</f>
        <v>2365.0704</v>
      </c>
      <c r="U22" s="12"/>
    </row>
    <row r="23" customFormat="false" ht="25" hidden="false" customHeight="false" outlineLevel="0" collapsed="false">
      <c r="A23" s="116" t="s">
        <v>824</v>
      </c>
      <c r="C23" s="116" t="s">
        <v>825</v>
      </c>
      <c r="D23" s="117" t="n">
        <v>1</v>
      </c>
      <c r="E23" s="117" t="n">
        <v>0.075</v>
      </c>
      <c r="F23" s="2" t="n">
        <f aca="false">D23*E23</f>
        <v>0.075</v>
      </c>
      <c r="G23" s="116" t="s">
        <v>826</v>
      </c>
      <c r="H23" s="118" t="n">
        <v>1</v>
      </c>
      <c r="I23" s="117" t="n">
        <v>0.027</v>
      </c>
      <c r="J23" s="2" t="n">
        <f aca="false">H23*I23</f>
        <v>0.027</v>
      </c>
      <c r="K23" s="105" t="n">
        <v>9</v>
      </c>
      <c r="L23" s="105" t="n">
        <v>9</v>
      </c>
      <c r="M23" s="105" t="n">
        <v>9</v>
      </c>
      <c r="N23" s="105" t="n">
        <v>9</v>
      </c>
      <c r="O23" s="105" t="n">
        <v>9</v>
      </c>
      <c r="P23" s="105" t="n">
        <v>0</v>
      </c>
      <c r="Q23" s="105" t="n">
        <v>0</v>
      </c>
      <c r="R23" s="2" t="n">
        <f aca="false">SUM(K23:Q23)</f>
        <v>45</v>
      </c>
      <c r="S23" s="2" t="n">
        <v>52.14</v>
      </c>
      <c r="T23" s="21" t="n">
        <f aca="false">(F23-J23)*R23*S23</f>
        <v>112.6224</v>
      </c>
      <c r="U23" s="12"/>
    </row>
    <row r="24" customFormat="false" ht="37.5" hidden="false" customHeight="false" outlineLevel="0" collapsed="false">
      <c r="A24" s="116" t="s">
        <v>827</v>
      </c>
      <c r="C24" s="116" t="s">
        <v>819</v>
      </c>
      <c r="D24" s="117" t="n">
        <v>2</v>
      </c>
      <c r="E24" s="117" t="n">
        <v>0.144</v>
      </c>
      <c r="F24" s="2" t="n">
        <f aca="false">D24*E24</f>
        <v>0.288</v>
      </c>
      <c r="G24" s="116" t="s">
        <v>820</v>
      </c>
      <c r="H24" s="118" t="n">
        <v>2</v>
      </c>
      <c r="I24" s="117" t="n">
        <v>0.09</v>
      </c>
      <c r="J24" s="2" t="n">
        <f aca="false">H24*I24</f>
        <v>0.18</v>
      </c>
      <c r="K24" s="105" t="n">
        <v>24</v>
      </c>
      <c r="L24" s="105" t="n">
        <v>24</v>
      </c>
      <c r="M24" s="105" t="n">
        <v>24</v>
      </c>
      <c r="N24" s="105" t="n">
        <v>24</v>
      </c>
      <c r="O24" s="105" t="n">
        <v>24</v>
      </c>
      <c r="P24" s="105" t="n">
        <v>24</v>
      </c>
      <c r="Q24" s="105" t="n">
        <v>24</v>
      </c>
      <c r="R24" s="2" t="n">
        <f aca="false">SUM(K24:Q24)</f>
        <v>168</v>
      </c>
      <c r="S24" s="2" t="n">
        <v>52.14</v>
      </c>
      <c r="T24" s="21" t="n">
        <f aca="false">(F24-J24)*R24*S24</f>
        <v>946.02816</v>
      </c>
      <c r="U24" s="12"/>
    </row>
    <row r="25" customFormat="false" ht="37.5" hidden="false" customHeight="false" outlineLevel="0" collapsed="false">
      <c r="A25" s="116" t="s">
        <v>828</v>
      </c>
      <c r="C25" s="116" t="s">
        <v>829</v>
      </c>
      <c r="D25" s="117" t="n">
        <v>3</v>
      </c>
      <c r="E25" s="117" t="n">
        <v>0.06</v>
      </c>
      <c r="F25" s="2" t="n">
        <f aca="false">D25*E25</f>
        <v>0.18</v>
      </c>
      <c r="G25" s="116" t="s">
        <v>830</v>
      </c>
      <c r="H25" s="118" t="n">
        <v>3</v>
      </c>
      <c r="I25" s="117" t="n">
        <v>0.02</v>
      </c>
      <c r="J25" s="2" t="n">
        <f aca="false">H25*I25</f>
        <v>0.06</v>
      </c>
      <c r="K25" s="105" t="n">
        <v>24</v>
      </c>
      <c r="L25" s="105" t="n">
        <v>24</v>
      </c>
      <c r="M25" s="105" t="n">
        <v>24</v>
      </c>
      <c r="N25" s="105" t="n">
        <v>24</v>
      </c>
      <c r="O25" s="105" t="n">
        <v>24</v>
      </c>
      <c r="P25" s="105" t="n">
        <v>24</v>
      </c>
      <c r="Q25" s="105" t="n">
        <v>24</v>
      </c>
      <c r="R25" s="2" t="n">
        <f aca="false">SUM(K25:Q25)</f>
        <v>168</v>
      </c>
      <c r="S25" s="2" t="n">
        <v>52.14</v>
      </c>
      <c r="T25" s="21" t="n">
        <f aca="false">(F25-J25)*R25*S25</f>
        <v>1051.1424</v>
      </c>
      <c r="U25" s="12"/>
    </row>
    <row r="26" customFormat="false" ht="37.5" hidden="false" customHeight="false" outlineLevel="0" collapsed="false">
      <c r="A26" s="116" t="s">
        <v>831</v>
      </c>
      <c r="C26" s="116" t="s">
        <v>829</v>
      </c>
      <c r="D26" s="117" t="n">
        <v>3</v>
      </c>
      <c r="E26" s="117" t="n">
        <v>0.06</v>
      </c>
      <c r="F26" s="2" t="n">
        <f aca="false">D26*E26</f>
        <v>0.18</v>
      </c>
      <c r="G26" s="116" t="s">
        <v>830</v>
      </c>
      <c r="H26" s="118" t="n">
        <v>3</v>
      </c>
      <c r="I26" s="117" t="n">
        <v>0.02</v>
      </c>
      <c r="J26" s="2" t="n">
        <f aca="false">H26*I26</f>
        <v>0.06</v>
      </c>
      <c r="K26" s="105" t="n">
        <v>24</v>
      </c>
      <c r="L26" s="105" t="n">
        <v>24</v>
      </c>
      <c r="M26" s="105" t="n">
        <v>24</v>
      </c>
      <c r="N26" s="105" t="n">
        <v>24</v>
      </c>
      <c r="O26" s="105" t="n">
        <v>24</v>
      </c>
      <c r="P26" s="105" t="n">
        <v>24</v>
      </c>
      <c r="Q26" s="105" t="n">
        <v>24</v>
      </c>
      <c r="R26" s="2" t="n">
        <f aca="false">SUM(K26:Q26)</f>
        <v>168</v>
      </c>
      <c r="S26" s="2" t="n">
        <v>52.14</v>
      </c>
      <c r="T26" s="21" t="n">
        <f aca="false">(F26-J26)*R26*S26</f>
        <v>1051.1424</v>
      </c>
      <c r="U26" s="12"/>
    </row>
    <row r="27" customFormat="false" ht="37.5" hidden="false" customHeight="false" outlineLevel="0" collapsed="false">
      <c r="A27" s="116" t="s">
        <v>832</v>
      </c>
      <c r="C27" s="116" t="s">
        <v>833</v>
      </c>
      <c r="D27" s="117" t="n">
        <v>2</v>
      </c>
      <c r="E27" s="117" t="n">
        <v>0.072</v>
      </c>
      <c r="F27" s="2" t="n">
        <f aca="false">D27*E27</f>
        <v>0.144</v>
      </c>
      <c r="G27" s="116" t="s">
        <v>834</v>
      </c>
      <c r="H27" s="118" t="n">
        <v>2</v>
      </c>
      <c r="I27" s="117" t="n">
        <v>0.046</v>
      </c>
      <c r="J27" s="2" t="n">
        <f aca="false">H27*I27</f>
        <v>0.092</v>
      </c>
      <c r="K27" s="105" t="n">
        <v>24</v>
      </c>
      <c r="L27" s="105" t="n">
        <v>24</v>
      </c>
      <c r="M27" s="105" t="n">
        <v>24</v>
      </c>
      <c r="N27" s="105" t="n">
        <v>24</v>
      </c>
      <c r="O27" s="105" t="n">
        <v>24</v>
      </c>
      <c r="P27" s="105" t="n">
        <v>24</v>
      </c>
      <c r="Q27" s="105" t="n">
        <v>24</v>
      </c>
      <c r="R27" s="2" t="n">
        <f aca="false">SUM(K27:Q27)</f>
        <v>168</v>
      </c>
      <c r="S27" s="2" t="n">
        <v>52.14</v>
      </c>
      <c r="T27" s="21" t="n">
        <f aca="false">(F27-J27)*R27*S27</f>
        <v>455.49504</v>
      </c>
      <c r="U27" s="12"/>
    </row>
    <row r="28" customFormat="false" ht="25" hidden="false" customHeight="false" outlineLevel="0" collapsed="false">
      <c r="A28" s="116" t="s">
        <v>835</v>
      </c>
      <c r="C28" s="116" t="s">
        <v>825</v>
      </c>
      <c r="D28" s="117" t="n">
        <v>1</v>
      </c>
      <c r="E28" s="117" t="n">
        <v>0.075</v>
      </c>
      <c r="F28" s="2" t="n">
        <f aca="false">D28*E28</f>
        <v>0.075</v>
      </c>
      <c r="G28" s="116" t="s">
        <v>826</v>
      </c>
      <c r="H28" s="118" t="n">
        <v>1</v>
      </c>
      <c r="I28" s="117" t="n">
        <v>0.027</v>
      </c>
      <c r="J28" s="2" t="n">
        <f aca="false">H28*I28</f>
        <v>0.027</v>
      </c>
      <c r="K28" s="105" t="n">
        <v>24</v>
      </c>
      <c r="L28" s="105" t="n">
        <v>24</v>
      </c>
      <c r="M28" s="105" t="n">
        <v>24</v>
      </c>
      <c r="N28" s="105" t="n">
        <v>24</v>
      </c>
      <c r="O28" s="105" t="n">
        <v>24</v>
      </c>
      <c r="P28" s="105" t="n">
        <v>24</v>
      </c>
      <c r="Q28" s="105" t="n">
        <v>24</v>
      </c>
      <c r="R28" s="2" t="n">
        <f aca="false">SUM(K28:Q28)</f>
        <v>168</v>
      </c>
      <c r="S28" s="2" t="n">
        <v>52.14</v>
      </c>
      <c r="T28" s="21" t="n">
        <f aca="false">(F28-J28)*R28*S28</f>
        <v>420.45696</v>
      </c>
      <c r="U28" s="12"/>
    </row>
    <row r="29" customFormat="false" ht="12.5" hidden="false" customHeight="false" outlineLevel="0" collapsed="false">
      <c r="A29" s="2" t="s">
        <v>718</v>
      </c>
      <c r="T29" s="9" t="n">
        <f aca="false">SUM(T20:T28)</f>
        <v>17815.61232</v>
      </c>
    </row>
    <row r="31" customFormat="false" ht="12.5" hidden="false" customHeight="false" outlineLevel="0" collapsed="false">
      <c r="A31" s="8" t="s">
        <v>836</v>
      </c>
    </row>
    <row r="33" customFormat="false" ht="13" hidden="false" customHeight="false" outlineLevel="0" collapsed="false">
      <c r="A33" s="102" t="s">
        <v>720</v>
      </c>
    </row>
    <row r="34" customFormat="false" ht="25" hidden="false" customHeight="false" outlineLevel="0" collapsed="false">
      <c r="A34" s="2" t="s">
        <v>721</v>
      </c>
      <c r="C34" s="44" t="s">
        <v>175</v>
      </c>
      <c r="D34" s="44" t="s">
        <v>722</v>
      </c>
      <c r="E34" s="44" t="s">
        <v>723</v>
      </c>
      <c r="F34" s="44" t="s">
        <v>246</v>
      </c>
      <c r="G34" s="79" t="s">
        <v>724</v>
      </c>
      <c r="T34" s="79" t="s">
        <v>712</v>
      </c>
    </row>
    <row r="35" customFormat="false" ht="12.5" hidden="false" customHeight="false" outlineLevel="0" collapsed="false">
      <c r="A35" s="2" t="s">
        <v>725</v>
      </c>
      <c r="C35" s="106"/>
      <c r="F35" s="36"/>
      <c r="G35" s="36"/>
      <c r="T35" s="9" t="n">
        <f aca="false">C35*D35*E35*F35*G35</f>
        <v>0</v>
      </c>
    </row>
    <row r="36" customFormat="false" ht="12.5" hidden="false" customHeight="false" outlineLevel="0" collapsed="false">
      <c r="A36" s="2" t="s">
        <v>718</v>
      </c>
      <c r="T36" s="9" t="n">
        <f aca="false">SUM(T35:T35)</f>
        <v>0</v>
      </c>
    </row>
    <row r="37" customFormat="false" ht="12.5" hidden="false" customHeight="false" outlineLevel="0" collapsed="false">
      <c r="H37" s="36"/>
    </row>
    <row r="38" customFormat="false" ht="12.5" hidden="false" customHeight="false" outlineLevel="0" collapsed="false">
      <c r="A38" s="8" t="s">
        <v>790</v>
      </c>
      <c r="M38" s="8"/>
      <c r="N38" s="8"/>
      <c r="O38" s="8"/>
      <c r="P38" s="8"/>
    </row>
    <row r="40" customFormat="false" ht="13" hidden="false" customHeight="false" outlineLevel="0" collapsed="false">
      <c r="A40" s="102" t="s">
        <v>727</v>
      </c>
    </row>
    <row r="41" customFormat="false" ht="25" hidden="false" customHeight="false" outlineLevel="0" collapsed="false">
      <c r="A41" s="2" t="s">
        <v>721</v>
      </c>
      <c r="C41" s="44" t="s">
        <v>175</v>
      </c>
      <c r="D41" s="44" t="s">
        <v>246</v>
      </c>
      <c r="E41" s="44" t="s">
        <v>723</v>
      </c>
      <c r="F41" s="44" t="s">
        <v>145</v>
      </c>
      <c r="G41" s="44" t="s">
        <v>724</v>
      </c>
      <c r="T41" s="79" t="s">
        <v>712</v>
      </c>
    </row>
    <row r="42" customFormat="false" ht="12.5" hidden="false" customHeight="false" outlineLevel="0" collapsed="false">
      <c r="A42" s="2" t="s">
        <v>725</v>
      </c>
      <c r="D42" s="36"/>
      <c r="G42" s="36"/>
      <c r="T42" s="107" t="n">
        <f aca="false">C42*D42*E42*F42*G42</f>
        <v>0</v>
      </c>
    </row>
    <row r="44" customFormat="false" ht="12.5" hidden="false" customHeight="false" outlineLevel="0" collapsed="false">
      <c r="A44" s="8" t="s">
        <v>790</v>
      </c>
    </row>
    <row r="46" customFormat="false" ht="12.5" hidden="false" customHeight="false" outlineLevel="0" collapsed="false">
      <c r="A46" s="108" t="s">
        <v>728</v>
      </c>
    </row>
    <row r="47" customFormat="false" ht="25" hidden="false" customHeight="false" outlineLevel="0" collapsed="false">
      <c r="A47" s="2" t="s">
        <v>721</v>
      </c>
      <c r="C47" s="44" t="s">
        <v>175</v>
      </c>
      <c r="D47" s="44" t="s">
        <v>246</v>
      </c>
      <c r="E47" s="44" t="s">
        <v>723</v>
      </c>
      <c r="F47" s="44" t="s">
        <v>145</v>
      </c>
      <c r="G47" s="44" t="s">
        <v>724</v>
      </c>
      <c r="T47" s="79" t="s">
        <v>712</v>
      </c>
    </row>
    <row r="48" customFormat="false" ht="12.5" hidden="false" customHeight="false" outlineLevel="0" collapsed="false">
      <c r="A48" s="2" t="s">
        <v>725</v>
      </c>
      <c r="D48" s="36"/>
      <c r="G48" s="36"/>
      <c r="T48" s="9" t="n">
        <f aca="false">C48*D48*E48*F48*G48</f>
        <v>0</v>
      </c>
    </row>
    <row r="50" customFormat="false" ht="12.5" hidden="false" customHeight="false" outlineLevel="0" collapsed="false">
      <c r="A50" s="8" t="s">
        <v>790</v>
      </c>
    </row>
    <row r="52" customFormat="false" ht="12.5" hidden="false" customHeight="false" outlineLevel="0" collapsed="false">
      <c r="A52" s="108" t="s">
        <v>729</v>
      </c>
    </row>
    <row r="53" customFormat="false" ht="25" hidden="false" customHeight="false" outlineLevel="0" collapsed="false">
      <c r="A53" s="2" t="s">
        <v>730</v>
      </c>
      <c r="T53" s="79" t="s">
        <v>712</v>
      </c>
    </row>
    <row r="54" customFormat="false" ht="12.5" hidden="false" customHeight="false" outlineLevel="0" collapsed="false">
      <c r="A54" s="2" t="s">
        <v>731</v>
      </c>
      <c r="T54" s="9" t="n">
        <f aca="false">T29+T36+T42+T48</f>
        <v>17815.61232</v>
      </c>
    </row>
    <row r="55" customFormat="false" ht="12.5" hidden="false" customHeight="false" outlineLevel="0" collapsed="false">
      <c r="T55" s="9"/>
    </row>
    <row r="56" customFormat="false" ht="12.5" hidden="false" customHeight="false" outlineLevel="0" collapsed="false">
      <c r="A56" s="99" t="s">
        <v>100</v>
      </c>
      <c r="B56" s="99"/>
      <c r="C56" s="99"/>
      <c r="D56" s="99"/>
      <c r="E56" s="99"/>
      <c r="F56" s="99"/>
      <c r="G56" s="99"/>
      <c r="H56" s="99"/>
      <c r="I56" s="99"/>
      <c r="J56" s="99"/>
      <c r="K56" s="99"/>
      <c r="L56" s="99"/>
      <c r="M56" s="99"/>
      <c r="N56" s="99"/>
      <c r="O56" s="99"/>
      <c r="P56" s="99"/>
      <c r="Q56" s="99"/>
      <c r="R56" s="99"/>
      <c r="S56" s="99"/>
      <c r="T56" s="99"/>
    </row>
    <row r="57" s="8" customFormat="true" ht="12.5" hidden="false" customHeight="false" outlineLevel="0" collapsed="false">
      <c r="A57" s="2" t="s">
        <v>732</v>
      </c>
    </row>
    <row r="58" customFormat="false" ht="13" hidden="false" customHeight="false" outlineLevel="0" collapsed="false">
      <c r="A58" s="102" t="s">
        <v>697</v>
      </c>
      <c r="C58" s="103" t="s">
        <v>698</v>
      </c>
      <c r="D58" s="103"/>
      <c r="E58" s="103"/>
      <c r="F58" s="103"/>
      <c r="G58" s="104" t="s">
        <v>699</v>
      </c>
      <c r="H58" s="104"/>
      <c r="I58" s="104"/>
      <c r="J58" s="104"/>
      <c r="K58" s="103" t="s">
        <v>700</v>
      </c>
      <c r="L58" s="103"/>
      <c r="M58" s="103"/>
      <c r="N58" s="103"/>
      <c r="O58" s="103"/>
      <c r="P58" s="103"/>
      <c r="Q58" s="103"/>
      <c r="R58" s="103"/>
    </row>
    <row r="59" s="12" customFormat="true" ht="25" hidden="false" customHeight="false" outlineLevel="0" collapsed="false">
      <c r="A59" s="12" t="s">
        <v>202</v>
      </c>
      <c r="C59" s="12" t="s">
        <v>701</v>
      </c>
      <c r="D59" s="79" t="s">
        <v>702</v>
      </c>
      <c r="E59" s="79" t="s">
        <v>703</v>
      </c>
      <c r="F59" s="79" t="s">
        <v>174</v>
      </c>
      <c r="G59" s="12" t="s">
        <v>701</v>
      </c>
      <c r="H59" s="79" t="s">
        <v>702</v>
      </c>
      <c r="I59" s="79" t="s">
        <v>703</v>
      </c>
      <c r="J59" s="79" t="s">
        <v>174</v>
      </c>
      <c r="K59" s="79" t="s">
        <v>704</v>
      </c>
      <c r="L59" s="79" t="s">
        <v>705</v>
      </c>
      <c r="M59" s="79" t="s">
        <v>706</v>
      </c>
      <c r="N59" s="79" t="s">
        <v>707</v>
      </c>
      <c r="O59" s="79" t="s">
        <v>708</v>
      </c>
      <c r="P59" s="79" t="s">
        <v>709</v>
      </c>
      <c r="Q59" s="79" t="s">
        <v>709</v>
      </c>
      <c r="R59" s="79" t="s">
        <v>710</v>
      </c>
      <c r="S59" s="12" t="s">
        <v>711</v>
      </c>
      <c r="T59" s="79" t="s">
        <v>712</v>
      </c>
    </row>
    <row r="60" customFormat="false" ht="12.5" hidden="false" customHeight="false" outlineLevel="0" collapsed="false">
      <c r="A60" s="109" t="str">
        <f aca="false">A20</f>
        <v>OFFICE</v>
      </c>
      <c r="B60" s="109"/>
      <c r="C60" s="109" t="s">
        <v>343</v>
      </c>
      <c r="D60" s="45" t="n">
        <f aca="false">D20</f>
        <v>3</v>
      </c>
      <c r="E60" s="117" t="n">
        <v>0.144</v>
      </c>
      <c r="F60" s="110" t="n">
        <f aca="false">D60*E60</f>
        <v>0.432</v>
      </c>
      <c r="G60" s="111" t="s">
        <v>494</v>
      </c>
      <c r="H60" s="110" t="n">
        <f aca="false">H20</f>
        <v>3</v>
      </c>
      <c r="I60" s="117" t="n">
        <v>0.112</v>
      </c>
      <c r="J60" s="110" t="n">
        <f aca="false">H60*I60</f>
        <v>0.336</v>
      </c>
      <c r="K60" s="45" t="n">
        <f aca="false">K20</f>
        <v>24</v>
      </c>
      <c r="L60" s="45" t="n">
        <f aca="false">L20</f>
        <v>24</v>
      </c>
      <c r="M60" s="45" t="n">
        <f aca="false">M20</f>
        <v>24</v>
      </c>
      <c r="N60" s="45" t="n">
        <f aca="false">N20</f>
        <v>24</v>
      </c>
      <c r="O60" s="45" t="n">
        <f aca="false">O20</f>
        <v>24</v>
      </c>
      <c r="P60" s="45" t="n">
        <f aca="false">P20</f>
        <v>24</v>
      </c>
      <c r="Q60" s="45" t="n">
        <f aca="false">Q20</f>
        <v>24</v>
      </c>
      <c r="R60" s="45" t="n">
        <f aca="false">R20</f>
        <v>168</v>
      </c>
      <c r="S60" s="45" t="n">
        <f aca="false">S20</f>
        <v>52.14</v>
      </c>
      <c r="T60" s="9" t="n">
        <f aca="false">(F60-J60)*R60*S60</f>
        <v>840.913919999999</v>
      </c>
    </row>
    <row r="61" customFormat="false" ht="12.5" hidden="false" customHeight="false" outlineLevel="0" collapsed="false">
      <c r="A61" s="109" t="str">
        <f aca="false">A21</f>
        <v>EXTERIOR</v>
      </c>
      <c r="B61" s="109"/>
      <c r="C61" s="109" t="s">
        <v>648</v>
      </c>
      <c r="D61" s="45" t="n">
        <f aca="false">D21</f>
        <v>14</v>
      </c>
      <c r="E61" s="117" t="n">
        <v>0.455</v>
      </c>
      <c r="F61" s="110" t="n">
        <f aca="false">D61*E61</f>
        <v>6.37</v>
      </c>
      <c r="G61" s="111" t="s">
        <v>593</v>
      </c>
      <c r="H61" s="110" t="n">
        <f aca="false">H21</f>
        <v>14</v>
      </c>
      <c r="I61" s="117" t="n">
        <v>0.288</v>
      </c>
      <c r="J61" s="110" t="n">
        <f aca="false">H61*I61</f>
        <v>4.032</v>
      </c>
      <c r="K61" s="45" t="n">
        <f aca="false">K21</f>
        <v>12</v>
      </c>
      <c r="L61" s="45" t="n">
        <f aca="false">L21</f>
        <v>12</v>
      </c>
      <c r="M61" s="45" t="n">
        <f aca="false">M21</f>
        <v>12</v>
      </c>
      <c r="N61" s="45" t="n">
        <f aca="false">N21</f>
        <v>12</v>
      </c>
      <c r="O61" s="45" t="n">
        <f aca="false">O21</f>
        <v>12</v>
      </c>
      <c r="P61" s="45" t="n">
        <f aca="false">P21</f>
        <v>12</v>
      </c>
      <c r="Q61" s="45" t="n">
        <f aca="false">Q21</f>
        <v>12</v>
      </c>
      <c r="R61" s="45" t="n">
        <f aca="false">R21</f>
        <v>84</v>
      </c>
      <c r="S61" s="45" t="n">
        <f aca="false">S21</f>
        <v>52.14</v>
      </c>
      <c r="T61" s="9" t="n">
        <f aca="false">(F61-J61)*R61*S61</f>
        <v>10239.87888</v>
      </c>
    </row>
    <row r="62" customFormat="false" ht="12.5" hidden="false" customHeight="false" outlineLevel="0" collapsed="false">
      <c r="A62" s="109" t="str">
        <f aca="false">A22</f>
        <v>LOBBY/ENTRANCE</v>
      </c>
      <c r="B62" s="109"/>
      <c r="C62" s="109" t="s">
        <v>343</v>
      </c>
      <c r="D62" s="45" t="n">
        <f aca="false">D22</f>
        <v>5</v>
      </c>
      <c r="E62" s="117" t="n">
        <v>0.144</v>
      </c>
      <c r="F62" s="110" t="n">
        <f aca="false">D62*E62</f>
        <v>0.72</v>
      </c>
      <c r="G62" s="111" t="s">
        <v>494</v>
      </c>
      <c r="H62" s="110" t="n">
        <f aca="false">H22</f>
        <v>5</v>
      </c>
      <c r="I62" s="117" t="n">
        <v>0.112</v>
      </c>
      <c r="J62" s="110" t="n">
        <f aca="false">H62*I62</f>
        <v>0.56</v>
      </c>
      <c r="K62" s="45" t="n">
        <f aca="false">K22</f>
        <v>24</v>
      </c>
      <c r="L62" s="45" t="n">
        <f aca="false">L22</f>
        <v>24</v>
      </c>
      <c r="M62" s="45" t="n">
        <f aca="false">M22</f>
        <v>24</v>
      </c>
      <c r="N62" s="45" t="n">
        <f aca="false">N22</f>
        <v>24</v>
      </c>
      <c r="O62" s="45" t="n">
        <f aca="false">O22</f>
        <v>24</v>
      </c>
      <c r="P62" s="45" t="n">
        <f aca="false">P22</f>
        <v>24</v>
      </c>
      <c r="Q62" s="45" t="n">
        <f aca="false">Q22</f>
        <v>24</v>
      </c>
      <c r="R62" s="45" t="n">
        <f aca="false">R22</f>
        <v>168</v>
      </c>
      <c r="S62" s="45" t="n">
        <f aca="false">S22</f>
        <v>52.14</v>
      </c>
      <c r="T62" s="9" t="n">
        <f aca="false">(F62-J62)*R62*S62</f>
        <v>1401.5232</v>
      </c>
    </row>
    <row r="63" customFormat="false" ht="12.5" hidden="false" customHeight="false" outlineLevel="0" collapsed="false">
      <c r="A63" s="109" t="str">
        <f aca="false">A23</f>
        <v>STORAGE</v>
      </c>
      <c r="B63" s="109"/>
      <c r="C63" s="109" t="s">
        <v>542</v>
      </c>
      <c r="D63" s="45" t="n">
        <f aca="false">D23</f>
        <v>1</v>
      </c>
      <c r="E63" s="117" t="n">
        <v>0.075</v>
      </c>
      <c r="F63" s="110" t="n">
        <f aca="false">D63*E63</f>
        <v>0.075</v>
      </c>
      <c r="G63" s="111" t="s">
        <v>837</v>
      </c>
      <c r="H63" s="110" t="n">
        <f aca="false">H23</f>
        <v>1</v>
      </c>
      <c r="I63" s="117" t="n">
        <v>0.026</v>
      </c>
      <c r="J63" s="110" t="n">
        <f aca="false">H63*I63</f>
        <v>0.026</v>
      </c>
      <c r="K63" s="45" t="n">
        <f aca="false">K23</f>
        <v>9</v>
      </c>
      <c r="L63" s="45" t="n">
        <f aca="false">L23</f>
        <v>9</v>
      </c>
      <c r="M63" s="45" t="n">
        <f aca="false">M23</f>
        <v>9</v>
      </c>
      <c r="N63" s="45" t="n">
        <f aca="false">N23</f>
        <v>9</v>
      </c>
      <c r="O63" s="45" t="n">
        <f aca="false">O23</f>
        <v>9</v>
      </c>
      <c r="P63" s="45" t="n">
        <f aca="false">P23</f>
        <v>0</v>
      </c>
      <c r="Q63" s="45" t="n">
        <f aca="false">Q23</f>
        <v>0</v>
      </c>
      <c r="R63" s="45" t="n">
        <f aca="false">R23</f>
        <v>45</v>
      </c>
      <c r="S63" s="45" t="n">
        <f aca="false">S23</f>
        <v>52.14</v>
      </c>
      <c r="T63" s="9" t="n">
        <f aca="false">(F63-J63)*R63*S63</f>
        <v>114.9687</v>
      </c>
    </row>
    <row r="64" customFormat="false" ht="12.5" hidden="false" customHeight="false" outlineLevel="0" collapsed="false">
      <c r="A64" s="109" t="str">
        <f aca="false">A24</f>
        <v>LOCKER </v>
      </c>
      <c r="B64" s="109"/>
      <c r="C64" s="109" t="s">
        <v>343</v>
      </c>
      <c r="D64" s="45" t="n">
        <f aca="false">D24</f>
        <v>2</v>
      </c>
      <c r="E64" s="117" t="n">
        <v>0.144</v>
      </c>
      <c r="F64" s="110" t="n">
        <f aca="false">D64*E64</f>
        <v>0.288</v>
      </c>
      <c r="G64" s="111" t="s">
        <v>494</v>
      </c>
      <c r="H64" s="110" t="n">
        <f aca="false">H24</f>
        <v>2</v>
      </c>
      <c r="I64" s="117" t="n">
        <v>0.112</v>
      </c>
      <c r="J64" s="110" t="n">
        <f aca="false">H64*I64</f>
        <v>0.224</v>
      </c>
      <c r="K64" s="45" t="n">
        <f aca="false">K24</f>
        <v>24</v>
      </c>
      <c r="L64" s="45" t="n">
        <f aca="false">L24</f>
        <v>24</v>
      </c>
      <c r="M64" s="45" t="n">
        <f aca="false">M24</f>
        <v>24</v>
      </c>
      <c r="N64" s="45" t="n">
        <f aca="false">N24</f>
        <v>24</v>
      </c>
      <c r="O64" s="45" t="n">
        <f aca="false">O24</f>
        <v>24</v>
      </c>
      <c r="P64" s="45" t="n">
        <f aca="false">P24</f>
        <v>24</v>
      </c>
      <c r="Q64" s="45" t="n">
        <f aca="false">Q24</f>
        <v>24</v>
      </c>
      <c r="R64" s="45" t="n">
        <f aca="false">R24</f>
        <v>168</v>
      </c>
      <c r="S64" s="45" t="n">
        <f aca="false">S24</f>
        <v>52.14</v>
      </c>
      <c r="T64" s="9" t="n">
        <f aca="false">(F64-J64)*R64*S64</f>
        <v>560.60928</v>
      </c>
    </row>
    <row r="65" customFormat="false" ht="12.5" hidden="false" customHeight="false" outlineLevel="0" collapsed="false">
      <c r="A65" s="109" t="str">
        <f aca="false">A25</f>
        <v>MEN RESTROOM</v>
      </c>
      <c r="B65" s="109"/>
      <c r="C65" s="109" t="s">
        <v>535</v>
      </c>
      <c r="D65" s="45" t="n">
        <f aca="false">D25</f>
        <v>3</v>
      </c>
      <c r="E65" s="117" t="n">
        <v>0.06</v>
      </c>
      <c r="F65" s="110" t="n">
        <f aca="false">D65*E65</f>
        <v>0.18</v>
      </c>
      <c r="G65" s="111" t="s">
        <v>544</v>
      </c>
      <c r="H65" s="110" t="n">
        <f aca="false">H25</f>
        <v>3</v>
      </c>
      <c r="I65" s="117" t="n">
        <v>0.018</v>
      </c>
      <c r="J65" s="110" t="n">
        <f aca="false">H65*I65</f>
        <v>0.054</v>
      </c>
      <c r="K65" s="45" t="n">
        <f aca="false">K25</f>
        <v>24</v>
      </c>
      <c r="L65" s="45" t="n">
        <f aca="false">L25</f>
        <v>24</v>
      </c>
      <c r="M65" s="45" t="n">
        <f aca="false">M25</f>
        <v>24</v>
      </c>
      <c r="N65" s="45" t="n">
        <f aca="false">N25</f>
        <v>24</v>
      </c>
      <c r="O65" s="45" t="n">
        <f aca="false">O25</f>
        <v>24</v>
      </c>
      <c r="P65" s="45" t="n">
        <f aca="false">P25</f>
        <v>24</v>
      </c>
      <c r="Q65" s="45" t="n">
        <f aca="false">Q25</f>
        <v>24</v>
      </c>
      <c r="R65" s="45" t="n">
        <f aca="false">R25</f>
        <v>168</v>
      </c>
      <c r="S65" s="45" t="n">
        <f aca="false">S25</f>
        <v>52.14</v>
      </c>
      <c r="T65" s="9" t="n">
        <f aca="false">(F65-J65)*R65*S65</f>
        <v>1103.69952</v>
      </c>
    </row>
    <row r="66" customFormat="false" ht="12.5" hidden="false" customHeight="false" outlineLevel="0" collapsed="false">
      <c r="A66" s="109" t="str">
        <f aca="false">A26</f>
        <v>WOMEN RESTROOM</v>
      </c>
      <c r="B66" s="109"/>
      <c r="C66" s="109" t="s">
        <v>535</v>
      </c>
      <c r="D66" s="45" t="n">
        <f aca="false">D26</f>
        <v>3</v>
      </c>
      <c r="E66" s="117" t="n">
        <v>0.06</v>
      </c>
      <c r="F66" s="110" t="n">
        <f aca="false">D66*E66</f>
        <v>0.18</v>
      </c>
      <c r="G66" s="111" t="s">
        <v>544</v>
      </c>
      <c r="H66" s="110" t="n">
        <f aca="false">H26</f>
        <v>3</v>
      </c>
      <c r="I66" s="117" t="n">
        <v>0.018</v>
      </c>
      <c r="J66" s="110" t="n">
        <f aca="false">H66*I66</f>
        <v>0.054</v>
      </c>
      <c r="K66" s="45" t="n">
        <f aca="false">K26</f>
        <v>24</v>
      </c>
      <c r="L66" s="45" t="n">
        <f aca="false">L26</f>
        <v>24</v>
      </c>
      <c r="M66" s="45" t="n">
        <f aca="false">M26</f>
        <v>24</v>
      </c>
      <c r="N66" s="45" t="n">
        <f aca="false">N26</f>
        <v>24</v>
      </c>
      <c r="O66" s="45" t="n">
        <f aca="false">O26</f>
        <v>24</v>
      </c>
      <c r="P66" s="45" t="n">
        <f aca="false">P26</f>
        <v>24</v>
      </c>
      <c r="Q66" s="45" t="n">
        <f aca="false">Q26</f>
        <v>24</v>
      </c>
      <c r="R66" s="45" t="n">
        <f aca="false">R26</f>
        <v>168</v>
      </c>
      <c r="S66" s="45" t="n">
        <f aca="false">S26</f>
        <v>52.14</v>
      </c>
      <c r="T66" s="9" t="n">
        <f aca="false">(F66-J66)*R66*S66</f>
        <v>1103.69952</v>
      </c>
    </row>
    <row r="67" customFormat="false" ht="12.5" hidden="false" customHeight="false" outlineLevel="0" collapsed="false">
      <c r="A67" s="109" t="str">
        <f aca="false">A27</f>
        <v>RESTROOM HALL</v>
      </c>
      <c r="B67" s="109"/>
      <c r="C67" s="109" t="s">
        <v>341</v>
      </c>
      <c r="D67" s="45" t="n">
        <f aca="false">D27</f>
        <v>2</v>
      </c>
      <c r="E67" s="117" t="n">
        <v>0.072</v>
      </c>
      <c r="F67" s="110" t="n">
        <f aca="false">D67*E67</f>
        <v>0.144</v>
      </c>
      <c r="G67" s="111" t="s">
        <v>838</v>
      </c>
      <c r="H67" s="110" t="n">
        <f aca="false">H27</f>
        <v>2</v>
      </c>
      <c r="I67" s="117" t="n">
        <v>0.059</v>
      </c>
      <c r="J67" s="110" t="n">
        <f aca="false">H67*I67</f>
        <v>0.118</v>
      </c>
      <c r="K67" s="45" t="n">
        <f aca="false">K27</f>
        <v>24</v>
      </c>
      <c r="L67" s="45" t="n">
        <f aca="false">L27</f>
        <v>24</v>
      </c>
      <c r="M67" s="45" t="n">
        <f aca="false">M27</f>
        <v>24</v>
      </c>
      <c r="N67" s="45" t="n">
        <f aca="false">N27</f>
        <v>24</v>
      </c>
      <c r="O67" s="45" t="n">
        <f aca="false">O27</f>
        <v>24</v>
      </c>
      <c r="P67" s="45" t="n">
        <f aca="false">P27</f>
        <v>24</v>
      </c>
      <c r="Q67" s="45" t="n">
        <f aca="false">Q27</f>
        <v>24</v>
      </c>
      <c r="R67" s="45" t="n">
        <f aca="false">R27</f>
        <v>168</v>
      </c>
      <c r="S67" s="45" t="n">
        <f aca="false">S27</f>
        <v>52.14</v>
      </c>
      <c r="T67" s="9" t="n">
        <f aca="false">(F67-J67)*R67*S67</f>
        <v>227.74752</v>
      </c>
    </row>
    <row r="68" customFormat="false" ht="12.5" hidden="false" customHeight="false" outlineLevel="0" collapsed="false">
      <c r="A68" s="109" t="str">
        <f aca="false">A28</f>
        <v>METER ROOM</v>
      </c>
      <c r="B68" s="109"/>
      <c r="C68" s="109" t="s">
        <v>542</v>
      </c>
      <c r="D68" s="45" t="n">
        <f aca="false">D28</f>
        <v>1</v>
      </c>
      <c r="E68" s="117" t="n">
        <v>0.075</v>
      </c>
      <c r="F68" s="110" t="n">
        <f aca="false">D68*E68</f>
        <v>0.075</v>
      </c>
      <c r="G68" s="111" t="s">
        <v>837</v>
      </c>
      <c r="H68" s="110" t="n">
        <f aca="false">H28</f>
        <v>1</v>
      </c>
      <c r="I68" s="117" t="n">
        <v>0.026</v>
      </c>
      <c r="J68" s="110" t="n">
        <f aca="false">H68*I68</f>
        <v>0.026</v>
      </c>
      <c r="K68" s="45" t="n">
        <f aca="false">K28</f>
        <v>24</v>
      </c>
      <c r="L68" s="45" t="n">
        <f aca="false">L28</f>
        <v>24</v>
      </c>
      <c r="M68" s="45" t="n">
        <f aca="false">M28</f>
        <v>24</v>
      </c>
      <c r="N68" s="45" t="n">
        <f aca="false">N28</f>
        <v>24</v>
      </c>
      <c r="O68" s="45" t="n">
        <f aca="false">O28</f>
        <v>24</v>
      </c>
      <c r="P68" s="45" t="n">
        <f aca="false">P28</f>
        <v>24</v>
      </c>
      <c r="Q68" s="45" t="n">
        <f aca="false">Q28</f>
        <v>24</v>
      </c>
      <c r="R68" s="45" t="n">
        <f aca="false">R28</f>
        <v>168</v>
      </c>
      <c r="S68" s="45" t="n">
        <f aca="false">S28</f>
        <v>52.14</v>
      </c>
      <c r="T68" s="9" t="n">
        <f aca="false">(F68-J68)*R68*S68</f>
        <v>429.21648</v>
      </c>
    </row>
    <row r="69" customFormat="false" ht="12.5" hidden="false" customHeight="false" outlineLevel="0" collapsed="false">
      <c r="A69" s="2" t="s">
        <v>718</v>
      </c>
      <c r="T69" s="9" t="n">
        <f aca="false">SUM(T60:T68)</f>
        <v>16022.25702</v>
      </c>
    </row>
    <row r="71" customFormat="false" ht="12.5" hidden="false" customHeight="false" outlineLevel="0" collapsed="false">
      <c r="A71" s="8" t="s">
        <v>839</v>
      </c>
    </row>
    <row r="72" customFormat="false" ht="12.5" hidden="false" customHeight="false" outlineLevel="0" collapsed="false">
      <c r="A72" s="8" t="s">
        <v>840</v>
      </c>
    </row>
    <row r="73" customFormat="false" ht="12.5" hidden="false" customHeight="false" outlineLevel="0" collapsed="false">
      <c r="A73" s="8"/>
    </row>
    <row r="74" customFormat="false" ht="13" hidden="false" customHeight="false" outlineLevel="0" collapsed="false">
      <c r="A74" s="102" t="s">
        <v>720</v>
      </c>
    </row>
    <row r="75" customFormat="false" ht="25" hidden="false" customHeight="false" outlineLevel="0" collapsed="false">
      <c r="A75" s="2" t="s">
        <v>721</v>
      </c>
      <c r="C75" s="44" t="s">
        <v>175</v>
      </c>
      <c r="D75" s="44" t="s">
        <v>722</v>
      </c>
      <c r="E75" s="44" t="s">
        <v>723</v>
      </c>
      <c r="F75" s="44" t="s">
        <v>246</v>
      </c>
      <c r="G75" s="79" t="s">
        <v>724</v>
      </c>
      <c r="T75" s="79" t="s">
        <v>712</v>
      </c>
    </row>
    <row r="76" customFormat="false" ht="12.5" hidden="false" customHeight="false" outlineLevel="0" collapsed="false">
      <c r="A76" s="2" t="str">
        <f aca="false">A35</f>
        <v>not applicable </v>
      </c>
      <c r="C76" s="18"/>
      <c r="D76" s="8"/>
      <c r="E76" s="8"/>
      <c r="F76" s="113"/>
      <c r="G76" s="113"/>
      <c r="T76" s="9" t="n">
        <f aca="false">C76*D76*E76*F76*G76</f>
        <v>0</v>
      </c>
    </row>
    <row r="77" customFormat="false" ht="12.5" hidden="false" customHeight="false" outlineLevel="0" collapsed="false">
      <c r="A77" s="2" t="str">
        <f aca="false">A36</f>
        <v>Total for EEM</v>
      </c>
      <c r="T77" s="13" t="n">
        <f aca="false">SUM(T76:T76)</f>
        <v>0</v>
      </c>
    </row>
    <row r="78" customFormat="false" ht="12.5" hidden="false" customHeight="false" outlineLevel="0" collapsed="false">
      <c r="H78" s="36"/>
    </row>
    <row r="79" customFormat="false" ht="12.5" hidden="false" customHeight="false" outlineLevel="0" collapsed="false">
      <c r="A79" s="2" t="s">
        <v>792</v>
      </c>
      <c r="H79" s="36"/>
    </row>
    <row r="81" customFormat="false" ht="13" hidden="false" customHeight="false" outlineLevel="0" collapsed="false">
      <c r="A81" s="102" t="s">
        <v>727</v>
      </c>
    </row>
    <row r="82" customFormat="false" ht="25" hidden="false" customHeight="false" outlineLevel="0" collapsed="false">
      <c r="A82" s="2" t="s">
        <v>735</v>
      </c>
      <c r="C82" s="44" t="s">
        <v>175</v>
      </c>
      <c r="D82" s="44" t="s">
        <v>246</v>
      </c>
      <c r="E82" s="44" t="s">
        <v>723</v>
      </c>
      <c r="F82" s="44" t="s">
        <v>145</v>
      </c>
      <c r="G82" s="44" t="s">
        <v>724</v>
      </c>
      <c r="T82" s="79" t="s">
        <v>712</v>
      </c>
    </row>
    <row r="83" customFormat="false" ht="12.5" hidden="false" customHeight="false" outlineLevel="0" collapsed="false">
      <c r="A83" s="8" t="str">
        <f aca="false">A42</f>
        <v>not applicable </v>
      </c>
      <c r="C83" s="18"/>
      <c r="D83" s="113"/>
      <c r="E83" s="114"/>
      <c r="F83" s="18"/>
      <c r="G83" s="113"/>
      <c r="T83" s="9" t="n">
        <f aca="false">C83*D83*E83*F83*G83</f>
        <v>0</v>
      </c>
    </row>
    <row r="85" customFormat="false" ht="12.5" hidden="false" customHeight="false" outlineLevel="0" collapsed="false">
      <c r="A85" s="2" t="s">
        <v>790</v>
      </c>
    </row>
    <row r="87" customFormat="false" ht="12.5" hidden="false" customHeight="false" outlineLevel="0" collapsed="false">
      <c r="A87" s="108" t="s">
        <v>728</v>
      </c>
    </row>
    <row r="88" customFormat="false" ht="25" hidden="false" customHeight="false" outlineLevel="0" collapsed="false">
      <c r="A88" s="2" t="s">
        <v>735</v>
      </c>
      <c r="C88" s="44" t="s">
        <v>175</v>
      </c>
      <c r="D88" s="44" t="s">
        <v>246</v>
      </c>
      <c r="E88" s="44" t="s">
        <v>723</v>
      </c>
      <c r="F88" s="44" t="s">
        <v>145</v>
      </c>
      <c r="G88" s="44" t="s">
        <v>724</v>
      </c>
      <c r="T88" s="79" t="s">
        <v>712</v>
      </c>
    </row>
    <row r="89" customFormat="false" ht="12.5" hidden="false" customHeight="false" outlineLevel="0" collapsed="false">
      <c r="A89" s="2" t="str">
        <f aca="false">A48</f>
        <v>not applicable </v>
      </c>
      <c r="C89" s="18"/>
      <c r="D89" s="113"/>
      <c r="E89" s="114"/>
      <c r="F89" s="18"/>
      <c r="G89" s="113"/>
      <c r="T89" s="9" t="n">
        <f aca="false">C89*D89*E89*F89*G89</f>
        <v>0</v>
      </c>
    </row>
    <row r="91" customFormat="false" ht="12.5" hidden="false" customHeight="false" outlineLevel="0" collapsed="false">
      <c r="A91" s="2" t="s">
        <v>790</v>
      </c>
    </row>
    <row r="93" customFormat="false" ht="12.5" hidden="false" customHeight="false" outlineLevel="0" collapsed="false">
      <c r="A93" s="108" t="s">
        <v>729</v>
      </c>
    </row>
    <row r="94" customFormat="false" ht="25" hidden="false" customHeight="false" outlineLevel="0" collapsed="false">
      <c r="A94" s="2" t="s">
        <v>730</v>
      </c>
      <c r="T94" s="79" t="s">
        <v>712</v>
      </c>
    </row>
    <row r="95" customFormat="false" ht="12.5" hidden="false" customHeight="false" outlineLevel="0" collapsed="false">
      <c r="A95" s="2" t="s">
        <v>731</v>
      </c>
      <c r="T95" s="9" t="n">
        <f aca="false">T69+T77+T83+T89</f>
        <v>16022.25702</v>
      </c>
    </row>
    <row r="96" customFormat="false" ht="12.5" hidden="false" customHeight="false" outlineLevel="0" collapsed="false">
      <c r="T96" s="9"/>
    </row>
    <row r="97" customFormat="false" ht="12.5" hidden="false" customHeight="false" outlineLevel="0" collapsed="false">
      <c r="A97" s="99" t="s">
        <v>108</v>
      </c>
      <c r="B97" s="99"/>
      <c r="C97" s="99"/>
      <c r="D97" s="99"/>
      <c r="E97" s="99"/>
      <c r="F97" s="99"/>
      <c r="G97" s="99"/>
      <c r="H97" s="99"/>
      <c r="I97" s="99"/>
      <c r="J97" s="99"/>
      <c r="K97" s="99"/>
      <c r="L97" s="99"/>
      <c r="M97" s="99"/>
      <c r="N97" s="99"/>
      <c r="O97" s="99"/>
      <c r="P97" s="99"/>
      <c r="Q97" s="99"/>
      <c r="R97" s="99"/>
      <c r="S97" s="99"/>
      <c r="T97" s="99"/>
    </row>
    <row r="98" customFormat="false" ht="12.5" hidden="false" customHeight="false" outlineLevel="0" collapsed="false">
      <c r="A98" s="2" t="s">
        <v>736</v>
      </c>
    </row>
    <row r="99" customFormat="false" ht="12.5" hidden="false" customHeight="false" outlineLevel="0" collapsed="false">
      <c r="T99" s="44" t="s">
        <v>737</v>
      </c>
    </row>
    <row r="100" customFormat="false" ht="12.5" hidden="false" customHeight="false" outlineLevel="0" collapsed="false">
      <c r="A100" s="2" t="s">
        <v>113</v>
      </c>
      <c r="T100" s="2" t="n">
        <v>1</v>
      </c>
    </row>
    <row r="102" customFormat="false" ht="12.5" hidden="false" customHeight="false" outlineLevel="0" collapsed="false">
      <c r="A102" s="2" t="s">
        <v>114</v>
      </c>
    </row>
    <row r="103" customFormat="false" ht="12.5" hidden="false" customHeight="false" outlineLevel="0" collapsed="false">
      <c r="A103" s="2" t="s">
        <v>738</v>
      </c>
      <c r="T103" s="2" t="n">
        <v>1</v>
      </c>
    </row>
    <row r="104" customFormat="false" ht="12.5" hidden="false" customHeight="false" outlineLevel="0" collapsed="false">
      <c r="A104" s="2" t="s">
        <v>739</v>
      </c>
    </row>
    <row r="105" customFormat="false" ht="12.5" hidden="false" customHeight="false" outlineLevel="0" collapsed="false">
      <c r="A105" s="2" t="s">
        <v>740</v>
      </c>
    </row>
    <row r="106" customFormat="false" ht="12.5" hidden="false" customHeight="false" outlineLevel="0" collapsed="false">
      <c r="A106" s="2" t="s">
        <v>741</v>
      </c>
    </row>
    <row r="108" customFormat="false" ht="12.5" hidden="false" customHeight="false" outlineLevel="0" collapsed="false">
      <c r="A108" s="2" t="s">
        <v>115</v>
      </c>
    </row>
    <row r="109" customFormat="false" ht="12.5" hidden="false" customHeight="false" outlineLevel="0" collapsed="false">
      <c r="A109" s="2" t="s">
        <v>738</v>
      </c>
      <c r="T109" s="2" t="n">
        <v>0.95</v>
      </c>
    </row>
    <row r="110" customFormat="false" ht="12.5" hidden="false" customHeight="false" outlineLevel="0" collapsed="false">
      <c r="A110" s="2" t="s">
        <v>739</v>
      </c>
    </row>
    <row r="111" customFormat="false" ht="12.5" hidden="false" customHeight="false" outlineLevel="0" collapsed="false">
      <c r="A111" s="2" t="s">
        <v>740</v>
      </c>
    </row>
    <row r="112" customFormat="false" ht="12.5" hidden="false" customHeight="false" outlineLevel="0" collapsed="false">
      <c r="A112" s="2" t="s">
        <v>741</v>
      </c>
    </row>
    <row r="114" customFormat="false" ht="12.5" hidden="false" customHeight="false" outlineLevel="0" collapsed="false">
      <c r="A114" s="2" t="s">
        <v>116</v>
      </c>
    </row>
    <row r="115" customFormat="false" ht="12.5" hidden="false" customHeight="false" outlineLevel="0" collapsed="false">
      <c r="C115" s="103" t="s">
        <v>698</v>
      </c>
      <c r="D115" s="103"/>
      <c r="E115" s="103"/>
      <c r="F115" s="103"/>
      <c r="G115" s="104" t="s">
        <v>699</v>
      </c>
      <c r="H115" s="104"/>
      <c r="I115" s="104"/>
      <c r="J115" s="104"/>
      <c r="K115" s="103" t="s">
        <v>700</v>
      </c>
      <c r="L115" s="103"/>
      <c r="M115" s="103"/>
      <c r="N115" s="103"/>
      <c r="O115" s="103"/>
      <c r="P115" s="103"/>
      <c r="Q115" s="103"/>
      <c r="R115" s="103"/>
    </row>
    <row r="116" s="12" customFormat="true" ht="25" hidden="false" customHeight="false" outlineLevel="0" collapsed="false">
      <c r="A116" s="12" t="s">
        <v>202</v>
      </c>
      <c r="C116" s="12" t="s">
        <v>701</v>
      </c>
      <c r="D116" s="79" t="s">
        <v>702</v>
      </c>
      <c r="E116" s="79" t="s">
        <v>703</v>
      </c>
      <c r="F116" s="79" t="s">
        <v>174</v>
      </c>
      <c r="G116" s="12" t="s">
        <v>701</v>
      </c>
      <c r="H116" s="79" t="s">
        <v>702</v>
      </c>
      <c r="I116" s="79" t="s">
        <v>703</v>
      </c>
      <c r="J116" s="79" t="s">
        <v>174</v>
      </c>
      <c r="K116" s="79" t="s">
        <v>704</v>
      </c>
      <c r="L116" s="79" t="s">
        <v>705</v>
      </c>
      <c r="M116" s="79" t="s">
        <v>706</v>
      </c>
      <c r="N116" s="79" t="s">
        <v>707</v>
      </c>
      <c r="O116" s="79" t="s">
        <v>708</v>
      </c>
      <c r="P116" s="79" t="s">
        <v>709</v>
      </c>
      <c r="Q116" s="79" t="s">
        <v>709</v>
      </c>
      <c r="R116" s="79" t="s">
        <v>710</v>
      </c>
      <c r="S116" s="12" t="s">
        <v>711</v>
      </c>
      <c r="T116" s="79" t="s">
        <v>712</v>
      </c>
    </row>
    <row r="117" customFormat="false" ht="12.5" hidden="false" customHeight="false" outlineLevel="0" collapsed="false">
      <c r="A117" s="109" t="str">
        <f aca="false">A60</f>
        <v>OFFICE</v>
      </c>
      <c r="C117" s="109" t="str">
        <f aca="false">C60</f>
        <v>F44EE</v>
      </c>
      <c r="D117" s="45" t="n">
        <f aca="false">D60</f>
        <v>3</v>
      </c>
      <c r="E117" s="45" t="n">
        <f aca="false">E60</f>
        <v>0.144</v>
      </c>
      <c r="F117" s="45" t="n">
        <f aca="false">D117*E117</f>
        <v>0.432</v>
      </c>
      <c r="G117" s="109" t="str">
        <f aca="false">G60</f>
        <v>F44ILL</v>
      </c>
      <c r="H117" s="45" t="n">
        <f aca="false">H60</f>
        <v>3</v>
      </c>
      <c r="I117" s="45" t="n">
        <f aca="false">I60</f>
        <v>0.112</v>
      </c>
      <c r="J117" s="45" t="n">
        <f aca="false">H117*I117</f>
        <v>0.336</v>
      </c>
      <c r="K117" s="112" t="n">
        <f aca="false">K20</f>
        <v>24</v>
      </c>
      <c r="L117" s="112" t="n">
        <f aca="false">L20</f>
        <v>24</v>
      </c>
      <c r="M117" s="112" t="n">
        <f aca="false">M20</f>
        <v>24</v>
      </c>
      <c r="N117" s="112" t="n">
        <f aca="false">N20</f>
        <v>24</v>
      </c>
      <c r="O117" s="112" t="n">
        <f aca="false">O20</f>
        <v>24</v>
      </c>
      <c r="P117" s="112" t="n">
        <f aca="false">P20</f>
        <v>24</v>
      </c>
      <c r="Q117" s="112" t="n">
        <f aca="false">Q20</f>
        <v>24</v>
      </c>
      <c r="R117" s="2" t="n">
        <f aca="false">SUM(K117:Q117)</f>
        <v>168</v>
      </c>
      <c r="S117" s="2" t="n">
        <v>52.14</v>
      </c>
      <c r="T117" s="9" t="n">
        <f aca="false">(F117-J117)*R117*S117</f>
        <v>840.913919999999</v>
      </c>
    </row>
    <row r="118" customFormat="false" ht="12.5" hidden="false" customHeight="false" outlineLevel="0" collapsed="false">
      <c r="A118" s="109" t="str">
        <f aca="false">A61</f>
        <v>EXTERIOR</v>
      </c>
      <c r="C118" s="109" t="str">
        <f aca="false">C61</f>
        <v>MV400/1</v>
      </c>
      <c r="D118" s="45" t="n">
        <f aca="false">D61</f>
        <v>14</v>
      </c>
      <c r="E118" s="45" t="n">
        <f aca="false">E61</f>
        <v>0.455</v>
      </c>
      <c r="F118" s="45" t="n">
        <f aca="false">D118*E118</f>
        <v>6.37</v>
      </c>
      <c r="G118" s="109" t="str">
        <f aca="false">G61</f>
        <v>MH250/1</v>
      </c>
      <c r="H118" s="45" t="n">
        <f aca="false">H61</f>
        <v>14</v>
      </c>
      <c r="I118" s="45" t="n">
        <f aca="false">I61</f>
        <v>0.288</v>
      </c>
      <c r="J118" s="45" t="n">
        <f aca="false">H118*I118</f>
        <v>4.032</v>
      </c>
      <c r="K118" s="112" t="n">
        <f aca="false">K21</f>
        <v>12</v>
      </c>
      <c r="L118" s="112" t="n">
        <f aca="false">L21</f>
        <v>12</v>
      </c>
      <c r="M118" s="112" t="n">
        <f aca="false">M21</f>
        <v>12</v>
      </c>
      <c r="N118" s="112" t="n">
        <f aca="false">N21</f>
        <v>12</v>
      </c>
      <c r="O118" s="112" t="n">
        <f aca="false">O21</f>
        <v>12</v>
      </c>
      <c r="P118" s="112" t="n">
        <f aca="false">P21</f>
        <v>12</v>
      </c>
      <c r="Q118" s="112" t="n">
        <f aca="false">Q21</f>
        <v>12</v>
      </c>
      <c r="R118" s="2" t="n">
        <f aca="false">SUM(K118:Q118)</f>
        <v>84</v>
      </c>
      <c r="S118" s="2" t="n">
        <v>52.14</v>
      </c>
      <c r="T118" s="9" t="n">
        <f aca="false">(F118-J118)*R118*S118</f>
        <v>10239.87888</v>
      </c>
    </row>
    <row r="119" customFormat="false" ht="12.5" hidden="false" customHeight="false" outlineLevel="0" collapsed="false">
      <c r="A119" s="109" t="str">
        <f aca="false">A62</f>
        <v>LOBBY/ENTRANCE</v>
      </c>
      <c r="C119" s="109" t="str">
        <f aca="false">C62</f>
        <v>F44EE</v>
      </c>
      <c r="D119" s="45" t="n">
        <f aca="false">D62</f>
        <v>5</v>
      </c>
      <c r="E119" s="45" t="n">
        <f aca="false">E62</f>
        <v>0.144</v>
      </c>
      <c r="F119" s="45" t="n">
        <f aca="false">D119*E119</f>
        <v>0.72</v>
      </c>
      <c r="G119" s="109" t="str">
        <f aca="false">G62</f>
        <v>F44ILL</v>
      </c>
      <c r="H119" s="45" t="n">
        <f aca="false">H62</f>
        <v>5</v>
      </c>
      <c r="I119" s="45" t="n">
        <f aca="false">I62</f>
        <v>0.112</v>
      </c>
      <c r="J119" s="45" t="n">
        <f aca="false">H119*I119</f>
        <v>0.56</v>
      </c>
      <c r="K119" s="112" t="n">
        <f aca="false">K22</f>
        <v>24</v>
      </c>
      <c r="L119" s="112" t="n">
        <f aca="false">L22</f>
        <v>24</v>
      </c>
      <c r="M119" s="112" t="n">
        <f aca="false">M22</f>
        <v>24</v>
      </c>
      <c r="N119" s="112" t="n">
        <f aca="false">N22</f>
        <v>24</v>
      </c>
      <c r="O119" s="112" t="n">
        <f aca="false">O22</f>
        <v>24</v>
      </c>
      <c r="P119" s="112" t="n">
        <f aca="false">P22</f>
        <v>24</v>
      </c>
      <c r="Q119" s="112" t="n">
        <f aca="false">Q22</f>
        <v>24</v>
      </c>
      <c r="R119" s="2" t="n">
        <f aca="false">SUM(K119:Q119)</f>
        <v>168</v>
      </c>
      <c r="S119" s="2" t="n">
        <v>52.14</v>
      </c>
      <c r="T119" s="9" t="n">
        <f aca="false">(F119-J119)*R119*S119</f>
        <v>1401.5232</v>
      </c>
    </row>
    <row r="120" customFormat="false" ht="12.5" hidden="false" customHeight="false" outlineLevel="0" collapsed="false">
      <c r="A120" s="109" t="str">
        <f aca="false">A63</f>
        <v>STORAGE</v>
      </c>
      <c r="C120" s="109" t="str">
        <f aca="false">C63</f>
        <v>I75/1</v>
      </c>
      <c r="D120" s="45" t="n">
        <f aca="false">D63</f>
        <v>1</v>
      </c>
      <c r="E120" s="45" t="n">
        <f aca="false">E63</f>
        <v>0.075</v>
      </c>
      <c r="F120" s="45" t="n">
        <f aca="false">D120*E120</f>
        <v>0.075</v>
      </c>
      <c r="G120" s="109" t="str">
        <f aca="false">G63</f>
        <v>CF26/1-SCRW</v>
      </c>
      <c r="H120" s="45" t="n">
        <f aca="false">H63</f>
        <v>1</v>
      </c>
      <c r="I120" s="45" t="n">
        <f aca="false">I63</f>
        <v>0.026</v>
      </c>
      <c r="J120" s="45" t="n">
        <f aca="false">H120*I120</f>
        <v>0.026</v>
      </c>
      <c r="K120" s="112" t="n">
        <f aca="false">K23</f>
        <v>9</v>
      </c>
      <c r="L120" s="112" t="n">
        <f aca="false">L23</f>
        <v>9</v>
      </c>
      <c r="M120" s="112" t="n">
        <f aca="false">M23</f>
        <v>9</v>
      </c>
      <c r="N120" s="112" t="n">
        <f aca="false">N23</f>
        <v>9</v>
      </c>
      <c r="O120" s="112" t="n">
        <f aca="false">O23</f>
        <v>9</v>
      </c>
      <c r="P120" s="112" t="n">
        <f aca="false">P23</f>
        <v>0</v>
      </c>
      <c r="Q120" s="112" t="n">
        <f aca="false">Q23</f>
        <v>0</v>
      </c>
      <c r="R120" s="2" t="n">
        <f aca="false">SUM(K120:Q120)</f>
        <v>45</v>
      </c>
      <c r="S120" s="2" t="n">
        <v>52.14</v>
      </c>
      <c r="T120" s="9" t="n">
        <f aca="false">(F120-J120)*R120*S120</f>
        <v>114.9687</v>
      </c>
    </row>
    <row r="121" customFormat="false" ht="12.5" hidden="false" customHeight="false" outlineLevel="0" collapsed="false">
      <c r="A121" s="109" t="str">
        <f aca="false">A64</f>
        <v>LOCKER </v>
      </c>
      <c r="C121" s="109" t="str">
        <f aca="false">C64</f>
        <v>F44EE</v>
      </c>
      <c r="D121" s="45" t="n">
        <f aca="false">D64</f>
        <v>2</v>
      </c>
      <c r="E121" s="45" t="n">
        <f aca="false">E64</f>
        <v>0.144</v>
      </c>
      <c r="F121" s="45" t="n">
        <f aca="false">D121*E121</f>
        <v>0.288</v>
      </c>
      <c r="G121" s="109" t="str">
        <f aca="false">G64</f>
        <v>F44ILL</v>
      </c>
      <c r="H121" s="45" t="n">
        <f aca="false">H64</f>
        <v>2</v>
      </c>
      <c r="I121" s="45" t="n">
        <f aca="false">I64</f>
        <v>0.112</v>
      </c>
      <c r="J121" s="45" t="n">
        <f aca="false">H121*I121</f>
        <v>0.224</v>
      </c>
      <c r="K121" s="112" t="n">
        <f aca="false">K24</f>
        <v>24</v>
      </c>
      <c r="L121" s="112" t="n">
        <f aca="false">L24</f>
        <v>24</v>
      </c>
      <c r="M121" s="112" t="n">
        <f aca="false">M24</f>
        <v>24</v>
      </c>
      <c r="N121" s="112" t="n">
        <f aca="false">N24</f>
        <v>24</v>
      </c>
      <c r="O121" s="112" t="n">
        <f aca="false">O24</f>
        <v>24</v>
      </c>
      <c r="P121" s="112" t="n">
        <f aca="false">P24</f>
        <v>24</v>
      </c>
      <c r="Q121" s="112" t="n">
        <f aca="false">Q24</f>
        <v>24</v>
      </c>
      <c r="R121" s="2" t="n">
        <f aca="false">SUM(K121:Q121)</f>
        <v>168</v>
      </c>
      <c r="S121" s="2" t="n">
        <v>52.14</v>
      </c>
      <c r="T121" s="9" t="n">
        <f aca="false">(F121-J121)*R121*S121</f>
        <v>560.60928</v>
      </c>
    </row>
    <row r="122" customFormat="false" ht="12.5" hidden="false" customHeight="false" outlineLevel="0" collapsed="false">
      <c r="A122" s="109" t="str">
        <f aca="false">A65</f>
        <v>MEN RESTROOM</v>
      </c>
      <c r="C122" s="109" t="str">
        <f aca="false">C65</f>
        <v>I60/1</v>
      </c>
      <c r="D122" s="45" t="n">
        <f aca="false">D65</f>
        <v>3</v>
      </c>
      <c r="E122" s="45" t="n">
        <f aca="false">E65</f>
        <v>0.06</v>
      </c>
      <c r="F122" s="45" t="n">
        <f aca="false">D122*E122</f>
        <v>0.18</v>
      </c>
      <c r="G122" s="109" t="str">
        <f aca="false">G65</f>
        <v>CF18/1-SCRW</v>
      </c>
      <c r="H122" s="45" t="n">
        <f aca="false">H65</f>
        <v>3</v>
      </c>
      <c r="I122" s="45" t="n">
        <f aca="false">I65</f>
        <v>0.018</v>
      </c>
      <c r="J122" s="45" t="n">
        <f aca="false">H122*I122</f>
        <v>0.054</v>
      </c>
      <c r="K122" s="112" t="n">
        <f aca="false">K25</f>
        <v>24</v>
      </c>
      <c r="L122" s="112" t="n">
        <f aca="false">L25</f>
        <v>24</v>
      </c>
      <c r="M122" s="112" t="n">
        <f aca="false">M25</f>
        <v>24</v>
      </c>
      <c r="N122" s="112" t="n">
        <f aca="false">N25</f>
        <v>24</v>
      </c>
      <c r="O122" s="112" t="n">
        <f aca="false">O25</f>
        <v>24</v>
      </c>
      <c r="P122" s="112" t="n">
        <f aca="false">P25</f>
        <v>24</v>
      </c>
      <c r="Q122" s="112" t="n">
        <f aca="false">Q25</f>
        <v>24</v>
      </c>
      <c r="R122" s="2" t="n">
        <f aca="false">SUM(K122:Q122)</f>
        <v>168</v>
      </c>
      <c r="S122" s="2" t="n">
        <v>52.14</v>
      </c>
      <c r="T122" s="9" t="n">
        <f aca="false">(F122-J122)*R122*S122</f>
        <v>1103.69952</v>
      </c>
    </row>
    <row r="123" customFormat="false" ht="12.5" hidden="false" customHeight="false" outlineLevel="0" collapsed="false">
      <c r="A123" s="109" t="str">
        <f aca="false">A66</f>
        <v>WOMEN RESTROOM</v>
      </c>
      <c r="C123" s="109" t="str">
        <f aca="false">C66</f>
        <v>I60/1</v>
      </c>
      <c r="D123" s="45" t="n">
        <f aca="false">D66</f>
        <v>3</v>
      </c>
      <c r="E123" s="45" t="n">
        <f aca="false">E66</f>
        <v>0.06</v>
      </c>
      <c r="F123" s="45" t="n">
        <f aca="false">D123*E123</f>
        <v>0.18</v>
      </c>
      <c r="G123" s="109" t="str">
        <f aca="false">G66</f>
        <v>CF18/1-SCRW</v>
      </c>
      <c r="H123" s="45" t="n">
        <f aca="false">H66</f>
        <v>3</v>
      </c>
      <c r="I123" s="45" t="n">
        <f aca="false">I66</f>
        <v>0.018</v>
      </c>
      <c r="J123" s="45" t="n">
        <f aca="false">H123*I123</f>
        <v>0.054</v>
      </c>
      <c r="K123" s="112" t="n">
        <f aca="false">K26</f>
        <v>24</v>
      </c>
      <c r="L123" s="112" t="n">
        <f aca="false">L26</f>
        <v>24</v>
      </c>
      <c r="M123" s="112" t="n">
        <f aca="false">M26</f>
        <v>24</v>
      </c>
      <c r="N123" s="112" t="n">
        <f aca="false">N26</f>
        <v>24</v>
      </c>
      <c r="O123" s="112" t="n">
        <f aca="false">O26</f>
        <v>24</v>
      </c>
      <c r="P123" s="112" t="n">
        <f aca="false">P26</f>
        <v>24</v>
      </c>
      <c r="Q123" s="112" t="n">
        <f aca="false">Q26</f>
        <v>24</v>
      </c>
      <c r="R123" s="2" t="n">
        <f aca="false">SUM(K123:Q123)</f>
        <v>168</v>
      </c>
      <c r="S123" s="2" t="n">
        <v>52.14</v>
      </c>
      <c r="T123" s="9" t="n">
        <f aca="false">(F123-J123)*R123*S123</f>
        <v>1103.69952</v>
      </c>
    </row>
    <row r="124" customFormat="false" ht="12.5" hidden="false" customHeight="false" outlineLevel="0" collapsed="false">
      <c r="A124" s="109" t="str">
        <f aca="false">A67</f>
        <v>RESTROOM HALL</v>
      </c>
      <c r="C124" s="109" t="str">
        <f aca="false">C67</f>
        <v>F42EE</v>
      </c>
      <c r="D124" s="45" t="n">
        <f aca="false">D67</f>
        <v>2</v>
      </c>
      <c r="E124" s="45" t="n">
        <f aca="false">E67</f>
        <v>0.072</v>
      </c>
      <c r="F124" s="45" t="n">
        <f aca="false">D124*E124</f>
        <v>0.144</v>
      </c>
      <c r="G124" s="109" t="str">
        <f aca="false">G67</f>
        <v>F42ILL/T4</v>
      </c>
      <c r="H124" s="45" t="n">
        <f aca="false">H67</f>
        <v>2</v>
      </c>
      <c r="I124" s="45" t="n">
        <f aca="false">I67</f>
        <v>0.059</v>
      </c>
      <c r="J124" s="45" t="n">
        <f aca="false">H124*I124</f>
        <v>0.118</v>
      </c>
      <c r="K124" s="112" t="n">
        <f aca="false">K27</f>
        <v>24</v>
      </c>
      <c r="L124" s="112" t="n">
        <f aca="false">L27</f>
        <v>24</v>
      </c>
      <c r="M124" s="112" t="n">
        <f aca="false">M27</f>
        <v>24</v>
      </c>
      <c r="N124" s="112" t="n">
        <f aca="false">N27</f>
        <v>24</v>
      </c>
      <c r="O124" s="112" t="n">
        <f aca="false">O27</f>
        <v>24</v>
      </c>
      <c r="P124" s="112" t="n">
        <f aca="false">P27</f>
        <v>24</v>
      </c>
      <c r="Q124" s="112" t="n">
        <f aca="false">Q27</f>
        <v>24</v>
      </c>
      <c r="R124" s="2" t="n">
        <f aca="false">SUM(K124:Q124)</f>
        <v>168</v>
      </c>
      <c r="S124" s="2" t="n">
        <v>52.14</v>
      </c>
      <c r="T124" s="9" t="n">
        <f aca="false">(F124-J124)*R124*S124</f>
        <v>227.74752</v>
      </c>
    </row>
    <row r="125" customFormat="false" ht="12.5" hidden="false" customHeight="false" outlineLevel="0" collapsed="false">
      <c r="A125" s="109" t="str">
        <f aca="false">A68</f>
        <v>METER ROOM</v>
      </c>
      <c r="C125" s="109" t="str">
        <f aca="false">C68</f>
        <v>I75/1</v>
      </c>
      <c r="D125" s="45" t="n">
        <f aca="false">D68</f>
        <v>1</v>
      </c>
      <c r="E125" s="45" t="n">
        <f aca="false">E68</f>
        <v>0.075</v>
      </c>
      <c r="F125" s="45" t="n">
        <f aca="false">D125*E125</f>
        <v>0.075</v>
      </c>
      <c r="G125" s="109" t="str">
        <f aca="false">G68</f>
        <v>CF26/1-SCRW</v>
      </c>
      <c r="H125" s="45" t="n">
        <f aca="false">H68</f>
        <v>1</v>
      </c>
      <c r="I125" s="45" t="n">
        <f aca="false">I68</f>
        <v>0.026</v>
      </c>
      <c r="J125" s="45" t="n">
        <f aca="false">H125*I125</f>
        <v>0.026</v>
      </c>
      <c r="K125" s="112" t="n">
        <f aca="false">K28</f>
        <v>24</v>
      </c>
      <c r="L125" s="112" t="n">
        <f aca="false">L28</f>
        <v>24</v>
      </c>
      <c r="M125" s="112" t="n">
        <f aca="false">M28</f>
        <v>24</v>
      </c>
      <c r="N125" s="112" t="n">
        <f aca="false">N28</f>
        <v>24</v>
      </c>
      <c r="O125" s="112" t="n">
        <f aca="false">O28</f>
        <v>24</v>
      </c>
      <c r="P125" s="112" t="n">
        <f aca="false">P28</f>
        <v>24</v>
      </c>
      <c r="Q125" s="112" t="n">
        <f aca="false">Q28</f>
        <v>24</v>
      </c>
      <c r="R125" s="2" t="n">
        <f aca="false">SUM(K125:Q125)</f>
        <v>168</v>
      </c>
      <c r="S125" s="2" t="n">
        <v>52.14</v>
      </c>
      <c r="T125" s="9" t="n">
        <f aca="false">(F125-J125)*R125*S125</f>
        <v>429.21648</v>
      </c>
    </row>
    <row r="126" customFormat="false" ht="12.5" hidden="false" customHeight="false" outlineLevel="0" collapsed="false">
      <c r="A126" s="2" t="s">
        <v>718</v>
      </c>
      <c r="T126" s="9" t="n">
        <f aca="false">SUM(T117:T125)</f>
        <v>16022.25702</v>
      </c>
    </row>
    <row r="128" customFormat="false" ht="12.5" hidden="false" customHeight="false" outlineLevel="0" collapsed="false">
      <c r="A128" s="2" t="s">
        <v>841</v>
      </c>
    </row>
    <row r="129" customFormat="false" ht="12.5" hidden="false" customHeight="false" outlineLevel="0" collapsed="false">
      <c r="A129" s="2" t="s">
        <v>842</v>
      </c>
    </row>
    <row r="130" customFormat="false" ht="12.5" hidden="false" customHeight="false" outlineLevel="0" collapsed="false">
      <c r="A130" s="8"/>
    </row>
    <row r="131" customFormat="false" ht="12.5" hidden="false" customHeight="false" outlineLevel="0" collapsed="false">
      <c r="A131" s="2" t="s">
        <v>744</v>
      </c>
      <c r="T131" s="9" t="n">
        <f aca="false">T100*((T126*T103*T109)+(T77*T104*T110)+(T83*T105*T111)+(T89*T106*T112))</f>
        <v>15221.144169</v>
      </c>
    </row>
    <row r="132" customFormat="false" ht="12.5" hidden="false" customHeight="false" outlineLevel="0" collapsed="false">
      <c r="T132" s="9"/>
    </row>
    <row r="133" customFormat="false" ht="12.5" hidden="false" customHeight="false" outlineLevel="0" collapsed="false">
      <c r="A133" s="2" t="s">
        <v>745</v>
      </c>
      <c r="T133" s="9" t="n">
        <f aca="false">SUM(T120,T122:T123,T125)</f>
        <v>2751.58422</v>
      </c>
    </row>
    <row r="135" customFormat="false" ht="12.5" hidden="false" customHeight="false" outlineLevel="0" collapsed="false">
      <c r="A135" s="99" t="s">
        <v>117</v>
      </c>
      <c r="B135" s="99"/>
      <c r="C135" s="99"/>
      <c r="D135" s="99"/>
      <c r="E135" s="99"/>
      <c r="F135" s="99"/>
      <c r="G135" s="99"/>
      <c r="H135" s="99"/>
      <c r="I135" s="99"/>
      <c r="J135" s="99"/>
      <c r="K135" s="99"/>
      <c r="L135" s="99"/>
      <c r="M135" s="99"/>
      <c r="N135" s="99"/>
      <c r="O135" s="99"/>
      <c r="P135" s="99"/>
      <c r="Q135" s="99"/>
      <c r="R135" s="99"/>
      <c r="S135" s="99"/>
      <c r="T135" s="99"/>
    </row>
    <row r="136" customFormat="false" ht="12.5" hidden="false" customHeight="false" outlineLevel="0" collapsed="false">
      <c r="A136" s="2" t="s">
        <v>746</v>
      </c>
    </row>
    <row r="138" customFormat="false" ht="12.5" hidden="false" customHeight="false" outlineLevel="0" collapsed="false">
      <c r="A138" s="2" t="s">
        <v>120</v>
      </c>
      <c r="T138" s="2" t="n">
        <v>1</v>
      </c>
    </row>
    <row r="140" customFormat="false" ht="12.5" hidden="false" customHeight="false" outlineLevel="0" collapsed="false">
      <c r="A140" s="8" t="s">
        <v>124</v>
      </c>
      <c r="T140" s="2" t="n">
        <v>1</v>
      </c>
    </row>
    <row r="142" customFormat="false" ht="12.5" hidden="false" customHeight="false" outlineLevel="0" collapsed="false">
      <c r="A142" s="2" t="s">
        <v>747</v>
      </c>
      <c r="T142" s="2" t="n">
        <v>1</v>
      </c>
    </row>
    <row r="144" customFormat="false" ht="12.5" hidden="false" customHeight="false" outlineLevel="0" collapsed="false">
      <c r="A144" s="2" t="s">
        <v>744</v>
      </c>
      <c r="T144" s="9" t="n">
        <f aca="false">T131*T138*T140*T142</f>
        <v>15221.144169</v>
      </c>
    </row>
    <row r="146" customFormat="false" ht="12.5" hidden="false" customHeight="false" outlineLevel="0" collapsed="false">
      <c r="A146" s="2" t="s">
        <v>726</v>
      </c>
    </row>
  </sheetData>
  <mergeCells count="9">
    <mergeCell ref="C18:F18"/>
    <mergeCell ref="G18:J18"/>
    <mergeCell ref="K18:R18"/>
    <mergeCell ref="C58:F58"/>
    <mergeCell ref="G58:J58"/>
    <mergeCell ref="K58:R58"/>
    <mergeCell ref="C115:F115"/>
    <mergeCell ref="G115:J115"/>
    <mergeCell ref="K115:R11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9058</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45</v>
      </c>
      <c r="C9" s="8" t="n">
        <v>1743</v>
      </c>
      <c r="D9" s="2" t="n">
        <v>1743</v>
      </c>
      <c r="E9" s="8" t="n">
        <v>1743</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t="n">
        <v>37645</v>
      </c>
      <c r="C12" s="8" t="n">
        <v>370</v>
      </c>
      <c r="D12" s="2" t="n">
        <v>451</v>
      </c>
      <c r="E12" s="2" t="n">
        <v>370</v>
      </c>
      <c r="F12" s="12"/>
    </row>
    <row r="13" customFormat="false" ht="12.5" hidden="false" customHeight="false" outlineLevel="0" collapsed="false">
      <c r="A13" s="2" t="s">
        <v>695</v>
      </c>
      <c r="B13" s="101"/>
      <c r="C13" s="8" t="n">
        <f aca="false">SUM(C9:C12)</f>
        <v>2113</v>
      </c>
      <c r="D13" s="8" t="n">
        <f aca="false">SUM(D9:D12)</f>
        <v>2194</v>
      </c>
      <c r="E13" s="8" t="n">
        <f aca="false">SUM(E9:E12)</f>
        <v>2113</v>
      </c>
    </row>
    <row r="15" customFormat="false" ht="12.5" hidden="false" customHeight="false" outlineLevel="0" collapsed="false">
      <c r="A15" s="2" t="s">
        <v>843</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844</v>
      </c>
      <c r="C20" s="2" t="s">
        <v>343</v>
      </c>
      <c r="D20" s="2" t="n">
        <v>14</v>
      </c>
      <c r="E20" s="8" t="n">
        <v>0.144</v>
      </c>
      <c r="F20" s="2" t="n">
        <f aca="false">D20*E20</f>
        <v>2.016</v>
      </c>
      <c r="G20" s="2" t="s">
        <v>327</v>
      </c>
      <c r="H20" s="2" t="n">
        <v>14</v>
      </c>
      <c r="I20" s="8" t="n">
        <v>0.102</v>
      </c>
      <c r="J20" s="2" t="n">
        <f aca="false">H20*I20</f>
        <v>1.428</v>
      </c>
      <c r="K20" s="105" t="n">
        <v>10</v>
      </c>
      <c r="L20" s="105" t="n">
        <v>10</v>
      </c>
      <c r="M20" s="105" t="n">
        <v>10</v>
      </c>
      <c r="N20" s="105" t="n">
        <v>10</v>
      </c>
      <c r="O20" s="105" t="n">
        <v>10</v>
      </c>
      <c r="P20" s="105" t="n">
        <v>7</v>
      </c>
      <c r="Q20" s="105" t="n">
        <v>0</v>
      </c>
      <c r="R20" s="2" t="n">
        <f aca="false">SUM(K20:Q20)</f>
        <v>57</v>
      </c>
      <c r="S20" s="2" t="n">
        <v>52</v>
      </c>
      <c r="T20" s="21" t="n">
        <f aca="false">(F20-J20)*R20*S20</f>
        <v>1742.832</v>
      </c>
    </row>
    <row r="21" customFormat="false" ht="12.5" hidden="false" customHeight="false" outlineLevel="0" collapsed="false">
      <c r="A21" s="2" t="s">
        <v>718</v>
      </c>
      <c r="T21" s="9" t="n">
        <f aca="false">SUM(T20:T20)</f>
        <v>1742.832</v>
      </c>
    </row>
    <row r="23" customFormat="false" ht="12.5" hidden="false" customHeight="false" outlineLevel="0" collapsed="false">
      <c r="A23" s="8" t="s">
        <v>789</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90</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8" t="s">
        <v>845</v>
      </c>
      <c r="C40" s="2" t="n">
        <v>3</v>
      </c>
      <c r="D40" s="36" t="n">
        <v>0.52</v>
      </c>
      <c r="E40" s="8" t="n">
        <v>2964</v>
      </c>
      <c r="F40" s="2" t="n">
        <v>1</v>
      </c>
      <c r="G40" s="36" t="n">
        <v>0.08</v>
      </c>
      <c r="T40" s="9" t="n">
        <f aca="false">C40*D40*E40*F40*G40</f>
        <v>369.9072</v>
      </c>
    </row>
    <row r="42" customFormat="false" ht="12.5" hidden="false" customHeight="false" outlineLevel="0" collapsed="false">
      <c r="A42" s="8" t="s">
        <v>846</v>
      </c>
    </row>
    <row r="43" customFormat="false" ht="12.5" hidden="false" customHeight="false" outlineLevel="0" collapsed="false">
      <c r="A43" s="8" t="s">
        <v>847</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1+T28+T34+T40</f>
        <v>2112.7392</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Store</v>
      </c>
      <c r="B53" s="109"/>
      <c r="C53" s="109" t="str">
        <f aca="false">C20</f>
        <v>F44EE</v>
      </c>
      <c r="D53" s="45" t="n">
        <f aca="false">D20</f>
        <v>14</v>
      </c>
      <c r="E53" s="8" t="n">
        <v>0.144</v>
      </c>
      <c r="F53" s="110" t="n">
        <f aca="false">D53*E53</f>
        <v>2.016</v>
      </c>
      <c r="G53" s="111" t="str">
        <f aca="false">G20</f>
        <v>F44ILL-R</v>
      </c>
      <c r="H53" s="110" t="n">
        <f aca="false">H20</f>
        <v>14</v>
      </c>
      <c r="I53" s="8" t="n">
        <v>0.098</v>
      </c>
      <c r="J53" s="110" t="n">
        <f aca="false">H53*I53</f>
        <v>1.372</v>
      </c>
      <c r="K53" s="45" t="n">
        <f aca="false">K20</f>
        <v>10</v>
      </c>
      <c r="L53" s="45" t="n">
        <f aca="false">L20</f>
        <v>10</v>
      </c>
      <c r="M53" s="45" t="n">
        <f aca="false">M20</f>
        <v>10</v>
      </c>
      <c r="N53" s="45" t="n">
        <f aca="false">N20</f>
        <v>10</v>
      </c>
      <c r="O53" s="45" t="n">
        <f aca="false">O20</f>
        <v>10</v>
      </c>
      <c r="P53" s="45" t="n">
        <f aca="false">P20</f>
        <v>7</v>
      </c>
      <c r="Q53" s="45" t="n">
        <f aca="false">Q20</f>
        <v>0</v>
      </c>
      <c r="R53" s="45" t="n">
        <f aca="false">R20</f>
        <v>57</v>
      </c>
      <c r="S53" s="45" t="n">
        <f aca="false">S20</f>
        <v>52</v>
      </c>
      <c r="T53" s="9" t="n">
        <f aca="false">(F53-J53)*R53*S53</f>
        <v>1908.816</v>
      </c>
    </row>
    <row r="54" customFormat="false" ht="12.5" hidden="false" customHeight="false" outlineLevel="0" collapsed="false">
      <c r="A54" s="2" t="s">
        <v>718</v>
      </c>
      <c r="T54" s="9" t="n">
        <f aca="false">SUM(T53:T53)</f>
        <v>1908.816</v>
      </c>
    </row>
    <row r="56" customFormat="false" ht="12.5" hidden="false" customHeight="false" outlineLevel="0" collapsed="false">
      <c r="A56" s="8" t="s">
        <v>733</v>
      </c>
    </row>
    <row r="57" customFormat="false" ht="12.5" hidden="false" customHeight="false" outlineLevel="0" collapsed="false">
      <c r="A57" s="8" t="s">
        <v>785</v>
      </c>
    </row>
    <row r="58" customFormat="false" ht="12.5" hidden="false" customHeight="false" outlineLevel="0" collapsed="false">
      <c r="A58" s="8"/>
    </row>
    <row r="59" customFormat="false" ht="13" hidden="false" customHeight="false" outlineLevel="0" collapsed="false">
      <c r="A59" s="102" t="s">
        <v>720</v>
      </c>
    </row>
    <row r="60" customFormat="false" ht="25" hidden="false" customHeight="false" outlineLevel="0" collapsed="false">
      <c r="A60" s="2" t="s">
        <v>721</v>
      </c>
      <c r="C60" s="44" t="s">
        <v>175</v>
      </c>
      <c r="D60" s="44" t="s">
        <v>722</v>
      </c>
      <c r="E60" s="44" t="s">
        <v>723</v>
      </c>
      <c r="F60" s="44" t="s">
        <v>246</v>
      </c>
      <c r="G60" s="79" t="s">
        <v>724</v>
      </c>
      <c r="T60" s="79" t="s">
        <v>712</v>
      </c>
    </row>
    <row r="61" customFormat="false" ht="12.5" hidden="false" customHeight="false" outlineLevel="0" collapsed="false">
      <c r="A61" s="2" t="str">
        <f aca="false">A27</f>
        <v>not applicable </v>
      </c>
      <c r="C61" s="18"/>
      <c r="D61" s="8"/>
      <c r="E61" s="8"/>
      <c r="F61" s="113"/>
      <c r="G61" s="113"/>
      <c r="T61" s="9" t="n">
        <f aca="false">C61*D61*E61*F61*G61</f>
        <v>0</v>
      </c>
    </row>
    <row r="62" customFormat="false" ht="12.5" hidden="false" customHeight="false" outlineLevel="0" collapsed="false">
      <c r="A62" s="2" t="str">
        <f aca="false">A28</f>
        <v>Total for EEM</v>
      </c>
      <c r="T62" s="13" t="n">
        <f aca="false">SUM(T61:T61)</f>
        <v>0</v>
      </c>
    </row>
    <row r="63" customFormat="false" ht="12.5" hidden="false" customHeight="false" outlineLevel="0" collapsed="false">
      <c r="H63" s="36"/>
    </row>
    <row r="64" customFormat="false" ht="12.5" hidden="false" customHeight="false" outlineLevel="0" collapsed="false">
      <c r="A64" s="2" t="s">
        <v>792</v>
      </c>
      <c r="H64" s="36"/>
    </row>
    <row r="66" customFormat="false" ht="13" hidden="false" customHeight="false" outlineLevel="0" collapsed="false">
      <c r="A66" s="102" t="s">
        <v>727</v>
      </c>
    </row>
    <row r="67" customFormat="false" ht="25" hidden="false" customHeight="false" outlineLevel="0" collapsed="false">
      <c r="A67" s="2" t="s">
        <v>735</v>
      </c>
      <c r="C67" s="44" t="s">
        <v>175</v>
      </c>
      <c r="D67" s="44" t="s">
        <v>246</v>
      </c>
      <c r="E67" s="44" t="s">
        <v>723</v>
      </c>
      <c r="F67" s="44" t="s">
        <v>145</v>
      </c>
      <c r="G67" s="44" t="s">
        <v>724</v>
      </c>
      <c r="T67" s="79" t="s">
        <v>712</v>
      </c>
    </row>
    <row r="68" customFormat="false" ht="12.5" hidden="false" customHeight="false" outlineLevel="0" collapsed="false">
      <c r="A68" s="8" t="str">
        <f aca="false">A34</f>
        <v>not applicable </v>
      </c>
      <c r="C68" s="18"/>
      <c r="D68" s="113"/>
      <c r="E68" s="114"/>
      <c r="F68" s="18"/>
      <c r="G68" s="113"/>
      <c r="T68" s="9" t="n">
        <f aca="false">C68*D68*E68*F68*G68</f>
        <v>0</v>
      </c>
    </row>
    <row r="70" customFormat="false" ht="12.5" hidden="false" customHeight="false" outlineLevel="0" collapsed="false">
      <c r="A70" s="2" t="s">
        <v>790</v>
      </c>
    </row>
    <row r="72" customFormat="false" ht="12.5" hidden="false" customHeight="false" outlineLevel="0" collapsed="false">
      <c r="A72" s="108" t="s">
        <v>728</v>
      </c>
    </row>
    <row r="73" customFormat="false" ht="25" hidden="false" customHeight="false" outlineLevel="0" collapsed="false">
      <c r="A73" s="2" t="s">
        <v>735</v>
      </c>
      <c r="C73" s="44" t="s">
        <v>175</v>
      </c>
      <c r="D73" s="44" t="s">
        <v>246</v>
      </c>
      <c r="E73" s="44" t="s">
        <v>723</v>
      </c>
      <c r="F73" s="44" t="s">
        <v>145</v>
      </c>
      <c r="G73" s="44" t="s">
        <v>724</v>
      </c>
      <c r="T73" s="79" t="s">
        <v>712</v>
      </c>
    </row>
    <row r="74" customFormat="false" ht="12.5" hidden="false" customHeight="false" outlineLevel="0" collapsed="false">
      <c r="A74" s="2" t="str">
        <f aca="false">A40</f>
        <v>Inland, Small Retail No Economizer</v>
      </c>
      <c r="C74" s="2" t="n">
        <f aca="false">C40</f>
        <v>3</v>
      </c>
      <c r="D74" s="8" t="n">
        <v>0.58</v>
      </c>
      <c r="E74" s="8" t="n">
        <f aca="false">E40*9/12</f>
        <v>2223</v>
      </c>
      <c r="F74" s="2" t="n">
        <v>1.3</v>
      </c>
      <c r="G74" s="36" t="n">
        <v>0.15</v>
      </c>
      <c r="T74" s="9" t="n">
        <f aca="false">C74*D74*E74*F74*G74</f>
        <v>754.2639</v>
      </c>
    </row>
    <row r="76" customFormat="false" ht="12.5" hidden="false" customHeight="false" outlineLevel="0" collapsed="false">
      <c r="A76" s="2" t="s">
        <v>848</v>
      </c>
    </row>
    <row r="77" customFormat="false" ht="12.5" hidden="false" customHeight="false" outlineLevel="0" collapsed="false">
      <c r="A77" s="2" t="s">
        <v>849</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4+T62+T68+T74</f>
        <v>2663.0799</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c r="T92" s="2" t="n">
        <v>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c r="T98" s="2" t="n">
        <v>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Store</v>
      </c>
      <c r="C103" s="109" t="str">
        <f aca="false">C53</f>
        <v>F44EE</v>
      </c>
      <c r="D103" s="45" t="n">
        <f aca="false">D53</f>
        <v>14</v>
      </c>
      <c r="E103" s="45" t="n">
        <f aca="false">E53</f>
        <v>0.144</v>
      </c>
      <c r="F103" s="45" t="n">
        <f aca="false">D103*E103</f>
        <v>2.016</v>
      </c>
      <c r="G103" s="109" t="str">
        <f aca="false">G53</f>
        <v>F44ILL-R</v>
      </c>
      <c r="H103" s="45" t="n">
        <f aca="false">H53</f>
        <v>14</v>
      </c>
      <c r="I103" s="45" t="n">
        <f aca="false">I53</f>
        <v>0.098</v>
      </c>
      <c r="J103" s="45" t="n">
        <f aca="false">H103*I103</f>
        <v>1.372</v>
      </c>
      <c r="K103" s="112" t="n">
        <v>9</v>
      </c>
      <c r="L103" s="112" t="n">
        <v>9</v>
      </c>
      <c r="M103" s="112" t="n">
        <v>9</v>
      </c>
      <c r="N103" s="112" t="n">
        <v>9</v>
      </c>
      <c r="O103" s="112" t="n">
        <v>9</v>
      </c>
      <c r="P103" s="112" t="n">
        <v>6.5</v>
      </c>
      <c r="Q103" s="112" t="n">
        <f aca="false">Q20</f>
        <v>0</v>
      </c>
      <c r="R103" s="2" t="n">
        <f aca="false">SUM(K103:Q103)</f>
        <v>51.5</v>
      </c>
      <c r="S103" s="2" t="n">
        <v>52.14</v>
      </c>
      <c r="T103" s="9" t="n">
        <f aca="false">(F103-J103)*R103*S103</f>
        <v>1729.27524</v>
      </c>
    </row>
    <row r="104" customFormat="false" ht="12.5" hidden="false" customHeight="false" outlineLevel="0" collapsed="false">
      <c r="A104" s="2" t="s">
        <v>718</v>
      </c>
      <c r="T104" s="9" t="n">
        <f aca="false">SUM(T103:T103)</f>
        <v>1729.27524</v>
      </c>
    </row>
    <row r="106" customFormat="false" ht="12.5" hidden="false" customHeight="false" outlineLevel="0" collapsed="false">
      <c r="A106" s="2" t="s">
        <v>795</v>
      </c>
    </row>
    <row r="108" customFormat="false" ht="12.5" hidden="false" customHeight="false" outlineLevel="0" collapsed="false">
      <c r="A108" s="2" t="s">
        <v>744</v>
      </c>
      <c r="T108" s="9" t="n">
        <f aca="false">T86*((T104*T89*T95)+(T62*T90*T96)+(T68*T91*T97)+(T74*T92*T98))</f>
        <v>2483.53914</v>
      </c>
    </row>
    <row r="109" customFormat="false" ht="12.5" hidden="false" customHeight="false" outlineLevel="0" collapsed="false">
      <c r="T109" s="9"/>
    </row>
    <row r="110" customFormat="false" ht="12.5" hidden="false" customHeight="false" outlineLevel="0" collapsed="false">
      <c r="A110" s="2" t="s">
        <v>745</v>
      </c>
      <c r="T110" s="9" t="n">
        <f aca="false">SUM(0)</f>
        <v>0</v>
      </c>
    </row>
    <row r="112" customFormat="false" ht="12.5" hidden="false" customHeight="false" outlineLevel="0" collapsed="false">
      <c r="A112" s="99" t="s">
        <v>117</v>
      </c>
      <c r="B112" s="99"/>
      <c r="C112" s="99"/>
      <c r="D112" s="99"/>
      <c r="E112" s="99"/>
      <c r="F112" s="99"/>
      <c r="G112" s="99"/>
      <c r="H112" s="99"/>
      <c r="I112" s="99"/>
      <c r="J112" s="99"/>
      <c r="K112" s="99"/>
      <c r="L112" s="99"/>
      <c r="M112" s="99"/>
      <c r="N112" s="99"/>
      <c r="O112" s="99"/>
      <c r="P112" s="99"/>
      <c r="Q112" s="99"/>
      <c r="R112" s="99"/>
      <c r="S112" s="99"/>
      <c r="T112" s="99"/>
    </row>
    <row r="113" customFormat="false" ht="12.5" hidden="false" customHeight="false" outlineLevel="0" collapsed="false">
      <c r="A113" s="2" t="s">
        <v>746</v>
      </c>
    </row>
    <row r="115" customFormat="false" ht="12.5" hidden="false" customHeight="false" outlineLevel="0" collapsed="false">
      <c r="A115" s="2" t="s">
        <v>120</v>
      </c>
      <c r="T115" s="2" t="n">
        <v>1</v>
      </c>
    </row>
    <row r="117" customFormat="false" ht="12.5" hidden="false" customHeight="false" outlineLevel="0" collapsed="false">
      <c r="A117" s="8" t="s">
        <v>124</v>
      </c>
      <c r="T117" s="2" t="n">
        <v>1</v>
      </c>
    </row>
    <row r="119" customFormat="false" ht="12.5" hidden="false" customHeight="false" outlineLevel="0" collapsed="false">
      <c r="A119" s="2" t="s">
        <v>747</v>
      </c>
      <c r="T119" s="2" t="n">
        <v>1</v>
      </c>
    </row>
    <row r="121" customFormat="false" ht="12.5" hidden="false" customHeight="false" outlineLevel="0" collapsed="false">
      <c r="A121" s="2" t="s">
        <v>744</v>
      </c>
      <c r="T121" s="9" t="n">
        <f aca="false">T108*T115*T117*T119</f>
        <v>2483.53914</v>
      </c>
    </row>
    <row r="123" customFormat="false" ht="12.5" hidden="false" customHeight="false" outlineLevel="0" collapsed="false">
      <c r="A123"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0180</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c r="C9" s="8" t="n">
        <v>0</v>
      </c>
      <c r="D9" s="2" t="n">
        <v>0</v>
      </c>
      <c r="E9" s="8" t="n">
        <v>0</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t="n">
        <v>37714</v>
      </c>
      <c r="C11" s="8" t="n">
        <v>1949</v>
      </c>
      <c r="D11" s="2" t="n">
        <v>1949</v>
      </c>
      <c r="E11" s="8" t="n">
        <v>1949</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949</v>
      </c>
      <c r="D13" s="8" t="n">
        <f aca="false">SUM(D9:D12)</f>
        <v>1949</v>
      </c>
      <c r="E13" s="8" t="n">
        <f aca="false">SUM(E9:E12)</f>
        <v>1949</v>
      </c>
    </row>
    <row r="15" customFormat="false" ht="12.5" hidden="false" customHeight="false" outlineLevel="0" collapsed="false">
      <c r="A15" s="2" t="s">
        <v>850</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25</v>
      </c>
      <c r="E20" s="8"/>
      <c r="F20" s="2" t="n">
        <f aca="false">D20*E20</f>
        <v>0</v>
      </c>
      <c r="I20" s="8"/>
      <c r="J20" s="2" t="n">
        <f aca="false">H20*I20</f>
        <v>0</v>
      </c>
      <c r="K20" s="105"/>
      <c r="L20" s="105"/>
      <c r="M20" s="105"/>
      <c r="N20" s="105"/>
      <c r="O20" s="105"/>
      <c r="P20" s="105"/>
      <c r="Q20" s="105"/>
      <c r="R20" s="2" t="n">
        <f aca="false">SUM(K20:Q20)</f>
        <v>0</v>
      </c>
      <c r="S20" s="2" t="n">
        <v>52</v>
      </c>
      <c r="T20" s="21" t="n">
        <f aca="false">(F20-J20)*R20*S20</f>
        <v>0</v>
      </c>
    </row>
    <row r="21" customFormat="false" ht="12.5" hidden="false" customHeight="false" outlineLevel="0" collapsed="false">
      <c r="A21" s="2" t="s">
        <v>718</v>
      </c>
      <c r="T21" s="9" t="n">
        <f aca="false">SUM(T20:T20)</f>
        <v>0</v>
      </c>
    </row>
    <row r="23" customFormat="false" ht="12.5" hidden="false" customHeight="false" outlineLevel="0" collapsed="false">
      <c r="A23" s="8" t="s">
        <v>790</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8" t="s">
        <v>804</v>
      </c>
      <c r="C34" s="2" t="n">
        <v>23.5</v>
      </c>
      <c r="D34" s="36" t="n">
        <v>0.58</v>
      </c>
      <c r="E34" s="8" t="n">
        <v>2860</v>
      </c>
      <c r="F34" s="2" t="n">
        <v>1</v>
      </c>
      <c r="G34" s="36" t="n">
        <v>0.05</v>
      </c>
      <c r="T34" s="107" t="n">
        <f aca="false">C34*D34*E34*F34*G34</f>
        <v>1949.09</v>
      </c>
    </row>
    <row r="36" customFormat="false" ht="12.5" hidden="false" customHeight="false" outlineLevel="0" collapsed="false">
      <c r="A36" s="8" t="s">
        <v>851</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D40" s="36"/>
      <c r="E40" s="8"/>
      <c r="G40" s="36"/>
      <c r="T40" s="9" t="n">
        <f aca="false">C40*D40*E40*F40*G40</f>
        <v>0</v>
      </c>
    </row>
    <row r="42" customFormat="false" ht="12.5" hidden="false" customHeight="false" outlineLevel="0" collapsed="false">
      <c r="A42" s="8" t="s">
        <v>790</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1949.09</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not applicable </v>
      </c>
      <c r="B52" s="109"/>
      <c r="C52" s="109" t="n">
        <f aca="false">C20</f>
        <v>0</v>
      </c>
      <c r="D52" s="45" t="n">
        <f aca="false">D20</f>
        <v>0</v>
      </c>
      <c r="E52" s="8" t="n">
        <v>0.144</v>
      </c>
      <c r="F52" s="110" t="n">
        <f aca="false">D52*E52</f>
        <v>0</v>
      </c>
      <c r="G52" s="111" t="n">
        <f aca="false">G20</f>
        <v>0</v>
      </c>
      <c r="H52" s="110" t="n">
        <f aca="false">H20</f>
        <v>0</v>
      </c>
      <c r="I52" s="8" t="n">
        <v>0</v>
      </c>
      <c r="J52" s="110" t="n">
        <f aca="false">H52*I52</f>
        <v>0</v>
      </c>
      <c r="K52" s="45" t="n">
        <f aca="false">K20</f>
        <v>0</v>
      </c>
      <c r="L52" s="45" t="n">
        <f aca="false">L20</f>
        <v>0</v>
      </c>
      <c r="M52" s="45" t="n">
        <f aca="false">M20</f>
        <v>0</v>
      </c>
      <c r="N52" s="45" t="n">
        <f aca="false">N20</f>
        <v>0</v>
      </c>
      <c r="O52" s="45" t="n">
        <f aca="false">O20</f>
        <v>0</v>
      </c>
      <c r="P52" s="45" t="n">
        <f aca="false">P20</f>
        <v>0</v>
      </c>
      <c r="Q52" s="45" t="n">
        <f aca="false">Q20</f>
        <v>0</v>
      </c>
      <c r="R52" s="45" t="n">
        <f aca="false">R20</f>
        <v>0</v>
      </c>
      <c r="S52" s="45" t="n">
        <f aca="false">S20</f>
        <v>52</v>
      </c>
      <c r="T52" s="9" t="n">
        <f aca="false">(F52-J52)*R52*S52</f>
        <v>0</v>
      </c>
    </row>
    <row r="53" customFormat="false" ht="12.5" hidden="false" customHeight="false" outlineLevel="0" collapsed="false">
      <c r="A53" s="2" t="s">
        <v>718</v>
      </c>
      <c r="T53" s="9" t="n">
        <f aca="false">SUM(T52:T52)</f>
        <v>0</v>
      </c>
    </row>
    <row r="55" customFormat="false" ht="12.5" hidden="false" customHeight="false" outlineLevel="0" collapsed="false">
      <c r="A55" s="2" t="s">
        <v>790</v>
      </c>
    </row>
    <row r="56" customFormat="false" ht="12.5" hidden="false" customHeight="false" outlineLevel="0" collapsed="false">
      <c r="A56" s="8"/>
    </row>
    <row r="57" customFormat="false" ht="13" hidden="false" customHeight="false" outlineLevel="0" collapsed="false">
      <c r="A57" s="102" t="s">
        <v>720</v>
      </c>
    </row>
    <row r="58" customFormat="false" ht="25" hidden="false" customHeight="false" outlineLevel="0" collapsed="false">
      <c r="A58" s="2" t="s">
        <v>721</v>
      </c>
      <c r="C58" s="44" t="s">
        <v>175</v>
      </c>
      <c r="D58" s="44" t="s">
        <v>722</v>
      </c>
      <c r="E58" s="44" t="s">
        <v>723</v>
      </c>
      <c r="F58" s="44" t="s">
        <v>246</v>
      </c>
      <c r="G58" s="79" t="s">
        <v>724</v>
      </c>
      <c r="T58" s="79" t="s">
        <v>712</v>
      </c>
    </row>
    <row r="59" customFormat="false" ht="12.5" hidden="false" customHeight="false" outlineLevel="0" collapsed="false">
      <c r="A59" s="2" t="str">
        <f aca="false">A27</f>
        <v>not applicable </v>
      </c>
      <c r="C59" s="18"/>
      <c r="D59" s="8"/>
      <c r="E59" s="8"/>
      <c r="F59" s="113"/>
      <c r="G59" s="113"/>
      <c r="T59" s="9" t="n">
        <f aca="false">C59*D59*E59*F59*G59</f>
        <v>0</v>
      </c>
    </row>
    <row r="60" customFormat="false" ht="12.5" hidden="false" customHeight="false" outlineLevel="0" collapsed="false">
      <c r="A60" s="2" t="str">
        <f aca="false">A28</f>
        <v>Total for EEM</v>
      </c>
      <c r="T60" s="13" t="n">
        <f aca="false">SUM(T59:T59)</f>
        <v>0</v>
      </c>
    </row>
    <row r="61" customFormat="false" ht="12.5" hidden="false" customHeight="false" outlineLevel="0" collapsed="false">
      <c r="H61" s="36"/>
    </row>
    <row r="62" customFormat="false" ht="12.5" hidden="false" customHeight="false" outlineLevel="0" collapsed="false">
      <c r="A62" s="2" t="s">
        <v>790</v>
      </c>
      <c r="H62" s="36"/>
    </row>
    <row r="64" customFormat="false" ht="13" hidden="false" customHeight="false" outlineLevel="0" collapsed="false">
      <c r="A64" s="102" t="s">
        <v>727</v>
      </c>
    </row>
    <row r="65" customFormat="false" ht="25" hidden="false" customHeight="false" outlineLevel="0" collapsed="false">
      <c r="A65" s="2" t="s">
        <v>735</v>
      </c>
      <c r="C65" s="44" t="s">
        <v>175</v>
      </c>
      <c r="D65" s="44" t="s">
        <v>246</v>
      </c>
      <c r="E65" s="44" t="s">
        <v>723</v>
      </c>
      <c r="F65" s="44" t="s">
        <v>145</v>
      </c>
      <c r="G65" s="44" t="s">
        <v>724</v>
      </c>
      <c r="T65" s="79" t="s">
        <v>712</v>
      </c>
    </row>
    <row r="66" customFormat="false" ht="12.5" hidden="false" customHeight="false" outlineLevel="0" collapsed="false">
      <c r="A66" s="8" t="str">
        <f aca="false">A34</f>
        <v>Inland, Small Retail, No Economizer</v>
      </c>
      <c r="C66" s="18" t="n">
        <v>13.5</v>
      </c>
      <c r="D66" s="18" t="n">
        <f aca="false">D34</f>
        <v>0.58</v>
      </c>
      <c r="E66" s="21" t="n">
        <f aca="false">E34*9/12</f>
        <v>2145</v>
      </c>
      <c r="F66" s="119" t="n">
        <v>1.1</v>
      </c>
      <c r="G66" s="113" t="n">
        <f aca="false">G34</f>
        <v>0.05</v>
      </c>
      <c r="T66" s="9" t="n">
        <f aca="false">C66*D66*E66*F66*G66</f>
        <v>923.74425</v>
      </c>
    </row>
    <row r="67" customFormat="false" ht="12.5" hidden="false" customHeight="false" outlineLevel="0" collapsed="false">
      <c r="A67" s="8" t="str">
        <f aca="false">A66</f>
        <v>Inland, Small Retail, No Economizer</v>
      </c>
      <c r="C67" s="18" t="n">
        <v>10</v>
      </c>
      <c r="D67" s="18" t="n">
        <f aca="false">D34</f>
        <v>0.58</v>
      </c>
      <c r="E67" s="21" t="n">
        <f aca="false">E34*9/12</f>
        <v>2145</v>
      </c>
      <c r="F67" s="119" t="n">
        <v>1.3</v>
      </c>
      <c r="G67" s="113" t="n">
        <f aca="false">G34</f>
        <v>0.05</v>
      </c>
      <c r="T67" s="9" t="n">
        <f aca="false">C67*D67*E67*F67*G67</f>
        <v>808.665</v>
      </c>
    </row>
    <row r="68" customFormat="false" ht="12.5" hidden="false" customHeight="false" outlineLevel="0" collapsed="false">
      <c r="A68" s="8" t="str">
        <f aca="false">A28</f>
        <v>Total for EEM</v>
      </c>
      <c r="C68" s="18"/>
      <c r="D68" s="18"/>
      <c r="E68" s="21"/>
      <c r="F68" s="119"/>
      <c r="G68" s="113"/>
      <c r="T68" s="9" t="n">
        <f aca="false">SUM(T66:T67)</f>
        <v>1732.40925</v>
      </c>
    </row>
    <row r="70" customFormat="false" ht="12.5" hidden="false" customHeight="false" outlineLevel="0" collapsed="false">
      <c r="A70" s="2" t="s">
        <v>852</v>
      </c>
    </row>
    <row r="71" customFormat="false" ht="12.5" hidden="false" customHeight="false" outlineLevel="0" collapsed="false">
      <c r="A71" s="2" t="s">
        <v>853</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0</f>
        <v>not applicable </v>
      </c>
      <c r="C75" s="8"/>
      <c r="D75" s="8"/>
      <c r="E75" s="8"/>
      <c r="F75" s="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3+T60+T68+T75</f>
        <v>1732.40925</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row>
    <row r="90" customFormat="false" ht="12.5" hidden="false" customHeight="false" outlineLevel="0" collapsed="false">
      <c r="A90" s="2" t="s">
        <v>739</v>
      </c>
    </row>
    <row r="91" customFormat="false" ht="12.5" hidden="false" customHeight="false" outlineLevel="0" collapsed="false">
      <c r="A91" s="2" t="s">
        <v>740</v>
      </c>
      <c r="T91" s="2" t="n">
        <v>1</v>
      </c>
    </row>
    <row r="92" customFormat="false" ht="12.5" hidden="false" customHeight="false" outlineLevel="0" collapsed="false">
      <c r="A92" s="2" t="s">
        <v>741</v>
      </c>
    </row>
    <row r="94" customFormat="false" ht="12.5" hidden="false" customHeight="false" outlineLevel="0" collapsed="false">
      <c r="A94" s="2" t="s">
        <v>115</v>
      </c>
    </row>
    <row r="95" customFormat="false" ht="12.5" hidden="false" customHeight="false" outlineLevel="0" collapsed="false">
      <c r="A95" s="2" t="s">
        <v>738</v>
      </c>
    </row>
    <row r="96" customFormat="false" ht="12.5" hidden="false" customHeight="false" outlineLevel="0" collapsed="false">
      <c r="A96" s="2" t="s">
        <v>739</v>
      </c>
    </row>
    <row r="97" customFormat="false" ht="12.5" hidden="false" customHeight="false" outlineLevel="0" collapsed="false">
      <c r="A97" s="2" t="s">
        <v>740</v>
      </c>
      <c r="T97" s="2" t="n">
        <v>1</v>
      </c>
    </row>
    <row r="98" customFormat="false" ht="12.5" hidden="false" customHeight="false" outlineLevel="0" collapsed="false">
      <c r="A98" s="2" t="s">
        <v>74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2</f>
        <v>not applicable </v>
      </c>
      <c r="C103" s="109" t="n">
        <f aca="false">C52</f>
        <v>0</v>
      </c>
      <c r="D103" s="45" t="n">
        <f aca="false">D52</f>
        <v>0</v>
      </c>
      <c r="E103" s="45" t="n">
        <f aca="false">E52</f>
        <v>0.144</v>
      </c>
      <c r="F103" s="45" t="n">
        <f aca="false">D103*E103</f>
        <v>0</v>
      </c>
      <c r="G103" s="109" t="n">
        <f aca="false">G52</f>
        <v>0</v>
      </c>
      <c r="H103" s="45" t="n">
        <f aca="false">H52</f>
        <v>0</v>
      </c>
      <c r="I103" s="45" t="n">
        <f aca="false">I52</f>
        <v>0</v>
      </c>
      <c r="J103" s="45" t="n">
        <f aca="false">H103*I103</f>
        <v>0</v>
      </c>
      <c r="K103" s="112" t="n">
        <f aca="false">K20</f>
        <v>0</v>
      </c>
      <c r="L103" s="112" t="n">
        <f aca="false">L20</f>
        <v>0</v>
      </c>
      <c r="M103" s="112" t="n">
        <f aca="false">M20</f>
        <v>0</v>
      </c>
      <c r="N103" s="112" t="n">
        <f aca="false">N20</f>
        <v>0</v>
      </c>
      <c r="O103" s="112" t="n">
        <f aca="false">O20</f>
        <v>0</v>
      </c>
      <c r="P103" s="112" t="n">
        <f aca="false">P20</f>
        <v>0</v>
      </c>
      <c r="Q103" s="112" t="n">
        <f aca="false">Q20</f>
        <v>0</v>
      </c>
      <c r="R103" s="2" t="n">
        <f aca="false">SUM(K103:Q103)</f>
        <v>0</v>
      </c>
      <c r="S103" s="2" t="n">
        <v>52.14</v>
      </c>
      <c r="T103" s="9" t="n">
        <f aca="false">(F103-J103)*R103*S103</f>
        <v>0</v>
      </c>
    </row>
    <row r="104" customFormat="false" ht="12.5" hidden="false" customHeight="false" outlineLevel="0" collapsed="false">
      <c r="A104" s="2" t="s">
        <v>718</v>
      </c>
      <c r="T104" s="9" t="n">
        <f aca="false">SUM(T103:T103)</f>
        <v>0</v>
      </c>
    </row>
    <row r="106" customFormat="false" ht="12.5" hidden="false" customHeight="false" outlineLevel="0" collapsed="false">
      <c r="A106" s="2" t="s">
        <v>790</v>
      </c>
    </row>
    <row r="108" customFormat="false" ht="12.5" hidden="false" customHeight="false" outlineLevel="0" collapsed="false">
      <c r="A108" s="2" t="s">
        <v>744</v>
      </c>
      <c r="T108" s="9" t="n">
        <f aca="false">T86*((T104*T89*T95)+(T60*T90*T96)+(T68*T91*T97)+(T75*T92*T98))</f>
        <v>1732.40925</v>
      </c>
    </row>
    <row r="109" customFormat="false" ht="12.5" hidden="false" customHeight="false" outlineLevel="0" collapsed="false">
      <c r="T109" s="9"/>
    </row>
    <row r="110" customFormat="false" ht="12.5" hidden="false" customHeight="false" outlineLevel="0" collapsed="false">
      <c r="A110" s="2" t="s">
        <v>745</v>
      </c>
      <c r="T110" s="9" t="n">
        <f aca="false">SUM(0)</f>
        <v>0</v>
      </c>
    </row>
    <row r="112" customFormat="false" ht="12.5" hidden="false" customHeight="false" outlineLevel="0" collapsed="false">
      <c r="A112" s="99" t="s">
        <v>117</v>
      </c>
      <c r="B112" s="99"/>
      <c r="C112" s="99"/>
      <c r="D112" s="99"/>
      <c r="E112" s="99"/>
      <c r="F112" s="99"/>
      <c r="G112" s="99"/>
      <c r="H112" s="99"/>
      <c r="I112" s="99"/>
      <c r="J112" s="99"/>
      <c r="K112" s="99"/>
      <c r="L112" s="99"/>
      <c r="M112" s="99"/>
      <c r="N112" s="99"/>
      <c r="O112" s="99"/>
      <c r="P112" s="99"/>
      <c r="Q112" s="99"/>
      <c r="R112" s="99"/>
      <c r="S112" s="99"/>
      <c r="T112" s="99"/>
    </row>
    <row r="113" customFormat="false" ht="12.5" hidden="false" customHeight="false" outlineLevel="0" collapsed="false">
      <c r="A113" s="2" t="s">
        <v>746</v>
      </c>
    </row>
    <row r="115" customFormat="false" ht="12.5" hidden="false" customHeight="false" outlineLevel="0" collapsed="false">
      <c r="A115" s="2" t="s">
        <v>120</v>
      </c>
      <c r="T115" s="2" t="n">
        <v>1</v>
      </c>
    </row>
    <row r="117" customFormat="false" ht="12.5" hidden="false" customHeight="false" outlineLevel="0" collapsed="false">
      <c r="A117" s="8" t="s">
        <v>124</v>
      </c>
      <c r="T117" s="2" t="n">
        <v>1</v>
      </c>
    </row>
    <row r="119" customFormat="false" ht="12.5" hidden="false" customHeight="false" outlineLevel="0" collapsed="false">
      <c r="A119" s="2" t="s">
        <v>747</v>
      </c>
      <c r="T119" s="2" t="n">
        <v>1</v>
      </c>
    </row>
    <row r="121" customFormat="false" ht="12.5" hidden="false" customHeight="false" outlineLevel="0" collapsed="false">
      <c r="A121" s="2" t="s">
        <v>744</v>
      </c>
      <c r="T121" s="9" t="n">
        <f aca="false">T108*T115*T117*T119</f>
        <v>1732.40925</v>
      </c>
    </row>
    <row r="123" customFormat="false" ht="12.5" hidden="false" customHeight="false" outlineLevel="0" collapsed="false">
      <c r="A123" s="2" t="s">
        <v>726</v>
      </c>
    </row>
  </sheetData>
  <mergeCells count="9">
    <mergeCell ref="C18:F18"/>
    <mergeCell ref="G18:J18"/>
    <mergeCell ref="K18:R18"/>
    <mergeCell ref="C50:F50"/>
    <mergeCell ref="G50:J50"/>
    <mergeCell ref="K50:R50"/>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2093</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57</v>
      </c>
      <c r="C9" s="8" t="n">
        <v>3713</v>
      </c>
      <c r="D9" s="2" t="n">
        <v>3692</v>
      </c>
      <c r="E9" s="8" t="n">
        <v>3713</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3713</v>
      </c>
      <c r="D13" s="8" t="n">
        <f aca="false">SUM(D9:D12)</f>
        <v>3692</v>
      </c>
      <c r="E13" s="8" t="n">
        <f aca="false">SUM(E9:E12)</f>
        <v>3713</v>
      </c>
    </row>
    <row r="15" customFormat="false" ht="12.5" hidden="false" customHeight="false" outlineLevel="0" collapsed="false">
      <c r="A15" s="2" t="s">
        <v>763</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57</v>
      </c>
      <c r="C20" s="2" t="s">
        <v>328</v>
      </c>
      <c r="D20" s="2" t="n">
        <v>17</v>
      </c>
      <c r="E20" s="8" t="n">
        <v>0.172</v>
      </c>
      <c r="F20" s="2" t="n">
        <f aca="false">D20*E20</f>
        <v>2.924</v>
      </c>
      <c r="G20" s="2" t="s">
        <v>327</v>
      </c>
      <c r="H20" s="2" t="n">
        <v>17</v>
      </c>
      <c r="I20" s="8" t="n">
        <v>0.102</v>
      </c>
      <c r="J20" s="2" t="n">
        <f aca="false">H20*I20</f>
        <v>1.734</v>
      </c>
      <c r="K20" s="105" t="n">
        <v>9.5</v>
      </c>
      <c r="L20" s="105" t="n">
        <v>9.5</v>
      </c>
      <c r="M20" s="105" t="n">
        <v>9.5</v>
      </c>
      <c r="N20" s="105" t="n">
        <v>9.5</v>
      </c>
      <c r="O20" s="105" t="n">
        <v>9.5</v>
      </c>
      <c r="P20" s="105" t="n">
        <v>12.5</v>
      </c>
      <c r="Q20" s="105" t="n">
        <v>0</v>
      </c>
      <c r="R20" s="2" t="n">
        <f aca="false">SUM(K20:Q20)</f>
        <v>60</v>
      </c>
      <c r="S20" s="2" t="n">
        <v>52</v>
      </c>
      <c r="T20" s="21" t="n">
        <f aca="false">(F20-J20)*R20*S20</f>
        <v>3712.8</v>
      </c>
    </row>
    <row r="21" customFormat="false" ht="12.5" hidden="false" customHeight="false" outlineLevel="0" collapsed="false">
      <c r="A21" s="2" t="s">
        <v>718</v>
      </c>
      <c r="T21" s="9" t="n">
        <f aca="false">SUM(T20:T20)</f>
        <v>3712.8</v>
      </c>
    </row>
    <row r="23" customFormat="false" ht="12.5" hidden="false" customHeight="false" outlineLevel="0" collapsed="false">
      <c r="A23" s="8" t="s">
        <v>854</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90</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D40" s="36"/>
      <c r="G40" s="36"/>
      <c r="T40" s="9" t="n">
        <f aca="false">C40*D40*E40*F40*G40</f>
        <v>0</v>
      </c>
    </row>
    <row r="42" customFormat="false" ht="12.5" hidden="false" customHeight="false" outlineLevel="0" collapsed="false">
      <c r="A42" s="8" t="s">
        <v>790</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3712.8</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Salon</v>
      </c>
      <c r="B52" s="109"/>
      <c r="C52" s="109" t="str">
        <f aca="false">C20</f>
        <v>F44SE</v>
      </c>
      <c r="D52" s="45" t="n">
        <f aca="false">D20</f>
        <v>17</v>
      </c>
      <c r="E52" s="8" t="n">
        <v>0.172</v>
      </c>
      <c r="F52" s="110" t="n">
        <f aca="false">D52*E52</f>
        <v>2.924</v>
      </c>
      <c r="G52" s="111" t="str">
        <f aca="false">G20</f>
        <v>F44ILL-R</v>
      </c>
      <c r="H52" s="110" t="n">
        <f aca="false">H20</f>
        <v>17</v>
      </c>
      <c r="I52" s="8" t="n">
        <v>0.098</v>
      </c>
      <c r="J52" s="110" t="n">
        <f aca="false">H52*I52</f>
        <v>1.666</v>
      </c>
      <c r="K52" s="45" t="n">
        <f aca="false">K20</f>
        <v>9.5</v>
      </c>
      <c r="L52" s="45" t="n">
        <f aca="false">L20</f>
        <v>9.5</v>
      </c>
      <c r="M52" s="45" t="n">
        <f aca="false">M20</f>
        <v>9.5</v>
      </c>
      <c r="N52" s="45" t="n">
        <f aca="false">N20</f>
        <v>9.5</v>
      </c>
      <c r="O52" s="45" t="n">
        <f aca="false">O20</f>
        <v>9.5</v>
      </c>
      <c r="P52" s="45" t="n">
        <f aca="false">P20</f>
        <v>12.5</v>
      </c>
      <c r="Q52" s="45" t="n">
        <f aca="false">Q20</f>
        <v>0</v>
      </c>
      <c r="R52" s="45" t="n">
        <f aca="false">R20</f>
        <v>60</v>
      </c>
      <c r="S52" s="45" t="n">
        <f aca="false">S20</f>
        <v>52</v>
      </c>
      <c r="T52" s="9" t="n">
        <f aca="false">(F52-J52)*R52*S52</f>
        <v>3924.96</v>
      </c>
    </row>
    <row r="53" customFormat="false" ht="12.5" hidden="false" customHeight="false" outlineLevel="0" collapsed="false">
      <c r="A53" s="2" t="s">
        <v>718</v>
      </c>
      <c r="T53" s="9" t="n">
        <f aca="false">SUM(T52:T52)</f>
        <v>3924.96</v>
      </c>
    </row>
    <row r="55" customFormat="false" ht="12.5" hidden="false" customHeight="false" outlineLevel="0" collapsed="false">
      <c r="A55" s="8" t="s">
        <v>733</v>
      </c>
    </row>
    <row r="56" customFormat="false" ht="12.5" hidden="false" customHeight="false" outlineLevel="0" collapsed="false">
      <c r="A56" s="8" t="s">
        <v>785</v>
      </c>
    </row>
    <row r="57" customFormat="false" ht="12.5" hidden="false" customHeight="false" outlineLevel="0" collapsed="false">
      <c r="A57" s="8"/>
    </row>
    <row r="58" customFormat="false" ht="13" hidden="false" customHeight="false" outlineLevel="0" collapsed="false">
      <c r="A58" s="102" t="s">
        <v>720</v>
      </c>
    </row>
    <row r="59" customFormat="false" ht="25" hidden="false" customHeight="false" outlineLevel="0" collapsed="false">
      <c r="A59" s="2" t="s">
        <v>721</v>
      </c>
      <c r="C59" s="44" t="s">
        <v>175</v>
      </c>
      <c r="D59" s="44" t="s">
        <v>722</v>
      </c>
      <c r="E59" s="44" t="s">
        <v>723</v>
      </c>
      <c r="F59" s="44" t="s">
        <v>246</v>
      </c>
      <c r="G59" s="79" t="s">
        <v>724</v>
      </c>
      <c r="T59" s="79" t="s">
        <v>712</v>
      </c>
    </row>
    <row r="60" customFormat="false" ht="12.5" hidden="false" customHeight="false" outlineLevel="0" collapsed="false">
      <c r="A60" s="2" t="str">
        <f aca="false">A27</f>
        <v>not applicable </v>
      </c>
      <c r="C60" s="18"/>
      <c r="D60" s="8"/>
      <c r="E60" s="8"/>
      <c r="F60" s="113"/>
      <c r="G60" s="113"/>
      <c r="T60" s="9" t="n">
        <f aca="false">C60*D60*E60*F60*G60</f>
        <v>0</v>
      </c>
    </row>
    <row r="61" customFormat="false" ht="12.5" hidden="false" customHeight="false" outlineLevel="0" collapsed="false">
      <c r="A61" s="2" t="str">
        <f aca="false">A28</f>
        <v>Total for EEM</v>
      </c>
      <c r="T61" s="13" t="n">
        <f aca="false">SUM(T60:T60)</f>
        <v>0</v>
      </c>
    </row>
    <row r="62" customFormat="false" ht="12.5" hidden="false" customHeight="false" outlineLevel="0" collapsed="false">
      <c r="H62" s="36"/>
    </row>
    <row r="63" customFormat="false" ht="12.5" hidden="false" customHeight="false" outlineLevel="0" collapsed="false">
      <c r="A63" s="2" t="s">
        <v>792</v>
      </c>
      <c r="H63" s="36"/>
    </row>
    <row r="65" customFormat="false" ht="13" hidden="false" customHeight="false" outlineLevel="0" collapsed="false">
      <c r="A65" s="102" t="s">
        <v>727</v>
      </c>
    </row>
    <row r="66" customFormat="false" ht="25" hidden="false" customHeight="false" outlineLevel="0" collapsed="false">
      <c r="A66" s="2" t="s">
        <v>735</v>
      </c>
      <c r="C66" s="44" t="s">
        <v>175</v>
      </c>
      <c r="D66" s="44" t="s">
        <v>246</v>
      </c>
      <c r="E66" s="44" t="s">
        <v>723</v>
      </c>
      <c r="F66" s="44" t="s">
        <v>145</v>
      </c>
      <c r="G66" s="44" t="s">
        <v>724</v>
      </c>
      <c r="T66" s="79" t="s">
        <v>712</v>
      </c>
    </row>
    <row r="67" customFormat="false" ht="12.5" hidden="false" customHeight="false" outlineLevel="0" collapsed="false">
      <c r="A67" s="8" t="str">
        <f aca="false">A34</f>
        <v>not applicable </v>
      </c>
      <c r="C67" s="18"/>
      <c r="D67" s="113"/>
      <c r="E67" s="114"/>
      <c r="F67" s="18"/>
      <c r="G67" s="113"/>
      <c r="T67" s="9" t="n">
        <f aca="false">C67*D67*E67*F67*G67</f>
        <v>0</v>
      </c>
    </row>
    <row r="69" customFormat="false" ht="12.5" hidden="false" customHeight="false" outlineLevel="0" collapsed="false">
      <c r="A69" s="2" t="s">
        <v>790</v>
      </c>
    </row>
    <row r="71" customFormat="false" ht="12.5" hidden="false" customHeight="false" outlineLevel="0" collapsed="false">
      <c r="A71" s="108" t="s">
        <v>728</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2" t="str">
        <f aca="false">A40</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9</v>
      </c>
    </row>
    <row r="78" customFormat="false" ht="25" hidden="false" customHeight="false" outlineLevel="0" collapsed="false">
      <c r="A78" s="2" t="s">
        <v>730</v>
      </c>
      <c r="T78" s="79" t="s">
        <v>712</v>
      </c>
    </row>
    <row r="79" customFormat="false" ht="12.5" hidden="false" customHeight="false" outlineLevel="0" collapsed="false">
      <c r="A79" s="2" t="s">
        <v>731</v>
      </c>
      <c r="T79" s="9" t="n">
        <f aca="false">T53+T61+T67+T73</f>
        <v>3924.96</v>
      </c>
    </row>
    <row r="80" customFormat="false" ht="12.5" hidden="false" customHeight="false" outlineLevel="0" collapsed="false">
      <c r="T80" s="9"/>
    </row>
    <row r="81" customFormat="false" ht="12.5" hidden="false" customHeight="false" outlineLevel="0" collapsed="false">
      <c r="A81" s="99" t="s">
        <v>108</v>
      </c>
      <c r="B81" s="99"/>
      <c r="C81" s="99"/>
      <c r="D81" s="99"/>
      <c r="E81" s="99"/>
      <c r="F81" s="99"/>
      <c r="G81" s="99"/>
      <c r="H81" s="99"/>
      <c r="I81" s="99"/>
      <c r="J81" s="99"/>
      <c r="K81" s="99"/>
      <c r="L81" s="99"/>
      <c r="M81" s="99"/>
      <c r="N81" s="99"/>
      <c r="O81" s="99"/>
      <c r="P81" s="99"/>
      <c r="Q81" s="99"/>
      <c r="R81" s="99"/>
      <c r="S81" s="99"/>
      <c r="T81" s="99"/>
    </row>
    <row r="82" customFormat="false" ht="12.5" hidden="false" customHeight="false" outlineLevel="0" collapsed="false">
      <c r="A82" s="2" t="s">
        <v>736</v>
      </c>
    </row>
    <row r="83" customFormat="false" ht="12.5" hidden="false" customHeight="false" outlineLevel="0" collapsed="false">
      <c r="T83" s="44" t="s">
        <v>737</v>
      </c>
    </row>
    <row r="84" customFormat="false" ht="12.5" hidden="false" customHeight="false" outlineLevel="0" collapsed="false">
      <c r="A84" s="2" t="s">
        <v>113</v>
      </c>
      <c r="T84" s="2" t="n">
        <v>1</v>
      </c>
    </row>
    <row r="86" customFormat="false" ht="12.5" hidden="false" customHeight="false" outlineLevel="0" collapsed="false">
      <c r="A86" s="2" t="s">
        <v>114</v>
      </c>
    </row>
    <row r="87" customFormat="false" ht="12.5" hidden="false" customHeight="false" outlineLevel="0" collapsed="false">
      <c r="A87" s="2" t="s">
        <v>738</v>
      </c>
      <c r="T87" s="2" t="n">
        <v>1</v>
      </c>
    </row>
    <row r="88" customFormat="false" ht="12.5" hidden="false" customHeight="false" outlineLevel="0" collapsed="false">
      <c r="A88" s="2" t="s">
        <v>739</v>
      </c>
    </row>
    <row r="89" customFormat="false" ht="12.5" hidden="false" customHeight="false" outlineLevel="0" collapsed="false">
      <c r="A89" s="2" t="s">
        <v>740</v>
      </c>
    </row>
    <row r="90" customFormat="false" ht="12.5" hidden="false" customHeight="false" outlineLevel="0" collapsed="false">
      <c r="A90" s="2" t="s">
        <v>741</v>
      </c>
      <c r="T90" s="2" t="n">
        <v>1</v>
      </c>
    </row>
    <row r="92" customFormat="false" ht="12.5" hidden="false" customHeight="false" outlineLevel="0" collapsed="false">
      <c r="A92" s="2" t="s">
        <v>115</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c r="T96" s="2" t="n">
        <v>1</v>
      </c>
    </row>
    <row r="98" customFormat="false" ht="12.5" hidden="false" customHeight="false" outlineLevel="0" collapsed="false">
      <c r="A98" s="2" t="s">
        <v>116</v>
      </c>
    </row>
    <row r="99" customFormat="false" ht="12.5" hidden="false" customHeight="false" outlineLevel="0" collapsed="false">
      <c r="C99" s="103" t="s">
        <v>698</v>
      </c>
      <c r="D99" s="103"/>
      <c r="E99" s="103"/>
      <c r="F99" s="103"/>
      <c r="G99" s="104" t="s">
        <v>699</v>
      </c>
      <c r="H99" s="104"/>
      <c r="I99" s="104"/>
      <c r="J99" s="104"/>
      <c r="K99" s="103" t="s">
        <v>700</v>
      </c>
      <c r="L99" s="103"/>
      <c r="M99" s="103"/>
      <c r="N99" s="103"/>
      <c r="O99" s="103"/>
      <c r="P99" s="103"/>
      <c r="Q99" s="103"/>
      <c r="R99" s="103"/>
    </row>
    <row r="100" s="12" customFormat="true" ht="25" hidden="false" customHeight="false" outlineLevel="0" collapsed="false">
      <c r="A100" s="12" t="s">
        <v>202</v>
      </c>
      <c r="C100" s="12" t="s">
        <v>701</v>
      </c>
      <c r="D100" s="79" t="s">
        <v>702</v>
      </c>
      <c r="E100" s="79" t="s">
        <v>703</v>
      </c>
      <c r="F100" s="79" t="s">
        <v>174</v>
      </c>
      <c r="G100" s="12" t="s">
        <v>701</v>
      </c>
      <c r="H100" s="79" t="s">
        <v>702</v>
      </c>
      <c r="I100" s="79" t="s">
        <v>703</v>
      </c>
      <c r="J100" s="79" t="s">
        <v>174</v>
      </c>
      <c r="K100" s="79" t="s">
        <v>704</v>
      </c>
      <c r="L100" s="79" t="s">
        <v>705</v>
      </c>
      <c r="M100" s="79" t="s">
        <v>706</v>
      </c>
      <c r="N100" s="79" t="s">
        <v>707</v>
      </c>
      <c r="O100" s="79" t="s">
        <v>708</v>
      </c>
      <c r="P100" s="79" t="s">
        <v>709</v>
      </c>
      <c r="Q100" s="79" t="s">
        <v>709</v>
      </c>
      <c r="R100" s="79" t="s">
        <v>710</v>
      </c>
      <c r="S100" s="12" t="s">
        <v>711</v>
      </c>
      <c r="T100" s="79" t="s">
        <v>712</v>
      </c>
    </row>
    <row r="101" customFormat="false" ht="12.5" hidden="false" customHeight="false" outlineLevel="0" collapsed="false">
      <c r="A101" s="109" t="str">
        <f aca="false">A52</f>
        <v>Salon</v>
      </c>
      <c r="C101" s="109" t="str">
        <f aca="false">C52</f>
        <v>F44SE</v>
      </c>
      <c r="D101" s="45" t="n">
        <f aca="false">D52</f>
        <v>17</v>
      </c>
      <c r="E101" s="45" t="n">
        <f aca="false">E52</f>
        <v>0.172</v>
      </c>
      <c r="F101" s="45" t="n">
        <f aca="false">D101*E101</f>
        <v>2.924</v>
      </c>
      <c r="G101" s="109" t="str">
        <f aca="false">G52</f>
        <v>F44ILL-R</v>
      </c>
      <c r="H101" s="45" t="n">
        <f aca="false">H52</f>
        <v>17</v>
      </c>
      <c r="I101" s="45" t="n">
        <f aca="false">I52</f>
        <v>0.098</v>
      </c>
      <c r="J101" s="45" t="n">
        <f aca="false">H101*I101</f>
        <v>1.666</v>
      </c>
      <c r="K101" s="112" t="n">
        <f aca="false">K20</f>
        <v>9.5</v>
      </c>
      <c r="L101" s="112" t="n">
        <f aca="false">L20</f>
        <v>9.5</v>
      </c>
      <c r="M101" s="112" t="n">
        <f aca="false">M20</f>
        <v>9.5</v>
      </c>
      <c r="N101" s="112" t="n">
        <f aca="false">N20</f>
        <v>9.5</v>
      </c>
      <c r="O101" s="112" t="n">
        <f aca="false">O20</f>
        <v>9.5</v>
      </c>
      <c r="P101" s="112" t="n">
        <f aca="false">P20</f>
        <v>12.5</v>
      </c>
      <c r="Q101" s="112" t="n">
        <f aca="false">Q20</f>
        <v>0</v>
      </c>
      <c r="R101" s="2" t="n">
        <f aca="false">SUM(K101:Q101)</f>
        <v>60</v>
      </c>
      <c r="S101" s="2" t="n">
        <v>52.14</v>
      </c>
      <c r="T101" s="9" t="n">
        <f aca="false">(F101-J101)*R101*S101</f>
        <v>3935.5272</v>
      </c>
    </row>
    <row r="102" customFormat="false" ht="12.5" hidden="false" customHeight="false" outlineLevel="0" collapsed="false">
      <c r="A102" s="2" t="s">
        <v>718</v>
      </c>
      <c r="T102" s="9" t="n">
        <f aca="false">SUM(T101:T101)</f>
        <v>3935.5272</v>
      </c>
    </row>
    <row r="104" customFormat="false" ht="12.5" hidden="false" customHeight="false" outlineLevel="0" collapsed="false">
      <c r="A104" s="2" t="s">
        <v>755</v>
      </c>
    </row>
    <row r="106" customFormat="false" ht="12.5" hidden="false" customHeight="false" outlineLevel="0" collapsed="false">
      <c r="A106" s="2" t="s">
        <v>744</v>
      </c>
      <c r="T106" s="9" t="n">
        <f aca="false">T84*((T102*T87*T93)+(T61*T88*T94)+(T67*T89*T95)+(T73*T90*T96))</f>
        <v>3935.5272</v>
      </c>
    </row>
    <row r="107" customFormat="false" ht="12.5" hidden="false" customHeight="false" outlineLevel="0" collapsed="false">
      <c r="T107" s="9"/>
    </row>
    <row r="108" customFormat="false" ht="12.5" hidden="false" customHeight="false" outlineLevel="0" collapsed="false">
      <c r="A108" s="2" t="s">
        <v>745</v>
      </c>
      <c r="T108" s="9" t="n">
        <f aca="false">SUM(0)</f>
        <v>0</v>
      </c>
    </row>
    <row r="110" customFormat="false" ht="12.5" hidden="false" customHeight="false" outlineLevel="0" collapsed="false">
      <c r="A110" s="99" t="s">
        <v>117</v>
      </c>
      <c r="B110" s="99"/>
      <c r="C110" s="99"/>
      <c r="D110" s="99"/>
      <c r="E110" s="99"/>
      <c r="F110" s="99"/>
      <c r="G110" s="99"/>
      <c r="H110" s="99"/>
      <c r="I110" s="99"/>
      <c r="J110" s="99"/>
      <c r="K110" s="99"/>
      <c r="L110" s="99"/>
      <c r="M110" s="99"/>
      <c r="N110" s="99"/>
      <c r="O110" s="99"/>
      <c r="P110" s="99"/>
      <c r="Q110" s="99"/>
      <c r="R110" s="99"/>
      <c r="S110" s="99"/>
      <c r="T110" s="99"/>
    </row>
    <row r="111" customFormat="false" ht="12.5" hidden="false" customHeight="false" outlineLevel="0" collapsed="false">
      <c r="A111" s="2" t="s">
        <v>746</v>
      </c>
    </row>
    <row r="113" customFormat="false" ht="12.5" hidden="false" customHeight="false" outlineLevel="0" collapsed="false">
      <c r="A113" s="2" t="s">
        <v>120</v>
      </c>
      <c r="T113" s="2" t="n">
        <v>1</v>
      </c>
    </row>
    <row r="115" customFormat="false" ht="12.5" hidden="false" customHeight="false" outlineLevel="0" collapsed="false">
      <c r="A115" s="8" t="s">
        <v>124</v>
      </c>
      <c r="T115" s="2" t="n">
        <v>1</v>
      </c>
    </row>
    <row r="117" customFormat="false" ht="12.5" hidden="false" customHeight="false" outlineLevel="0" collapsed="false">
      <c r="A117" s="2" t="s">
        <v>747</v>
      </c>
      <c r="T117" s="2" t="n">
        <v>1</v>
      </c>
    </row>
    <row r="119" customFormat="false" ht="12.5" hidden="false" customHeight="false" outlineLevel="0" collapsed="false">
      <c r="A119" s="2" t="s">
        <v>744</v>
      </c>
      <c r="T119" s="9" t="n">
        <f aca="false">T106*T113*T115*T117</f>
        <v>3935.5272</v>
      </c>
    </row>
    <row r="121" customFormat="false" ht="12.5" hidden="false" customHeight="false" outlineLevel="0" collapsed="false">
      <c r="A121" s="2" t="s">
        <v>726</v>
      </c>
    </row>
  </sheetData>
  <mergeCells count="9">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2110</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55</v>
      </c>
      <c r="C9" s="8" t="n">
        <v>4093</v>
      </c>
      <c r="D9" s="2" t="n">
        <v>4903</v>
      </c>
      <c r="E9" s="8" t="n">
        <v>4093</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4093</v>
      </c>
      <c r="D13" s="8" t="n">
        <f aca="false">SUM(D9:D12)</f>
        <v>4903</v>
      </c>
      <c r="E13" s="8" t="n">
        <f aca="false">SUM(E9:E12)</f>
        <v>4093</v>
      </c>
    </row>
    <row r="15" customFormat="false" ht="12.5" hidden="false" customHeight="false" outlineLevel="0" collapsed="false">
      <c r="A15" s="2" t="s">
        <v>75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855</v>
      </c>
      <c r="C20" s="2" t="s">
        <v>343</v>
      </c>
      <c r="D20" s="2" t="n">
        <v>10</v>
      </c>
      <c r="E20" s="8" t="n">
        <v>0.144</v>
      </c>
      <c r="F20" s="2" t="n">
        <f aca="false">D20*E20</f>
        <v>1.44</v>
      </c>
      <c r="G20" s="2" t="s">
        <v>327</v>
      </c>
      <c r="H20" s="2" t="n">
        <v>10</v>
      </c>
      <c r="I20" s="8" t="n">
        <v>0.102</v>
      </c>
      <c r="J20" s="2" t="n">
        <f aca="false">H20*I20</f>
        <v>1.02</v>
      </c>
      <c r="K20" s="105" t="n">
        <v>12</v>
      </c>
      <c r="L20" s="105" t="n">
        <v>12</v>
      </c>
      <c r="M20" s="105" t="n">
        <v>12</v>
      </c>
      <c r="N20" s="105" t="n">
        <v>12</v>
      </c>
      <c r="O20" s="105" t="n">
        <v>12</v>
      </c>
      <c r="P20" s="105" t="n">
        <v>12</v>
      </c>
      <c r="Q20" s="105" t="n">
        <v>12</v>
      </c>
      <c r="R20" s="2" t="n">
        <f aca="false">SUM(K20:Q20)</f>
        <v>84</v>
      </c>
      <c r="S20" s="2" t="n">
        <v>52</v>
      </c>
      <c r="T20" s="21" t="n">
        <f aca="false">(F20-J20)*R20*S20</f>
        <v>1834.56</v>
      </c>
    </row>
    <row r="21" customFormat="false" ht="12.5" hidden="false" customHeight="false" outlineLevel="0" collapsed="false">
      <c r="A21" s="2" t="s">
        <v>856</v>
      </c>
      <c r="C21" s="2" t="s">
        <v>811</v>
      </c>
      <c r="D21" s="2" t="n">
        <v>11</v>
      </c>
      <c r="E21" s="8" t="n">
        <v>0.06</v>
      </c>
      <c r="F21" s="2" t="n">
        <f aca="false">D21*E21</f>
        <v>0.66</v>
      </c>
      <c r="G21" s="2" t="s">
        <v>857</v>
      </c>
      <c r="H21" s="8" t="n">
        <v>11</v>
      </c>
      <c r="I21" s="8" t="n">
        <v>0.013</v>
      </c>
      <c r="J21" s="8" t="n">
        <f aca="false">H21*I21</f>
        <v>0.143</v>
      </c>
      <c r="K21" s="105" t="n">
        <v>12</v>
      </c>
      <c r="L21" s="105" t="n">
        <v>12</v>
      </c>
      <c r="M21" s="105" t="n">
        <v>12</v>
      </c>
      <c r="N21" s="105" t="n">
        <v>12</v>
      </c>
      <c r="O21" s="105" t="n">
        <v>12</v>
      </c>
      <c r="P21" s="105" t="n">
        <v>12</v>
      </c>
      <c r="Q21" s="105" t="n">
        <v>12</v>
      </c>
      <c r="R21" s="2" t="n">
        <f aca="false">SUM(K21:Q21)</f>
        <v>84</v>
      </c>
      <c r="S21" s="8" t="n">
        <v>52</v>
      </c>
      <c r="T21" s="21" t="n">
        <f aca="false">(F21-J21)*R21*S21</f>
        <v>2258.256</v>
      </c>
    </row>
    <row r="22" customFormat="false" ht="12.5" hidden="false" customHeight="false" outlineLevel="0" collapsed="false">
      <c r="A22" s="2" t="s">
        <v>718</v>
      </c>
      <c r="T22" s="9" t="n">
        <f aca="false">SUM(T20:T21)</f>
        <v>4092.816</v>
      </c>
    </row>
    <row r="24" customFormat="false" ht="12.5" hidden="false" customHeight="false" outlineLevel="0" collapsed="false">
      <c r="A24" s="8" t="s">
        <v>719</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9" t="n">
        <f aca="false">C41*D41*E41*F41*G41</f>
        <v>0</v>
      </c>
    </row>
    <row r="43" customFormat="false" ht="12.5" hidden="false" customHeight="false" outlineLevel="0" collapsed="false">
      <c r="A43" s="8" t="s">
        <v>790</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4092.816</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Dining/Kitchen</v>
      </c>
      <c r="B53" s="109"/>
      <c r="C53" s="109" t="str">
        <f aca="false">C20</f>
        <v>F44EE</v>
      </c>
      <c r="D53" s="45" t="n">
        <f aca="false">D20</f>
        <v>10</v>
      </c>
      <c r="E53" s="8" t="n">
        <v>0.144</v>
      </c>
      <c r="F53" s="110" t="n">
        <f aca="false">D53*E53</f>
        <v>1.44</v>
      </c>
      <c r="G53" s="111" t="str">
        <f aca="false">G20</f>
        <v>F44ILL-R</v>
      </c>
      <c r="H53" s="110" t="n">
        <f aca="false">H20</f>
        <v>10</v>
      </c>
      <c r="I53" s="8" t="n">
        <v>0.098</v>
      </c>
      <c r="J53" s="110" t="n">
        <f aca="false">H53*I53</f>
        <v>0.98</v>
      </c>
      <c r="K53" s="45" t="n">
        <f aca="false">K20</f>
        <v>12</v>
      </c>
      <c r="L53" s="45" t="n">
        <f aca="false">L20</f>
        <v>12</v>
      </c>
      <c r="M53" s="45" t="n">
        <f aca="false">M20</f>
        <v>12</v>
      </c>
      <c r="N53" s="45" t="n">
        <f aca="false">N20</f>
        <v>12</v>
      </c>
      <c r="O53" s="45" t="n">
        <f aca="false">O20</f>
        <v>12</v>
      </c>
      <c r="P53" s="45" t="n">
        <f aca="false">P20</f>
        <v>12</v>
      </c>
      <c r="Q53" s="45" t="n">
        <f aca="false">Q20</f>
        <v>12</v>
      </c>
      <c r="R53" s="45" t="n">
        <f aca="false">R20</f>
        <v>84</v>
      </c>
      <c r="S53" s="45" t="n">
        <f aca="false">S20</f>
        <v>52</v>
      </c>
      <c r="T53" s="9" t="n">
        <f aca="false">(F53-J53)*R53*S53</f>
        <v>2009.28</v>
      </c>
    </row>
    <row r="54" customFormat="false" ht="12.5" hidden="false" customHeight="false" outlineLevel="0" collapsed="false">
      <c r="A54" s="109" t="str">
        <f aca="false">A21</f>
        <v>Dining</v>
      </c>
      <c r="B54" s="109"/>
      <c r="C54" s="109" t="str">
        <f aca="false">C21</f>
        <v>I60</v>
      </c>
      <c r="D54" s="45" t="n">
        <f aca="false">D21</f>
        <v>11</v>
      </c>
      <c r="E54" s="8" t="n">
        <v>0.06</v>
      </c>
      <c r="F54" s="110" t="n">
        <f aca="false">D54*E54</f>
        <v>0.66</v>
      </c>
      <c r="G54" s="111" t="s">
        <v>858</v>
      </c>
      <c r="H54" s="110" t="n">
        <f aca="false">H21</f>
        <v>11</v>
      </c>
      <c r="I54" s="8" t="n">
        <v>0.026</v>
      </c>
      <c r="J54" s="110" t="n">
        <f aca="false">H54*I54</f>
        <v>0.286</v>
      </c>
      <c r="K54" s="45" t="n">
        <f aca="false">K21</f>
        <v>12</v>
      </c>
      <c r="L54" s="45" t="n">
        <f aca="false">L21</f>
        <v>12</v>
      </c>
      <c r="M54" s="45" t="n">
        <f aca="false">M21</f>
        <v>12</v>
      </c>
      <c r="N54" s="45" t="n">
        <f aca="false">N21</f>
        <v>12</v>
      </c>
      <c r="O54" s="45" t="n">
        <f aca="false">O21</f>
        <v>12</v>
      </c>
      <c r="P54" s="45" t="n">
        <f aca="false">P21</f>
        <v>12</v>
      </c>
      <c r="Q54" s="45" t="n">
        <f aca="false">Q21</f>
        <v>12</v>
      </c>
      <c r="R54" s="45" t="n">
        <f aca="false">R21</f>
        <v>84</v>
      </c>
      <c r="S54" s="45" t="n">
        <f aca="false">S21</f>
        <v>52</v>
      </c>
      <c r="T54" s="9" t="n">
        <f aca="false">(F54-J54)*R54*S54</f>
        <v>1633.632</v>
      </c>
    </row>
    <row r="55" customFormat="false" ht="12.5" hidden="false" customHeight="false" outlineLevel="0" collapsed="false">
      <c r="A55" s="2" t="s">
        <v>718</v>
      </c>
      <c r="T55" s="9" t="n">
        <f aca="false">SUM(T53:T54)</f>
        <v>3642.912</v>
      </c>
    </row>
    <row r="57" customFormat="false" ht="12.5" hidden="false" customHeight="false" outlineLevel="0" collapsed="false">
      <c r="A57" s="8" t="s">
        <v>733</v>
      </c>
    </row>
    <row r="58" customFormat="false" ht="12.5" hidden="false" customHeight="false" outlineLevel="0" collapsed="false">
      <c r="A58" s="8" t="s">
        <v>859</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3642.912</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c r="T92" s="2" t="n">
        <v>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c r="T98" s="2" t="n">
        <v>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Dining/Kitchen</v>
      </c>
      <c r="C103" s="109" t="str">
        <f aca="false">C53</f>
        <v>F44EE</v>
      </c>
      <c r="D103" s="45" t="n">
        <f aca="false">D53</f>
        <v>10</v>
      </c>
      <c r="E103" s="45" t="n">
        <f aca="false">E53</f>
        <v>0.144</v>
      </c>
      <c r="F103" s="45" t="n">
        <f aca="false">D103*E103</f>
        <v>1.44</v>
      </c>
      <c r="G103" s="109" t="str">
        <f aca="false">G53</f>
        <v>F44ILL-R</v>
      </c>
      <c r="H103" s="45" t="n">
        <f aca="false">H53</f>
        <v>10</v>
      </c>
      <c r="I103" s="45" t="n">
        <f aca="false">I53</f>
        <v>0.098</v>
      </c>
      <c r="J103" s="45" t="n">
        <f aca="false">H103*I103</f>
        <v>0.98</v>
      </c>
      <c r="K103" s="112" t="n">
        <f aca="false">K20</f>
        <v>12</v>
      </c>
      <c r="L103" s="112" t="n">
        <f aca="false">L20</f>
        <v>12</v>
      </c>
      <c r="M103" s="112" t="n">
        <f aca="false">M20</f>
        <v>12</v>
      </c>
      <c r="N103" s="112" t="n">
        <f aca="false">N20</f>
        <v>12</v>
      </c>
      <c r="O103" s="112" t="n">
        <f aca="false">O20</f>
        <v>12</v>
      </c>
      <c r="P103" s="112" t="n">
        <f aca="false">P20</f>
        <v>12</v>
      </c>
      <c r="Q103" s="112" t="n">
        <f aca="false">Q20</f>
        <v>12</v>
      </c>
      <c r="R103" s="2" t="n">
        <f aca="false">SUM(K103:Q103)</f>
        <v>84</v>
      </c>
      <c r="S103" s="2" t="n">
        <v>52.14</v>
      </c>
      <c r="T103" s="9" t="n">
        <f aca="false">(F103-J103)*R103*S103</f>
        <v>2014.6896</v>
      </c>
    </row>
    <row r="104" customFormat="false" ht="12.5" hidden="false" customHeight="false" outlineLevel="0" collapsed="false">
      <c r="A104" s="109" t="str">
        <f aca="false">A54</f>
        <v>Dining</v>
      </c>
      <c r="C104" s="109" t="str">
        <f aca="false">C54</f>
        <v>I60</v>
      </c>
      <c r="D104" s="45" t="n">
        <f aca="false">D54</f>
        <v>11</v>
      </c>
      <c r="E104" s="45" t="n">
        <f aca="false">E54</f>
        <v>0.06</v>
      </c>
      <c r="F104" s="45" t="n">
        <f aca="false">D104*E104</f>
        <v>0.66</v>
      </c>
      <c r="G104" s="109" t="str">
        <f aca="false">G54</f>
        <v>CFQ18/1</v>
      </c>
      <c r="H104" s="45" t="n">
        <f aca="false">H54</f>
        <v>11</v>
      </c>
      <c r="I104" s="45" t="n">
        <f aca="false">I54</f>
        <v>0.026</v>
      </c>
      <c r="J104" s="45" t="n">
        <f aca="false">H104*I104</f>
        <v>0.286</v>
      </c>
      <c r="K104" s="112" t="n">
        <f aca="false">K21</f>
        <v>12</v>
      </c>
      <c r="L104" s="112" t="n">
        <f aca="false">L21</f>
        <v>12</v>
      </c>
      <c r="M104" s="112" t="n">
        <f aca="false">M21</f>
        <v>12</v>
      </c>
      <c r="N104" s="112" t="n">
        <f aca="false">N21</f>
        <v>12</v>
      </c>
      <c r="O104" s="112" t="n">
        <f aca="false">O21</f>
        <v>12</v>
      </c>
      <c r="P104" s="112" t="n">
        <f aca="false">P21</f>
        <v>12</v>
      </c>
      <c r="Q104" s="112" t="n">
        <f aca="false">Q21</f>
        <v>12</v>
      </c>
      <c r="R104" s="2" t="n">
        <f aca="false">SUM(K104:Q104)</f>
        <v>84</v>
      </c>
      <c r="S104" s="2" t="n">
        <v>52.14</v>
      </c>
      <c r="T104" s="9" t="n">
        <f aca="false">(F104-J104)*R104*S104</f>
        <v>1638.03024</v>
      </c>
    </row>
    <row r="105" customFormat="false" ht="12.5" hidden="false" customHeight="false" outlineLevel="0" collapsed="false">
      <c r="A105" s="2" t="s">
        <v>718</v>
      </c>
      <c r="T105" s="9" t="n">
        <f aca="false">SUM(T103:T104)</f>
        <v>3652.71984</v>
      </c>
    </row>
    <row r="107" customFormat="false" ht="12.5" hidden="false" customHeight="false" outlineLevel="0" collapsed="false">
      <c r="A107" s="2" t="s">
        <v>755</v>
      </c>
    </row>
    <row r="109" customFormat="false" ht="12.5" hidden="false" customHeight="false" outlineLevel="0" collapsed="false">
      <c r="A109" s="2" t="s">
        <v>744</v>
      </c>
      <c r="T109" s="9" t="n">
        <f aca="false">T86*((T105*T89*T95)+(T63*T90*T96)+(T69*T91*T97)+(T75*T92*T98))</f>
        <v>3652.71984</v>
      </c>
    </row>
    <row r="110" customFormat="false" ht="12.5" hidden="false" customHeight="false" outlineLevel="0" collapsed="false">
      <c r="T110" s="9"/>
    </row>
    <row r="111" customFormat="false" ht="12.5" hidden="false" customHeight="false" outlineLevel="0" collapsed="false">
      <c r="A111" s="2" t="s">
        <v>745</v>
      </c>
      <c r="T111" s="9" t="n">
        <f aca="false">SUM(T104)</f>
        <v>1638.03024</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3652.71984</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079</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540</v>
      </c>
      <c r="C9" s="8" t="n">
        <v>2402</v>
      </c>
      <c r="D9" s="2" t="n">
        <v>2402</v>
      </c>
      <c r="E9" s="8" t="n">
        <v>2402</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2402</v>
      </c>
      <c r="D13" s="8" t="n">
        <f aca="false">SUM(D9:D12)</f>
        <v>2402</v>
      </c>
      <c r="E13" s="8" t="n">
        <f aca="false">SUM(E9:E12)</f>
        <v>2402</v>
      </c>
    </row>
    <row r="15" customFormat="false" ht="12.5" hidden="false" customHeight="false" outlineLevel="0" collapsed="false">
      <c r="A15" s="2" t="s">
        <v>763</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860</v>
      </c>
      <c r="C20" s="2" t="s">
        <v>343</v>
      </c>
      <c r="D20" s="2" t="n">
        <v>20</v>
      </c>
      <c r="E20" s="8" t="n">
        <v>0.144</v>
      </c>
      <c r="F20" s="2" t="n">
        <f aca="false">D20*E20</f>
        <v>2.88</v>
      </c>
      <c r="G20" s="2" t="s">
        <v>327</v>
      </c>
      <c r="H20" s="2" t="n">
        <v>20</v>
      </c>
      <c r="I20" s="8" t="n">
        <v>0.102</v>
      </c>
      <c r="J20" s="2" t="n">
        <f aca="false">H20*I20</f>
        <v>2.04</v>
      </c>
      <c r="K20" s="105" t="n">
        <v>9</v>
      </c>
      <c r="L20" s="105" t="n">
        <v>9</v>
      </c>
      <c r="M20" s="105" t="n">
        <v>9</v>
      </c>
      <c r="N20" s="105" t="n">
        <v>9</v>
      </c>
      <c r="O20" s="105" t="n">
        <v>9</v>
      </c>
      <c r="P20" s="105" t="n">
        <v>10</v>
      </c>
      <c r="Q20" s="105" t="n">
        <v>0</v>
      </c>
      <c r="R20" s="2" t="n">
        <f aca="false">SUM(K20:Q20)</f>
        <v>55</v>
      </c>
      <c r="S20" s="2" t="n">
        <v>52</v>
      </c>
      <c r="T20" s="21" t="n">
        <f aca="false">(F20-J20)*R20*S20</f>
        <v>2402.4</v>
      </c>
    </row>
    <row r="21" customFormat="false" ht="12.5" hidden="false" customHeight="false" outlineLevel="0" collapsed="false">
      <c r="A21" s="2" t="s">
        <v>718</v>
      </c>
      <c r="T21" s="9" t="n">
        <f aca="false">SUM(T20:T20)</f>
        <v>2402.4</v>
      </c>
    </row>
    <row r="23" customFormat="false" ht="12.5" hidden="false" customHeight="false" outlineLevel="0" collapsed="false">
      <c r="A23" s="8" t="s">
        <v>861</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90</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D40" s="36"/>
      <c r="G40" s="36"/>
      <c r="T40" s="9" t="n">
        <f aca="false">C40*D40*E40*F40*G40</f>
        <v>0</v>
      </c>
    </row>
    <row r="42" customFormat="false" ht="12.5" hidden="false" customHeight="false" outlineLevel="0" collapsed="false">
      <c r="A42" s="8" t="s">
        <v>790</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2402.4</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Ceiling</v>
      </c>
      <c r="B52" s="109"/>
      <c r="C52" s="109" t="str">
        <f aca="false">C20</f>
        <v>F44EE</v>
      </c>
      <c r="D52" s="45" t="n">
        <f aca="false">D20</f>
        <v>20</v>
      </c>
      <c r="E52" s="8" t="n">
        <v>0.144</v>
      </c>
      <c r="F52" s="110" t="n">
        <f aca="false">D52*E52</f>
        <v>2.88</v>
      </c>
      <c r="G52" s="111" t="str">
        <f aca="false">G20</f>
        <v>F44ILL-R</v>
      </c>
      <c r="H52" s="110" t="n">
        <f aca="false">H20</f>
        <v>20</v>
      </c>
      <c r="I52" s="8" t="n">
        <v>0.098</v>
      </c>
      <c r="J52" s="110" t="n">
        <f aca="false">H52*I52</f>
        <v>1.96</v>
      </c>
      <c r="K52" s="45" t="n">
        <f aca="false">K20</f>
        <v>9</v>
      </c>
      <c r="L52" s="45" t="n">
        <f aca="false">L20</f>
        <v>9</v>
      </c>
      <c r="M52" s="45" t="n">
        <f aca="false">M20</f>
        <v>9</v>
      </c>
      <c r="N52" s="45" t="n">
        <f aca="false">N20</f>
        <v>9</v>
      </c>
      <c r="O52" s="45" t="n">
        <f aca="false">O20</f>
        <v>9</v>
      </c>
      <c r="P52" s="45" t="n">
        <f aca="false">P20</f>
        <v>10</v>
      </c>
      <c r="Q52" s="45" t="n">
        <f aca="false">Q20</f>
        <v>0</v>
      </c>
      <c r="R52" s="45" t="n">
        <f aca="false">R20</f>
        <v>55</v>
      </c>
      <c r="S52" s="45" t="n">
        <f aca="false">S20</f>
        <v>52</v>
      </c>
      <c r="T52" s="9" t="n">
        <f aca="false">(F52-J52)*R52*S52</f>
        <v>2631.2</v>
      </c>
    </row>
    <row r="53" customFormat="false" ht="12.5" hidden="false" customHeight="false" outlineLevel="0" collapsed="false">
      <c r="A53" s="2" t="s">
        <v>718</v>
      </c>
      <c r="T53" s="9" t="n">
        <f aca="false">SUM(T52:T52)</f>
        <v>2631.2</v>
      </c>
    </row>
    <row r="55" customFormat="false" ht="12.5" hidden="false" customHeight="false" outlineLevel="0" collapsed="false">
      <c r="A55" s="8" t="s">
        <v>733</v>
      </c>
    </row>
    <row r="56" customFormat="false" ht="12.5" hidden="false" customHeight="false" outlineLevel="0" collapsed="false">
      <c r="A56" s="8" t="s">
        <v>862</v>
      </c>
    </row>
    <row r="57" customFormat="false" ht="12.5" hidden="false" customHeight="false" outlineLevel="0" collapsed="false">
      <c r="A57" s="8"/>
    </row>
    <row r="58" customFormat="false" ht="13" hidden="false" customHeight="false" outlineLevel="0" collapsed="false">
      <c r="A58" s="102" t="s">
        <v>720</v>
      </c>
    </row>
    <row r="59" customFormat="false" ht="25" hidden="false" customHeight="false" outlineLevel="0" collapsed="false">
      <c r="A59" s="2" t="s">
        <v>721</v>
      </c>
      <c r="C59" s="44" t="s">
        <v>175</v>
      </c>
      <c r="D59" s="44" t="s">
        <v>722</v>
      </c>
      <c r="E59" s="44" t="s">
        <v>723</v>
      </c>
      <c r="F59" s="44" t="s">
        <v>246</v>
      </c>
      <c r="G59" s="79" t="s">
        <v>724</v>
      </c>
      <c r="T59" s="79" t="s">
        <v>712</v>
      </c>
    </row>
    <row r="60" customFormat="false" ht="12.5" hidden="false" customHeight="false" outlineLevel="0" collapsed="false">
      <c r="A60" s="2" t="str">
        <f aca="false">A27</f>
        <v>not applicable </v>
      </c>
      <c r="C60" s="18"/>
      <c r="D60" s="8"/>
      <c r="E60" s="8"/>
      <c r="F60" s="113"/>
      <c r="G60" s="113"/>
      <c r="T60" s="9" t="n">
        <f aca="false">C60*D60*E60*F60*G60</f>
        <v>0</v>
      </c>
    </row>
    <row r="61" customFormat="false" ht="12.5" hidden="false" customHeight="false" outlineLevel="0" collapsed="false">
      <c r="A61" s="2" t="str">
        <f aca="false">A28</f>
        <v>Total for EEM</v>
      </c>
      <c r="T61" s="13" t="n">
        <f aca="false">SUM(T60:T60)</f>
        <v>0</v>
      </c>
    </row>
    <row r="62" customFormat="false" ht="12.5" hidden="false" customHeight="false" outlineLevel="0" collapsed="false">
      <c r="H62" s="36"/>
    </row>
    <row r="63" customFormat="false" ht="12.5" hidden="false" customHeight="false" outlineLevel="0" collapsed="false">
      <c r="A63" s="2" t="s">
        <v>792</v>
      </c>
      <c r="H63" s="36"/>
    </row>
    <row r="65" customFormat="false" ht="13" hidden="false" customHeight="false" outlineLevel="0" collapsed="false">
      <c r="A65" s="102" t="s">
        <v>727</v>
      </c>
    </row>
    <row r="66" customFormat="false" ht="25" hidden="false" customHeight="false" outlineLevel="0" collapsed="false">
      <c r="A66" s="2" t="s">
        <v>735</v>
      </c>
      <c r="C66" s="44" t="s">
        <v>175</v>
      </c>
      <c r="D66" s="44" t="s">
        <v>246</v>
      </c>
      <c r="E66" s="44" t="s">
        <v>723</v>
      </c>
      <c r="F66" s="44" t="s">
        <v>145</v>
      </c>
      <c r="G66" s="44" t="s">
        <v>724</v>
      </c>
      <c r="T66" s="79" t="s">
        <v>712</v>
      </c>
    </row>
    <row r="67" customFormat="false" ht="12.5" hidden="false" customHeight="false" outlineLevel="0" collapsed="false">
      <c r="A67" s="8" t="str">
        <f aca="false">A34</f>
        <v>not applicable </v>
      </c>
      <c r="C67" s="18"/>
      <c r="D67" s="113"/>
      <c r="E67" s="114"/>
      <c r="F67" s="18"/>
      <c r="G67" s="113"/>
      <c r="T67" s="9" t="n">
        <f aca="false">C67*D67*E67*F67*G67</f>
        <v>0</v>
      </c>
    </row>
    <row r="69" customFormat="false" ht="12.5" hidden="false" customHeight="false" outlineLevel="0" collapsed="false">
      <c r="A69" s="2" t="s">
        <v>790</v>
      </c>
    </row>
    <row r="71" customFormat="false" ht="12.5" hidden="false" customHeight="false" outlineLevel="0" collapsed="false">
      <c r="A71" s="108" t="s">
        <v>728</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2" t="str">
        <f aca="false">A40</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9</v>
      </c>
    </row>
    <row r="78" customFormat="false" ht="25" hidden="false" customHeight="false" outlineLevel="0" collapsed="false">
      <c r="A78" s="2" t="s">
        <v>730</v>
      </c>
      <c r="T78" s="79" t="s">
        <v>712</v>
      </c>
    </row>
    <row r="79" customFormat="false" ht="12.5" hidden="false" customHeight="false" outlineLevel="0" collapsed="false">
      <c r="A79" s="2" t="s">
        <v>731</v>
      </c>
      <c r="T79" s="9" t="n">
        <f aca="false">T53+T61+T67+T73</f>
        <v>2631.2</v>
      </c>
    </row>
    <row r="80" customFormat="false" ht="12.5" hidden="false" customHeight="false" outlineLevel="0" collapsed="false">
      <c r="T80" s="9"/>
    </row>
    <row r="81" customFormat="false" ht="12.5" hidden="false" customHeight="false" outlineLevel="0" collapsed="false">
      <c r="A81" s="99" t="s">
        <v>108</v>
      </c>
      <c r="B81" s="99"/>
      <c r="C81" s="99"/>
      <c r="D81" s="99"/>
      <c r="E81" s="99"/>
      <c r="F81" s="99"/>
      <c r="G81" s="99"/>
      <c r="H81" s="99"/>
      <c r="I81" s="99"/>
      <c r="J81" s="99"/>
      <c r="K81" s="99"/>
      <c r="L81" s="99"/>
      <c r="M81" s="99"/>
      <c r="N81" s="99"/>
      <c r="O81" s="99"/>
      <c r="P81" s="99"/>
      <c r="Q81" s="99"/>
      <c r="R81" s="99"/>
      <c r="S81" s="99"/>
      <c r="T81" s="99"/>
    </row>
    <row r="82" customFormat="false" ht="12.5" hidden="false" customHeight="false" outlineLevel="0" collapsed="false">
      <c r="A82" s="2" t="s">
        <v>736</v>
      </c>
    </row>
    <row r="83" customFormat="false" ht="12.5" hidden="false" customHeight="false" outlineLevel="0" collapsed="false">
      <c r="T83" s="44" t="s">
        <v>737</v>
      </c>
    </row>
    <row r="84" customFormat="false" ht="12.5" hidden="false" customHeight="false" outlineLevel="0" collapsed="false">
      <c r="A84" s="2" t="s">
        <v>113</v>
      </c>
      <c r="T84" s="2" t="n">
        <v>1</v>
      </c>
    </row>
    <row r="86" customFormat="false" ht="12.5" hidden="false" customHeight="false" outlineLevel="0" collapsed="false">
      <c r="A86" s="2" t="s">
        <v>114</v>
      </c>
    </row>
    <row r="87" customFormat="false" ht="12.5" hidden="false" customHeight="false" outlineLevel="0" collapsed="false">
      <c r="A87" s="2" t="s">
        <v>738</v>
      </c>
      <c r="T87" s="2" t="n">
        <v>1</v>
      </c>
    </row>
    <row r="88" customFormat="false" ht="12.5" hidden="false" customHeight="false" outlineLevel="0" collapsed="false">
      <c r="A88" s="2" t="s">
        <v>739</v>
      </c>
    </row>
    <row r="89" customFormat="false" ht="12.5" hidden="false" customHeight="false" outlineLevel="0" collapsed="false">
      <c r="A89" s="2" t="s">
        <v>740</v>
      </c>
    </row>
    <row r="90" customFormat="false" ht="12.5" hidden="false" customHeight="false" outlineLevel="0" collapsed="false">
      <c r="A90" s="2" t="s">
        <v>741</v>
      </c>
      <c r="T90" s="2" t="n">
        <v>1</v>
      </c>
    </row>
    <row r="92" customFormat="false" ht="12.5" hidden="false" customHeight="false" outlineLevel="0" collapsed="false">
      <c r="A92" s="2" t="s">
        <v>115</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c r="T96" s="2" t="n">
        <v>1</v>
      </c>
    </row>
    <row r="98" customFormat="false" ht="12.5" hidden="false" customHeight="false" outlineLevel="0" collapsed="false">
      <c r="A98" s="2" t="s">
        <v>116</v>
      </c>
    </row>
    <row r="99" customFormat="false" ht="12.5" hidden="false" customHeight="false" outlineLevel="0" collapsed="false">
      <c r="C99" s="103" t="s">
        <v>698</v>
      </c>
      <c r="D99" s="103"/>
      <c r="E99" s="103"/>
      <c r="F99" s="103"/>
      <c r="G99" s="104" t="s">
        <v>699</v>
      </c>
      <c r="H99" s="104"/>
      <c r="I99" s="104"/>
      <c r="J99" s="104"/>
      <c r="K99" s="103" t="s">
        <v>700</v>
      </c>
      <c r="L99" s="103"/>
      <c r="M99" s="103"/>
      <c r="N99" s="103"/>
      <c r="O99" s="103"/>
      <c r="P99" s="103"/>
      <c r="Q99" s="103"/>
      <c r="R99" s="103"/>
    </row>
    <row r="100" s="12" customFormat="true" ht="25" hidden="false" customHeight="false" outlineLevel="0" collapsed="false">
      <c r="A100" s="12" t="s">
        <v>202</v>
      </c>
      <c r="C100" s="12" t="s">
        <v>701</v>
      </c>
      <c r="D100" s="79" t="s">
        <v>702</v>
      </c>
      <c r="E100" s="79" t="s">
        <v>703</v>
      </c>
      <c r="F100" s="79" t="s">
        <v>174</v>
      </c>
      <c r="G100" s="12" t="s">
        <v>701</v>
      </c>
      <c r="H100" s="79" t="s">
        <v>702</v>
      </c>
      <c r="I100" s="79" t="s">
        <v>703</v>
      </c>
      <c r="J100" s="79" t="s">
        <v>174</v>
      </c>
      <c r="K100" s="79" t="s">
        <v>704</v>
      </c>
      <c r="L100" s="79" t="s">
        <v>705</v>
      </c>
      <c r="M100" s="79" t="s">
        <v>706</v>
      </c>
      <c r="N100" s="79" t="s">
        <v>707</v>
      </c>
      <c r="O100" s="79" t="s">
        <v>708</v>
      </c>
      <c r="P100" s="79" t="s">
        <v>709</v>
      </c>
      <c r="Q100" s="79" t="s">
        <v>709</v>
      </c>
      <c r="R100" s="79" t="s">
        <v>710</v>
      </c>
      <c r="S100" s="12" t="s">
        <v>711</v>
      </c>
      <c r="T100" s="79" t="s">
        <v>712</v>
      </c>
    </row>
    <row r="101" customFormat="false" ht="12.5" hidden="false" customHeight="false" outlineLevel="0" collapsed="false">
      <c r="A101" s="109" t="str">
        <f aca="false">A52</f>
        <v>Ceiling</v>
      </c>
      <c r="C101" s="109" t="str">
        <f aca="false">C52</f>
        <v>F44EE</v>
      </c>
      <c r="D101" s="45" t="n">
        <f aca="false">D52</f>
        <v>20</v>
      </c>
      <c r="E101" s="45" t="n">
        <f aca="false">E52</f>
        <v>0.144</v>
      </c>
      <c r="F101" s="45" t="n">
        <f aca="false">D101*E101</f>
        <v>2.88</v>
      </c>
      <c r="G101" s="109" t="str">
        <f aca="false">G52</f>
        <v>F44ILL-R</v>
      </c>
      <c r="H101" s="45" t="n">
        <f aca="false">H52</f>
        <v>20</v>
      </c>
      <c r="I101" s="45" t="n">
        <f aca="false">I52</f>
        <v>0.098</v>
      </c>
      <c r="J101" s="45" t="n">
        <f aca="false">H101*I101</f>
        <v>1.96</v>
      </c>
      <c r="K101" s="112" t="n">
        <v>9</v>
      </c>
      <c r="L101" s="112" t="n">
        <v>9</v>
      </c>
      <c r="M101" s="112" t="n">
        <v>9</v>
      </c>
      <c r="N101" s="112" t="n">
        <v>10</v>
      </c>
      <c r="O101" s="112" t="n">
        <v>9</v>
      </c>
      <c r="P101" s="112" t="n">
        <v>10</v>
      </c>
      <c r="Q101" s="112" t="n">
        <f aca="false">Q20</f>
        <v>0</v>
      </c>
      <c r="R101" s="2" t="n">
        <f aca="false">SUM(K101:Q101)</f>
        <v>56</v>
      </c>
      <c r="S101" s="2" t="n">
        <v>52.14</v>
      </c>
      <c r="T101" s="9" t="n">
        <f aca="false">(F101-J101)*R101*S101</f>
        <v>2686.2528</v>
      </c>
    </row>
    <row r="102" customFormat="false" ht="12.5" hidden="false" customHeight="false" outlineLevel="0" collapsed="false">
      <c r="A102" s="2" t="s">
        <v>718</v>
      </c>
      <c r="T102" s="9" t="n">
        <f aca="false">SUM(T101:T101)</f>
        <v>2686.2528</v>
      </c>
    </row>
    <row r="104" customFormat="false" ht="12.5" hidden="false" customHeight="false" outlineLevel="0" collapsed="false">
      <c r="A104" s="2" t="s">
        <v>795</v>
      </c>
    </row>
    <row r="106" customFormat="false" ht="12.5" hidden="false" customHeight="false" outlineLevel="0" collapsed="false">
      <c r="A106" s="2" t="s">
        <v>744</v>
      </c>
      <c r="T106" s="9" t="n">
        <f aca="false">T84*((T102*T87*T93)+(T61*T88*T94)+(T67*T89*T95)+(T73*T90*T96))</f>
        <v>2686.2528</v>
      </c>
    </row>
    <row r="107" customFormat="false" ht="12.5" hidden="false" customHeight="false" outlineLevel="0" collapsed="false">
      <c r="T107" s="9"/>
    </row>
    <row r="108" customFormat="false" ht="12.5" hidden="false" customHeight="false" outlineLevel="0" collapsed="false">
      <c r="A108" s="2" t="s">
        <v>745</v>
      </c>
      <c r="T108" s="9" t="n">
        <f aca="false">SUM(0)</f>
        <v>0</v>
      </c>
    </row>
    <row r="110" customFormat="false" ht="12.5" hidden="false" customHeight="false" outlineLevel="0" collapsed="false">
      <c r="A110" s="99" t="s">
        <v>117</v>
      </c>
      <c r="B110" s="99"/>
      <c r="C110" s="99"/>
      <c r="D110" s="99"/>
      <c r="E110" s="99"/>
      <c r="F110" s="99"/>
      <c r="G110" s="99"/>
      <c r="H110" s="99"/>
      <c r="I110" s="99"/>
      <c r="J110" s="99"/>
      <c r="K110" s="99"/>
      <c r="L110" s="99"/>
      <c r="M110" s="99"/>
      <c r="N110" s="99"/>
      <c r="O110" s="99"/>
      <c r="P110" s="99"/>
      <c r="Q110" s="99"/>
      <c r="R110" s="99"/>
      <c r="S110" s="99"/>
      <c r="T110" s="99"/>
    </row>
    <row r="111" customFormat="false" ht="12.5" hidden="false" customHeight="false" outlineLevel="0" collapsed="false">
      <c r="A111" s="2" t="s">
        <v>746</v>
      </c>
    </row>
    <row r="113" customFormat="false" ht="12.5" hidden="false" customHeight="false" outlineLevel="0" collapsed="false">
      <c r="A113" s="2" t="s">
        <v>120</v>
      </c>
      <c r="T113" s="2" t="n">
        <v>1</v>
      </c>
    </row>
    <row r="115" customFormat="false" ht="12.5" hidden="false" customHeight="false" outlineLevel="0" collapsed="false">
      <c r="A115" s="8" t="s">
        <v>124</v>
      </c>
      <c r="T115" s="2" t="n">
        <v>1</v>
      </c>
    </row>
    <row r="117" customFormat="false" ht="12.5" hidden="false" customHeight="false" outlineLevel="0" collapsed="false">
      <c r="A117" s="2" t="s">
        <v>747</v>
      </c>
      <c r="T117" s="2" t="n">
        <v>1</v>
      </c>
    </row>
    <row r="119" customFormat="false" ht="12.5" hidden="false" customHeight="false" outlineLevel="0" collapsed="false">
      <c r="A119" s="2" t="s">
        <v>744</v>
      </c>
      <c r="T119" s="9" t="n">
        <f aca="false">T106*T113*T115*T117</f>
        <v>2686.2528</v>
      </c>
    </row>
    <row r="121" customFormat="false" ht="12.5" hidden="false" customHeight="false" outlineLevel="0" collapsed="false">
      <c r="A121" s="2" t="s">
        <v>726</v>
      </c>
    </row>
  </sheetData>
  <mergeCells count="9">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5.625" defaultRowHeight="12.5" zeroHeight="false" outlineLevelRow="0" outlineLevelCol="0"/>
  <cols>
    <col collapsed="false" customWidth="false" hidden="false" outlineLevel="0" max="257" min="1" style="2" width="5.62"/>
  </cols>
  <sheetData>
    <row r="1" customFormat="false" ht="12.5" hidden="false" customHeight="false" outlineLevel="0" collapsed="false">
      <c r="A1" s="2" t="s">
        <v>0</v>
      </c>
    </row>
    <row r="2" customFormat="false" ht="12.5" hidden="false" customHeight="false" outlineLevel="0" collapsed="false">
      <c r="A2" s="8" t="s">
        <v>91</v>
      </c>
    </row>
    <row r="5" customFormat="false" ht="12.5" hidden="false" customHeight="false" outlineLevel="0" collapsed="false">
      <c r="A5" s="8" t="s">
        <v>92</v>
      </c>
    </row>
    <row r="7" customFormat="false" ht="12.5" hidden="false" customHeight="false" outlineLevel="0" collapsed="false">
      <c r="B7" s="8" t="s">
        <v>93</v>
      </c>
    </row>
    <row r="8" customFormat="false" ht="12.5" hidden="false" customHeight="false" outlineLevel="0" collapsed="false">
      <c r="B8" s="8"/>
    </row>
    <row r="9" customFormat="false" ht="12.5" hidden="false" customHeight="false" outlineLevel="0" collapsed="false">
      <c r="C9" s="8" t="s">
        <v>94</v>
      </c>
    </row>
    <row r="11" customFormat="false" ht="12.5" hidden="false" customHeight="false" outlineLevel="0" collapsed="false">
      <c r="A11" s="8" t="s">
        <v>95</v>
      </c>
    </row>
    <row r="13" customFormat="false" ht="12.5" hidden="false" customHeight="false" outlineLevel="0" collapsed="false">
      <c r="B13" s="2" t="s">
        <v>96</v>
      </c>
    </row>
    <row r="14" customFormat="false" ht="12.5" hidden="false" customHeight="false" outlineLevel="0" collapsed="false">
      <c r="B14" s="2" t="s">
        <v>97</v>
      </c>
    </row>
    <row r="16" customFormat="false" ht="12.5" hidden="false" customHeight="false" outlineLevel="0" collapsed="false">
      <c r="B16" s="8" t="s">
        <v>98</v>
      </c>
    </row>
    <row r="17" customFormat="false" ht="12.5" hidden="false" customHeight="false" outlineLevel="0" collapsed="false">
      <c r="B17" s="8"/>
    </row>
    <row r="18" customFormat="false" ht="12.5" hidden="false" customHeight="false" outlineLevel="0" collapsed="false">
      <c r="B18" s="8" t="s">
        <v>99</v>
      </c>
    </row>
    <row r="20" customFormat="false" ht="12.5" hidden="false" customHeight="false" outlineLevel="0" collapsed="false">
      <c r="A20" s="8" t="s">
        <v>100</v>
      </c>
    </row>
    <row r="22" customFormat="false" ht="12.5" hidden="false" customHeight="false" outlineLevel="0" collapsed="false">
      <c r="B22" s="2" t="s">
        <v>101</v>
      </c>
    </row>
    <row r="23" customFormat="false" ht="12.5" hidden="false" customHeight="false" outlineLevel="0" collapsed="false">
      <c r="B23" s="8"/>
    </row>
    <row r="24" customFormat="false" ht="12.5" hidden="false" customHeight="false" outlineLevel="0" collapsed="false">
      <c r="B24" s="8"/>
      <c r="C24" s="2" t="s">
        <v>102</v>
      </c>
    </row>
    <row r="25" customFormat="false" ht="12.5" hidden="false" customHeight="false" outlineLevel="0" collapsed="false">
      <c r="B25" s="8"/>
      <c r="C25" s="2" t="s">
        <v>103</v>
      </c>
    </row>
    <row r="26" customFormat="false" ht="12.5" hidden="false" customHeight="false" outlineLevel="0" collapsed="false">
      <c r="B26" s="8"/>
    </row>
    <row r="27" customFormat="false" ht="12.5" hidden="false" customHeight="false" outlineLevel="0" collapsed="false">
      <c r="B27" s="8" t="s">
        <v>104</v>
      </c>
    </row>
    <row r="28" customFormat="false" ht="12.5" hidden="false" customHeight="false" outlineLevel="0" collapsed="false">
      <c r="B28" s="8"/>
      <c r="C28" s="8"/>
    </row>
    <row r="29" customFormat="false" ht="12.5" hidden="false" customHeight="false" outlineLevel="0" collapsed="false">
      <c r="B29" s="8"/>
      <c r="C29" s="8" t="s">
        <v>105</v>
      </c>
    </row>
    <row r="30" customFormat="false" ht="12.5" hidden="false" customHeight="false" outlineLevel="0" collapsed="false">
      <c r="B30" s="8"/>
      <c r="C30" s="8"/>
    </row>
    <row r="31" customFormat="false" ht="12.5" hidden="false" customHeight="false" outlineLevel="0" collapsed="false">
      <c r="B31" s="8" t="s">
        <v>106</v>
      </c>
    </row>
    <row r="32" customFormat="false" ht="12.5" hidden="false" customHeight="false" outlineLevel="0" collapsed="false">
      <c r="B32" s="8"/>
    </row>
    <row r="33" customFormat="false" ht="12.5" hidden="false" customHeight="false" outlineLevel="0" collapsed="false">
      <c r="C33" s="8" t="s">
        <v>107</v>
      </c>
    </row>
    <row r="35" customFormat="false" ht="12.5" hidden="false" customHeight="false" outlineLevel="0" collapsed="false">
      <c r="A35" s="8" t="s">
        <v>108</v>
      </c>
    </row>
    <row r="36" customFormat="false" ht="12.5" hidden="false" customHeight="false" outlineLevel="0" collapsed="false">
      <c r="A36" s="8"/>
    </row>
    <row r="37" customFormat="false" ht="12.5" hidden="false" customHeight="false" outlineLevel="0" collapsed="false">
      <c r="B37" s="2" t="s">
        <v>109</v>
      </c>
    </row>
    <row r="39" customFormat="false" ht="12.5" hidden="false" customHeight="false" outlineLevel="0" collapsed="false">
      <c r="C39" s="2" t="s">
        <v>110</v>
      </c>
    </row>
    <row r="40" customFormat="false" ht="12.5" hidden="false" customHeight="false" outlineLevel="0" collapsed="false">
      <c r="C40" s="2" t="s">
        <v>111</v>
      </c>
    </row>
    <row r="42" customFormat="false" ht="12.5" hidden="false" customHeight="false" outlineLevel="0" collapsed="false">
      <c r="C42" s="2" t="s">
        <v>112</v>
      </c>
    </row>
    <row r="44" customFormat="false" ht="12.5" hidden="false" customHeight="false" outlineLevel="0" collapsed="false">
      <c r="B44" s="2" t="s">
        <v>113</v>
      </c>
    </row>
    <row r="46" customFormat="false" ht="12.5" hidden="false" customHeight="false" outlineLevel="0" collapsed="false">
      <c r="B46" s="2" t="s">
        <v>114</v>
      </c>
    </row>
    <row r="48" customFormat="false" ht="12.5" hidden="false" customHeight="false" outlineLevel="0" collapsed="false">
      <c r="B48" s="2" t="s">
        <v>115</v>
      </c>
    </row>
    <row r="50" customFormat="false" ht="12.5" hidden="false" customHeight="false" outlineLevel="0" collapsed="false">
      <c r="B50" s="2" t="s">
        <v>116</v>
      </c>
    </row>
    <row r="52" customFormat="false" ht="12.5" hidden="false" customHeight="false" outlineLevel="0" collapsed="false">
      <c r="A52" s="8" t="s">
        <v>117</v>
      </c>
    </row>
    <row r="53" customFormat="false" ht="12.5" hidden="false" customHeight="false" outlineLevel="0" collapsed="false">
      <c r="A53" s="8"/>
    </row>
    <row r="54" customFormat="false" ht="12.5" hidden="false" customHeight="false" outlineLevel="0" collapsed="false">
      <c r="B54" s="2" t="s">
        <v>118</v>
      </c>
    </row>
    <row r="56" customFormat="false" ht="12.5" hidden="false" customHeight="false" outlineLevel="0" collapsed="false">
      <c r="B56" s="2" t="s">
        <v>119</v>
      </c>
    </row>
    <row r="58" customFormat="false" ht="12.5" hidden="false" customHeight="false" outlineLevel="0" collapsed="false">
      <c r="B58" s="2" t="s">
        <v>120</v>
      </c>
    </row>
    <row r="60" customFormat="false" ht="12.5" hidden="false" customHeight="false" outlineLevel="0" collapsed="false">
      <c r="C60" s="8" t="s">
        <v>121</v>
      </c>
    </row>
    <row r="61" customFormat="false" ht="12.5" hidden="false" customHeight="false" outlineLevel="0" collapsed="false">
      <c r="C61" s="8" t="s">
        <v>122</v>
      </c>
    </row>
    <row r="63" customFormat="false" ht="12.5" hidden="false" customHeight="false" outlineLevel="0" collapsed="false">
      <c r="D63" s="2" t="s">
        <v>123</v>
      </c>
    </row>
    <row r="65" customFormat="false" ht="12.5" hidden="false" customHeight="false" outlineLevel="0" collapsed="false">
      <c r="C65" s="2" t="s">
        <v>122</v>
      </c>
    </row>
    <row r="67" customFormat="false" ht="12.5" hidden="false" customHeight="false" outlineLevel="0" collapsed="false">
      <c r="B67" s="8" t="s">
        <v>124</v>
      </c>
    </row>
    <row r="68" customFormat="false" ht="12.5" hidden="false" customHeight="false" outlineLevel="0" collapsed="false">
      <c r="B68" s="8"/>
    </row>
    <row r="69" customFormat="false" ht="12.5" hidden="false" customHeight="false" outlineLevel="0" collapsed="false">
      <c r="B69" s="8"/>
      <c r="C69" s="37" t="s">
        <v>125</v>
      </c>
    </row>
    <row r="70" customFormat="false" ht="12.5" hidden="false" customHeight="false" outlineLevel="0" collapsed="false">
      <c r="B70" s="8"/>
    </row>
    <row r="71" customFormat="false" ht="12.5" hidden="false" customHeight="false" outlineLevel="0" collapsed="false">
      <c r="C71" s="2" t="s">
        <v>126</v>
      </c>
    </row>
    <row r="73" customFormat="false" ht="12.5" hidden="false" customHeight="false" outlineLevel="0" collapsed="false">
      <c r="B73" s="2" t="s">
        <v>127</v>
      </c>
    </row>
    <row r="75" customFormat="false" ht="12.5" hidden="false" customHeight="false" outlineLevel="0" collapsed="false">
      <c r="C75" s="8" t="s">
        <v>128</v>
      </c>
    </row>
    <row r="76" customFormat="false" ht="12.5" hidden="false" customHeight="false" outlineLevel="0" collapsed="false">
      <c r="C76" s="8" t="s">
        <v>129</v>
      </c>
    </row>
    <row r="78" customFormat="false" ht="12.5" hidden="false" customHeight="false" outlineLevel="0" collapsed="false">
      <c r="C78" s="2" t="s">
        <v>130</v>
      </c>
    </row>
    <row r="80" customFormat="false" ht="12.5" hidden="false" customHeight="false" outlineLevel="0" collapsed="false">
      <c r="B80" s="8" t="s">
        <v>131</v>
      </c>
    </row>
    <row r="81" customFormat="false" ht="12.5" hidden="false" customHeight="false" outlineLevel="0" collapsed="false">
      <c r="B81" s="2" t="s">
        <v>13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4" man="true" max="16383" min="0"/>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086</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540</v>
      </c>
      <c r="C9" s="8" t="n">
        <v>3034</v>
      </c>
      <c r="D9" s="2" t="n">
        <v>3034</v>
      </c>
      <c r="E9" s="8" t="n">
        <v>3034</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3034</v>
      </c>
      <c r="D13" s="8" t="n">
        <f aca="false">SUM(D9:D12)</f>
        <v>3034</v>
      </c>
      <c r="E13" s="8" t="n">
        <f aca="false">SUM(E9:E12)</f>
        <v>3034</v>
      </c>
    </row>
    <row r="15" customFormat="false" ht="12.5" hidden="false" customHeight="false" outlineLevel="0" collapsed="false">
      <c r="A15" s="2" t="s">
        <v>763</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860</v>
      </c>
      <c r="C20" s="2" t="s">
        <v>343</v>
      </c>
      <c r="D20" s="2" t="n">
        <v>13</v>
      </c>
      <c r="E20" s="8" t="n">
        <v>0.144</v>
      </c>
      <c r="F20" s="2" t="n">
        <f aca="false">D20*E20</f>
        <v>1.872</v>
      </c>
      <c r="G20" s="2" t="s">
        <v>323</v>
      </c>
      <c r="H20" s="2" t="n">
        <v>13</v>
      </c>
      <c r="I20" s="8" t="n">
        <v>0.078</v>
      </c>
      <c r="J20" s="2" t="n">
        <f aca="false">H20*I20</f>
        <v>1.014</v>
      </c>
      <c r="K20" s="105" t="n">
        <v>10</v>
      </c>
      <c r="L20" s="105" t="n">
        <v>10</v>
      </c>
      <c r="M20" s="105" t="n">
        <v>10</v>
      </c>
      <c r="N20" s="105" t="n">
        <v>10</v>
      </c>
      <c r="O20" s="105" t="n">
        <v>10</v>
      </c>
      <c r="P20" s="105" t="n">
        <v>10</v>
      </c>
      <c r="Q20" s="105" t="n">
        <v>8</v>
      </c>
      <c r="R20" s="2" t="n">
        <f aca="false">SUM(K20:Q20)</f>
        <v>68</v>
      </c>
      <c r="S20" s="2" t="n">
        <v>52</v>
      </c>
      <c r="T20" s="21" t="n">
        <f aca="false">(F20-J20)*R20*S20</f>
        <v>3033.888</v>
      </c>
    </row>
    <row r="21" customFormat="false" ht="12.5" hidden="false" customHeight="false" outlineLevel="0" collapsed="false">
      <c r="A21" s="2" t="s">
        <v>718</v>
      </c>
      <c r="T21" s="9" t="n">
        <f aca="false">SUM(T20:T20)</f>
        <v>3033.888</v>
      </c>
    </row>
    <row r="23" customFormat="false" ht="12.5" hidden="false" customHeight="false" outlineLevel="0" collapsed="false">
      <c r="A23" s="8" t="s">
        <v>863</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90</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D40" s="36"/>
      <c r="G40" s="36"/>
      <c r="T40" s="9" t="n">
        <f aca="false">C40*D40*E40*F40*G40</f>
        <v>0</v>
      </c>
    </row>
    <row r="42" customFormat="false" ht="12.5" hidden="false" customHeight="false" outlineLevel="0" collapsed="false">
      <c r="A42" s="8" t="s">
        <v>790</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3033.888</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Ceiling</v>
      </c>
      <c r="B52" s="109"/>
      <c r="C52" s="109" t="str">
        <f aca="false">C20</f>
        <v>F44EE</v>
      </c>
      <c r="D52" s="45" t="n">
        <f aca="false">D20</f>
        <v>13</v>
      </c>
      <c r="E52" s="8" t="n">
        <v>0.144</v>
      </c>
      <c r="F52" s="110" t="n">
        <f aca="false">D52*E52</f>
        <v>1.872</v>
      </c>
      <c r="G52" s="111" t="str">
        <f aca="false">G20</f>
        <v>F43ILL-R</v>
      </c>
      <c r="H52" s="110" t="n">
        <f aca="false">H20</f>
        <v>13</v>
      </c>
      <c r="I52" s="8" t="n">
        <v>0.076</v>
      </c>
      <c r="J52" s="110" t="n">
        <f aca="false">H52*I52</f>
        <v>0.988</v>
      </c>
      <c r="K52" s="45" t="n">
        <f aca="false">K20</f>
        <v>10</v>
      </c>
      <c r="L52" s="45" t="n">
        <f aca="false">L20</f>
        <v>10</v>
      </c>
      <c r="M52" s="45" t="n">
        <f aca="false">M20</f>
        <v>10</v>
      </c>
      <c r="N52" s="45" t="n">
        <f aca="false">N20</f>
        <v>10</v>
      </c>
      <c r="O52" s="45" t="n">
        <f aca="false">O20</f>
        <v>10</v>
      </c>
      <c r="P52" s="45" t="n">
        <f aca="false">P20</f>
        <v>10</v>
      </c>
      <c r="Q52" s="45" t="n">
        <f aca="false">Q20</f>
        <v>8</v>
      </c>
      <c r="R52" s="45" t="n">
        <f aca="false">R20</f>
        <v>68</v>
      </c>
      <c r="S52" s="45" t="n">
        <f aca="false">S20</f>
        <v>52</v>
      </c>
      <c r="T52" s="9" t="n">
        <f aca="false">(F52-J52)*R52*S52</f>
        <v>3125.824</v>
      </c>
    </row>
    <row r="53" customFormat="false" ht="12.5" hidden="false" customHeight="false" outlineLevel="0" collapsed="false">
      <c r="A53" s="2" t="s">
        <v>718</v>
      </c>
      <c r="T53" s="9" t="n">
        <f aca="false">SUM(T52:T52)</f>
        <v>3125.824</v>
      </c>
    </row>
    <row r="55" customFormat="false" ht="12.5" hidden="false" customHeight="false" outlineLevel="0" collapsed="false">
      <c r="A55" s="8" t="s">
        <v>733</v>
      </c>
    </row>
    <row r="56" customFormat="false" ht="12.5" hidden="false" customHeight="false" outlineLevel="0" collapsed="false">
      <c r="A56" s="8" t="s">
        <v>864</v>
      </c>
    </row>
    <row r="57" customFormat="false" ht="12.5" hidden="false" customHeight="false" outlineLevel="0" collapsed="false">
      <c r="A57" s="8"/>
    </row>
    <row r="58" customFormat="false" ht="13" hidden="false" customHeight="false" outlineLevel="0" collapsed="false">
      <c r="A58" s="102" t="s">
        <v>720</v>
      </c>
    </row>
    <row r="59" customFormat="false" ht="25" hidden="false" customHeight="false" outlineLevel="0" collapsed="false">
      <c r="A59" s="2" t="s">
        <v>721</v>
      </c>
      <c r="C59" s="44" t="s">
        <v>175</v>
      </c>
      <c r="D59" s="44" t="s">
        <v>722</v>
      </c>
      <c r="E59" s="44" t="s">
        <v>723</v>
      </c>
      <c r="F59" s="44" t="s">
        <v>246</v>
      </c>
      <c r="G59" s="79" t="s">
        <v>724</v>
      </c>
      <c r="T59" s="79" t="s">
        <v>712</v>
      </c>
    </row>
    <row r="60" customFormat="false" ht="12.5" hidden="false" customHeight="false" outlineLevel="0" collapsed="false">
      <c r="A60" s="2" t="str">
        <f aca="false">A27</f>
        <v>not applicable </v>
      </c>
      <c r="C60" s="18"/>
      <c r="D60" s="8"/>
      <c r="E60" s="8"/>
      <c r="F60" s="113"/>
      <c r="G60" s="113"/>
      <c r="T60" s="9" t="n">
        <f aca="false">C60*D60*E60*F60*G60</f>
        <v>0</v>
      </c>
    </row>
    <row r="61" customFormat="false" ht="12.5" hidden="false" customHeight="false" outlineLevel="0" collapsed="false">
      <c r="A61" s="2" t="str">
        <f aca="false">A28</f>
        <v>Total for EEM</v>
      </c>
      <c r="T61" s="13" t="n">
        <f aca="false">SUM(T60:T60)</f>
        <v>0</v>
      </c>
    </row>
    <row r="62" customFormat="false" ht="12.5" hidden="false" customHeight="false" outlineLevel="0" collapsed="false">
      <c r="H62" s="36"/>
    </row>
    <row r="63" customFormat="false" ht="12.5" hidden="false" customHeight="false" outlineLevel="0" collapsed="false">
      <c r="A63" s="2" t="s">
        <v>792</v>
      </c>
      <c r="H63" s="36"/>
    </row>
    <row r="65" customFormat="false" ht="13" hidden="false" customHeight="false" outlineLevel="0" collapsed="false">
      <c r="A65" s="102" t="s">
        <v>727</v>
      </c>
    </row>
    <row r="66" customFormat="false" ht="25" hidden="false" customHeight="false" outlineLevel="0" collapsed="false">
      <c r="A66" s="2" t="s">
        <v>735</v>
      </c>
      <c r="C66" s="44" t="s">
        <v>175</v>
      </c>
      <c r="D66" s="44" t="s">
        <v>246</v>
      </c>
      <c r="E66" s="44" t="s">
        <v>723</v>
      </c>
      <c r="F66" s="44" t="s">
        <v>145</v>
      </c>
      <c r="G66" s="44" t="s">
        <v>724</v>
      </c>
      <c r="T66" s="79" t="s">
        <v>712</v>
      </c>
    </row>
    <row r="67" customFormat="false" ht="12.5" hidden="false" customHeight="false" outlineLevel="0" collapsed="false">
      <c r="A67" s="8" t="str">
        <f aca="false">A34</f>
        <v>not applicable </v>
      </c>
      <c r="C67" s="18"/>
      <c r="D67" s="113"/>
      <c r="E67" s="114"/>
      <c r="F67" s="18"/>
      <c r="G67" s="113"/>
      <c r="T67" s="9" t="n">
        <f aca="false">C67*D67*E67*F67*G67</f>
        <v>0</v>
      </c>
    </row>
    <row r="69" customFormat="false" ht="12.5" hidden="false" customHeight="false" outlineLevel="0" collapsed="false">
      <c r="A69" s="2" t="s">
        <v>790</v>
      </c>
    </row>
    <row r="71" customFormat="false" ht="12.5" hidden="false" customHeight="false" outlineLevel="0" collapsed="false">
      <c r="A71" s="108" t="s">
        <v>728</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2" t="str">
        <f aca="false">A40</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9</v>
      </c>
    </row>
    <row r="78" customFormat="false" ht="25" hidden="false" customHeight="false" outlineLevel="0" collapsed="false">
      <c r="A78" s="2" t="s">
        <v>730</v>
      </c>
      <c r="T78" s="79" t="s">
        <v>712</v>
      </c>
    </row>
    <row r="79" customFormat="false" ht="12.5" hidden="false" customHeight="false" outlineLevel="0" collapsed="false">
      <c r="A79" s="2" t="s">
        <v>731</v>
      </c>
      <c r="T79" s="9" t="n">
        <f aca="false">T53+T61+T67+T73</f>
        <v>3125.824</v>
      </c>
    </row>
    <row r="80" customFormat="false" ht="12.5" hidden="false" customHeight="false" outlineLevel="0" collapsed="false">
      <c r="T80" s="9"/>
    </row>
    <row r="81" customFormat="false" ht="12.5" hidden="false" customHeight="false" outlineLevel="0" collapsed="false">
      <c r="A81" s="99" t="s">
        <v>108</v>
      </c>
      <c r="B81" s="99"/>
      <c r="C81" s="99"/>
      <c r="D81" s="99"/>
      <c r="E81" s="99"/>
      <c r="F81" s="99"/>
      <c r="G81" s="99"/>
      <c r="H81" s="99"/>
      <c r="I81" s="99"/>
      <c r="J81" s="99"/>
      <c r="K81" s="99"/>
      <c r="L81" s="99"/>
      <c r="M81" s="99"/>
      <c r="N81" s="99"/>
      <c r="O81" s="99"/>
      <c r="P81" s="99"/>
      <c r="Q81" s="99"/>
      <c r="R81" s="99"/>
      <c r="S81" s="99"/>
      <c r="T81" s="99"/>
    </row>
    <row r="82" customFormat="false" ht="12.5" hidden="false" customHeight="false" outlineLevel="0" collapsed="false">
      <c r="A82" s="2" t="s">
        <v>736</v>
      </c>
    </row>
    <row r="83" customFormat="false" ht="12.5" hidden="false" customHeight="false" outlineLevel="0" collapsed="false">
      <c r="T83" s="44" t="s">
        <v>737</v>
      </c>
    </row>
    <row r="84" customFormat="false" ht="12.5" hidden="false" customHeight="false" outlineLevel="0" collapsed="false">
      <c r="A84" s="2" t="s">
        <v>113</v>
      </c>
      <c r="T84" s="2" t="n">
        <v>1</v>
      </c>
    </row>
    <row r="86" customFormat="false" ht="12.5" hidden="false" customHeight="false" outlineLevel="0" collapsed="false">
      <c r="A86" s="2" t="s">
        <v>114</v>
      </c>
    </row>
    <row r="87" customFormat="false" ht="12.5" hidden="false" customHeight="false" outlineLevel="0" collapsed="false">
      <c r="A87" s="2" t="s">
        <v>738</v>
      </c>
      <c r="T87" s="2" t="n">
        <v>1</v>
      </c>
    </row>
    <row r="88" customFormat="false" ht="12.5" hidden="false" customHeight="false" outlineLevel="0" collapsed="false">
      <c r="A88" s="2" t="s">
        <v>739</v>
      </c>
    </row>
    <row r="89" customFormat="false" ht="12.5" hidden="false" customHeight="false" outlineLevel="0" collapsed="false">
      <c r="A89" s="2" t="s">
        <v>740</v>
      </c>
    </row>
    <row r="90" customFormat="false" ht="12.5" hidden="false" customHeight="false" outlineLevel="0" collapsed="false">
      <c r="A90" s="2" t="s">
        <v>741</v>
      </c>
      <c r="T90" s="2" t="n">
        <v>1</v>
      </c>
    </row>
    <row r="92" customFormat="false" ht="12.5" hidden="false" customHeight="false" outlineLevel="0" collapsed="false">
      <c r="A92" s="2" t="s">
        <v>115</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c r="T96" s="2" t="n">
        <v>1</v>
      </c>
    </row>
    <row r="98" customFormat="false" ht="12.5" hidden="false" customHeight="false" outlineLevel="0" collapsed="false">
      <c r="A98" s="2" t="s">
        <v>116</v>
      </c>
    </row>
    <row r="99" customFormat="false" ht="12.5" hidden="false" customHeight="false" outlineLevel="0" collapsed="false">
      <c r="C99" s="103" t="s">
        <v>698</v>
      </c>
      <c r="D99" s="103"/>
      <c r="E99" s="103"/>
      <c r="F99" s="103"/>
      <c r="G99" s="104" t="s">
        <v>699</v>
      </c>
      <c r="H99" s="104"/>
      <c r="I99" s="104"/>
      <c r="J99" s="104"/>
      <c r="K99" s="103" t="s">
        <v>700</v>
      </c>
      <c r="L99" s="103"/>
      <c r="M99" s="103"/>
      <c r="N99" s="103"/>
      <c r="O99" s="103"/>
      <c r="P99" s="103"/>
      <c r="Q99" s="103"/>
      <c r="R99" s="103"/>
    </row>
    <row r="100" s="12" customFormat="true" ht="25" hidden="false" customHeight="false" outlineLevel="0" collapsed="false">
      <c r="A100" s="12" t="s">
        <v>202</v>
      </c>
      <c r="C100" s="12" t="s">
        <v>701</v>
      </c>
      <c r="D100" s="79" t="s">
        <v>702</v>
      </c>
      <c r="E100" s="79" t="s">
        <v>703</v>
      </c>
      <c r="F100" s="79" t="s">
        <v>174</v>
      </c>
      <c r="G100" s="12" t="s">
        <v>701</v>
      </c>
      <c r="H100" s="79" t="s">
        <v>702</v>
      </c>
      <c r="I100" s="79" t="s">
        <v>703</v>
      </c>
      <c r="J100" s="79" t="s">
        <v>174</v>
      </c>
      <c r="K100" s="79" t="s">
        <v>704</v>
      </c>
      <c r="L100" s="79" t="s">
        <v>705</v>
      </c>
      <c r="M100" s="79" t="s">
        <v>706</v>
      </c>
      <c r="N100" s="79" t="s">
        <v>707</v>
      </c>
      <c r="O100" s="79" t="s">
        <v>708</v>
      </c>
      <c r="P100" s="79" t="s">
        <v>709</v>
      </c>
      <c r="Q100" s="79" t="s">
        <v>709</v>
      </c>
      <c r="R100" s="79" t="s">
        <v>710</v>
      </c>
      <c r="S100" s="12" t="s">
        <v>711</v>
      </c>
      <c r="T100" s="79" t="s">
        <v>712</v>
      </c>
    </row>
    <row r="101" customFormat="false" ht="12.5" hidden="false" customHeight="false" outlineLevel="0" collapsed="false">
      <c r="A101" s="109" t="str">
        <f aca="false">A52</f>
        <v>Ceiling</v>
      </c>
      <c r="C101" s="109" t="str">
        <f aca="false">C52</f>
        <v>F44EE</v>
      </c>
      <c r="D101" s="45" t="n">
        <f aca="false">D52</f>
        <v>13</v>
      </c>
      <c r="E101" s="45" t="n">
        <f aca="false">E52</f>
        <v>0.144</v>
      </c>
      <c r="F101" s="45" t="n">
        <f aca="false">D101*E101</f>
        <v>1.872</v>
      </c>
      <c r="G101" s="109" t="str">
        <f aca="false">G52</f>
        <v>F43ILL-R</v>
      </c>
      <c r="H101" s="45" t="n">
        <f aca="false">H52</f>
        <v>13</v>
      </c>
      <c r="I101" s="45" t="n">
        <f aca="false">I52</f>
        <v>0.076</v>
      </c>
      <c r="J101" s="45" t="n">
        <f aca="false">H101*I101</f>
        <v>0.988</v>
      </c>
      <c r="K101" s="112" t="n">
        <f aca="false">K20</f>
        <v>10</v>
      </c>
      <c r="L101" s="112" t="n">
        <f aca="false">L20</f>
        <v>10</v>
      </c>
      <c r="M101" s="112" t="n">
        <f aca="false">M20</f>
        <v>10</v>
      </c>
      <c r="N101" s="112" t="n">
        <f aca="false">N20</f>
        <v>10</v>
      </c>
      <c r="O101" s="112" t="n">
        <f aca="false">O20</f>
        <v>10</v>
      </c>
      <c r="P101" s="112" t="n">
        <f aca="false">P20</f>
        <v>10</v>
      </c>
      <c r="Q101" s="112" t="n">
        <f aca="false">Q20</f>
        <v>8</v>
      </c>
      <c r="R101" s="2" t="n">
        <f aca="false">SUM(K101:Q101)</f>
        <v>68</v>
      </c>
      <c r="S101" s="2" t="n">
        <v>52.14</v>
      </c>
      <c r="T101" s="9" t="n">
        <f aca="false">(F101-J101)*R101*S101</f>
        <v>3134.23968</v>
      </c>
    </row>
    <row r="102" customFormat="false" ht="12.5" hidden="false" customHeight="false" outlineLevel="0" collapsed="false">
      <c r="A102" s="2" t="s">
        <v>718</v>
      </c>
      <c r="T102" s="9" t="n">
        <f aca="false">SUM(T101:T101)</f>
        <v>3134.23968</v>
      </c>
    </row>
    <row r="104" customFormat="false" ht="12.5" hidden="false" customHeight="false" outlineLevel="0" collapsed="false">
      <c r="A104" s="2" t="s">
        <v>755</v>
      </c>
    </row>
    <row r="106" customFormat="false" ht="12.5" hidden="false" customHeight="false" outlineLevel="0" collapsed="false">
      <c r="A106" s="2" t="s">
        <v>744</v>
      </c>
      <c r="T106" s="9" t="n">
        <f aca="false">T84*((T102*T87*T93)+(T61*T88*T94)+(T67*T89*T95)+(T73*T90*T96))</f>
        <v>3134.23968</v>
      </c>
    </row>
    <row r="107" customFormat="false" ht="12.5" hidden="false" customHeight="false" outlineLevel="0" collapsed="false">
      <c r="T107" s="9"/>
    </row>
    <row r="108" customFormat="false" ht="12.5" hidden="false" customHeight="false" outlineLevel="0" collapsed="false">
      <c r="A108" s="2" t="s">
        <v>745</v>
      </c>
      <c r="T108" s="9" t="n">
        <f aca="false">SUM(0)</f>
        <v>0</v>
      </c>
    </row>
    <row r="110" customFormat="false" ht="12.5" hidden="false" customHeight="false" outlineLevel="0" collapsed="false">
      <c r="A110" s="99" t="s">
        <v>117</v>
      </c>
      <c r="B110" s="99"/>
      <c r="C110" s="99"/>
      <c r="D110" s="99"/>
      <c r="E110" s="99"/>
      <c r="F110" s="99"/>
      <c r="G110" s="99"/>
      <c r="H110" s="99"/>
      <c r="I110" s="99"/>
      <c r="J110" s="99"/>
      <c r="K110" s="99"/>
      <c r="L110" s="99"/>
      <c r="M110" s="99"/>
      <c r="N110" s="99"/>
      <c r="O110" s="99"/>
      <c r="P110" s="99"/>
      <c r="Q110" s="99"/>
      <c r="R110" s="99"/>
      <c r="S110" s="99"/>
      <c r="T110" s="99"/>
    </row>
    <row r="111" customFormat="false" ht="12.5" hidden="false" customHeight="false" outlineLevel="0" collapsed="false">
      <c r="A111" s="2" t="s">
        <v>746</v>
      </c>
    </row>
    <row r="113" customFormat="false" ht="12.5" hidden="false" customHeight="false" outlineLevel="0" collapsed="false">
      <c r="A113" s="2" t="s">
        <v>120</v>
      </c>
      <c r="T113" s="2" t="n">
        <v>1</v>
      </c>
    </row>
    <row r="115" customFormat="false" ht="12.5" hidden="false" customHeight="false" outlineLevel="0" collapsed="false">
      <c r="A115" s="8" t="s">
        <v>124</v>
      </c>
      <c r="T115" s="2" t="n">
        <v>1</v>
      </c>
    </row>
    <row r="117" customFormat="false" ht="12.5" hidden="false" customHeight="false" outlineLevel="0" collapsed="false">
      <c r="A117" s="2" t="s">
        <v>747</v>
      </c>
      <c r="T117" s="2" t="n">
        <v>1</v>
      </c>
    </row>
    <row r="119" customFormat="false" ht="12.5" hidden="false" customHeight="false" outlineLevel="0" collapsed="false">
      <c r="A119" s="2" t="s">
        <v>744</v>
      </c>
      <c r="T119" s="9" t="n">
        <f aca="false">T106*T113*T115*T117</f>
        <v>3134.23968</v>
      </c>
    </row>
    <row r="121" customFormat="false" ht="12.5" hidden="false" customHeight="false" outlineLevel="0" collapsed="false">
      <c r="A121" s="2" t="s">
        <v>726</v>
      </c>
    </row>
  </sheetData>
  <mergeCells count="9">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173</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10</v>
      </c>
      <c r="C9" s="8" t="n">
        <v>5257</v>
      </c>
      <c r="D9" s="2" t="n">
        <v>4451</v>
      </c>
      <c r="E9" s="8" t="n">
        <v>4455</v>
      </c>
      <c r="F9" s="12"/>
      <c r="M9" s="12"/>
    </row>
    <row r="10" customFormat="false" ht="12.5" hidden="false" customHeight="false" outlineLevel="0" collapsed="false">
      <c r="A10" s="2" t="s">
        <v>692</v>
      </c>
      <c r="B10" s="101" t="n">
        <v>37610</v>
      </c>
      <c r="C10" s="8" t="n">
        <v>10421</v>
      </c>
      <c r="D10" s="8" t="n">
        <v>10421</v>
      </c>
      <c r="E10" s="8" t="n">
        <v>10421</v>
      </c>
      <c r="F10" s="12"/>
      <c r="M10" s="12"/>
    </row>
    <row r="11" customFormat="false" ht="12.5" hidden="false" customHeight="false" outlineLevel="0" collapsed="false">
      <c r="A11" s="2" t="s">
        <v>693</v>
      </c>
      <c r="B11" s="101" t="n">
        <v>37610</v>
      </c>
      <c r="C11" s="8" t="n">
        <v>950</v>
      </c>
      <c r="D11" s="8" t="n">
        <v>950</v>
      </c>
      <c r="E11" s="8" t="n">
        <v>95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16628</v>
      </c>
      <c r="D13" s="8" t="n">
        <f aca="false">SUM(D9:D12)</f>
        <v>15822</v>
      </c>
      <c r="E13" s="8" t="n">
        <f aca="false">SUM(E9:E12)</f>
        <v>15826</v>
      </c>
    </row>
    <row r="15" customFormat="false" ht="12.5" hidden="false" customHeight="false" outlineLevel="0" collapsed="false">
      <c r="A15" s="2" t="s">
        <v>865</v>
      </c>
    </row>
    <row r="16" customFormat="false" ht="12.5" hidden="false" customHeight="false" outlineLevel="0" collapsed="false">
      <c r="A16" s="2" t="s">
        <v>866</v>
      </c>
    </row>
    <row r="18" customFormat="false" ht="12.5" hidden="false" customHeight="false" outlineLevel="0" collapsed="false">
      <c r="A18" s="99" t="s">
        <v>95</v>
      </c>
      <c r="B18" s="99"/>
      <c r="C18" s="99"/>
      <c r="D18" s="99"/>
      <c r="E18" s="99"/>
      <c r="F18" s="99"/>
      <c r="G18" s="99"/>
      <c r="H18" s="99"/>
      <c r="I18" s="99"/>
      <c r="J18" s="99"/>
      <c r="K18" s="99"/>
      <c r="L18" s="99"/>
      <c r="M18" s="99"/>
      <c r="N18" s="99"/>
      <c r="O18" s="99"/>
      <c r="P18" s="99"/>
      <c r="Q18" s="99"/>
      <c r="R18" s="99"/>
      <c r="S18" s="99"/>
      <c r="T18" s="99"/>
    </row>
    <row r="19" customFormat="false" ht="13" hidden="false" customHeight="false" outlineLevel="0" collapsed="false">
      <c r="A19" s="102" t="s">
        <v>697</v>
      </c>
      <c r="C19" s="103" t="s">
        <v>698</v>
      </c>
      <c r="D19" s="103"/>
      <c r="E19" s="103"/>
      <c r="F19" s="103"/>
      <c r="G19" s="104" t="s">
        <v>699</v>
      </c>
      <c r="H19" s="104"/>
      <c r="I19" s="104"/>
      <c r="J19" s="104"/>
      <c r="K19" s="103" t="s">
        <v>700</v>
      </c>
      <c r="L19" s="103"/>
      <c r="M19" s="103"/>
      <c r="N19" s="103"/>
      <c r="O19" s="103"/>
      <c r="P19" s="103"/>
      <c r="Q19" s="103"/>
      <c r="R19" s="103"/>
    </row>
    <row r="20" s="12" customFormat="true" ht="25" hidden="false" customHeight="false" outlineLevel="0" collapsed="false">
      <c r="A20" s="12" t="s">
        <v>202</v>
      </c>
      <c r="C20" s="12" t="s">
        <v>701</v>
      </c>
      <c r="D20" s="79" t="s">
        <v>702</v>
      </c>
      <c r="E20" s="79" t="s">
        <v>703</v>
      </c>
      <c r="F20" s="79" t="s">
        <v>174</v>
      </c>
      <c r="G20" s="12" t="s">
        <v>701</v>
      </c>
      <c r="H20" s="79" t="s">
        <v>702</v>
      </c>
      <c r="I20" s="79" t="s">
        <v>703</v>
      </c>
      <c r="J20" s="79" t="s">
        <v>174</v>
      </c>
      <c r="K20" s="79" t="s">
        <v>704</v>
      </c>
      <c r="L20" s="79" t="s">
        <v>705</v>
      </c>
      <c r="M20" s="79" t="s">
        <v>706</v>
      </c>
      <c r="N20" s="79" t="s">
        <v>707</v>
      </c>
      <c r="O20" s="79" t="s">
        <v>708</v>
      </c>
      <c r="P20" s="79" t="s">
        <v>709</v>
      </c>
      <c r="Q20" s="79" t="s">
        <v>709</v>
      </c>
      <c r="R20" s="79" t="s">
        <v>710</v>
      </c>
      <c r="S20" s="12" t="s">
        <v>711</v>
      </c>
      <c r="T20" s="79" t="s">
        <v>712</v>
      </c>
    </row>
    <row r="21" customFormat="false" ht="12.5" hidden="false" customHeight="false" outlineLevel="0" collapsed="false">
      <c r="A21" s="2" t="s">
        <v>867</v>
      </c>
      <c r="C21" s="2" t="s">
        <v>341</v>
      </c>
      <c r="D21" s="2" t="n">
        <v>34</v>
      </c>
      <c r="E21" s="8" t="n">
        <v>0.072</v>
      </c>
      <c r="F21" s="2" t="n">
        <f aca="false">D21*E21</f>
        <v>2.448</v>
      </c>
      <c r="G21" s="2" t="s">
        <v>320</v>
      </c>
      <c r="H21" s="2" t="n">
        <v>34</v>
      </c>
      <c r="I21" s="8" t="n">
        <v>0.052</v>
      </c>
      <c r="J21" s="2" t="n">
        <f aca="false">H21*I21</f>
        <v>1.768</v>
      </c>
      <c r="K21" s="105" t="n">
        <v>18</v>
      </c>
      <c r="L21" s="105" t="n">
        <v>18</v>
      </c>
      <c r="M21" s="105" t="n">
        <v>18</v>
      </c>
      <c r="N21" s="105" t="n">
        <v>18</v>
      </c>
      <c r="O21" s="105" t="n">
        <v>18</v>
      </c>
      <c r="P21" s="105" t="n">
        <v>18</v>
      </c>
      <c r="Q21" s="105" t="n">
        <v>18</v>
      </c>
      <c r="R21" s="2" t="n">
        <f aca="false">SUM(K21:Q21)</f>
        <v>126</v>
      </c>
      <c r="S21" s="2" t="n">
        <v>52</v>
      </c>
      <c r="T21" s="21" t="n">
        <f aca="false">(F21-J21)*R21*S21</f>
        <v>4455.36</v>
      </c>
    </row>
    <row r="22" customFormat="false" ht="12.5" hidden="false" customHeight="false" outlineLevel="0" collapsed="false">
      <c r="A22" s="2" t="s">
        <v>718</v>
      </c>
      <c r="T22" s="9" t="n">
        <f aca="false">SUM(T21:T21)</f>
        <v>4455.36</v>
      </c>
    </row>
    <row r="24" customFormat="false" ht="12.5" hidden="false" customHeight="false" outlineLevel="0" collapsed="false">
      <c r="A24" s="8" t="s">
        <v>868</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115" t="s">
        <v>869</v>
      </c>
      <c r="C28" s="106" t="n">
        <f aca="false">320*0.6/12</f>
        <v>16</v>
      </c>
      <c r="D28" s="2" t="n">
        <v>1.549</v>
      </c>
      <c r="E28" s="2" t="n">
        <v>8760</v>
      </c>
      <c r="F28" s="36" t="n">
        <v>0.8</v>
      </c>
      <c r="G28" s="36" t="n">
        <v>0.06</v>
      </c>
      <c r="T28" s="9" t="n">
        <f aca="false">C28*D28*E28*F28*G28</f>
        <v>10421.17632</v>
      </c>
    </row>
    <row r="29" customFormat="false" ht="12.5" hidden="false" customHeight="false" outlineLevel="0" collapsed="false">
      <c r="A29" s="2" t="s">
        <v>718</v>
      </c>
      <c r="T29" s="9" t="n">
        <f aca="false">SUM(T28:T28)</f>
        <v>10421.17632</v>
      </c>
    </row>
    <row r="30" customFormat="false" ht="12.5" hidden="false" customHeight="false" outlineLevel="0" collapsed="false">
      <c r="H30" s="36"/>
    </row>
    <row r="31" customFormat="false" ht="12.5" hidden="false" customHeight="false" outlineLevel="0" collapsed="false">
      <c r="A31" s="8" t="s">
        <v>719</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8" t="s">
        <v>804</v>
      </c>
      <c r="C35" s="2" t="n">
        <v>5</v>
      </c>
      <c r="D35" s="36" t="n">
        <v>0.58</v>
      </c>
      <c r="E35" s="8" t="n">
        <v>6552</v>
      </c>
      <c r="F35" s="2" t="n">
        <v>1</v>
      </c>
      <c r="G35" s="36" t="n">
        <v>0.05</v>
      </c>
      <c r="T35" s="107" t="n">
        <f aca="false">C35*D35*E35*F35*G35</f>
        <v>950.04</v>
      </c>
    </row>
    <row r="37" customFormat="false" ht="12.5" hidden="false" customHeight="false" outlineLevel="0" collapsed="false">
      <c r="A37" s="8" t="s">
        <v>764</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T41" s="2" t="n">
        <f aca="false">C41*D41*E41*F41*G41</f>
        <v>0</v>
      </c>
    </row>
    <row r="43" customFormat="false" ht="12.5" hidden="false" customHeight="false" outlineLevel="0" collapsed="false">
      <c r="A43" s="2" t="s">
        <v>726</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15826.57632</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1</f>
        <v>Main Area</v>
      </c>
      <c r="B53" s="109"/>
      <c r="C53" s="109" t="str">
        <f aca="false">C21</f>
        <v>F42EE</v>
      </c>
      <c r="D53" s="45" t="n">
        <f aca="false">D21</f>
        <v>34</v>
      </c>
      <c r="E53" s="8" t="n">
        <v>0.072</v>
      </c>
      <c r="F53" s="110" t="n">
        <f aca="false">D53*E53</f>
        <v>2.448</v>
      </c>
      <c r="G53" s="111" t="str">
        <f aca="false">G21</f>
        <v>F42ILL-R</v>
      </c>
      <c r="H53" s="110" t="n">
        <f aca="false">H21</f>
        <v>34</v>
      </c>
      <c r="I53" s="8" t="n">
        <v>0.051</v>
      </c>
      <c r="J53" s="110" t="n">
        <f aca="false">H53*I53</f>
        <v>1.734</v>
      </c>
      <c r="K53" s="45" t="n">
        <f aca="false">K21</f>
        <v>18</v>
      </c>
      <c r="L53" s="45" t="n">
        <f aca="false">L21</f>
        <v>18</v>
      </c>
      <c r="M53" s="45" t="n">
        <f aca="false">M21</f>
        <v>18</v>
      </c>
      <c r="N53" s="45" t="n">
        <f aca="false">N21</f>
        <v>18</v>
      </c>
      <c r="O53" s="45" t="n">
        <f aca="false">O21</f>
        <v>18</v>
      </c>
      <c r="P53" s="45" t="n">
        <f aca="false">P21</f>
        <v>18</v>
      </c>
      <c r="Q53" s="45" t="n">
        <f aca="false">Q21</f>
        <v>18</v>
      </c>
      <c r="R53" s="45" t="n">
        <f aca="false">R21</f>
        <v>126</v>
      </c>
      <c r="S53" s="45" t="n">
        <f aca="false">S21</f>
        <v>52</v>
      </c>
      <c r="T53" s="9" t="n">
        <f aca="false">(F53-J53)*R53*S53</f>
        <v>4678.128</v>
      </c>
    </row>
    <row r="54" customFormat="false" ht="12.5" hidden="false" customHeight="false" outlineLevel="0" collapsed="false">
      <c r="A54" s="2" t="s">
        <v>718</v>
      </c>
      <c r="T54" s="9" t="n">
        <f aca="false">SUM(T53:T53)</f>
        <v>4678.128</v>
      </c>
    </row>
    <row r="56" customFormat="false" ht="12.5" hidden="false" customHeight="false" outlineLevel="0" collapsed="false">
      <c r="A56" s="8" t="s">
        <v>733</v>
      </c>
    </row>
    <row r="57" customFormat="false" ht="12.5" hidden="false" customHeight="false" outlineLevel="0" collapsed="false">
      <c r="A57" s="8" t="s">
        <v>805</v>
      </c>
    </row>
    <row r="58" customFormat="false" ht="12.5" hidden="false" customHeight="false" outlineLevel="0" collapsed="false">
      <c r="A58" s="8"/>
    </row>
    <row r="59" customFormat="false" ht="13" hidden="false" customHeight="false" outlineLevel="0" collapsed="false">
      <c r="A59" s="102" t="s">
        <v>720</v>
      </c>
    </row>
    <row r="60" customFormat="false" ht="25" hidden="false" customHeight="false" outlineLevel="0" collapsed="false">
      <c r="A60" s="2" t="s">
        <v>721</v>
      </c>
      <c r="C60" s="44" t="s">
        <v>175</v>
      </c>
      <c r="D60" s="44" t="s">
        <v>722</v>
      </c>
      <c r="E60" s="44" t="s">
        <v>723</v>
      </c>
      <c r="F60" s="44" t="s">
        <v>246</v>
      </c>
      <c r="G60" s="79" t="s">
        <v>724</v>
      </c>
      <c r="T60" s="79" t="s">
        <v>712</v>
      </c>
    </row>
    <row r="61" customFormat="false" ht="12.5" hidden="false" customHeight="false" outlineLevel="0" collapsed="false">
      <c r="A61" s="2" t="str">
        <f aca="false">A28</f>
        <v>Produce Prep</v>
      </c>
      <c r="C61" s="18" t="n">
        <f aca="false">320*0.06/12</f>
        <v>1.6</v>
      </c>
      <c r="D61" s="8" t="n">
        <v>2</v>
      </c>
      <c r="E61" s="2" t="n">
        <f aca="false">E28</f>
        <v>8760</v>
      </c>
      <c r="F61" s="113" t="n">
        <f aca="false">F28</f>
        <v>0.8</v>
      </c>
      <c r="G61" s="34" t="n">
        <v>0.015</v>
      </c>
      <c r="T61" s="9" t="n">
        <f aca="false">C61*D61*E61*F61*G61</f>
        <v>336.384</v>
      </c>
    </row>
    <row r="62" customFormat="false" ht="12.5" hidden="false" customHeight="false" outlineLevel="0" collapsed="false">
      <c r="A62" s="2" t="str">
        <f aca="false">A29</f>
        <v>Total for EEM</v>
      </c>
      <c r="T62" s="13" t="n">
        <f aca="false">SUM(T61:T61)</f>
        <v>336.384</v>
      </c>
    </row>
    <row r="63" customFormat="false" ht="12.5" hidden="false" customHeight="false" outlineLevel="0" collapsed="false">
      <c r="H63" s="36"/>
    </row>
    <row r="64" customFormat="false" ht="12.5" hidden="false" customHeight="false" outlineLevel="0" collapsed="false">
      <c r="A64" s="2" t="s">
        <v>806</v>
      </c>
      <c r="H64" s="36"/>
    </row>
    <row r="66" customFormat="false" ht="13" hidden="false" customHeight="false" outlineLevel="0" collapsed="false">
      <c r="A66" s="102" t="s">
        <v>727</v>
      </c>
    </row>
    <row r="67" customFormat="false" ht="25" hidden="false" customHeight="false" outlineLevel="0" collapsed="false">
      <c r="A67" s="2" t="s">
        <v>735</v>
      </c>
      <c r="C67" s="44" t="s">
        <v>175</v>
      </c>
      <c r="D67" s="44" t="s">
        <v>246</v>
      </c>
      <c r="E67" s="44" t="s">
        <v>723</v>
      </c>
      <c r="F67" s="44" t="s">
        <v>145</v>
      </c>
      <c r="G67" s="44" t="s">
        <v>724</v>
      </c>
      <c r="T67" s="79" t="s">
        <v>712</v>
      </c>
    </row>
    <row r="68" customFormat="false" ht="12.5" hidden="false" customHeight="false" outlineLevel="0" collapsed="false">
      <c r="A68" s="8" t="str">
        <f aca="false">A35</f>
        <v>Inland, Small Retail, No Economizer</v>
      </c>
      <c r="C68" s="18" t="n">
        <f aca="false">C35</f>
        <v>5</v>
      </c>
      <c r="D68" s="113" t="n">
        <f aca="false">D35</f>
        <v>0.58</v>
      </c>
      <c r="E68" s="114" t="n">
        <f aca="false">E35*9/12</f>
        <v>4914</v>
      </c>
      <c r="F68" s="18" t="n">
        <v>1.3</v>
      </c>
      <c r="G68" s="113" t="n">
        <f aca="false">G35</f>
        <v>0.05</v>
      </c>
      <c r="T68" s="9" t="n">
        <f aca="false">C68*D68*E68*F68*G68</f>
        <v>926.289</v>
      </c>
    </row>
    <row r="70" customFormat="false" ht="12.5" hidden="false" customHeight="false" outlineLevel="0" collapsed="false">
      <c r="A70" s="2" t="s">
        <v>807</v>
      </c>
    </row>
    <row r="72" customFormat="false" ht="12.5" hidden="false" customHeight="false" outlineLevel="0" collapsed="false">
      <c r="A72" s="108" t="s">
        <v>728</v>
      </c>
    </row>
    <row r="73" customFormat="false" ht="25" hidden="false" customHeight="false" outlineLevel="0" collapsed="false">
      <c r="A73" s="2" t="s">
        <v>735</v>
      </c>
      <c r="C73" s="44" t="s">
        <v>175</v>
      </c>
      <c r="D73" s="44" t="s">
        <v>246</v>
      </c>
      <c r="E73" s="44" t="s">
        <v>723</v>
      </c>
      <c r="F73" s="44" t="s">
        <v>145</v>
      </c>
      <c r="G73" s="44" t="s">
        <v>724</v>
      </c>
      <c r="T73" s="79" t="s">
        <v>712</v>
      </c>
    </row>
    <row r="74" customFormat="false" ht="12.5" hidden="false" customHeight="false" outlineLevel="0" collapsed="false">
      <c r="A74" s="2" t="s">
        <v>725</v>
      </c>
      <c r="T74" s="2" t="n">
        <f aca="false">C74*D74*E74*F74*G74</f>
        <v>0</v>
      </c>
    </row>
    <row r="76" customFormat="false" ht="12.5" hidden="false" customHeight="false" outlineLevel="0" collapsed="false">
      <c r="A76" s="2" t="s">
        <v>726</v>
      </c>
    </row>
    <row r="78" customFormat="false" ht="12.5" hidden="false" customHeight="false" outlineLevel="0" collapsed="false">
      <c r="A78" s="108" t="s">
        <v>729</v>
      </c>
    </row>
    <row r="79" customFormat="false" ht="25" hidden="false" customHeight="false" outlineLevel="0" collapsed="false">
      <c r="A79" s="2" t="s">
        <v>730</v>
      </c>
      <c r="T79" s="79" t="s">
        <v>712</v>
      </c>
    </row>
    <row r="80" customFormat="false" ht="12.5" hidden="false" customHeight="false" outlineLevel="0" collapsed="false">
      <c r="A80" s="2" t="s">
        <v>731</v>
      </c>
      <c r="T80" s="9" t="n">
        <f aca="false">T54+T62+T68+T74</f>
        <v>5940.801</v>
      </c>
    </row>
    <row r="81" customFormat="false" ht="12.5" hidden="false" customHeight="false" outlineLevel="0" collapsed="false">
      <c r="T81" s="9"/>
    </row>
    <row r="82" customFormat="false" ht="12.5" hidden="false" customHeight="false" outlineLevel="0" collapsed="false">
      <c r="A82" s="99" t="s">
        <v>108</v>
      </c>
      <c r="B82" s="99"/>
      <c r="C82" s="99"/>
      <c r="D82" s="99"/>
      <c r="E82" s="99"/>
      <c r="F82" s="99"/>
      <c r="G82" s="99"/>
      <c r="H82" s="99"/>
      <c r="I82" s="99"/>
      <c r="J82" s="99"/>
      <c r="K82" s="99"/>
      <c r="L82" s="99"/>
      <c r="M82" s="99"/>
      <c r="N82" s="99"/>
      <c r="O82" s="99"/>
      <c r="P82" s="99"/>
      <c r="Q82" s="99"/>
      <c r="R82" s="99"/>
      <c r="S82" s="99"/>
      <c r="T82" s="99"/>
    </row>
    <row r="83" customFormat="false" ht="12.5" hidden="false" customHeight="false" outlineLevel="0" collapsed="false">
      <c r="A83" s="2" t="s">
        <v>736</v>
      </c>
    </row>
    <row r="84" customFormat="false" ht="12.5" hidden="false" customHeight="false" outlineLevel="0" collapsed="false">
      <c r="T84" s="44" t="s">
        <v>737</v>
      </c>
    </row>
    <row r="85" customFormat="false" ht="12.5" hidden="false" customHeight="false" outlineLevel="0" collapsed="false">
      <c r="A85" s="2" t="s">
        <v>113</v>
      </c>
      <c r="T85" s="2" t="n">
        <v>1</v>
      </c>
    </row>
    <row r="87" customFormat="false" ht="12.5" hidden="false" customHeight="false" outlineLevel="0" collapsed="false">
      <c r="A87" s="2" t="s">
        <v>114</v>
      </c>
    </row>
    <row r="88" customFormat="false" ht="12.5" hidden="false" customHeight="false" outlineLevel="0" collapsed="false">
      <c r="A88" s="2" t="s">
        <v>738</v>
      </c>
      <c r="T88" s="2" t="n">
        <v>1</v>
      </c>
    </row>
    <row r="89" customFormat="false" ht="12.5" hidden="false" customHeight="false" outlineLevel="0" collapsed="false">
      <c r="A89" s="2" t="s">
        <v>739</v>
      </c>
      <c r="T89" s="2" t="n">
        <v>1</v>
      </c>
    </row>
    <row r="90" customFormat="false" ht="12.5" hidden="false" customHeight="false" outlineLevel="0" collapsed="false">
      <c r="A90" s="2" t="s">
        <v>740</v>
      </c>
      <c r="T90" s="2" t="n">
        <v>1</v>
      </c>
    </row>
    <row r="91" customFormat="false" ht="12.5" hidden="false" customHeight="false" outlineLevel="0" collapsed="false">
      <c r="A91" s="2" t="s">
        <v>741</v>
      </c>
    </row>
    <row r="93" customFormat="false" ht="12.5" hidden="false" customHeight="false" outlineLevel="0" collapsed="false">
      <c r="A93" s="2" t="s">
        <v>115</v>
      </c>
    </row>
    <row r="94" customFormat="false" ht="12.5" hidden="false" customHeight="false" outlineLevel="0" collapsed="false">
      <c r="A94" s="2" t="s">
        <v>738</v>
      </c>
      <c r="T94" s="2" t="n">
        <v>1</v>
      </c>
    </row>
    <row r="95" customFormat="false" ht="12.5" hidden="false" customHeight="false" outlineLevel="0" collapsed="false">
      <c r="A95" s="2" t="s">
        <v>739</v>
      </c>
      <c r="T95" s="2" t="n">
        <v>1</v>
      </c>
    </row>
    <row r="96" customFormat="false" ht="12.5" hidden="false" customHeight="false" outlineLevel="0" collapsed="false">
      <c r="A96" s="2" t="s">
        <v>740</v>
      </c>
      <c r="T96" s="2" t="n">
        <v>1</v>
      </c>
    </row>
    <row r="97" customFormat="false" ht="12.5" hidden="false" customHeight="false" outlineLevel="0" collapsed="false">
      <c r="A97" s="2" t="s">
        <v>741</v>
      </c>
    </row>
    <row r="99" customFormat="false" ht="12.5" hidden="false" customHeight="false" outlineLevel="0" collapsed="false">
      <c r="A99" s="2" t="s">
        <v>116</v>
      </c>
    </row>
    <row r="100" customFormat="false" ht="12.5" hidden="false" customHeight="false" outlineLevel="0" collapsed="false">
      <c r="C100" s="103" t="s">
        <v>698</v>
      </c>
      <c r="D100" s="103"/>
      <c r="E100" s="103"/>
      <c r="F100" s="103"/>
      <c r="G100" s="104" t="s">
        <v>699</v>
      </c>
      <c r="H100" s="104"/>
      <c r="I100" s="104"/>
      <c r="J100" s="104"/>
      <c r="K100" s="103" t="s">
        <v>700</v>
      </c>
      <c r="L100" s="103"/>
      <c r="M100" s="103"/>
      <c r="N100" s="103"/>
      <c r="O100" s="103"/>
      <c r="P100" s="103"/>
      <c r="Q100" s="103"/>
      <c r="R100" s="103"/>
    </row>
    <row r="101" s="12" customFormat="true" ht="25" hidden="false" customHeight="false" outlineLevel="0" collapsed="false">
      <c r="A101" s="12" t="s">
        <v>202</v>
      </c>
      <c r="C101" s="12" t="s">
        <v>701</v>
      </c>
      <c r="D101" s="79" t="s">
        <v>702</v>
      </c>
      <c r="E101" s="79" t="s">
        <v>703</v>
      </c>
      <c r="F101" s="79" t="s">
        <v>174</v>
      </c>
      <c r="G101" s="12" t="s">
        <v>701</v>
      </c>
      <c r="H101" s="79" t="s">
        <v>702</v>
      </c>
      <c r="I101" s="79" t="s">
        <v>703</v>
      </c>
      <c r="J101" s="79" t="s">
        <v>174</v>
      </c>
      <c r="K101" s="79" t="s">
        <v>704</v>
      </c>
      <c r="L101" s="79" t="s">
        <v>705</v>
      </c>
      <c r="M101" s="79" t="s">
        <v>706</v>
      </c>
      <c r="N101" s="79" t="s">
        <v>707</v>
      </c>
      <c r="O101" s="79" t="s">
        <v>708</v>
      </c>
      <c r="P101" s="79" t="s">
        <v>709</v>
      </c>
      <c r="Q101" s="79" t="s">
        <v>709</v>
      </c>
      <c r="R101" s="79" t="s">
        <v>710</v>
      </c>
      <c r="S101" s="12" t="s">
        <v>711</v>
      </c>
      <c r="T101" s="79" t="s">
        <v>712</v>
      </c>
    </row>
    <row r="102" customFormat="false" ht="12.5" hidden="false" customHeight="false" outlineLevel="0" collapsed="false">
      <c r="A102" s="109" t="str">
        <f aca="false">A53</f>
        <v>Main Area</v>
      </c>
      <c r="C102" s="109" t="str">
        <f aca="false">C53</f>
        <v>F42EE</v>
      </c>
      <c r="D102" s="45" t="n">
        <f aca="false">D53</f>
        <v>34</v>
      </c>
      <c r="E102" s="45" t="n">
        <f aca="false">E53</f>
        <v>0.072</v>
      </c>
      <c r="F102" s="45" t="n">
        <f aca="false">D102*E102</f>
        <v>2.448</v>
      </c>
      <c r="G102" s="109" t="str">
        <f aca="false">G53</f>
        <v>F42ILL-R</v>
      </c>
      <c r="H102" s="45" t="n">
        <f aca="false">H53</f>
        <v>34</v>
      </c>
      <c r="I102" s="45" t="n">
        <f aca="false">I53</f>
        <v>0.051</v>
      </c>
      <c r="J102" s="45" t="n">
        <f aca="false">H102*I102</f>
        <v>1.734</v>
      </c>
      <c r="K102" s="112" t="n">
        <v>20</v>
      </c>
      <c r="L102" s="112" t="n">
        <v>20</v>
      </c>
      <c r="M102" s="112" t="n">
        <v>20</v>
      </c>
      <c r="N102" s="112" t="n">
        <v>20</v>
      </c>
      <c r="O102" s="112" t="n">
        <v>20</v>
      </c>
      <c r="P102" s="112" t="n">
        <v>20</v>
      </c>
      <c r="Q102" s="112" t="n">
        <v>20</v>
      </c>
      <c r="R102" s="2" t="n">
        <f aca="false">SUM(K102:Q102)</f>
        <v>140</v>
      </c>
      <c r="S102" s="2" t="n">
        <v>52.14</v>
      </c>
      <c r="T102" s="9" t="n">
        <f aca="false">(F102-J102)*R102*S102</f>
        <v>5211.9144</v>
      </c>
    </row>
    <row r="103" customFormat="false" ht="12.5" hidden="false" customHeight="false" outlineLevel="0" collapsed="false">
      <c r="A103" s="2" t="s">
        <v>718</v>
      </c>
      <c r="T103" s="9" t="n">
        <f aca="false">SUM(T102:T102)</f>
        <v>5211.9144</v>
      </c>
    </row>
    <row r="105" customFormat="false" ht="12.5" hidden="false" customHeight="false" outlineLevel="0" collapsed="false">
      <c r="A105" s="2" t="s">
        <v>870</v>
      </c>
    </row>
    <row r="106" customFormat="false" ht="12.5" hidden="false" customHeight="false" outlineLevel="0" collapsed="false">
      <c r="A106" s="2" t="s">
        <v>871</v>
      </c>
    </row>
    <row r="108" customFormat="false" ht="12.5" hidden="false" customHeight="false" outlineLevel="0" collapsed="false">
      <c r="A108" s="2" t="s">
        <v>744</v>
      </c>
      <c r="T108" s="9" t="n">
        <f aca="false">T85*((T103*T88*T94)+(T62*T89*T95)+(T68*T90*T96)+(T74*T91*T97))</f>
        <v>6474.5874</v>
      </c>
    </row>
    <row r="109" customFormat="false" ht="12.5" hidden="false" customHeight="false" outlineLevel="0" collapsed="false">
      <c r="T109" s="9"/>
    </row>
    <row r="110" customFormat="false" ht="12.5" hidden="false" customHeight="false" outlineLevel="0" collapsed="false">
      <c r="A110" s="2" t="s">
        <v>745</v>
      </c>
      <c r="T110" s="9" t="n">
        <f aca="false">SUM(0)</f>
        <v>0</v>
      </c>
    </row>
    <row r="112" customFormat="false" ht="12.5" hidden="false" customHeight="false" outlineLevel="0" collapsed="false">
      <c r="A112" s="99" t="s">
        <v>117</v>
      </c>
      <c r="B112" s="99"/>
      <c r="C112" s="99"/>
      <c r="D112" s="99"/>
      <c r="E112" s="99"/>
      <c r="F112" s="99"/>
      <c r="G112" s="99"/>
      <c r="H112" s="99"/>
      <c r="I112" s="99"/>
      <c r="J112" s="99"/>
      <c r="K112" s="99"/>
      <c r="L112" s="99"/>
      <c r="M112" s="99"/>
      <c r="N112" s="99"/>
      <c r="O112" s="99"/>
      <c r="P112" s="99"/>
      <c r="Q112" s="99"/>
      <c r="R112" s="99"/>
      <c r="S112" s="99"/>
      <c r="T112" s="99"/>
    </row>
    <row r="113" customFormat="false" ht="12.5" hidden="false" customHeight="false" outlineLevel="0" collapsed="false">
      <c r="A113" s="2" t="s">
        <v>746</v>
      </c>
    </row>
    <row r="115" customFormat="false" ht="12.5" hidden="false" customHeight="false" outlineLevel="0" collapsed="false">
      <c r="A115" s="2" t="s">
        <v>120</v>
      </c>
      <c r="T115" s="2" t="n">
        <v>1</v>
      </c>
    </row>
    <row r="117" customFormat="false" ht="12.5" hidden="false" customHeight="false" outlineLevel="0" collapsed="false">
      <c r="A117" s="8" t="s">
        <v>124</v>
      </c>
      <c r="T117" s="2" t="n">
        <v>1</v>
      </c>
    </row>
    <row r="119" customFormat="false" ht="12.5" hidden="false" customHeight="false" outlineLevel="0" collapsed="false">
      <c r="A119" s="2" t="s">
        <v>747</v>
      </c>
      <c r="T119" s="2" t="n">
        <v>1</v>
      </c>
    </row>
    <row r="121" customFormat="false" ht="12.5" hidden="false" customHeight="false" outlineLevel="0" collapsed="false">
      <c r="A121" s="2" t="s">
        <v>744</v>
      </c>
      <c r="T121" s="9" t="n">
        <f aca="false">T108*T115*T117*T119</f>
        <v>6474.5874</v>
      </c>
    </row>
    <row r="123" customFormat="false" ht="12.5" hidden="false" customHeight="false" outlineLevel="0" collapsed="false">
      <c r="A123" s="2" t="s">
        <v>726</v>
      </c>
    </row>
  </sheetData>
  <mergeCells count="9">
    <mergeCell ref="C19:F19"/>
    <mergeCell ref="G19:J19"/>
    <mergeCell ref="K19:R19"/>
    <mergeCell ref="C51:F51"/>
    <mergeCell ref="G51:J51"/>
    <mergeCell ref="K51:R51"/>
    <mergeCell ref="C100:F100"/>
    <mergeCell ref="G100:J100"/>
    <mergeCell ref="K100:R100"/>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27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10</v>
      </c>
      <c r="C9" s="8" t="n">
        <v>15215</v>
      </c>
      <c r="D9" s="2" t="n">
        <v>15215</v>
      </c>
      <c r="E9" s="8" t="n">
        <v>15215</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5215</v>
      </c>
      <c r="D13" s="8" t="n">
        <f aca="false">SUM(D9:D12)</f>
        <v>15215</v>
      </c>
      <c r="E13" s="8" t="n">
        <f aca="false">SUM(E9:E12)</f>
        <v>15215</v>
      </c>
    </row>
    <row r="15" customFormat="false" ht="12.5" hidden="false" customHeight="false" outlineLevel="0" collapsed="false">
      <c r="A15" s="2" t="s">
        <v>872</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97</v>
      </c>
      <c r="C20" s="2" t="s">
        <v>328</v>
      </c>
      <c r="D20" s="2" t="n">
        <v>63</v>
      </c>
      <c r="E20" s="8" t="n">
        <v>0.144</v>
      </c>
      <c r="F20" s="2" t="n">
        <f aca="false">D20*E20</f>
        <v>9.072</v>
      </c>
      <c r="G20" s="2" t="s">
        <v>327</v>
      </c>
      <c r="H20" s="2" t="n">
        <v>63</v>
      </c>
      <c r="I20" s="8" t="n">
        <v>0.102</v>
      </c>
      <c r="J20" s="2" t="n">
        <f aca="false">H20*I20</f>
        <v>6.426</v>
      </c>
      <c r="K20" s="105" t="n">
        <v>10</v>
      </c>
      <c r="L20" s="105" t="n">
        <v>10</v>
      </c>
      <c r="M20" s="105" t="n">
        <v>10</v>
      </c>
      <c r="N20" s="105" t="n">
        <v>10</v>
      </c>
      <c r="O20" s="105" t="n">
        <v>10</v>
      </c>
      <c r="P20" s="105" t="n">
        <v>10</v>
      </c>
      <c r="Q20" s="105" t="n">
        <v>7</v>
      </c>
      <c r="R20" s="2" t="n">
        <f aca="false">SUM(K20:Q20)</f>
        <v>67</v>
      </c>
      <c r="S20" s="2" t="n">
        <v>52</v>
      </c>
      <c r="T20" s="21" t="n">
        <f aca="false">(F20-J20)*R20*S20</f>
        <v>9218.664</v>
      </c>
    </row>
    <row r="21" customFormat="false" ht="12.5" hidden="false" customHeight="false" outlineLevel="0" collapsed="false">
      <c r="A21" s="2" t="s">
        <v>797</v>
      </c>
      <c r="C21" s="2" t="s">
        <v>321</v>
      </c>
      <c r="D21" s="2" t="n">
        <v>23</v>
      </c>
      <c r="E21" s="8" t="n">
        <v>0.086</v>
      </c>
      <c r="F21" s="2" t="n">
        <f aca="false">D21*E21</f>
        <v>1.978</v>
      </c>
      <c r="G21" s="2" t="s">
        <v>320</v>
      </c>
      <c r="H21" s="2" t="n">
        <v>23</v>
      </c>
      <c r="I21" s="8" t="n">
        <v>0.052</v>
      </c>
      <c r="J21" s="2" t="n">
        <f aca="false">H21*I21</f>
        <v>1.196</v>
      </c>
      <c r="K21" s="105" t="n">
        <v>10</v>
      </c>
      <c r="L21" s="105" t="n">
        <v>10</v>
      </c>
      <c r="M21" s="105" t="n">
        <v>10</v>
      </c>
      <c r="N21" s="105" t="n">
        <v>10</v>
      </c>
      <c r="O21" s="105" t="n">
        <v>10</v>
      </c>
      <c r="P21" s="105" t="n">
        <v>10</v>
      </c>
      <c r="Q21" s="105" t="n">
        <v>7</v>
      </c>
      <c r="R21" s="2" t="n">
        <f aca="false">SUM(K21:Q21)</f>
        <v>67</v>
      </c>
      <c r="S21" s="2" t="n">
        <v>52</v>
      </c>
      <c r="T21" s="21" t="n">
        <f aca="false">(F21-J21)*R21*S21</f>
        <v>2724.488</v>
      </c>
    </row>
    <row r="22" customFormat="false" ht="12.5" hidden="false" customHeight="false" outlineLevel="0" collapsed="false">
      <c r="A22" s="2" t="s">
        <v>797</v>
      </c>
      <c r="C22" s="2" t="s">
        <v>873</v>
      </c>
      <c r="D22" s="2" t="n">
        <v>3</v>
      </c>
      <c r="E22" s="8" t="n">
        <v>0.028</v>
      </c>
      <c r="F22" s="2" t="n">
        <f aca="false">D22*E22</f>
        <v>0.084</v>
      </c>
      <c r="G22" s="2" t="s">
        <v>874</v>
      </c>
      <c r="H22" s="2" t="n">
        <v>3</v>
      </c>
      <c r="I22" s="8" t="n">
        <v>0.015</v>
      </c>
      <c r="J22" s="2" t="n">
        <f aca="false">H22*I22</f>
        <v>0.045</v>
      </c>
      <c r="K22" s="105" t="n">
        <v>10</v>
      </c>
      <c r="L22" s="105" t="n">
        <v>10</v>
      </c>
      <c r="M22" s="105" t="n">
        <v>10</v>
      </c>
      <c r="N22" s="105" t="n">
        <v>10</v>
      </c>
      <c r="O22" s="105" t="n">
        <v>10</v>
      </c>
      <c r="P22" s="105" t="n">
        <v>10</v>
      </c>
      <c r="Q22" s="105" t="n">
        <v>7</v>
      </c>
      <c r="R22" s="2" t="n">
        <f aca="false">SUM(K22:Q22)</f>
        <v>67</v>
      </c>
      <c r="S22" s="2" t="n">
        <v>52</v>
      </c>
      <c r="T22" s="21" t="n">
        <f aca="false">(F22-J22)*R22*S22</f>
        <v>135.876</v>
      </c>
    </row>
    <row r="23" customFormat="false" ht="12.5" hidden="false" customHeight="false" outlineLevel="0" collapsed="false">
      <c r="A23" s="2" t="s">
        <v>797</v>
      </c>
      <c r="C23" s="2" t="s">
        <v>875</v>
      </c>
      <c r="D23" s="2" t="n">
        <v>30</v>
      </c>
      <c r="E23" s="8" t="n">
        <v>0.05</v>
      </c>
      <c r="F23" s="2" t="n">
        <f aca="false">D23*E23</f>
        <v>1.5</v>
      </c>
      <c r="G23" s="2" t="s">
        <v>876</v>
      </c>
      <c r="H23" s="2" t="n">
        <v>30</v>
      </c>
      <c r="I23" s="8" t="n">
        <v>0.02</v>
      </c>
      <c r="J23" s="2" t="n">
        <f aca="false">H23*I23</f>
        <v>0.6</v>
      </c>
      <c r="K23" s="105" t="n">
        <v>10</v>
      </c>
      <c r="L23" s="105" t="n">
        <v>10</v>
      </c>
      <c r="M23" s="105" t="n">
        <v>10</v>
      </c>
      <c r="N23" s="105" t="n">
        <v>10</v>
      </c>
      <c r="O23" s="105" t="n">
        <v>10</v>
      </c>
      <c r="P23" s="105" t="n">
        <v>10</v>
      </c>
      <c r="Q23" s="105" t="n">
        <v>7</v>
      </c>
      <c r="R23" s="2" t="n">
        <f aca="false">SUM(K23:Q23)</f>
        <v>67</v>
      </c>
      <c r="S23" s="2" t="n">
        <v>52</v>
      </c>
      <c r="T23" s="21" t="n">
        <f aca="false">(F23-J23)*R23*S23</f>
        <v>3135.6</v>
      </c>
    </row>
    <row r="24" customFormat="false" ht="12.5" hidden="false" customHeight="false" outlineLevel="0" collapsed="false">
      <c r="A24" s="2" t="s">
        <v>718</v>
      </c>
      <c r="T24" s="9" t="n">
        <f aca="false">SUM(T20:T23)</f>
        <v>15214.628</v>
      </c>
    </row>
    <row r="26" customFormat="false" ht="12.5" hidden="false" customHeight="false" outlineLevel="0" collapsed="false">
      <c r="A26" s="8" t="s">
        <v>877</v>
      </c>
    </row>
    <row r="28" customFormat="false" ht="13" hidden="false" customHeight="false" outlineLevel="0" collapsed="false">
      <c r="A28" s="102" t="s">
        <v>720</v>
      </c>
    </row>
    <row r="29" customFormat="false" ht="25" hidden="false" customHeight="false" outlineLevel="0" collapsed="false">
      <c r="A29" s="2" t="s">
        <v>721</v>
      </c>
      <c r="C29" s="44" t="s">
        <v>175</v>
      </c>
      <c r="D29" s="44" t="s">
        <v>722</v>
      </c>
      <c r="E29" s="44" t="s">
        <v>723</v>
      </c>
      <c r="F29" s="44" t="s">
        <v>246</v>
      </c>
      <c r="G29" s="79" t="s">
        <v>724</v>
      </c>
      <c r="T29" s="79" t="s">
        <v>712</v>
      </c>
    </row>
    <row r="30" customFormat="false" ht="12.5" hidden="false" customHeight="false" outlineLevel="0" collapsed="false">
      <c r="A30" s="2" t="s">
        <v>725</v>
      </c>
      <c r="C30" s="106"/>
      <c r="F30" s="36"/>
      <c r="G30" s="36"/>
      <c r="T30" s="9" t="n">
        <f aca="false">C30*D30*E30*F30*G30</f>
        <v>0</v>
      </c>
    </row>
    <row r="31" customFormat="false" ht="12.5" hidden="false" customHeight="false" outlineLevel="0" collapsed="false">
      <c r="A31" s="2" t="s">
        <v>718</v>
      </c>
      <c r="T31" s="9" t="n">
        <f aca="false">SUM(T30:T30)</f>
        <v>0</v>
      </c>
    </row>
    <row r="32" customFormat="false" ht="12.5" hidden="false" customHeight="false" outlineLevel="0" collapsed="false">
      <c r="H32" s="36"/>
    </row>
    <row r="33" customFormat="false" ht="12.5" hidden="false" customHeight="false" outlineLevel="0" collapsed="false">
      <c r="A33" s="8" t="s">
        <v>790</v>
      </c>
      <c r="M33" s="8"/>
      <c r="N33" s="8"/>
      <c r="O33" s="8"/>
      <c r="P33" s="8"/>
    </row>
    <row r="35" customFormat="false" ht="13" hidden="false" customHeight="false" outlineLevel="0" collapsed="false">
      <c r="A35" s="102" t="s">
        <v>727</v>
      </c>
    </row>
    <row r="36" customFormat="false" ht="25" hidden="false" customHeight="false" outlineLevel="0" collapsed="false">
      <c r="A36" s="2" t="s">
        <v>721</v>
      </c>
      <c r="C36" s="44" t="s">
        <v>175</v>
      </c>
      <c r="D36" s="44" t="s">
        <v>246</v>
      </c>
      <c r="E36" s="44" t="s">
        <v>723</v>
      </c>
      <c r="F36" s="44" t="s">
        <v>145</v>
      </c>
      <c r="G36" s="44" t="s">
        <v>724</v>
      </c>
      <c r="T36" s="79" t="s">
        <v>712</v>
      </c>
    </row>
    <row r="37" customFormat="false" ht="12.5" hidden="false" customHeight="false" outlineLevel="0" collapsed="false">
      <c r="A37" s="2" t="s">
        <v>725</v>
      </c>
      <c r="D37" s="36"/>
      <c r="G37" s="36"/>
      <c r="T37" s="107" t="n">
        <f aca="false">C37*D37*E37*F37*G37</f>
        <v>0</v>
      </c>
    </row>
    <row r="39" customFormat="false" ht="12.5" hidden="false" customHeight="false" outlineLevel="0" collapsed="false">
      <c r="A39" s="8" t="s">
        <v>790</v>
      </c>
    </row>
    <row r="41" customFormat="false" ht="12.5" hidden="false" customHeight="false" outlineLevel="0" collapsed="false">
      <c r="A41" s="108" t="s">
        <v>728</v>
      </c>
    </row>
    <row r="42" customFormat="false" ht="25" hidden="false" customHeight="false" outlineLevel="0" collapsed="false">
      <c r="A42" s="2" t="s">
        <v>721</v>
      </c>
      <c r="C42" s="44" t="s">
        <v>175</v>
      </c>
      <c r="D42" s="44" t="s">
        <v>246</v>
      </c>
      <c r="E42" s="44" t="s">
        <v>723</v>
      </c>
      <c r="F42" s="44" t="s">
        <v>145</v>
      </c>
      <c r="G42" s="44" t="s">
        <v>724</v>
      </c>
      <c r="T42" s="79" t="s">
        <v>712</v>
      </c>
    </row>
    <row r="43" customFormat="false" ht="12.5" hidden="false" customHeight="false" outlineLevel="0" collapsed="false">
      <c r="A43" s="2" t="s">
        <v>725</v>
      </c>
      <c r="D43" s="36"/>
      <c r="G43" s="36"/>
      <c r="T43" s="9" t="n">
        <f aca="false">C43*D43*E43*F43*G43</f>
        <v>0</v>
      </c>
    </row>
    <row r="45" customFormat="false" ht="12.5" hidden="false" customHeight="false" outlineLevel="0" collapsed="false">
      <c r="A45" s="8" t="s">
        <v>790</v>
      </c>
    </row>
    <row r="47" customFormat="false" ht="12.5" hidden="false" customHeight="false" outlineLevel="0" collapsed="false">
      <c r="A47" s="108" t="s">
        <v>729</v>
      </c>
    </row>
    <row r="48" customFormat="false" ht="25" hidden="false" customHeight="false" outlineLevel="0" collapsed="false">
      <c r="A48" s="2" t="s">
        <v>730</v>
      </c>
      <c r="T48" s="79" t="s">
        <v>712</v>
      </c>
    </row>
    <row r="49" customFormat="false" ht="12.5" hidden="false" customHeight="false" outlineLevel="0" collapsed="false">
      <c r="A49" s="2" t="s">
        <v>731</v>
      </c>
      <c r="T49" s="9" t="n">
        <f aca="false">T24+T31+T37+T43</f>
        <v>15214.628</v>
      </c>
    </row>
    <row r="50" customFormat="false" ht="12.5" hidden="false" customHeight="false" outlineLevel="0" collapsed="false">
      <c r="T50" s="9"/>
    </row>
    <row r="51" customFormat="false" ht="12.5" hidden="false" customHeight="false" outlineLevel="0" collapsed="false">
      <c r="A51" s="99" t="s">
        <v>100</v>
      </c>
      <c r="B51" s="99"/>
      <c r="C51" s="99"/>
      <c r="D51" s="99"/>
      <c r="E51" s="99"/>
      <c r="F51" s="99"/>
      <c r="G51" s="99"/>
      <c r="H51" s="99"/>
      <c r="I51" s="99"/>
      <c r="J51" s="99"/>
      <c r="K51" s="99"/>
      <c r="L51" s="99"/>
      <c r="M51" s="99"/>
      <c r="N51" s="99"/>
      <c r="O51" s="99"/>
      <c r="P51" s="99"/>
      <c r="Q51" s="99"/>
      <c r="R51" s="99"/>
      <c r="S51" s="99"/>
      <c r="T51" s="99"/>
    </row>
    <row r="52" s="8" customFormat="true" ht="12.5" hidden="false" customHeight="false" outlineLevel="0" collapsed="false">
      <c r="A52" s="2" t="s">
        <v>732</v>
      </c>
    </row>
    <row r="53" customFormat="false" ht="13" hidden="false" customHeight="false" outlineLevel="0" collapsed="false">
      <c r="A53" s="102" t="s">
        <v>697</v>
      </c>
      <c r="C53" s="103" t="s">
        <v>698</v>
      </c>
      <c r="D53" s="103"/>
      <c r="E53" s="103"/>
      <c r="F53" s="103"/>
      <c r="G53" s="104" t="s">
        <v>699</v>
      </c>
      <c r="H53" s="104"/>
      <c r="I53" s="104"/>
      <c r="J53" s="104"/>
      <c r="K53" s="103" t="s">
        <v>700</v>
      </c>
      <c r="L53" s="103"/>
      <c r="M53" s="103"/>
      <c r="N53" s="103"/>
      <c r="O53" s="103"/>
      <c r="P53" s="103"/>
      <c r="Q53" s="103"/>
      <c r="R53" s="103"/>
    </row>
    <row r="54" s="12" customFormat="true" ht="25" hidden="false" customHeight="false" outlineLevel="0" collapsed="false">
      <c r="A54" s="12" t="s">
        <v>202</v>
      </c>
      <c r="C54" s="12" t="s">
        <v>701</v>
      </c>
      <c r="D54" s="79" t="s">
        <v>702</v>
      </c>
      <c r="E54" s="79" t="s">
        <v>703</v>
      </c>
      <c r="F54" s="79" t="s">
        <v>174</v>
      </c>
      <c r="G54" s="12" t="s">
        <v>701</v>
      </c>
      <c r="H54" s="79" t="s">
        <v>702</v>
      </c>
      <c r="I54" s="79" t="s">
        <v>703</v>
      </c>
      <c r="J54" s="79" t="s">
        <v>174</v>
      </c>
      <c r="K54" s="79" t="s">
        <v>704</v>
      </c>
      <c r="L54" s="79" t="s">
        <v>705</v>
      </c>
      <c r="M54" s="79" t="s">
        <v>706</v>
      </c>
      <c r="N54" s="79" t="s">
        <v>707</v>
      </c>
      <c r="O54" s="79" t="s">
        <v>708</v>
      </c>
      <c r="P54" s="79" t="s">
        <v>709</v>
      </c>
      <c r="Q54" s="79" t="s">
        <v>709</v>
      </c>
      <c r="R54" s="79" t="s">
        <v>710</v>
      </c>
      <c r="S54" s="12" t="s">
        <v>711</v>
      </c>
      <c r="T54" s="79" t="s">
        <v>712</v>
      </c>
    </row>
    <row r="55" customFormat="false" ht="12.5" hidden="false" customHeight="false" outlineLevel="0" collapsed="false">
      <c r="A55" s="109" t="str">
        <f aca="false">A20</f>
        <v>Sales Area</v>
      </c>
      <c r="B55" s="109"/>
      <c r="C55" s="109" t="str">
        <f aca="false">C20</f>
        <v>F44SE</v>
      </c>
      <c r="D55" s="45" t="n">
        <f aca="false">D20</f>
        <v>63</v>
      </c>
      <c r="E55" s="8" t="n">
        <v>0.144</v>
      </c>
      <c r="F55" s="110" t="n">
        <f aca="false">D55*E55</f>
        <v>9.072</v>
      </c>
      <c r="G55" s="111" t="str">
        <f aca="false">G20</f>
        <v>F44ILL-R</v>
      </c>
      <c r="H55" s="110" t="n">
        <f aca="false">H20</f>
        <v>63</v>
      </c>
      <c r="I55" s="8" t="n">
        <v>0.098</v>
      </c>
      <c r="J55" s="110" t="n">
        <f aca="false">H55*I55</f>
        <v>6.174</v>
      </c>
      <c r="K55" s="45" t="n">
        <f aca="false">K20</f>
        <v>10</v>
      </c>
      <c r="L55" s="45" t="n">
        <f aca="false">L20</f>
        <v>10</v>
      </c>
      <c r="M55" s="45" t="n">
        <f aca="false">M20</f>
        <v>10</v>
      </c>
      <c r="N55" s="45" t="n">
        <f aca="false">N20</f>
        <v>10</v>
      </c>
      <c r="O55" s="45" t="n">
        <f aca="false">O20</f>
        <v>10</v>
      </c>
      <c r="P55" s="45" t="n">
        <f aca="false">P20</f>
        <v>10</v>
      </c>
      <c r="Q55" s="45" t="n">
        <f aca="false">Q20</f>
        <v>7</v>
      </c>
      <c r="R55" s="45" t="n">
        <f aca="false">R20</f>
        <v>67</v>
      </c>
      <c r="S55" s="45" t="n">
        <f aca="false">S20</f>
        <v>52</v>
      </c>
      <c r="T55" s="9" t="n">
        <f aca="false">(F55-J55)*R55*S55</f>
        <v>10096.632</v>
      </c>
    </row>
    <row r="56" customFormat="false" ht="12.5" hidden="false" customHeight="false" outlineLevel="0" collapsed="false">
      <c r="A56" s="109" t="str">
        <f aca="false">A21</f>
        <v>Sales Area</v>
      </c>
      <c r="B56" s="109"/>
      <c r="C56" s="109" t="str">
        <f aca="false">C21</f>
        <v>F42SE</v>
      </c>
      <c r="D56" s="45" t="n">
        <f aca="false">D21</f>
        <v>23</v>
      </c>
      <c r="E56" s="8" t="n">
        <v>0.086</v>
      </c>
      <c r="F56" s="110" t="n">
        <f aca="false">D56*E56</f>
        <v>1.978</v>
      </c>
      <c r="G56" s="111" t="str">
        <f aca="false">G21</f>
        <v>F42ILL-R</v>
      </c>
      <c r="H56" s="110" t="n">
        <f aca="false">H21</f>
        <v>23</v>
      </c>
      <c r="I56" s="8" t="n">
        <v>0.051</v>
      </c>
      <c r="J56" s="110" t="n">
        <f aca="false">H56*I56</f>
        <v>1.173</v>
      </c>
      <c r="K56" s="45" t="n">
        <f aca="false">K21</f>
        <v>10</v>
      </c>
      <c r="L56" s="45" t="n">
        <f aca="false">L21</f>
        <v>10</v>
      </c>
      <c r="M56" s="45" t="n">
        <f aca="false">M21</f>
        <v>10</v>
      </c>
      <c r="N56" s="45" t="n">
        <f aca="false">N21</f>
        <v>10</v>
      </c>
      <c r="O56" s="45" t="n">
        <f aca="false">O21</f>
        <v>10</v>
      </c>
      <c r="P56" s="45" t="n">
        <f aca="false">P21</f>
        <v>10</v>
      </c>
      <c r="Q56" s="45" t="n">
        <f aca="false">Q21</f>
        <v>7</v>
      </c>
      <c r="R56" s="45" t="n">
        <f aca="false">R21</f>
        <v>67</v>
      </c>
      <c r="S56" s="45" t="n">
        <f aca="false">S21</f>
        <v>52</v>
      </c>
      <c r="T56" s="9" t="n">
        <f aca="false">(F56-J56)*R56*S56</f>
        <v>2804.62</v>
      </c>
    </row>
    <row r="57" customFormat="false" ht="12.5" hidden="false" customHeight="false" outlineLevel="0" collapsed="false">
      <c r="A57" s="109" t="str">
        <f aca="false">A22</f>
        <v>Sales Area</v>
      </c>
      <c r="B57" s="109"/>
      <c r="C57" s="109" t="str">
        <f aca="false">C22</f>
        <v>F21SE</v>
      </c>
      <c r="D57" s="45" t="n">
        <f aca="false">D22</f>
        <v>3</v>
      </c>
      <c r="E57" s="8" t="n">
        <v>0.028</v>
      </c>
      <c r="F57" s="110" t="n">
        <f aca="false">D57*E57</f>
        <v>0.084</v>
      </c>
      <c r="G57" s="111" t="str">
        <f aca="false">G22</f>
        <v>F21ILL-R</v>
      </c>
      <c r="H57" s="110" t="n">
        <f aca="false">H22</f>
        <v>3</v>
      </c>
      <c r="I57" s="8" t="n">
        <v>0.015</v>
      </c>
      <c r="J57" s="110" t="n">
        <f aca="false">H57*I57</f>
        <v>0.045</v>
      </c>
      <c r="K57" s="45" t="n">
        <f aca="false">K22</f>
        <v>10</v>
      </c>
      <c r="L57" s="45" t="n">
        <f aca="false">L22</f>
        <v>10</v>
      </c>
      <c r="M57" s="45" t="n">
        <f aca="false">M22</f>
        <v>10</v>
      </c>
      <c r="N57" s="45" t="n">
        <f aca="false">N22</f>
        <v>10</v>
      </c>
      <c r="O57" s="45" t="n">
        <f aca="false">O22</f>
        <v>10</v>
      </c>
      <c r="P57" s="45" t="n">
        <f aca="false">P22</f>
        <v>10</v>
      </c>
      <c r="Q57" s="45" t="n">
        <f aca="false">Q22</f>
        <v>7</v>
      </c>
      <c r="R57" s="45" t="n">
        <f aca="false">R22</f>
        <v>67</v>
      </c>
      <c r="S57" s="45" t="n">
        <f aca="false">S22</f>
        <v>52</v>
      </c>
      <c r="T57" s="9" t="n">
        <f aca="false">(F57-J57)*R57*S57</f>
        <v>135.876</v>
      </c>
    </row>
    <row r="58" customFormat="false" ht="12.5" hidden="false" customHeight="false" outlineLevel="0" collapsed="false">
      <c r="A58" s="109" t="str">
        <f aca="false">A23</f>
        <v>Sales Area</v>
      </c>
      <c r="B58" s="109"/>
      <c r="C58" s="109" t="str">
        <f aca="false">C23</f>
        <v>I50/1</v>
      </c>
      <c r="D58" s="45" t="n">
        <v>0</v>
      </c>
      <c r="E58" s="8" t="n">
        <v>0.05</v>
      </c>
      <c r="F58" s="110" t="n">
        <f aca="false">D58*E58</f>
        <v>0</v>
      </c>
      <c r="G58" s="111" t="str">
        <f aca="false">G23</f>
        <v>CFQ15/1</v>
      </c>
      <c r="H58" s="110" t="n">
        <v>0</v>
      </c>
      <c r="I58" s="8" t="n">
        <v>0.02</v>
      </c>
      <c r="J58" s="110" t="n">
        <f aca="false">H58*I58</f>
        <v>0</v>
      </c>
      <c r="K58" s="45" t="n">
        <f aca="false">K23</f>
        <v>10</v>
      </c>
      <c r="L58" s="45" t="n">
        <f aca="false">L23</f>
        <v>10</v>
      </c>
      <c r="M58" s="45" t="n">
        <f aca="false">M23</f>
        <v>10</v>
      </c>
      <c r="N58" s="45" t="n">
        <f aca="false">N23</f>
        <v>10</v>
      </c>
      <c r="O58" s="45" t="n">
        <f aca="false">O23</f>
        <v>10</v>
      </c>
      <c r="P58" s="45" t="n">
        <f aca="false">P23</f>
        <v>10</v>
      </c>
      <c r="Q58" s="45" t="n">
        <f aca="false">Q23</f>
        <v>7</v>
      </c>
      <c r="R58" s="45" t="n">
        <f aca="false">R23</f>
        <v>67</v>
      </c>
      <c r="S58" s="45" t="n">
        <f aca="false">S23</f>
        <v>52</v>
      </c>
      <c r="T58" s="9" t="n">
        <f aca="false">(F58-J58)*R58*S58</f>
        <v>0</v>
      </c>
    </row>
    <row r="59" customFormat="false" ht="12.5" hidden="false" customHeight="false" outlineLevel="0" collapsed="false">
      <c r="A59" s="2" t="s">
        <v>718</v>
      </c>
      <c r="T59" s="9" t="n">
        <f aca="false">SUM(T55:T58)</f>
        <v>13037.128</v>
      </c>
    </row>
    <row r="61" customFormat="false" ht="12.5" hidden="false" customHeight="false" outlineLevel="0" collapsed="false">
      <c r="A61" s="8" t="s">
        <v>733</v>
      </c>
    </row>
    <row r="62" customFormat="false" ht="12.5" hidden="false" customHeight="false" outlineLevel="0" collapsed="false">
      <c r="A62" s="8" t="s">
        <v>878</v>
      </c>
    </row>
    <row r="63" customFormat="false" ht="12.5" hidden="false" customHeight="false" outlineLevel="0" collapsed="false">
      <c r="A63" s="8"/>
    </row>
    <row r="64" customFormat="false" ht="13" hidden="false" customHeight="false" outlineLevel="0" collapsed="false">
      <c r="A64" s="102" t="s">
        <v>720</v>
      </c>
    </row>
    <row r="65" customFormat="false" ht="25" hidden="false" customHeight="false" outlineLevel="0" collapsed="false">
      <c r="A65" s="2" t="s">
        <v>721</v>
      </c>
      <c r="C65" s="44" t="s">
        <v>175</v>
      </c>
      <c r="D65" s="44" t="s">
        <v>722</v>
      </c>
      <c r="E65" s="44" t="s">
        <v>723</v>
      </c>
      <c r="F65" s="44" t="s">
        <v>246</v>
      </c>
      <c r="G65" s="79" t="s">
        <v>724</v>
      </c>
      <c r="T65" s="79" t="s">
        <v>712</v>
      </c>
    </row>
    <row r="66" customFormat="false" ht="12.5" hidden="false" customHeight="false" outlineLevel="0" collapsed="false">
      <c r="A66" s="2" t="str">
        <f aca="false">A30</f>
        <v>not applicable </v>
      </c>
      <c r="C66" s="18"/>
      <c r="D66" s="8"/>
      <c r="E66" s="8"/>
      <c r="F66" s="113"/>
      <c r="G66" s="113"/>
      <c r="T66" s="9" t="n">
        <f aca="false">C66*D66*E66*F66*G66</f>
        <v>0</v>
      </c>
    </row>
    <row r="67" customFormat="false" ht="12.5" hidden="false" customHeight="false" outlineLevel="0" collapsed="false">
      <c r="A67" s="2" t="str">
        <f aca="false">A31</f>
        <v>Total for EEM</v>
      </c>
      <c r="T67" s="13" t="n">
        <f aca="false">SUM(T66:T66)</f>
        <v>0</v>
      </c>
    </row>
    <row r="68" customFormat="false" ht="12.5" hidden="false" customHeight="false" outlineLevel="0" collapsed="false">
      <c r="H68" s="36"/>
    </row>
    <row r="69" customFormat="false" ht="12.5" hidden="false" customHeight="false" outlineLevel="0" collapsed="false">
      <c r="A69" s="2" t="s">
        <v>792</v>
      </c>
      <c r="H69" s="36"/>
    </row>
    <row r="71" customFormat="false" ht="13" hidden="false" customHeight="false" outlineLevel="0" collapsed="false">
      <c r="A71" s="102" t="s">
        <v>727</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8" t="str">
        <f aca="false">A37</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8</v>
      </c>
    </row>
    <row r="78" customFormat="false" ht="25" hidden="false" customHeight="false" outlineLevel="0" collapsed="false">
      <c r="A78" s="2" t="s">
        <v>735</v>
      </c>
      <c r="C78" s="44" t="s">
        <v>175</v>
      </c>
      <c r="D78" s="44" t="s">
        <v>246</v>
      </c>
      <c r="E78" s="44" t="s">
        <v>723</v>
      </c>
      <c r="F78" s="44" t="s">
        <v>145</v>
      </c>
      <c r="G78" s="44" t="s">
        <v>724</v>
      </c>
      <c r="T78" s="79" t="s">
        <v>712</v>
      </c>
    </row>
    <row r="79" customFormat="false" ht="12.5" hidden="false" customHeight="false" outlineLevel="0" collapsed="false">
      <c r="A79" s="2" t="str">
        <f aca="false">A43</f>
        <v>not applicable </v>
      </c>
      <c r="C79" s="18"/>
      <c r="D79" s="113"/>
      <c r="E79" s="114"/>
      <c r="F79" s="18"/>
      <c r="G79" s="113"/>
      <c r="T79" s="9" t="n">
        <f aca="false">C79*D79*E79*F79*G79</f>
        <v>0</v>
      </c>
    </row>
    <row r="81" customFormat="false" ht="12.5" hidden="false" customHeight="false" outlineLevel="0" collapsed="false">
      <c r="A81" s="2" t="s">
        <v>790</v>
      </c>
    </row>
    <row r="83" customFormat="false" ht="12.5" hidden="false" customHeight="false" outlineLevel="0" collapsed="false">
      <c r="A83" s="108" t="s">
        <v>729</v>
      </c>
    </row>
    <row r="84" customFormat="false" ht="25" hidden="false" customHeight="false" outlineLevel="0" collapsed="false">
      <c r="A84" s="2" t="s">
        <v>730</v>
      </c>
      <c r="T84" s="79" t="s">
        <v>712</v>
      </c>
    </row>
    <row r="85" customFormat="false" ht="12.5" hidden="false" customHeight="false" outlineLevel="0" collapsed="false">
      <c r="A85" s="2" t="s">
        <v>731</v>
      </c>
      <c r="T85" s="9" t="n">
        <f aca="false">T59+T67+T73+T79</f>
        <v>13037.128</v>
      </c>
    </row>
    <row r="86" customFormat="false" ht="12.5" hidden="false" customHeight="false" outlineLevel="0" collapsed="false">
      <c r="T86" s="9"/>
    </row>
    <row r="87" customFormat="false" ht="12.5" hidden="false" customHeight="false" outlineLevel="0" collapsed="false">
      <c r="A87" s="99" t="s">
        <v>108</v>
      </c>
      <c r="B87" s="99"/>
      <c r="C87" s="99"/>
      <c r="D87" s="99"/>
      <c r="E87" s="99"/>
      <c r="F87" s="99"/>
      <c r="G87" s="99"/>
      <c r="H87" s="99"/>
      <c r="I87" s="99"/>
      <c r="J87" s="99"/>
      <c r="K87" s="99"/>
      <c r="L87" s="99"/>
      <c r="M87" s="99"/>
      <c r="N87" s="99"/>
      <c r="O87" s="99"/>
      <c r="P87" s="99"/>
      <c r="Q87" s="99"/>
      <c r="R87" s="99"/>
      <c r="S87" s="99"/>
      <c r="T87" s="99"/>
    </row>
    <row r="88" customFormat="false" ht="12.5" hidden="false" customHeight="false" outlineLevel="0" collapsed="false">
      <c r="A88" s="2" t="s">
        <v>736</v>
      </c>
    </row>
    <row r="89" customFormat="false" ht="12.5" hidden="false" customHeight="false" outlineLevel="0" collapsed="false">
      <c r="T89" s="44" t="s">
        <v>737</v>
      </c>
    </row>
    <row r="90" customFormat="false" ht="12.5" hidden="false" customHeight="false" outlineLevel="0" collapsed="false">
      <c r="A90" s="2" t="s">
        <v>113</v>
      </c>
      <c r="T90" s="2" t="n">
        <v>1</v>
      </c>
    </row>
    <row r="92" customFormat="false" ht="12.5" hidden="false" customHeight="false" outlineLevel="0" collapsed="false">
      <c r="A92" s="2" t="s">
        <v>114</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c r="T96" s="2" t="n">
        <v>1</v>
      </c>
    </row>
    <row r="98" customFormat="false" ht="12.5" hidden="false" customHeight="false" outlineLevel="0" collapsed="false">
      <c r="A98" s="2" t="s">
        <v>115</v>
      </c>
    </row>
    <row r="99" customFormat="false" ht="12.5" hidden="false" customHeight="false" outlineLevel="0" collapsed="false">
      <c r="A99" s="2" t="s">
        <v>738</v>
      </c>
      <c r="T99" s="2" t="n">
        <v>1</v>
      </c>
    </row>
    <row r="100" customFormat="false" ht="12.5" hidden="false" customHeight="false" outlineLevel="0" collapsed="false">
      <c r="A100" s="2" t="s">
        <v>739</v>
      </c>
    </row>
    <row r="101" customFormat="false" ht="12.5" hidden="false" customHeight="false" outlineLevel="0" collapsed="false">
      <c r="A101" s="2" t="s">
        <v>740</v>
      </c>
    </row>
    <row r="102" customFormat="false" ht="12.5" hidden="false" customHeight="false" outlineLevel="0" collapsed="false">
      <c r="A102" s="2" t="s">
        <v>741</v>
      </c>
      <c r="T102" s="2" t="n">
        <v>1</v>
      </c>
    </row>
    <row r="104" customFormat="false" ht="12.5" hidden="false" customHeight="false" outlineLevel="0" collapsed="false">
      <c r="A104" s="2" t="s">
        <v>116</v>
      </c>
    </row>
    <row r="105" customFormat="false" ht="12.5" hidden="false" customHeight="false" outlineLevel="0" collapsed="false">
      <c r="C105" s="103" t="s">
        <v>698</v>
      </c>
      <c r="D105" s="103"/>
      <c r="E105" s="103"/>
      <c r="F105" s="103"/>
      <c r="G105" s="104" t="s">
        <v>699</v>
      </c>
      <c r="H105" s="104"/>
      <c r="I105" s="104"/>
      <c r="J105" s="104"/>
      <c r="K105" s="103" t="s">
        <v>700</v>
      </c>
      <c r="L105" s="103"/>
      <c r="M105" s="103"/>
      <c r="N105" s="103"/>
      <c r="O105" s="103"/>
      <c r="P105" s="103"/>
      <c r="Q105" s="103"/>
      <c r="R105" s="103"/>
    </row>
    <row r="106" s="12" customFormat="true" ht="25" hidden="false" customHeight="false" outlineLevel="0" collapsed="false">
      <c r="A106" s="12" t="s">
        <v>202</v>
      </c>
      <c r="C106" s="12" t="s">
        <v>701</v>
      </c>
      <c r="D106" s="79" t="s">
        <v>702</v>
      </c>
      <c r="E106" s="79" t="s">
        <v>703</v>
      </c>
      <c r="F106" s="79" t="s">
        <v>174</v>
      </c>
      <c r="G106" s="12" t="s">
        <v>701</v>
      </c>
      <c r="H106" s="79" t="s">
        <v>702</v>
      </c>
      <c r="I106" s="79" t="s">
        <v>703</v>
      </c>
      <c r="J106" s="79" t="s">
        <v>174</v>
      </c>
      <c r="K106" s="79" t="s">
        <v>704</v>
      </c>
      <c r="L106" s="79" t="s">
        <v>705</v>
      </c>
      <c r="M106" s="79" t="s">
        <v>706</v>
      </c>
      <c r="N106" s="79" t="s">
        <v>707</v>
      </c>
      <c r="O106" s="79" t="s">
        <v>708</v>
      </c>
      <c r="P106" s="79" t="s">
        <v>709</v>
      </c>
      <c r="Q106" s="79" t="s">
        <v>709</v>
      </c>
      <c r="R106" s="79" t="s">
        <v>710</v>
      </c>
      <c r="S106" s="12" t="s">
        <v>711</v>
      </c>
      <c r="T106" s="79" t="s">
        <v>712</v>
      </c>
    </row>
    <row r="107" customFormat="false" ht="12.5" hidden="false" customHeight="false" outlineLevel="0" collapsed="false">
      <c r="A107" s="109" t="str">
        <f aca="false">A55</f>
        <v>Sales Area</v>
      </c>
      <c r="C107" s="109" t="str">
        <f aca="false">C55</f>
        <v>F44SE</v>
      </c>
      <c r="D107" s="45" t="n">
        <f aca="false">D55</f>
        <v>63</v>
      </c>
      <c r="E107" s="45" t="n">
        <f aca="false">E55</f>
        <v>0.144</v>
      </c>
      <c r="F107" s="45" t="n">
        <f aca="false">D107*E107</f>
        <v>9.072</v>
      </c>
      <c r="G107" s="109" t="str">
        <f aca="false">G55</f>
        <v>F44ILL-R</v>
      </c>
      <c r="H107" s="45" t="n">
        <f aca="false">H55</f>
        <v>63</v>
      </c>
      <c r="I107" s="45" t="n">
        <f aca="false">I55</f>
        <v>0.098</v>
      </c>
      <c r="J107" s="45" t="n">
        <f aca="false">H107*I107</f>
        <v>6.174</v>
      </c>
      <c r="K107" s="112" t="n">
        <v>9.5</v>
      </c>
      <c r="L107" s="112" t="n">
        <v>9.5</v>
      </c>
      <c r="M107" s="112" t="n">
        <v>9.5</v>
      </c>
      <c r="N107" s="112" t="n">
        <v>9.5</v>
      </c>
      <c r="O107" s="112" t="n">
        <v>9.5</v>
      </c>
      <c r="P107" s="112" t="n">
        <v>9.5</v>
      </c>
      <c r="Q107" s="112" t="n">
        <f aca="false">Q20</f>
        <v>7</v>
      </c>
      <c r="R107" s="2" t="n">
        <f aca="false">SUM(K107:Q107)</f>
        <v>64</v>
      </c>
      <c r="S107" s="2" t="n">
        <v>52.14</v>
      </c>
      <c r="T107" s="9" t="n">
        <f aca="false">(F107-J107)*R107*S107</f>
        <v>9670.51008</v>
      </c>
    </row>
    <row r="108" customFormat="false" ht="12.5" hidden="false" customHeight="false" outlineLevel="0" collapsed="false">
      <c r="A108" s="109" t="str">
        <f aca="false">A56</f>
        <v>Sales Area</v>
      </c>
      <c r="C108" s="109" t="str">
        <f aca="false">C56</f>
        <v>F42SE</v>
      </c>
      <c r="D108" s="45" t="n">
        <f aca="false">D56</f>
        <v>23</v>
      </c>
      <c r="E108" s="45" t="n">
        <f aca="false">E56</f>
        <v>0.086</v>
      </c>
      <c r="F108" s="45" t="n">
        <f aca="false">D108*E108</f>
        <v>1.978</v>
      </c>
      <c r="G108" s="109" t="str">
        <f aca="false">G56</f>
        <v>F42ILL-R</v>
      </c>
      <c r="H108" s="45" t="n">
        <f aca="false">H56</f>
        <v>23</v>
      </c>
      <c r="I108" s="45" t="n">
        <f aca="false">I56</f>
        <v>0.051</v>
      </c>
      <c r="J108" s="45" t="n">
        <f aca="false">H108*I108</f>
        <v>1.173</v>
      </c>
      <c r="K108" s="112" t="n">
        <v>9.5</v>
      </c>
      <c r="L108" s="112" t="n">
        <v>9.5</v>
      </c>
      <c r="M108" s="112" t="n">
        <v>9.5</v>
      </c>
      <c r="N108" s="112" t="n">
        <v>9.5</v>
      </c>
      <c r="O108" s="112" t="n">
        <v>9.5</v>
      </c>
      <c r="P108" s="112" t="n">
        <v>9.5</v>
      </c>
      <c r="Q108" s="112" t="n">
        <f aca="false">Q21</f>
        <v>7</v>
      </c>
      <c r="R108" s="2" t="n">
        <f aca="false">SUM(K108:Q108)</f>
        <v>64</v>
      </c>
      <c r="S108" s="2" t="n">
        <v>52.14</v>
      </c>
      <c r="T108" s="9" t="n">
        <f aca="false">(F108-J108)*R108*S108</f>
        <v>2686.2528</v>
      </c>
    </row>
    <row r="109" customFormat="false" ht="12.5" hidden="false" customHeight="false" outlineLevel="0" collapsed="false">
      <c r="A109" s="109" t="str">
        <f aca="false">A57</f>
        <v>Sales Area</v>
      </c>
      <c r="C109" s="109" t="str">
        <f aca="false">C57</f>
        <v>F21SE</v>
      </c>
      <c r="D109" s="45" t="n">
        <f aca="false">D57</f>
        <v>3</v>
      </c>
      <c r="E109" s="45" t="n">
        <f aca="false">E57</f>
        <v>0.028</v>
      </c>
      <c r="F109" s="45" t="n">
        <f aca="false">D109*E109</f>
        <v>0.084</v>
      </c>
      <c r="G109" s="109" t="str">
        <f aca="false">G57</f>
        <v>F21ILL-R</v>
      </c>
      <c r="H109" s="45" t="n">
        <f aca="false">H57</f>
        <v>3</v>
      </c>
      <c r="I109" s="45" t="n">
        <f aca="false">I57</f>
        <v>0.015</v>
      </c>
      <c r="J109" s="45" t="n">
        <f aca="false">H109*I109</f>
        <v>0.045</v>
      </c>
      <c r="K109" s="112" t="n">
        <v>9.5</v>
      </c>
      <c r="L109" s="112" t="n">
        <v>9.5</v>
      </c>
      <c r="M109" s="112" t="n">
        <v>9.5</v>
      </c>
      <c r="N109" s="112" t="n">
        <v>9.5</v>
      </c>
      <c r="O109" s="112" t="n">
        <v>9.5</v>
      </c>
      <c r="P109" s="112" t="n">
        <v>9.5</v>
      </c>
      <c r="Q109" s="112" t="n">
        <f aca="false">Q22</f>
        <v>7</v>
      </c>
      <c r="R109" s="2" t="n">
        <f aca="false">SUM(K109:Q109)</f>
        <v>64</v>
      </c>
      <c r="S109" s="2" t="n">
        <v>52.14</v>
      </c>
      <c r="T109" s="9" t="n">
        <f aca="false">(F109-J109)*R109*S109</f>
        <v>130.14144</v>
      </c>
    </row>
    <row r="110" customFormat="false" ht="12.5" hidden="false" customHeight="false" outlineLevel="0" collapsed="false">
      <c r="A110" s="109" t="str">
        <f aca="false">A58</f>
        <v>Sales Area</v>
      </c>
      <c r="C110" s="109" t="str">
        <f aca="false">C58</f>
        <v>I50/1</v>
      </c>
      <c r="D110" s="45" t="n">
        <f aca="false">D58</f>
        <v>0</v>
      </c>
      <c r="E110" s="45" t="n">
        <f aca="false">E58</f>
        <v>0.05</v>
      </c>
      <c r="F110" s="45" t="n">
        <f aca="false">D110*E110</f>
        <v>0</v>
      </c>
      <c r="G110" s="109" t="str">
        <f aca="false">G58</f>
        <v>CFQ15/1</v>
      </c>
      <c r="H110" s="45" t="n">
        <f aca="false">H58</f>
        <v>0</v>
      </c>
      <c r="I110" s="45" t="n">
        <f aca="false">I58</f>
        <v>0.02</v>
      </c>
      <c r="J110" s="45" t="n">
        <f aca="false">H110*I110</f>
        <v>0</v>
      </c>
      <c r="K110" s="112" t="n">
        <v>9.5</v>
      </c>
      <c r="L110" s="112" t="n">
        <v>9.5</v>
      </c>
      <c r="M110" s="112" t="n">
        <v>9.5</v>
      </c>
      <c r="N110" s="112" t="n">
        <v>9.5</v>
      </c>
      <c r="O110" s="112" t="n">
        <v>9.5</v>
      </c>
      <c r="P110" s="112" t="n">
        <v>9.5</v>
      </c>
      <c r="Q110" s="112" t="n">
        <f aca="false">Q23</f>
        <v>7</v>
      </c>
      <c r="R110" s="2" t="n">
        <f aca="false">SUM(K110:Q110)</f>
        <v>64</v>
      </c>
      <c r="S110" s="2" t="n">
        <v>52.14</v>
      </c>
      <c r="T110" s="9" t="n">
        <f aca="false">(F110-J110)*R110*S110</f>
        <v>0</v>
      </c>
    </row>
    <row r="111" customFormat="false" ht="12.5" hidden="false" customHeight="false" outlineLevel="0" collapsed="false">
      <c r="A111" s="2" t="s">
        <v>718</v>
      </c>
      <c r="T111" s="9" t="n">
        <f aca="false">SUM(T107:T110)</f>
        <v>12486.90432</v>
      </c>
    </row>
    <row r="113" customFormat="false" ht="12.5" hidden="false" customHeight="false" outlineLevel="0" collapsed="false">
      <c r="A113" s="2" t="s">
        <v>795</v>
      </c>
    </row>
    <row r="116" customFormat="false" ht="12.5" hidden="false" customHeight="false" outlineLevel="0" collapsed="false">
      <c r="A116" s="2" t="s">
        <v>744</v>
      </c>
      <c r="T116" s="9" t="n">
        <f aca="false">T90*((T111*T93*T99)+(T67*T94*T100)+(T73*T95*T101)+(T79*T96*T102))</f>
        <v>12486.90432</v>
      </c>
    </row>
    <row r="117" customFormat="false" ht="12.5" hidden="false" customHeight="false" outlineLevel="0" collapsed="false">
      <c r="T117" s="9"/>
    </row>
    <row r="118" customFormat="false" ht="12.5" hidden="false" customHeight="false" outlineLevel="0" collapsed="false">
      <c r="A118" s="2" t="s">
        <v>745</v>
      </c>
      <c r="T118" s="9" t="n">
        <f aca="false">SUM(T110)</f>
        <v>0</v>
      </c>
    </row>
    <row r="120" customFormat="false" ht="12.5" hidden="false" customHeight="false" outlineLevel="0" collapsed="false">
      <c r="A120" s="99" t="s">
        <v>117</v>
      </c>
      <c r="B120" s="99"/>
      <c r="C120" s="99"/>
      <c r="D120" s="99"/>
      <c r="E120" s="99"/>
      <c r="F120" s="99"/>
      <c r="G120" s="99"/>
      <c r="H120" s="99"/>
      <c r="I120" s="99"/>
      <c r="J120" s="99"/>
      <c r="K120" s="99"/>
      <c r="L120" s="99"/>
      <c r="M120" s="99"/>
      <c r="N120" s="99"/>
      <c r="O120" s="99"/>
      <c r="P120" s="99"/>
      <c r="Q120" s="99"/>
      <c r="R120" s="99"/>
      <c r="S120" s="99"/>
      <c r="T120" s="99"/>
    </row>
    <row r="121" customFormat="false" ht="12.5" hidden="false" customHeight="false" outlineLevel="0" collapsed="false">
      <c r="A121" s="2" t="s">
        <v>746</v>
      </c>
    </row>
    <row r="123" customFormat="false" ht="12.5" hidden="false" customHeight="false" outlineLevel="0" collapsed="false">
      <c r="A123" s="2" t="s">
        <v>120</v>
      </c>
      <c r="T123" s="2" t="n">
        <v>1</v>
      </c>
    </row>
    <row r="125" customFormat="false" ht="12.5" hidden="false" customHeight="false" outlineLevel="0" collapsed="false">
      <c r="A125" s="8" t="s">
        <v>124</v>
      </c>
      <c r="T125" s="2" t="n">
        <v>1</v>
      </c>
    </row>
    <row r="127" customFormat="false" ht="12.5" hidden="false" customHeight="false" outlineLevel="0" collapsed="false">
      <c r="A127" s="2" t="s">
        <v>747</v>
      </c>
      <c r="T127" s="2" t="n">
        <v>1</v>
      </c>
    </row>
    <row r="129" customFormat="false" ht="12.5" hidden="false" customHeight="false" outlineLevel="0" collapsed="false">
      <c r="A129" s="2" t="s">
        <v>744</v>
      </c>
      <c r="T129" s="9" t="n">
        <f aca="false">T116*T123*T125*T127</f>
        <v>12486.90432</v>
      </c>
    </row>
    <row r="131" customFormat="false" ht="12.5" hidden="false" customHeight="false" outlineLevel="0" collapsed="false">
      <c r="A131" s="2" t="s">
        <v>726</v>
      </c>
    </row>
  </sheetData>
  <mergeCells count="9">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478</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74</v>
      </c>
      <c r="C9" s="8" t="n">
        <v>13123</v>
      </c>
      <c r="D9" s="2" t="n">
        <v>11721</v>
      </c>
      <c r="E9" s="8" t="n">
        <v>13123</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3123</v>
      </c>
      <c r="D13" s="8" t="n">
        <f aca="false">SUM(D9:D12)</f>
        <v>11721</v>
      </c>
      <c r="E13" s="8" t="n">
        <f aca="false">SUM(E9:E12)</f>
        <v>13123</v>
      </c>
    </row>
    <row r="15" customFormat="false" ht="12.5" hidden="false" customHeight="false" outlineLevel="0" collapsed="false">
      <c r="A15" s="2" t="s">
        <v>879</v>
      </c>
    </row>
    <row r="16" customFormat="false" ht="12.5" hidden="false" customHeight="false" outlineLevel="0" collapsed="false">
      <c r="A16" s="2" t="s">
        <v>880</v>
      </c>
    </row>
    <row r="18" customFormat="false" ht="12.5" hidden="false" customHeight="false" outlineLevel="0" collapsed="false">
      <c r="A18" s="99" t="s">
        <v>95</v>
      </c>
      <c r="B18" s="99"/>
      <c r="C18" s="99"/>
      <c r="D18" s="99"/>
      <c r="E18" s="99"/>
      <c r="F18" s="99"/>
      <c r="G18" s="99"/>
      <c r="H18" s="99"/>
      <c r="I18" s="99"/>
      <c r="J18" s="99"/>
      <c r="K18" s="99"/>
      <c r="L18" s="99"/>
      <c r="M18" s="99"/>
      <c r="N18" s="99"/>
      <c r="O18" s="99"/>
      <c r="P18" s="99"/>
      <c r="Q18" s="99"/>
      <c r="R18" s="99"/>
      <c r="S18" s="99"/>
      <c r="T18" s="99"/>
    </row>
    <row r="19" customFormat="false" ht="13" hidden="false" customHeight="false" outlineLevel="0" collapsed="false">
      <c r="A19" s="102" t="s">
        <v>697</v>
      </c>
      <c r="C19" s="103" t="s">
        <v>698</v>
      </c>
      <c r="D19" s="103"/>
      <c r="E19" s="103"/>
      <c r="F19" s="103"/>
      <c r="G19" s="104" t="s">
        <v>699</v>
      </c>
      <c r="H19" s="104"/>
      <c r="I19" s="104"/>
      <c r="J19" s="104"/>
      <c r="K19" s="103" t="s">
        <v>700</v>
      </c>
      <c r="L19" s="103"/>
      <c r="M19" s="103"/>
      <c r="N19" s="103"/>
      <c r="O19" s="103"/>
      <c r="P19" s="103"/>
      <c r="Q19" s="103"/>
      <c r="R19" s="103"/>
    </row>
    <row r="20" s="12" customFormat="true" ht="25" hidden="false" customHeight="false" outlineLevel="0" collapsed="false">
      <c r="A20" s="12" t="s">
        <v>202</v>
      </c>
      <c r="C20" s="12" t="s">
        <v>701</v>
      </c>
      <c r="D20" s="79" t="s">
        <v>702</v>
      </c>
      <c r="E20" s="79" t="s">
        <v>703</v>
      </c>
      <c r="F20" s="79" t="s">
        <v>174</v>
      </c>
      <c r="G20" s="12" t="s">
        <v>701</v>
      </c>
      <c r="H20" s="79" t="s">
        <v>702</v>
      </c>
      <c r="I20" s="79" t="s">
        <v>703</v>
      </c>
      <c r="J20" s="79" t="s">
        <v>174</v>
      </c>
      <c r="K20" s="79" t="s">
        <v>704</v>
      </c>
      <c r="L20" s="79" t="s">
        <v>705</v>
      </c>
      <c r="M20" s="79" t="s">
        <v>706</v>
      </c>
      <c r="N20" s="79" t="s">
        <v>707</v>
      </c>
      <c r="O20" s="79" t="s">
        <v>708</v>
      </c>
      <c r="P20" s="79" t="s">
        <v>709</v>
      </c>
      <c r="Q20" s="79" t="s">
        <v>709</v>
      </c>
      <c r="R20" s="79" t="s">
        <v>710</v>
      </c>
      <c r="S20" s="12" t="s">
        <v>711</v>
      </c>
      <c r="T20" s="79" t="s">
        <v>712</v>
      </c>
    </row>
    <row r="21" customFormat="false" ht="12.5" hidden="false" customHeight="false" outlineLevel="0" collapsed="false">
      <c r="A21" s="2" t="s">
        <v>713</v>
      </c>
      <c r="C21" s="2" t="s">
        <v>328</v>
      </c>
      <c r="D21" s="2" t="n">
        <v>6</v>
      </c>
      <c r="E21" s="8" t="n">
        <v>0.172</v>
      </c>
      <c r="F21" s="2" t="n">
        <f aca="false">D21*E21</f>
        <v>1.032</v>
      </c>
      <c r="G21" s="2" t="s">
        <v>323</v>
      </c>
      <c r="H21" s="2" t="n">
        <v>6</v>
      </c>
      <c r="I21" s="8" t="n">
        <v>0.078</v>
      </c>
      <c r="J21" s="2" t="n">
        <f aca="false">H21*I21</f>
        <v>0.468</v>
      </c>
      <c r="K21" s="105" t="n">
        <v>12</v>
      </c>
      <c r="L21" s="105" t="n">
        <v>12</v>
      </c>
      <c r="M21" s="105" t="n">
        <v>12</v>
      </c>
      <c r="N21" s="105" t="n">
        <v>12</v>
      </c>
      <c r="O21" s="105" t="n">
        <v>12</v>
      </c>
      <c r="P21" s="105" t="n">
        <v>0</v>
      </c>
      <c r="Q21" s="105" t="n">
        <v>0</v>
      </c>
      <c r="R21" s="2" t="n">
        <f aca="false">SUM(K21:Q21)</f>
        <v>60</v>
      </c>
      <c r="S21" s="2" t="n">
        <v>52</v>
      </c>
      <c r="T21" s="21" t="n">
        <f aca="false">(F21-J21)*R21*S21</f>
        <v>1759.68</v>
      </c>
    </row>
    <row r="22" customFormat="false" ht="12.5" hidden="false" customHeight="false" outlineLevel="0" collapsed="false">
      <c r="A22" s="2" t="s">
        <v>713</v>
      </c>
      <c r="C22" s="2" t="s">
        <v>321</v>
      </c>
      <c r="D22" s="2" t="n">
        <v>32</v>
      </c>
      <c r="E22" s="8" t="n">
        <v>0.086</v>
      </c>
      <c r="F22" s="2" t="n">
        <f aca="false">D22*E22</f>
        <v>2.752</v>
      </c>
      <c r="G22" s="2" t="s">
        <v>320</v>
      </c>
      <c r="H22" s="2" t="n">
        <v>32</v>
      </c>
      <c r="I22" s="8" t="n">
        <v>0.052</v>
      </c>
      <c r="J22" s="2" t="n">
        <f aca="false">H22*I22</f>
        <v>1.664</v>
      </c>
      <c r="K22" s="105" t="n">
        <v>12</v>
      </c>
      <c r="L22" s="105" t="n">
        <v>12</v>
      </c>
      <c r="M22" s="105" t="n">
        <v>12</v>
      </c>
      <c r="N22" s="105" t="n">
        <v>12</v>
      </c>
      <c r="O22" s="105" t="n">
        <v>12</v>
      </c>
      <c r="P22" s="105" t="n">
        <v>0</v>
      </c>
      <c r="Q22" s="105" t="n">
        <v>0</v>
      </c>
      <c r="R22" s="2" t="n">
        <f aca="false">SUM(K22:Q22)</f>
        <v>60</v>
      </c>
      <c r="S22" s="2" t="n">
        <v>52</v>
      </c>
      <c r="T22" s="21" t="n">
        <f aca="false">(F22-J22)*R22*S22</f>
        <v>3394.56</v>
      </c>
    </row>
    <row r="23" customFormat="false" ht="12.5" hidden="false" customHeight="false" outlineLevel="0" collapsed="false">
      <c r="A23" s="2" t="s">
        <v>713</v>
      </c>
      <c r="C23" s="2" t="s">
        <v>324</v>
      </c>
      <c r="D23" s="2" t="n">
        <v>20</v>
      </c>
      <c r="E23" s="8" t="n">
        <v>0.14</v>
      </c>
      <c r="F23" s="2" t="n">
        <f aca="false">D23*E23</f>
        <v>2.8</v>
      </c>
      <c r="G23" s="2" t="s">
        <v>320</v>
      </c>
      <c r="H23" s="2" t="n">
        <v>20</v>
      </c>
      <c r="I23" s="8" t="n">
        <v>0.052</v>
      </c>
      <c r="J23" s="2" t="n">
        <f aca="false">H23*I23</f>
        <v>1.04</v>
      </c>
      <c r="K23" s="105" t="n">
        <v>12</v>
      </c>
      <c r="L23" s="105" t="n">
        <v>12</v>
      </c>
      <c r="M23" s="105" t="n">
        <v>12</v>
      </c>
      <c r="N23" s="105" t="n">
        <v>12</v>
      </c>
      <c r="O23" s="105" t="n">
        <v>12</v>
      </c>
      <c r="P23" s="105" t="n">
        <v>0</v>
      </c>
      <c r="Q23" s="105" t="n">
        <v>0</v>
      </c>
      <c r="R23" s="2" t="n">
        <f aca="false">SUM(K23:Q23)</f>
        <v>60</v>
      </c>
      <c r="S23" s="2" t="n">
        <v>52</v>
      </c>
      <c r="T23" s="21" t="n">
        <f aca="false">(F23-J23)*R23*S23</f>
        <v>5491.2</v>
      </c>
    </row>
    <row r="24" customFormat="false" ht="12.5" hidden="false" customHeight="false" outlineLevel="0" collapsed="false">
      <c r="A24" s="2" t="s">
        <v>713</v>
      </c>
      <c r="C24" s="2" t="s">
        <v>542</v>
      </c>
      <c r="D24" s="2" t="n">
        <v>14</v>
      </c>
      <c r="E24" s="8" t="n">
        <v>0.075</v>
      </c>
      <c r="F24" s="2" t="n">
        <f aca="false">D24*E24</f>
        <v>1.05</v>
      </c>
      <c r="G24" s="2" t="s">
        <v>716</v>
      </c>
      <c r="H24" s="2" t="n">
        <v>14</v>
      </c>
      <c r="I24" s="8" t="n">
        <v>0.026</v>
      </c>
      <c r="J24" s="2" t="n">
        <f aca="false">H24*I24</f>
        <v>0.364</v>
      </c>
      <c r="K24" s="105" t="n">
        <v>12</v>
      </c>
      <c r="L24" s="105" t="n">
        <v>12</v>
      </c>
      <c r="M24" s="105" t="n">
        <v>12</v>
      </c>
      <c r="N24" s="105" t="n">
        <v>12</v>
      </c>
      <c r="O24" s="105" t="n">
        <v>12</v>
      </c>
      <c r="P24" s="105" t="n">
        <v>0</v>
      </c>
      <c r="Q24" s="105" t="n">
        <v>0</v>
      </c>
      <c r="R24" s="2" t="n">
        <f aca="false">SUM(K24:Q24)</f>
        <v>60</v>
      </c>
      <c r="S24" s="2" t="n">
        <v>52</v>
      </c>
      <c r="T24" s="21" t="n">
        <f aca="false">(F24-J24)*R24*S24</f>
        <v>2140.32</v>
      </c>
    </row>
    <row r="25" customFormat="false" ht="12.5" hidden="false" customHeight="false" outlineLevel="0" collapsed="false">
      <c r="A25" s="2" t="s">
        <v>713</v>
      </c>
      <c r="C25" s="2" t="s">
        <v>616</v>
      </c>
      <c r="D25" s="2" t="n">
        <v>4</v>
      </c>
      <c r="E25" s="8" t="n">
        <v>0.093</v>
      </c>
      <c r="F25" s="2" t="n">
        <f aca="false">D25*E25</f>
        <v>0.372</v>
      </c>
      <c r="G25" s="2" t="s">
        <v>881</v>
      </c>
      <c r="H25" s="2" t="n">
        <v>4</v>
      </c>
      <c r="I25" s="8" t="n">
        <v>0.066</v>
      </c>
      <c r="J25" s="2" t="n">
        <f aca="false">H25*I25</f>
        <v>0.264</v>
      </c>
      <c r="K25" s="105" t="n">
        <v>12</v>
      </c>
      <c r="L25" s="105" t="n">
        <v>12</v>
      </c>
      <c r="M25" s="105" t="n">
        <v>12</v>
      </c>
      <c r="N25" s="105" t="n">
        <v>12</v>
      </c>
      <c r="O25" s="105" t="n">
        <v>12</v>
      </c>
      <c r="P25" s="105" t="n">
        <v>0</v>
      </c>
      <c r="Q25" s="105" t="n">
        <v>0</v>
      </c>
      <c r="R25" s="2" t="n">
        <f aca="false">SUM(K25:Q25)</f>
        <v>60</v>
      </c>
      <c r="S25" s="2" t="n">
        <v>52</v>
      </c>
      <c r="T25" s="21" t="n">
        <f aca="false">(F25-J25)*R25*S25</f>
        <v>336.96</v>
      </c>
    </row>
    <row r="26" customFormat="false" ht="12.5" hidden="false" customHeight="false" outlineLevel="0" collapsed="false">
      <c r="A26" s="2" t="s">
        <v>718</v>
      </c>
      <c r="T26" s="9" t="n">
        <f aca="false">SUM(T21:T25)</f>
        <v>13122.72</v>
      </c>
    </row>
    <row r="28" customFormat="false" ht="12.5" hidden="false" customHeight="false" outlineLevel="0" collapsed="false">
      <c r="A28" s="8" t="s">
        <v>882</v>
      </c>
    </row>
    <row r="30" customFormat="false" ht="13" hidden="false" customHeight="false" outlineLevel="0" collapsed="false">
      <c r="A30" s="102" t="s">
        <v>720</v>
      </c>
    </row>
    <row r="31" customFormat="false" ht="25" hidden="false" customHeight="false" outlineLevel="0" collapsed="false">
      <c r="A31" s="2" t="s">
        <v>721</v>
      </c>
      <c r="C31" s="44" t="s">
        <v>175</v>
      </c>
      <c r="D31" s="44" t="s">
        <v>722</v>
      </c>
      <c r="E31" s="44" t="s">
        <v>723</v>
      </c>
      <c r="F31" s="44" t="s">
        <v>246</v>
      </c>
      <c r="G31" s="79" t="s">
        <v>724</v>
      </c>
      <c r="T31" s="79" t="s">
        <v>712</v>
      </c>
    </row>
    <row r="32" customFormat="false" ht="12.5" hidden="false" customHeight="false" outlineLevel="0" collapsed="false">
      <c r="A32" s="2" t="s">
        <v>725</v>
      </c>
      <c r="C32" s="106"/>
      <c r="F32" s="36"/>
      <c r="G32" s="36"/>
      <c r="T32" s="9" t="n">
        <f aca="false">C32*D32*E32*F32*G32</f>
        <v>0</v>
      </c>
    </row>
    <row r="33" customFormat="false" ht="12.5" hidden="false" customHeight="false" outlineLevel="0" collapsed="false">
      <c r="A33" s="2" t="s">
        <v>718</v>
      </c>
      <c r="T33" s="9" t="n">
        <f aca="false">SUM(T32:T32)</f>
        <v>0</v>
      </c>
    </row>
    <row r="34" customFormat="false" ht="12.5" hidden="false" customHeight="false" outlineLevel="0" collapsed="false">
      <c r="H34" s="36"/>
    </row>
    <row r="35" customFormat="false" ht="12.5" hidden="false" customHeight="false" outlineLevel="0" collapsed="false">
      <c r="A35" s="8" t="s">
        <v>790</v>
      </c>
      <c r="M35" s="8"/>
      <c r="N35" s="8"/>
      <c r="O35" s="8"/>
      <c r="P35" s="8"/>
    </row>
    <row r="37" customFormat="false" ht="13" hidden="false" customHeight="false" outlineLevel="0" collapsed="false">
      <c r="A37" s="102" t="s">
        <v>727</v>
      </c>
    </row>
    <row r="38" customFormat="false" ht="25" hidden="false" customHeight="false" outlineLevel="0" collapsed="false">
      <c r="A38" s="2" t="s">
        <v>721</v>
      </c>
      <c r="C38" s="44" t="s">
        <v>175</v>
      </c>
      <c r="D38" s="44" t="s">
        <v>246</v>
      </c>
      <c r="E38" s="44" t="s">
        <v>723</v>
      </c>
      <c r="F38" s="44" t="s">
        <v>145</v>
      </c>
      <c r="G38" s="44" t="s">
        <v>724</v>
      </c>
      <c r="T38" s="79" t="s">
        <v>712</v>
      </c>
    </row>
    <row r="39" customFormat="false" ht="12.5" hidden="false" customHeight="false" outlineLevel="0" collapsed="false">
      <c r="A39" s="2" t="s">
        <v>725</v>
      </c>
      <c r="D39" s="36"/>
      <c r="G39" s="36"/>
      <c r="T39" s="107" t="n">
        <f aca="false">C39*D39*E39*F39*G39</f>
        <v>0</v>
      </c>
    </row>
    <row r="41" customFormat="false" ht="12.5" hidden="false" customHeight="false" outlineLevel="0" collapsed="false">
      <c r="A41" s="8" t="s">
        <v>790</v>
      </c>
    </row>
    <row r="43" customFormat="false" ht="12.5" hidden="false" customHeight="false" outlineLevel="0" collapsed="false">
      <c r="A43" s="108" t="s">
        <v>728</v>
      </c>
    </row>
    <row r="44" customFormat="false" ht="25" hidden="false" customHeight="false" outlineLevel="0" collapsed="false">
      <c r="A44" s="2" t="s">
        <v>721</v>
      </c>
      <c r="C44" s="44" t="s">
        <v>175</v>
      </c>
      <c r="D44" s="44" t="s">
        <v>246</v>
      </c>
      <c r="E44" s="44" t="s">
        <v>723</v>
      </c>
      <c r="F44" s="44" t="s">
        <v>145</v>
      </c>
      <c r="G44" s="44" t="s">
        <v>724</v>
      </c>
      <c r="T44" s="79" t="s">
        <v>712</v>
      </c>
    </row>
    <row r="45" customFormat="false" ht="12.5" hidden="false" customHeight="false" outlineLevel="0" collapsed="false">
      <c r="A45" s="2" t="s">
        <v>725</v>
      </c>
      <c r="D45" s="36"/>
      <c r="G45" s="36"/>
      <c r="T45" s="9" t="n">
        <f aca="false">C45*D45*E45*F45*G45</f>
        <v>0</v>
      </c>
    </row>
    <row r="47" customFormat="false" ht="12.5" hidden="false" customHeight="false" outlineLevel="0" collapsed="false">
      <c r="A47" s="8" t="s">
        <v>790</v>
      </c>
    </row>
    <row r="49" customFormat="false" ht="12.5" hidden="false" customHeight="false" outlineLevel="0" collapsed="false">
      <c r="A49" s="108" t="s">
        <v>729</v>
      </c>
    </row>
    <row r="50" customFormat="false" ht="25" hidden="false" customHeight="false" outlineLevel="0" collapsed="false">
      <c r="A50" s="2" t="s">
        <v>730</v>
      </c>
      <c r="T50" s="79" t="s">
        <v>712</v>
      </c>
    </row>
    <row r="51" customFormat="false" ht="12.5" hidden="false" customHeight="false" outlineLevel="0" collapsed="false">
      <c r="A51" s="2" t="s">
        <v>731</v>
      </c>
      <c r="T51" s="9" t="n">
        <f aca="false">T26+T33+T39+T45</f>
        <v>13122.72</v>
      </c>
    </row>
    <row r="52" customFormat="false" ht="12.5" hidden="false" customHeight="false" outlineLevel="0" collapsed="false">
      <c r="T52" s="9"/>
    </row>
    <row r="53" customFormat="false" ht="12.5" hidden="false" customHeight="false" outlineLevel="0" collapsed="false">
      <c r="A53" s="99" t="s">
        <v>100</v>
      </c>
      <c r="B53" s="99"/>
      <c r="C53" s="99"/>
      <c r="D53" s="99"/>
      <c r="E53" s="99"/>
      <c r="F53" s="99"/>
      <c r="G53" s="99"/>
      <c r="H53" s="99"/>
      <c r="I53" s="99"/>
      <c r="J53" s="99"/>
      <c r="K53" s="99"/>
      <c r="L53" s="99"/>
      <c r="M53" s="99"/>
      <c r="N53" s="99"/>
      <c r="O53" s="99"/>
      <c r="P53" s="99"/>
      <c r="Q53" s="99"/>
      <c r="R53" s="99"/>
      <c r="S53" s="99"/>
      <c r="T53" s="99"/>
    </row>
    <row r="54" s="8" customFormat="true" ht="12.5" hidden="false" customHeight="false" outlineLevel="0" collapsed="false">
      <c r="A54" s="2" t="s">
        <v>732</v>
      </c>
    </row>
    <row r="55" customFormat="false" ht="13" hidden="false" customHeight="false" outlineLevel="0" collapsed="false">
      <c r="A55" s="102" t="s">
        <v>697</v>
      </c>
      <c r="C55" s="103" t="s">
        <v>698</v>
      </c>
      <c r="D55" s="103"/>
      <c r="E55" s="103"/>
      <c r="F55" s="103"/>
      <c r="G55" s="104" t="s">
        <v>699</v>
      </c>
      <c r="H55" s="104"/>
      <c r="I55" s="104"/>
      <c r="J55" s="104"/>
      <c r="K55" s="103" t="s">
        <v>700</v>
      </c>
      <c r="L55" s="103"/>
      <c r="M55" s="103"/>
      <c r="N55" s="103"/>
      <c r="O55" s="103"/>
      <c r="P55" s="103"/>
      <c r="Q55" s="103"/>
      <c r="R55" s="103"/>
    </row>
    <row r="56" s="12" customFormat="true" ht="25" hidden="false" customHeight="false" outlineLevel="0" collapsed="false">
      <c r="A56" s="12" t="s">
        <v>202</v>
      </c>
      <c r="C56" s="12" t="s">
        <v>701</v>
      </c>
      <c r="D56" s="79" t="s">
        <v>702</v>
      </c>
      <c r="E56" s="79" t="s">
        <v>703</v>
      </c>
      <c r="F56" s="79" t="s">
        <v>174</v>
      </c>
      <c r="G56" s="12" t="s">
        <v>701</v>
      </c>
      <c r="H56" s="79" t="s">
        <v>702</v>
      </c>
      <c r="I56" s="79" t="s">
        <v>703</v>
      </c>
      <c r="J56" s="79" t="s">
        <v>174</v>
      </c>
      <c r="K56" s="79" t="s">
        <v>704</v>
      </c>
      <c r="L56" s="79" t="s">
        <v>705</v>
      </c>
      <c r="M56" s="79" t="s">
        <v>706</v>
      </c>
      <c r="N56" s="79" t="s">
        <v>707</v>
      </c>
      <c r="O56" s="79" t="s">
        <v>708</v>
      </c>
      <c r="P56" s="79" t="s">
        <v>709</v>
      </c>
      <c r="Q56" s="79" t="s">
        <v>709</v>
      </c>
      <c r="R56" s="79" t="s">
        <v>710</v>
      </c>
      <c r="S56" s="12" t="s">
        <v>711</v>
      </c>
      <c r="T56" s="79" t="s">
        <v>712</v>
      </c>
    </row>
    <row r="57" customFormat="false" ht="12.5" hidden="false" customHeight="false" outlineLevel="0" collapsed="false">
      <c r="A57" s="109" t="str">
        <f aca="false">A21</f>
        <v>Sales</v>
      </c>
      <c r="B57" s="109"/>
      <c r="C57" s="109" t="str">
        <f aca="false">C21</f>
        <v>F44SE</v>
      </c>
      <c r="D57" s="45" t="n">
        <f aca="false">D21</f>
        <v>6</v>
      </c>
      <c r="E57" s="8" t="n">
        <v>0.172</v>
      </c>
      <c r="F57" s="110" t="n">
        <f aca="false">D57*E57</f>
        <v>1.032</v>
      </c>
      <c r="G57" s="111" t="str">
        <f aca="false">G21</f>
        <v>F43ILL-R</v>
      </c>
      <c r="H57" s="110" t="n">
        <f aca="false">H21</f>
        <v>6</v>
      </c>
      <c r="I57" s="8" t="n">
        <v>0.076</v>
      </c>
      <c r="J57" s="110" t="n">
        <f aca="false">H57*I57</f>
        <v>0.456</v>
      </c>
      <c r="K57" s="45" t="n">
        <f aca="false">K21</f>
        <v>12</v>
      </c>
      <c r="L57" s="45" t="n">
        <f aca="false">L21</f>
        <v>12</v>
      </c>
      <c r="M57" s="45" t="n">
        <f aca="false">M21</f>
        <v>12</v>
      </c>
      <c r="N57" s="45" t="n">
        <f aca="false">N21</f>
        <v>12</v>
      </c>
      <c r="O57" s="45" t="n">
        <f aca="false">O21</f>
        <v>12</v>
      </c>
      <c r="P57" s="45" t="n">
        <f aca="false">P21</f>
        <v>0</v>
      </c>
      <c r="Q57" s="45" t="n">
        <f aca="false">Q21</f>
        <v>0</v>
      </c>
      <c r="R57" s="45" t="n">
        <f aca="false">R21</f>
        <v>60</v>
      </c>
      <c r="S57" s="45" t="n">
        <f aca="false">S21</f>
        <v>52</v>
      </c>
      <c r="T57" s="9" t="n">
        <f aca="false">(F57-J57)*R57*S57</f>
        <v>1797.12</v>
      </c>
    </row>
    <row r="58" customFormat="false" ht="12.5" hidden="false" customHeight="false" outlineLevel="0" collapsed="false">
      <c r="A58" s="109" t="str">
        <f aca="false">A22</f>
        <v>Sales</v>
      </c>
      <c r="B58" s="109"/>
      <c r="C58" s="109" t="str">
        <f aca="false">C22</f>
        <v>F42SE</v>
      </c>
      <c r="D58" s="45" t="n">
        <f aca="false">D22</f>
        <v>32</v>
      </c>
      <c r="E58" s="8" t="n">
        <v>0.086</v>
      </c>
      <c r="F58" s="110" t="n">
        <f aca="false">D58*E58</f>
        <v>2.752</v>
      </c>
      <c r="G58" s="111" t="str">
        <f aca="false">G22</f>
        <v>F42ILL-R</v>
      </c>
      <c r="H58" s="110" t="n">
        <f aca="false">H22</f>
        <v>32</v>
      </c>
      <c r="I58" s="8" t="n">
        <v>0.051</v>
      </c>
      <c r="J58" s="110" t="n">
        <f aca="false">H58*I58</f>
        <v>1.632</v>
      </c>
      <c r="K58" s="45" t="n">
        <f aca="false">K22</f>
        <v>12</v>
      </c>
      <c r="L58" s="45" t="n">
        <f aca="false">L22</f>
        <v>12</v>
      </c>
      <c r="M58" s="45" t="n">
        <f aca="false">M22</f>
        <v>12</v>
      </c>
      <c r="N58" s="45" t="n">
        <f aca="false">N22</f>
        <v>12</v>
      </c>
      <c r="O58" s="45" t="n">
        <f aca="false">O22</f>
        <v>12</v>
      </c>
      <c r="P58" s="45" t="n">
        <f aca="false">P22</f>
        <v>0</v>
      </c>
      <c r="Q58" s="45" t="n">
        <f aca="false">Q22</f>
        <v>0</v>
      </c>
      <c r="R58" s="45" t="n">
        <f aca="false">R22</f>
        <v>60</v>
      </c>
      <c r="S58" s="45" t="n">
        <f aca="false">S22</f>
        <v>52</v>
      </c>
      <c r="T58" s="9" t="n">
        <f aca="false">(F58-J58)*R58*S58</f>
        <v>3494.4</v>
      </c>
    </row>
    <row r="59" customFormat="false" ht="12.5" hidden="false" customHeight="false" outlineLevel="0" collapsed="false">
      <c r="A59" s="109" t="str">
        <f aca="false">A23</f>
        <v>Sales</v>
      </c>
      <c r="B59" s="109"/>
      <c r="C59" s="109" t="str">
        <f aca="false">C23</f>
        <v>F43SE</v>
      </c>
      <c r="D59" s="45" t="n">
        <f aca="false">D23</f>
        <v>20</v>
      </c>
      <c r="E59" s="8" t="n">
        <v>0.14</v>
      </c>
      <c r="F59" s="110" t="n">
        <f aca="false">D59*E59</f>
        <v>2.8</v>
      </c>
      <c r="G59" s="111" t="str">
        <f aca="false">G23</f>
        <v>F42ILL-R</v>
      </c>
      <c r="H59" s="110" t="n">
        <f aca="false">H23</f>
        <v>20</v>
      </c>
      <c r="I59" s="8" t="n">
        <v>0.051</v>
      </c>
      <c r="J59" s="110" t="n">
        <f aca="false">H59*I59</f>
        <v>1.02</v>
      </c>
      <c r="K59" s="45" t="n">
        <f aca="false">K23</f>
        <v>12</v>
      </c>
      <c r="L59" s="45" t="n">
        <f aca="false">L23</f>
        <v>12</v>
      </c>
      <c r="M59" s="45" t="n">
        <f aca="false">M23</f>
        <v>12</v>
      </c>
      <c r="N59" s="45" t="n">
        <f aca="false">N23</f>
        <v>12</v>
      </c>
      <c r="O59" s="45" t="n">
        <f aca="false">O23</f>
        <v>12</v>
      </c>
      <c r="P59" s="45" t="n">
        <f aca="false">P23</f>
        <v>0</v>
      </c>
      <c r="Q59" s="45" t="n">
        <f aca="false">Q23</f>
        <v>0</v>
      </c>
      <c r="R59" s="45" t="n">
        <f aca="false">R23</f>
        <v>60</v>
      </c>
      <c r="S59" s="45" t="n">
        <f aca="false">S23</f>
        <v>52</v>
      </c>
      <c r="T59" s="9" t="n">
        <f aca="false">(F59-J59)*R59*S59</f>
        <v>5553.6</v>
      </c>
    </row>
    <row r="60" customFormat="false" ht="12.5" hidden="false" customHeight="false" outlineLevel="0" collapsed="false">
      <c r="A60" s="109" t="str">
        <f aca="false">A24</f>
        <v>Sales</v>
      </c>
      <c r="B60" s="109"/>
      <c r="C60" s="109" t="str">
        <f aca="false">C24</f>
        <v>I75/1</v>
      </c>
      <c r="D60" s="45" t="n">
        <f aca="false">D24</f>
        <v>14</v>
      </c>
      <c r="E60" s="8" t="n">
        <v>0.075</v>
      </c>
      <c r="F60" s="110" t="n">
        <f aca="false">D60*E60</f>
        <v>1.05</v>
      </c>
      <c r="G60" s="111" t="str">
        <f aca="false">G24</f>
        <v>CFQ23/1</v>
      </c>
      <c r="H60" s="110" t="n">
        <f aca="false">H24</f>
        <v>14</v>
      </c>
      <c r="I60" s="8" t="n">
        <v>0.026</v>
      </c>
      <c r="J60" s="110" t="n">
        <f aca="false">H60*I60</f>
        <v>0.364</v>
      </c>
      <c r="K60" s="45" t="n">
        <f aca="false">K24</f>
        <v>12</v>
      </c>
      <c r="L60" s="45" t="n">
        <f aca="false">L24</f>
        <v>12</v>
      </c>
      <c r="M60" s="45" t="n">
        <f aca="false">M24</f>
        <v>12</v>
      </c>
      <c r="N60" s="45" t="n">
        <f aca="false">N24</f>
        <v>12</v>
      </c>
      <c r="O60" s="45" t="n">
        <f aca="false">O24</f>
        <v>12</v>
      </c>
      <c r="P60" s="45" t="n">
        <f aca="false">P24</f>
        <v>0</v>
      </c>
      <c r="Q60" s="45" t="n">
        <f aca="false">Q24</f>
        <v>0</v>
      </c>
      <c r="R60" s="45" t="n">
        <f aca="false">R24</f>
        <v>60</v>
      </c>
      <c r="S60" s="45" t="n">
        <f aca="false">S24</f>
        <v>52</v>
      </c>
      <c r="T60" s="9" t="n">
        <f aca="false">(F60-J60)*R60*S60</f>
        <v>2140.32</v>
      </c>
    </row>
    <row r="61" customFormat="false" ht="12.5" hidden="false" customHeight="false" outlineLevel="0" collapsed="false">
      <c r="A61" s="109" t="str">
        <f aca="false">A25</f>
        <v>Sales</v>
      </c>
      <c r="B61" s="109"/>
      <c r="C61" s="109" t="str">
        <f aca="false">C25</f>
        <v>MV75/1</v>
      </c>
      <c r="D61" s="45" t="n">
        <f aca="false">D25</f>
        <v>4</v>
      </c>
      <c r="E61" s="8" t="n">
        <v>0.093</v>
      </c>
      <c r="F61" s="110" t="n">
        <f aca="false">D61*E61</f>
        <v>0.372</v>
      </c>
      <c r="G61" s="111" t="str">
        <f aca="false">G25</f>
        <v>CFQ26/2</v>
      </c>
      <c r="H61" s="110" t="n">
        <f aca="false">H25</f>
        <v>4</v>
      </c>
      <c r="I61" s="8" t="n">
        <v>0.066</v>
      </c>
      <c r="J61" s="110" t="n">
        <f aca="false">H61*I61</f>
        <v>0.264</v>
      </c>
      <c r="K61" s="45" t="n">
        <f aca="false">K25</f>
        <v>12</v>
      </c>
      <c r="L61" s="45" t="n">
        <f aca="false">L25</f>
        <v>12</v>
      </c>
      <c r="M61" s="45" t="n">
        <f aca="false">M25</f>
        <v>12</v>
      </c>
      <c r="N61" s="45" t="n">
        <f aca="false">N25</f>
        <v>12</v>
      </c>
      <c r="O61" s="45" t="n">
        <f aca="false">O25</f>
        <v>12</v>
      </c>
      <c r="P61" s="45" t="n">
        <f aca="false">P25</f>
        <v>0</v>
      </c>
      <c r="Q61" s="45" t="n">
        <f aca="false">Q25</f>
        <v>0</v>
      </c>
      <c r="R61" s="45" t="n">
        <f aca="false">R25</f>
        <v>60</v>
      </c>
      <c r="S61" s="45" t="n">
        <f aca="false">S25</f>
        <v>52</v>
      </c>
      <c r="T61" s="9" t="n">
        <f aca="false">(F61-J61)*R61*S61</f>
        <v>336.96</v>
      </c>
    </row>
    <row r="62" customFormat="false" ht="12.5" hidden="false" customHeight="false" outlineLevel="0" collapsed="false">
      <c r="A62" s="2" t="s">
        <v>718</v>
      </c>
      <c r="T62" s="9" t="n">
        <f aca="false">SUM(T57:T61)</f>
        <v>13322.4</v>
      </c>
    </row>
    <row r="64" customFormat="false" ht="12.5" hidden="false" customHeight="false" outlineLevel="0" collapsed="false">
      <c r="A64" s="8" t="s">
        <v>733</v>
      </c>
    </row>
    <row r="65" customFormat="false" ht="12.5" hidden="false" customHeight="false" outlineLevel="0" collapsed="false">
      <c r="A65" s="8" t="s">
        <v>883</v>
      </c>
    </row>
    <row r="66" customFormat="false" ht="12.5" hidden="false" customHeight="false" outlineLevel="0" collapsed="false">
      <c r="A66" s="8"/>
    </row>
    <row r="67" customFormat="false" ht="13" hidden="false" customHeight="false" outlineLevel="0" collapsed="false">
      <c r="A67" s="102" t="s">
        <v>720</v>
      </c>
    </row>
    <row r="68" customFormat="false" ht="25" hidden="false" customHeight="false" outlineLevel="0" collapsed="false">
      <c r="A68" s="2" t="s">
        <v>721</v>
      </c>
      <c r="C68" s="44" t="s">
        <v>175</v>
      </c>
      <c r="D68" s="44" t="s">
        <v>722</v>
      </c>
      <c r="E68" s="44" t="s">
        <v>723</v>
      </c>
      <c r="F68" s="44" t="s">
        <v>246</v>
      </c>
      <c r="G68" s="79" t="s">
        <v>724</v>
      </c>
      <c r="T68" s="79" t="s">
        <v>712</v>
      </c>
    </row>
    <row r="69" customFormat="false" ht="12.5" hidden="false" customHeight="false" outlineLevel="0" collapsed="false">
      <c r="A69" s="2" t="str">
        <f aca="false">A32</f>
        <v>not applicable </v>
      </c>
      <c r="C69" s="18"/>
      <c r="D69" s="8"/>
      <c r="E69" s="8"/>
      <c r="F69" s="113"/>
      <c r="G69" s="113"/>
      <c r="T69" s="9" t="n">
        <f aca="false">C69*D69*E69*F69*G69</f>
        <v>0</v>
      </c>
    </row>
    <row r="70" customFormat="false" ht="12.5" hidden="false" customHeight="false" outlineLevel="0" collapsed="false">
      <c r="A70" s="2" t="str">
        <f aca="false">A33</f>
        <v>Total for EEM</v>
      </c>
      <c r="T70" s="13" t="n">
        <f aca="false">SUM(T69:T69)</f>
        <v>0</v>
      </c>
    </row>
    <row r="71" customFormat="false" ht="12.5" hidden="false" customHeight="false" outlineLevel="0" collapsed="false">
      <c r="H71" s="36"/>
    </row>
    <row r="72" customFormat="false" ht="12.5" hidden="false" customHeight="false" outlineLevel="0" collapsed="false">
      <c r="A72" s="2" t="s">
        <v>792</v>
      </c>
      <c r="H72" s="36"/>
    </row>
    <row r="74" customFormat="false" ht="13" hidden="false" customHeight="false" outlineLevel="0" collapsed="false">
      <c r="A74" s="102" t="s">
        <v>727</v>
      </c>
    </row>
    <row r="75" customFormat="false" ht="25" hidden="false" customHeight="false" outlineLevel="0" collapsed="false">
      <c r="A75" s="2" t="s">
        <v>735</v>
      </c>
      <c r="C75" s="44" t="s">
        <v>175</v>
      </c>
      <c r="D75" s="44" t="s">
        <v>246</v>
      </c>
      <c r="E75" s="44" t="s">
        <v>723</v>
      </c>
      <c r="F75" s="44" t="s">
        <v>145</v>
      </c>
      <c r="G75" s="44" t="s">
        <v>724</v>
      </c>
      <c r="T75" s="79" t="s">
        <v>712</v>
      </c>
    </row>
    <row r="76" customFormat="false" ht="12.5" hidden="false" customHeight="false" outlineLevel="0" collapsed="false">
      <c r="A76" s="8" t="str">
        <f aca="false">A39</f>
        <v>not applicable </v>
      </c>
      <c r="C76" s="18"/>
      <c r="D76" s="113"/>
      <c r="E76" s="114"/>
      <c r="F76" s="18"/>
      <c r="G76" s="113"/>
      <c r="T76" s="9" t="n">
        <f aca="false">C76*D76*E76*F76*G76</f>
        <v>0</v>
      </c>
    </row>
    <row r="78" customFormat="false" ht="12.5" hidden="false" customHeight="false" outlineLevel="0" collapsed="false">
      <c r="A78" s="2" t="s">
        <v>790</v>
      </c>
    </row>
    <row r="80" customFormat="false" ht="12.5" hidden="false" customHeight="false" outlineLevel="0" collapsed="false">
      <c r="A80" s="108" t="s">
        <v>728</v>
      </c>
    </row>
    <row r="81" customFormat="false" ht="25" hidden="false" customHeight="false" outlineLevel="0" collapsed="false">
      <c r="A81" s="2" t="s">
        <v>735</v>
      </c>
      <c r="C81" s="44" t="s">
        <v>175</v>
      </c>
      <c r="D81" s="44" t="s">
        <v>246</v>
      </c>
      <c r="E81" s="44" t="s">
        <v>723</v>
      </c>
      <c r="F81" s="44" t="s">
        <v>145</v>
      </c>
      <c r="G81" s="44" t="s">
        <v>724</v>
      </c>
      <c r="T81" s="79" t="s">
        <v>712</v>
      </c>
    </row>
    <row r="82" customFormat="false" ht="12.5" hidden="false" customHeight="false" outlineLevel="0" collapsed="false">
      <c r="A82" s="2" t="str">
        <f aca="false">A45</f>
        <v>not applicable </v>
      </c>
      <c r="C82" s="18"/>
      <c r="D82" s="113"/>
      <c r="E82" s="114"/>
      <c r="F82" s="18"/>
      <c r="G82" s="113"/>
      <c r="T82" s="9" t="n">
        <f aca="false">C82*D82*E82*F82*G82</f>
        <v>0</v>
      </c>
    </row>
    <row r="84" customFormat="false" ht="12.5" hidden="false" customHeight="false" outlineLevel="0" collapsed="false">
      <c r="A84" s="2" t="s">
        <v>790</v>
      </c>
    </row>
    <row r="86" customFormat="false" ht="12.5" hidden="false" customHeight="false" outlineLevel="0" collapsed="false">
      <c r="A86" s="108" t="s">
        <v>729</v>
      </c>
    </row>
    <row r="87" customFormat="false" ht="25" hidden="false" customHeight="false" outlineLevel="0" collapsed="false">
      <c r="A87" s="2" t="s">
        <v>730</v>
      </c>
      <c r="T87" s="79" t="s">
        <v>712</v>
      </c>
    </row>
    <row r="88" customFormat="false" ht="12.5" hidden="false" customHeight="false" outlineLevel="0" collapsed="false">
      <c r="A88" s="2" t="s">
        <v>731</v>
      </c>
      <c r="T88" s="9" t="n">
        <f aca="false">T62+T70+T76+T82</f>
        <v>13322.4</v>
      </c>
    </row>
    <row r="89" customFormat="false" ht="12.5" hidden="false" customHeight="false" outlineLevel="0" collapsed="false">
      <c r="T89" s="9"/>
    </row>
    <row r="90" customFormat="false" ht="12.5" hidden="false" customHeight="false" outlineLevel="0" collapsed="false">
      <c r="A90" s="99" t="s">
        <v>108</v>
      </c>
      <c r="B90" s="99"/>
      <c r="C90" s="99"/>
      <c r="D90" s="99"/>
      <c r="E90" s="99"/>
      <c r="F90" s="99"/>
      <c r="G90" s="99"/>
      <c r="H90" s="99"/>
      <c r="I90" s="99"/>
      <c r="J90" s="99"/>
      <c r="K90" s="99"/>
      <c r="L90" s="99"/>
      <c r="M90" s="99"/>
      <c r="N90" s="99"/>
      <c r="O90" s="99"/>
      <c r="P90" s="99"/>
      <c r="Q90" s="99"/>
      <c r="R90" s="99"/>
      <c r="S90" s="99"/>
      <c r="T90" s="99"/>
    </row>
    <row r="91" customFormat="false" ht="12.5" hidden="false" customHeight="false" outlineLevel="0" collapsed="false">
      <c r="A91" s="2" t="s">
        <v>736</v>
      </c>
    </row>
    <row r="92" customFormat="false" ht="12.5" hidden="false" customHeight="false" outlineLevel="0" collapsed="false">
      <c r="T92" s="44" t="s">
        <v>737</v>
      </c>
    </row>
    <row r="93" customFormat="false" ht="12.5" hidden="false" customHeight="false" outlineLevel="0" collapsed="false">
      <c r="A93" s="2" t="s">
        <v>113</v>
      </c>
      <c r="T93" s="2" t="n">
        <v>1</v>
      </c>
    </row>
    <row r="95" customFormat="false" ht="12.5" hidden="false" customHeight="false" outlineLevel="0" collapsed="false">
      <c r="A95" s="2" t="s">
        <v>114</v>
      </c>
    </row>
    <row r="96" customFormat="false" ht="12.5" hidden="false" customHeight="false" outlineLevel="0" collapsed="false">
      <c r="A96" s="2" t="s">
        <v>738</v>
      </c>
      <c r="T96" s="2" t="n">
        <v>1</v>
      </c>
    </row>
    <row r="97" customFormat="false" ht="12.5" hidden="false" customHeight="false" outlineLevel="0" collapsed="false">
      <c r="A97" s="2" t="s">
        <v>739</v>
      </c>
    </row>
    <row r="98" customFormat="false" ht="12.5" hidden="false" customHeight="false" outlineLevel="0" collapsed="false">
      <c r="A98" s="2" t="s">
        <v>740</v>
      </c>
    </row>
    <row r="99" customFormat="false" ht="12.5" hidden="false" customHeight="false" outlineLevel="0" collapsed="false">
      <c r="A99" s="2" t="s">
        <v>741</v>
      </c>
      <c r="T99" s="2" t="n">
        <v>1</v>
      </c>
    </row>
    <row r="101" customFormat="false" ht="12.5" hidden="false" customHeight="false" outlineLevel="0" collapsed="false">
      <c r="A101" s="2" t="s">
        <v>115</v>
      </c>
    </row>
    <row r="102" customFormat="false" ht="12.5" hidden="false" customHeight="false" outlineLevel="0" collapsed="false">
      <c r="A102" s="2" t="s">
        <v>738</v>
      </c>
      <c r="T102" s="2" t="n">
        <v>1</v>
      </c>
    </row>
    <row r="103" customFormat="false" ht="12.5" hidden="false" customHeight="false" outlineLevel="0" collapsed="false">
      <c r="A103" s="2" t="s">
        <v>739</v>
      </c>
    </row>
    <row r="104" customFormat="false" ht="12.5" hidden="false" customHeight="false" outlineLevel="0" collapsed="false">
      <c r="A104" s="2" t="s">
        <v>740</v>
      </c>
    </row>
    <row r="105" customFormat="false" ht="12.5" hidden="false" customHeight="false" outlineLevel="0" collapsed="false">
      <c r="A105" s="2" t="s">
        <v>741</v>
      </c>
      <c r="T105" s="2" t="n">
        <v>1</v>
      </c>
    </row>
    <row r="107" customFormat="false" ht="12.5" hidden="false" customHeight="false" outlineLevel="0" collapsed="false">
      <c r="A107" s="2" t="s">
        <v>116</v>
      </c>
    </row>
    <row r="108" customFormat="false" ht="12.5" hidden="false" customHeight="false" outlineLevel="0" collapsed="false">
      <c r="C108" s="103" t="s">
        <v>698</v>
      </c>
      <c r="D108" s="103"/>
      <c r="E108" s="103"/>
      <c r="F108" s="103"/>
      <c r="G108" s="104" t="s">
        <v>699</v>
      </c>
      <c r="H108" s="104"/>
      <c r="I108" s="104"/>
      <c r="J108" s="104"/>
      <c r="K108" s="103" t="s">
        <v>700</v>
      </c>
      <c r="L108" s="103"/>
      <c r="M108" s="103"/>
      <c r="N108" s="103"/>
      <c r="O108" s="103"/>
      <c r="P108" s="103"/>
      <c r="Q108" s="103"/>
      <c r="R108" s="103"/>
    </row>
    <row r="109" s="12" customFormat="true" ht="25" hidden="false" customHeight="false" outlineLevel="0" collapsed="false">
      <c r="A109" s="12" t="s">
        <v>202</v>
      </c>
      <c r="C109" s="12" t="s">
        <v>701</v>
      </c>
      <c r="D109" s="79" t="s">
        <v>702</v>
      </c>
      <c r="E109" s="79" t="s">
        <v>703</v>
      </c>
      <c r="F109" s="79" t="s">
        <v>174</v>
      </c>
      <c r="G109" s="12" t="s">
        <v>701</v>
      </c>
      <c r="H109" s="79" t="s">
        <v>702</v>
      </c>
      <c r="I109" s="79" t="s">
        <v>703</v>
      </c>
      <c r="J109" s="79" t="s">
        <v>174</v>
      </c>
      <c r="K109" s="79" t="s">
        <v>704</v>
      </c>
      <c r="L109" s="79" t="s">
        <v>705</v>
      </c>
      <c r="M109" s="79" t="s">
        <v>706</v>
      </c>
      <c r="N109" s="79" t="s">
        <v>707</v>
      </c>
      <c r="O109" s="79" t="s">
        <v>708</v>
      </c>
      <c r="P109" s="79" t="s">
        <v>709</v>
      </c>
      <c r="Q109" s="79" t="s">
        <v>709</v>
      </c>
      <c r="R109" s="79" t="s">
        <v>710</v>
      </c>
      <c r="S109" s="12" t="s">
        <v>711</v>
      </c>
      <c r="T109" s="79" t="s">
        <v>712</v>
      </c>
    </row>
    <row r="110" customFormat="false" ht="12.5" hidden="false" customHeight="false" outlineLevel="0" collapsed="false">
      <c r="A110" s="109" t="str">
        <f aca="false">A57</f>
        <v>Sales</v>
      </c>
      <c r="C110" s="109" t="str">
        <f aca="false">C57</f>
        <v>F44SE</v>
      </c>
      <c r="D110" s="45" t="n">
        <f aca="false">D57</f>
        <v>6</v>
      </c>
      <c r="E110" s="45" t="n">
        <f aca="false">E57</f>
        <v>0.172</v>
      </c>
      <c r="F110" s="45" t="n">
        <f aca="false">D110*E110</f>
        <v>1.032</v>
      </c>
      <c r="G110" s="109" t="str">
        <f aca="false">G57</f>
        <v>F43ILL-R</v>
      </c>
      <c r="H110" s="45" t="n">
        <f aca="false">H57</f>
        <v>6</v>
      </c>
      <c r="I110" s="45" t="n">
        <f aca="false">I57</f>
        <v>0.076</v>
      </c>
      <c r="J110" s="45" t="n">
        <f aca="false">H110*I110</f>
        <v>0.456</v>
      </c>
      <c r="K110" s="112" t="n">
        <v>11</v>
      </c>
      <c r="L110" s="112" t="n">
        <v>11</v>
      </c>
      <c r="M110" s="112" t="n">
        <v>11</v>
      </c>
      <c r="N110" s="112" t="n">
        <v>11</v>
      </c>
      <c r="O110" s="112" t="n">
        <v>11</v>
      </c>
      <c r="P110" s="112" t="n">
        <f aca="false">P21</f>
        <v>0</v>
      </c>
      <c r="Q110" s="112" t="n">
        <f aca="false">Q21</f>
        <v>0</v>
      </c>
      <c r="R110" s="2" t="n">
        <f aca="false">SUM(K110:Q110)</f>
        <v>55</v>
      </c>
      <c r="S110" s="2" t="n">
        <v>52.14</v>
      </c>
      <c r="T110" s="9" t="n">
        <f aca="false">(F110-J110)*R110*S110</f>
        <v>1651.7952</v>
      </c>
    </row>
    <row r="111" customFormat="false" ht="12.5" hidden="false" customHeight="false" outlineLevel="0" collapsed="false">
      <c r="A111" s="109" t="str">
        <f aca="false">A58</f>
        <v>Sales</v>
      </c>
      <c r="C111" s="109" t="str">
        <f aca="false">C58</f>
        <v>F42SE</v>
      </c>
      <c r="D111" s="45" t="n">
        <f aca="false">D58</f>
        <v>32</v>
      </c>
      <c r="E111" s="45" t="n">
        <f aca="false">E58</f>
        <v>0.086</v>
      </c>
      <c r="F111" s="45" t="n">
        <f aca="false">D111*E111</f>
        <v>2.752</v>
      </c>
      <c r="G111" s="109" t="str">
        <f aca="false">G58</f>
        <v>F42ILL-R</v>
      </c>
      <c r="H111" s="45" t="n">
        <f aca="false">H58</f>
        <v>32</v>
      </c>
      <c r="I111" s="45" t="n">
        <f aca="false">I58</f>
        <v>0.051</v>
      </c>
      <c r="J111" s="45" t="n">
        <f aca="false">H111*I111</f>
        <v>1.632</v>
      </c>
      <c r="K111" s="112" t="n">
        <v>11</v>
      </c>
      <c r="L111" s="112" t="n">
        <v>11</v>
      </c>
      <c r="M111" s="112" t="n">
        <v>11</v>
      </c>
      <c r="N111" s="112" t="n">
        <v>11</v>
      </c>
      <c r="O111" s="112" t="n">
        <v>11</v>
      </c>
      <c r="P111" s="112" t="n">
        <f aca="false">P22</f>
        <v>0</v>
      </c>
      <c r="Q111" s="112" t="n">
        <f aca="false">Q22</f>
        <v>0</v>
      </c>
      <c r="R111" s="2" t="n">
        <f aca="false">SUM(K111:Q111)</f>
        <v>55</v>
      </c>
      <c r="S111" s="2" t="n">
        <v>52.14</v>
      </c>
      <c r="T111" s="9" t="n">
        <f aca="false">(F111-J111)*R111*S111</f>
        <v>3211.824</v>
      </c>
    </row>
    <row r="112" customFormat="false" ht="12.5" hidden="false" customHeight="false" outlineLevel="0" collapsed="false">
      <c r="A112" s="109" t="str">
        <f aca="false">A59</f>
        <v>Sales</v>
      </c>
      <c r="C112" s="109" t="str">
        <f aca="false">C59</f>
        <v>F43SE</v>
      </c>
      <c r="D112" s="45" t="n">
        <f aca="false">D59</f>
        <v>20</v>
      </c>
      <c r="E112" s="45" t="n">
        <f aca="false">E59</f>
        <v>0.14</v>
      </c>
      <c r="F112" s="45" t="n">
        <f aca="false">D112*E112</f>
        <v>2.8</v>
      </c>
      <c r="G112" s="109" t="str">
        <f aca="false">G59</f>
        <v>F42ILL-R</v>
      </c>
      <c r="H112" s="45" t="n">
        <f aca="false">H59</f>
        <v>20</v>
      </c>
      <c r="I112" s="45" t="n">
        <f aca="false">I59</f>
        <v>0.051</v>
      </c>
      <c r="J112" s="45" t="n">
        <f aca="false">H112*I112</f>
        <v>1.02</v>
      </c>
      <c r="K112" s="112" t="n">
        <v>11</v>
      </c>
      <c r="L112" s="112" t="n">
        <v>11</v>
      </c>
      <c r="M112" s="112" t="n">
        <v>11</v>
      </c>
      <c r="N112" s="112" t="n">
        <v>11</v>
      </c>
      <c r="O112" s="112" t="n">
        <v>11</v>
      </c>
      <c r="P112" s="112" t="n">
        <f aca="false">P23</f>
        <v>0</v>
      </c>
      <c r="Q112" s="112" t="n">
        <f aca="false">Q23</f>
        <v>0</v>
      </c>
      <c r="R112" s="2" t="n">
        <f aca="false">SUM(K112:Q112)</f>
        <v>55</v>
      </c>
      <c r="S112" s="2" t="n">
        <v>52.14</v>
      </c>
      <c r="T112" s="9" t="n">
        <f aca="false">(F112-J112)*R112*S112</f>
        <v>5104.506</v>
      </c>
    </row>
    <row r="113" customFormat="false" ht="12.5" hidden="false" customHeight="false" outlineLevel="0" collapsed="false">
      <c r="A113" s="109" t="str">
        <f aca="false">A60</f>
        <v>Sales</v>
      </c>
      <c r="C113" s="109" t="str">
        <f aca="false">C60</f>
        <v>I75/1</v>
      </c>
      <c r="D113" s="45" t="n">
        <f aca="false">D60</f>
        <v>14</v>
      </c>
      <c r="E113" s="45" t="n">
        <f aca="false">E60</f>
        <v>0.075</v>
      </c>
      <c r="F113" s="45" t="n">
        <f aca="false">D113*E113</f>
        <v>1.05</v>
      </c>
      <c r="G113" s="109" t="str">
        <f aca="false">G60</f>
        <v>CFQ23/1</v>
      </c>
      <c r="H113" s="45" t="n">
        <f aca="false">H60</f>
        <v>14</v>
      </c>
      <c r="I113" s="45" t="n">
        <f aca="false">I60</f>
        <v>0.026</v>
      </c>
      <c r="J113" s="45" t="n">
        <f aca="false">H113*I113</f>
        <v>0.364</v>
      </c>
      <c r="K113" s="112" t="n">
        <v>11</v>
      </c>
      <c r="L113" s="112" t="n">
        <v>11</v>
      </c>
      <c r="M113" s="112" t="n">
        <v>11</v>
      </c>
      <c r="N113" s="112" t="n">
        <v>11</v>
      </c>
      <c r="O113" s="112" t="n">
        <v>11</v>
      </c>
      <c r="P113" s="112" t="n">
        <f aca="false">P24</f>
        <v>0</v>
      </c>
      <c r="Q113" s="112" t="n">
        <f aca="false">Q24</f>
        <v>0</v>
      </c>
      <c r="R113" s="2" t="n">
        <f aca="false">SUM(K113:Q113)</f>
        <v>55</v>
      </c>
      <c r="S113" s="2" t="n">
        <v>52.14</v>
      </c>
      <c r="T113" s="9" t="n">
        <f aca="false">(F113-J113)*R113*S113</f>
        <v>1967.2422</v>
      </c>
    </row>
    <row r="114" customFormat="false" ht="12.5" hidden="false" customHeight="false" outlineLevel="0" collapsed="false">
      <c r="A114" s="109" t="str">
        <f aca="false">A61</f>
        <v>Sales</v>
      </c>
      <c r="C114" s="109" t="str">
        <f aca="false">C61</f>
        <v>MV75/1</v>
      </c>
      <c r="D114" s="45" t="n">
        <f aca="false">D61</f>
        <v>4</v>
      </c>
      <c r="E114" s="45" t="n">
        <f aca="false">E61</f>
        <v>0.093</v>
      </c>
      <c r="F114" s="45" t="n">
        <f aca="false">D114*E114</f>
        <v>0.372</v>
      </c>
      <c r="G114" s="109" t="str">
        <f aca="false">G61</f>
        <v>CFQ26/2</v>
      </c>
      <c r="H114" s="45" t="n">
        <f aca="false">H61</f>
        <v>4</v>
      </c>
      <c r="I114" s="45" t="n">
        <f aca="false">I61</f>
        <v>0.066</v>
      </c>
      <c r="J114" s="45" t="n">
        <f aca="false">H114*I114</f>
        <v>0.264</v>
      </c>
      <c r="K114" s="112" t="n">
        <v>11</v>
      </c>
      <c r="L114" s="112" t="n">
        <v>11</v>
      </c>
      <c r="M114" s="112" t="n">
        <v>11</v>
      </c>
      <c r="N114" s="112" t="n">
        <v>11</v>
      </c>
      <c r="O114" s="112" t="n">
        <v>11</v>
      </c>
      <c r="P114" s="112" t="n">
        <f aca="false">P25</f>
        <v>0</v>
      </c>
      <c r="Q114" s="112" t="n">
        <f aca="false">Q25</f>
        <v>0</v>
      </c>
      <c r="R114" s="2" t="n">
        <f aca="false">SUM(K114:Q114)</f>
        <v>55</v>
      </c>
      <c r="S114" s="2" t="n">
        <v>52.14</v>
      </c>
      <c r="T114" s="9" t="n">
        <f aca="false">(F114-J114)*R114*S114</f>
        <v>309.7116</v>
      </c>
    </row>
    <row r="115" customFormat="false" ht="12.5" hidden="false" customHeight="false" outlineLevel="0" collapsed="false">
      <c r="A115" s="2" t="s">
        <v>718</v>
      </c>
      <c r="T115" s="9" t="n">
        <f aca="false">SUM(T110:T114)</f>
        <v>12245.079</v>
      </c>
    </row>
    <row r="117" customFormat="false" ht="12.5" hidden="false" customHeight="false" outlineLevel="0" collapsed="false">
      <c r="A117" s="2" t="s">
        <v>795</v>
      </c>
    </row>
    <row r="119" customFormat="false" ht="12.5" hidden="false" customHeight="false" outlineLevel="0" collapsed="false">
      <c r="A119" s="2" t="s">
        <v>744</v>
      </c>
      <c r="T119" s="9" t="n">
        <f aca="false">T93*((T115*T96*T102)+(T70*T97*T103)+(T76*T98*T104)+(T82*T99*T105))</f>
        <v>12245.079</v>
      </c>
    </row>
    <row r="120" customFormat="false" ht="12.5" hidden="false" customHeight="false" outlineLevel="0" collapsed="false">
      <c r="T120" s="9"/>
    </row>
    <row r="121" customFormat="false" ht="12.5" hidden="false" customHeight="false" outlineLevel="0" collapsed="false">
      <c r="A121" s="2" t="s">
        <v>745</v>
      </c>
      <c r="T121" s="9" t="n">
        <f aca="false">SUM(T113:T114)</f>
        <v>2276.9538</v>
      </c>
    </row>
    <row r="123" customFormat="false" ht="12.5" hidden="false" customHeight="false" outlineLevel="0" collapsed="false">
      <c r="A123" s="99" t="s">
        <v>117</v>
      </c>
      <c r="B123" s="99"/>
      <c r="C123" s="99"/>
      <c r="D123" s="99"/>
      <c r="E123" s="99"/>
      <c r="F123" s="99"/>
      <c r="G123" s="99"/>
      <c r="H123" s="99"/>
      <c r="I123" s="99"/>
      <c r="J123" s="99"/>
      <c r="K123" s="99"/>
      <c r="L123" s="99"/>
      <c r="M123" s="99"/>
      <c r="N123" s="99"/>
      <c r="O123" s="99"/>
      <c r="P123" s="99"/>
      <c r="Q123" s="99"/>
      <c r="R123" s="99"/>
      <c r="S123" s="99"/>
      <c r="T123" s="99"/>
    </row>
    <row r="124" customFormat="false" ht="12.5" hidden="false" customHeight="false" outlineLevel="0" collapsed="false">
      <c r="A124" s="2" t="s">
        <v>746</v>
      </c>
    </row>
    <row r="126" customFormat="false" ht="12.5" hidden="false" customHeight="false" outlineLevel="0" collapsed="false">
      <c r="A126" s="2" t="s">
        <v>120</v>
      </c>
      <c r="T126" s="2" t="n">
        <v>1</v>
      </c>
    </row>
    <row r="128" customFormat="false" ht="12.5" hidden="false" customHeight="false" outlineLevel="0" collapsed="false">
      <c r="A128" s="8" t="s">
        <v>124</v>
      </c>
      <c r="T128" s="2" t="n">
        <v>1</v>
      </c>
    </row>
    <row r="130" customFormat="false" ht="12.5" hidden="false" customHeight="false" outlineLevel="0" collapsed="false">
      <c r="A130" s="2" t="s">
        <v>747</v>
      </c>
      <c r="T130" s="2" t="n">
        <v>1</v>
      </c>
    </row>
    <row r="132" customFormat="false" ht="12.5" hidden="false" customHeight="false" outlineLevel="0" collapsed="false">
      <c r="A132" s="2" t="s">
        <v>744</v>
      </c>
      <c r="T132" s="9" t="n">
        <f aca="false">T119*T126*T128*T130</f>
        <v>12245.079</v>
      </c>
    </row>
    <row r="134" customFormat="false" ht="12.5" hidden="false" customHeight="false" outlineLevel="0" collapsed="false">
      <c r="A134" s="2" t="s">
        <v>726</v>
      </c>
    </row>
  </sheetData>
  <mergeCells count="9">
    <mergeCell ref="C19:F19"/>
    <mergeCell ref="G19:J19"/>
    <mergeCell ref="K19:R19"/>
    <mergeCell ref="C55:F55"/>
    <mergeCell ref="G55:J55"/>
    <mergeCell ref="K55:R55"/>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525</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45</v>
      </c>
      <c r="C9" s="8" t="n">
        <v>23374</v>
      </c>
      <c r="D9" s="2" t="n">
        <v>23375</v>
      </c>
      <c r="E9" s="8" t="n">
        <v>23374</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23374</v>
      </c>
      <c r="D13" s="8" t="n">
        <f aca="false">SUM(D9:D12)</f>
        <v>23375</v>
      </c>
      <c r="E13" s="8" t="n">
        <f aca="false">SUM(E9:E12)</f>
        <v>23374</v>
      </c>
    </row>
    <row r="15" customFormat="false" ht="12.5" hidden="false" customHeight="false" outlineLevel="0" collapsed="false">
      <c r="A15" s="2" t="s">
        <v>872</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884</v>
      </c>
      <c r="C20" s="2" t="s">
        <v>343</v>
      </c>
      <c r="D20" s="2" t="n">
        <v>118</v>
      </c>
      <c r="E20" s="8" t="n">
        <v>0.144</v>
      </c>
      <c r="F20" s="2" t="n">
        <f aca="false">D20*E20</f>
        <v>16.992</v>
      </c>
      <c r="G20" s="2" t="s">
        <v>327</v>
      </c>
      <c r="H20" s="2" t="n">
        <v>118</v>
      </c>
      <c r="I20" s="8" t="n">
        <v>0.102</v>
      </c>
      <c r="J20" s="2" t="n">
        <f aca="false">H20*I20</f>
        <v>12.036</v>
      </c>
      <c r="K20" s="105" t="n">
        <v>10.5</v>
      </c>
      <c r="L20" s="105" t="n">
        <v>10.5</v>
      </c>
      <c r="M20" s="105" t="n">
        <v>10.5</v>
      </c>
      <c r="N20" s="105" t="n">
        <v>10.5</v>
      </c>
      <c r="O20" s="105" t="n">
        <v>10.5</v>
      </c>
      <c r="P20" s="105" t="n">
        <v>0</v>
      </c>
      <c r="Q20" s="105" t="n">
        <v>0</v>
      </c>
      <c r="R20" s="2" t="n">
        <f aca="false">SUM(K20:Q20)</f>
        <v>52.5</v>
      </c>
      <c r="S20" s="2" t="n">
        <v>52</v>
      </c>
      <c r="T20" s="21" t="n">
        <f aca="false">(F20-J20)*R20*S20</f>
        <v>13529.88</v>
      </c>
    </row>
    <row r="21" customFormat="false" ht="12.5" hidden="false" customHeight="false" outlineLevel="0" collapsed="false">
      <c r="A21" s="2" t="s">
        <v>884</v>
      </c>
      <c r="C21" s="2" t="s">
        <v>542</v>
      </c>
      <c r="D21" s="2" t="n">
        <v>6</v>
      </c>
      <c r="E21" s="8" t="n">
        <v>0.075</v>
      </c>
      <c r="F21" s="2" t="n">
        <f aca="false">D21*E21</f>
        <v>0.45</v>
      </c>
      <c r="G21" s="2" t="s">
        <v>716</v>
      </c>
      <c r="H21" s="2" t="n">
        <v>6</v>
      </c>
      <c r="I21" s="8" t="n">
        <v>0.026</v>
      </c>
      <c r="J21" s="2" t="n">
        <f aca="false">H21*I21</f>
        <v>0.156</v>
      </c>
      <c r="K21" s="105" t="n">
        <v>10.5</v>
      </c>
      <c r="L21" s="105" t="n">
        <v>10.5</v>
      </c>
      <c r="M21" s="105" t="n">
        <v>10.5</v>
      </c>
      <c r="N21" s="105" t="n">
        <v>10.5</v>
      </c>
      <c r="O21" s="105" t="n">
        <v>10.5</v>
      </c>
      <c r="P21" s="105" t="n">
        <v>0</v>
      </c>
      <c r="Q21" s="105" t="n">
        <v>0</v>
      </c>
      <c r="R21" s="2" t="n">
        <f aca="false">SUM(K21:Q21)</f>
        <v>52.5</v>
      </c>
      <c r="S21" s="2" t="n">
        <v>52</v>
      </c>
      <c r="T21" s="21" t="n">
        <f aca="false">(F21-J21)*R21*S21</f>
        <v>802.62</v>
      </c>
    </row>
    <row r="22" customFormat="false" ht="12.5" hidden="false" customHeight="false" outlineLevel="0" collapsed="false">
      <c r="A22" s="2" t="s">
        <v>884</v>
      </c>
      <c r="C22" s="2" t="s">
        <v>341</v>
      </c>
      <c r="D22" s="2" t="n">
        <v>6</v>
      </c>
      <c r="E22" s="8" t="n">
        <v>0.072</v>
      </c>
      <c r="F22" s="2" t="n">
        <f aca="false">D22*E22</f>
        <v>0.432</v>
      </c>
      <c r="G22" s="2" t="s">
        <v>320</v>
      </c>
      <c r="H22" s="2" t="n">
        <v>6</v>
      </c>
      <c r="I22" s="8" t="n">
        <v>0.052</v>
      </c>
      <c r="J22" s="2" t="n">
        <f aca="false">H22*I22</f>
        <v>0.312</v>
      </c>
      <c r="K22" s="105" t="n">
        <v>10.5</v>
      </c>
      <c r="L22" s="105" t="n">
        <v>10.5</v>
      </c>
      <c r="M22" s="105" t="n">
        <v>10.5</v>
      </c>
      <c r="N22" s="105" t="n">
        <v>10.5</v>
      </c>
      <c r="O22" s="105" t="n">
        <v>10.5</v>
      </c>
      <c r="P22" s="105" t="n">
        <v>0</v>
      </c>
      <c r="Q22" s="105" t="n">
        <v>0</v>
      </c>
      <c r="R22" s="2" t="n">
        <f aca="false">SUM(K22:Q22)</f>
        <v>52.5</v>
      </c>
      <c r="S22" s="2" t="n">
        <v>52</v>
      </c>
      <c r="T22" s="21" t="n">
        <f aca="false">(F22-J22)*R22*S22</f>
        <v>327.6</v>
      </c>
    </row>
    <row r="23" customFormat="false" ht="12.5" hidden="false" customHeight="false" outlineLevel="0" collapsed="false">
      <c r="A23" s="2" t="s">
        <v>884</v>
      </c>
      <c r="C23" s="2" t="s">
        <v>343</v>
      </c>
      <c r="D23" s="2" t="n">
        <v>76</v>
      </c>
      <c r="E23" s="8" t="n">
        <v>0.144</v>
      </c>
      <c r="F23" s="2" t="n">
        <f aca="false">D23*E23</f>
        <v>10.944</v>
      </c>
      <c r="G23" s="2" t="s">
        <v>327</v>
      </c>
      <c r="H23" s="2" t="n">
        <v>76</v>
      </c>
      <c r="I23" s="8" t="n">
        <v>0.102</v>
      </c>
      <c r="J23" s="2" t="n">
        <f aca="false">H23*I23</f>
        <v>7.752</v>
      </c>
      <c r="K23" s="105" t="n">
        <v>10.5</v>
      </c>
      <c r="L23" s="105" t="n">
        <v>10.5</v>
      </c>
      <c r="M23" s="105" t="n">
        <v>10.5</v>
      </c>
      <c r="N23" s="105" t="n">
        <v>10.5</v>
      </c>
      <c r="O23" s="105" t="n">
        <v>10.5</v>
      </c>
      <c r="P23" s="105" t="n">
        <v>0</v>
      </c>
      <c r="Q23" s="105" t="n">
        <v>0</v>
      </c>
      <c r="R23" s="2" t="n">
        <f aca="false">SUM(K23:Q23)</f>
        <v>52.5</v>
      </c>
      <c r="S23" s="2" t="n">
        <v>52</v>
      </c>
      <c r="T23" s="21" t="n">
        <f aca="false">(F23-J23)*R23*S23</f>
        <v>8714.16</v>
      </c>
    </row>
    <row r="24" customFormat="false" ht="12.5" hidden="false" customHeight="false" outlineLevel="0" collapsed="false">
      <c r="A24" s="2" t="s">
        <v>718</v>
      </c>
      <c r="T24" s="9" t="n">
        <f aca="false">SUM(T20:T23)</f>
        <v>23374.26</v>
      </c>
    </row>
    <row r="26" customFormat="false" ht="12.5" hidden="false" customHeight="false" outlineLevel="0" collapsed="false">
      <c r="A26" s="8" t="s">
        <v>885</v>
      </c>
    </row>
    <row r="28" customFormat="false" ht="13" hidden="false" customHeight="false" outlineLevel="0" collapsed="false">
      <c r="A28" s="102" t="s">
        <v>720</v>
      </c>
    </row>
    <row r="29" customFormat="false" ht="25" hidden="false" customHeight="false" outlineLevel="0" collapsed="false">
      <c r="A29" s="2" t="s">
        <v>721</v>
      </c>
      <c r="C29" s="44" t="s">
        <v>175</v>
      </c>
      <c r="D29" s="44" t="s">
        <v>722</v>
      </c>
      <c r="E29" s="44" t="s">
        <v>723</v>
      </c>
      <c r="F29" s="44" t="s">
        <v>246</v>
      </c>
      <c r="G29" s="79" t="s">
        <v>724</v>
      </c>
      <c r="T29" s="79" t="s">
        <v>712</v>
      </c>
    </row>
    <row r="30" customFormat="false" ht="12.5" hidden="false" customHeight="false" outlineLevel="0" collapsed="false">
      <c r="A30" s="2" t="s">
        <v>725</v>
      </c>
      <c r="C30" s="106"/>
      <c r="F30" s="36"/>
      <c r="G30" s="36"/>
      <c r="T30" s="9" t="n">
        <f aca="false">C30*D30*E30*F30*G30</f>
        <v>0</v>
      </c>
    </row>
    <row r="31" customFormat="false" ht="12.5" hidden="false" customHeight="false" outlineLevel="0" collapsed="false">
      <c r="A31" s="2" t="s">
        <v>718</v>
      </c>
      <c r="T31" s="9" t="n">
        <f aca="false">SUM(T30:T30)</f>
        <v>0</v>
      </c>
    </row>
    <row r="32" customFormat="false" ht="12.5" hidden="false" customHeight="false" outlineLevel="0" collapsed="false">
      <c r="H32" s="36"/>
    </row>
    <row r="33" customFormat="false" ht="12.5" hidden="false" customHeight="false" outlineLevel="0" collapsed="false">
      <c r="A33" s="8" t="s">
        <v>790</v>
      </c>
      <c r="M33" s="8"/>
      <c r="N33" s="8"/>
      <c r="O33" s="8"/>
      <c r="P33" s="8"/>
    </row>
    <row r="35" customFormat="false" ht="13" hidden="false" customHeight="false" outlineLevel="0" collapsed="false">
      <c r="A35" s="102" t="s">
        <v>727</v>
      </c>
    </row>
    <row r="36" customFormat="false" ht="25" hidden="false" customHeight="false" outlineLevel="0" collapsed="false">
      <c r="A36" s="2" t="s">
        <v>721</v>
      </c>
      <c r="C36" s="44" t="s">
        <v>175</v>
      </c>
      <c r="D36" s="44" t="s">
        <v>246</v>
      </c>
      <c r="E36" s="44" t="s">
        <v>723</v>
      </c>
      <c r="F36" s="44" t="s">
        <v>145</v>
      </c>
      <c r="G36" s="44" t="s">
        <v>724</v>
      </c>
      <c r="T36" s="79" t="s">
        <v>712</v>
      </c>
    </row>
    <row r="37" customFormat="false" ht="12.5" hidden="false" customHeight="false" outlineLevel="0" collapsed="false">
      <c r="A37" s="2" t="s">
        <v>725</v>
      </c>
      <c r="D37" s="36"/>
      <c r="G37" s="36"/>
      <c r="T37" s="107" t="n">
        <f aca="false">C37*D37*E37*F37*G37</f>
        <v>0</v>
      </c>
    </row>
    <row r="39" customFormat="false" ht="12.5" hidden="false" customHeight="false" outlineLevel="0" collapsed="false">
      <c r="A39" s="8" t="s">
        <v>790</v>
      </c>
    </row>
    <row r="41" customFormat="false" ht="12.5" hidden="false" customHeight="false" outlineLevel="0" collapsed="false">
      <c r="A41" s="108" t="s">
        <v>728</v>
      </c>
    </row>
    <row r="42" customFormat="false" ht="25" hidden="false" customHeight="false" outlineLevel="0" collapsed="false">
      <c r="A42" s="2" t="s">
        <v>721</v>
      </c>
      <c r="C42" s="44" t="s">
        <v>175</v>
      </c>
      <c r="D42" s="44" t="s">
        <v>246</v>
      </c>
      <c r="E42" s="44" t="s">
        <v>723</v>
      </c>
      <c r="F42" s="44" t="s">
        <v>145</v>
      </c>
      <c r="G42" s="44" t="s">
        <v>724</v>
      </c>
      <c r="T42" s="79" t="s">
        <v>712</v>
      </c>
    </row>
    <row r="43" customFormat="false" ht="12.5" hidden="false" customHeight="false" outlineLevel="0" collapsed="false">
      <c r="A43" s="2" t="s">
        <v>725</v>
      </c>
      <c r="D43" s="36"/>
      <c r="G43" s="36"/>
      <c r="T43" s="9" t="n">
        <f aca="false">C43*D43*E43*F43*G43</f>
        <v>0</v>
      </c>
    </row>
    <row r="45" customFormat="false" ht="12.5" hidden="false" customHeight="false" outlineLevel="0" collapsed="false">
      <c r="A45" s="8" t="s">
        <v>790</v>
      </c>
    </row>
    <row r="47" customFormat="false" ht="12.5" hidden="false" customHeight="false" outlineLevel="0" collapsed="false">
      <c r="A47" s="108" t="s">
        <v>729</v>
      </c>
    </row>
    <row r="48" customFormat="false" ht="25" hidden="false" customHeight="false" outlineLevel="0" collapsed="false">
      <c r="A48" s="2" t="s">
        <v>730</v>
      </c>
      <c r="T48" s="79" t="s">
        <v>712</v>
      </c>
    </row>
    <row r="49" customFormat="false" ht="12.5" hidden="false" customHeight="false" outlineLevel="0" collapsed="false">
      <c r="A49" s="2" t="s">
        <v>731</v>
      </c>
      <c r="T49" s="9" t="n">
        <f aca="false">T24+T31+T37+T43</f>
        <v>23374.26</v>
      </c>
    </row>
    <row r="50" customFormat="false" ht="12.5" hidden="false" customHeight="false" outlineLevel="0" collapsed="false">
      <c r="T50" s="9"/>
    </row>
    <row r="51" customFormat="false" ht="12.5" hidden="false" customHeight="false" outlineLevel="0" collapsed="false">
      <c r="A51" s="99" t="s">
        <v>100</v>
      </c>
      <c r="B51" s="99"/>
      <c r="C51" s="99"/>
      <c r="D51" s="99"/>
      <c r="E51" s="99"/>
      <c r="F51" s="99"/>
      <c r="G51" s="99"/>
      <c r="H51" s="99"/>
      <c r="I51" s="99"/>
      <c r="J51" s="99"/>
      <c r="K51" s="99"/>
      <c r="L51" s="99"/>
      <c r="M51" s="99"/>
      <c r="N51" s="99"/>
      <c r="O51" s="99"/>
      <c r="P51" s="99"/>
      <c r="Q51" s="99"/>
      <c r="R51" s="99"/>
      <c r="S51" s="99"/>
      <c r="T51" s="99"/>
    </row>
    <row r="52" s="8" customFormat="true" ht="12.5" hidden="false" customHeight="false" outlineLevel="0" collapsed="false">
      <c r="A52" s="2" t="s">
        <v>732</v>
      </c>
    </row>
    <row r="53" customFormat="false" ht="13" hidden="false" customHeight="false" outlineLevel="0" collapsed="false">
      <c r="A53" s="102" t="s">
        <v>697</v>
      </c>
      <c r="C53" s="103" t="s">
        <v>698</v>
      </c>
      <c r="D53" s="103"/>
      <c r="E53" s="103"/>
      <c r="F53" s="103"/>
      <c r="G53" s="104" t="s">
        <v>699</v>
      </c>
      <c r="H53" s="104"/>
      <c r="I53" s="104"/>
      <c r="J53" s="104"/>
      <c r="K53" s="103" t="s">
        <v>700</v>
      </c>
      <c r="L53" s="103"/>
      <c r="M53" s="103"/>
      <c r="N53" s="103"/>
      <c r="O53" s="103"/>
      <c r="P53" s="103"/>
      <c r="Q53" s="103"/>
      <c r="R53" s="103"/>
    </row>
    <row r="54" s="12" customFormat="true" ht="25" hidden="false" customHeight="false" outlineLevel="0" collapsed="false">
      <c r="A54" s="12" t="s">
        <v>202</v>
      </c>
      <c r="C54" s="12" t="s">
        <v>701</v>
      </c>
      <c r="D54" s="79" t="s">
        <v>702</v>
      </c>
      <c r="E54" s="79" t="s">
        <v>703</v>
      </c>
      <c r="F54" s="79" t="s">
        <v>174</v>
      </c>
      <c r="G54" s="12" t="s">
        <v>701</v>
      </c>
      <c r="H54" s="79" t="s">
        <v>702</v>
      </c>
      <c r="I54" s="79" t="s">
        <v>703</v>
      </c>
      <c r="J54" s="79" t="s">
        <v>174</v>
      </c>
      <c r="K54" s="79" t="s">
        <v>704</v>
      </c>
      <c r="L54" s="79" t="s">
        <v>705</v>
      </c>
      <c r="M54" s="79" t="s">
        <v>706</v>
      </c>
      <c r="N54" s="79" t="s">
        <v>707</v>
      </c>
      <c r="O54" s="79" t="s">
        <v>708</v>
      </c>
      <c r="P54" s="79" t="s">
        <v>709</v>
      </c>
      <c r="Q54" s="79" t="s">
        <v>709</v>
      </c>
      <c r="R54" s="79" t="s">
        <v>710</v>
      </c>
      <c r="S54" s="12" t="s">
        <v>711</v>
      </c>
      <c r="T54" s="79" t="s">
        <v>712</v>
      </c>
    </row>
    <row r="55" customFormat="false" ht="12.5" hidden="false" customHeight="false" outlineLevel="0" collapsed="false">
      <c r="A55" s="109" t="str">
        <f aca="false">A20</f>
        <v>All</v>
      </c>
      <c r="B55" s="109"/>
      <c r="C55" s="109" t="str">
        <f aca="false">C20</f>
        <v>F44EE</v>
      </c>
      <c r="D55" s="45" t="n">
        <f aca="false">D20</f>
        <v>118</v>
      </c>
      <c r="E55" s="8" t="n">
        <v>0.144</v>
      </c>
      <c r="F55" s="110" t="n">
        <f aca="false">D55*E55</f>
        <v>16.992</v>
      </c>
      <c r="G55" s="111" t="str">
        <f aca="false">G20</f>
        <v>F44ILL-R</v>
      </c>
      <c r="H55" s="110" t="n">
        <f aca="false">H20</f>
        <v>118</v>
      </c>
      <c r="I55" s="8" t="n">
        <v>0.098</v>
      </c>
      <c r="J55" s="110" t="n">
        <f aca="false">H55*I55</f>
        <v>11.564</v>
      </c>
      <c r="K55" s="45" t="n">
        <f aca="false">K20</f>
        <v>10.5</v>
      </c>
      <c r="L55" s="45" t="n">
        <f aca="false">L20</f>
        <v>10.5</v>
      </c>
      <c r="M55" s="45" t="n">
        <f aca="false">M20</f>
        <v>10.5</v>
      </c>
      <c r="N55" s="45" t="n">
        <f aca="false">N20</f>
        <v>10.5</v>
      </c>
      <c r="O55" s="45" t="n">
        <f aca="false">O20</f>
        <v>10.5</v>
      </c>
      <c r="P55" s="45" t="n">
        <f aca="false">P20</f>
        <v>0</v>
      </c>
      <c r="Q55" s="45" t="n">
        <f aca="false">Q20</f>
        <v>0</v>
      </c>
      <c r="R55" s="45" t="n">
        <f aca="false">R20</f>
        <v>52.5</v>
      </c>
      <c r="S55" s="45" t="n">
        <f aca="false">S20</f>
        <v>52</v>
      </c>
      <c r="T55" s="9" t="n">
        <f aca="false">(F55-J55)*R55*S55</f>
        <v>14818.44</v>
      </c>
    </row>
    <row r="56" customFormat="false" ht="12.5" hidden="false" customHeight="false" outlineLevel="0" collapsed="false">
      <c r="A56" s="109" t="str">
        <f aca="false">A21</f>
        <v>All</v>
      </c>
      <c r="B56" s="109"/>
      <c r="C56" s="109" t="str">
        <f aca="false">C21</f>
        <v>I75/1</v>
      </c>
      <c r="D56" s="45" t="n">
        <f aca="false">D21</f>
        <v>6</v>
      </c>
      <c r="E56" s="8" t="n">
        <v>0.075</v>
      </c>
      <c r="F56" s="110" t="n">
        <f aca="false">D56*E56</f>
        <v>0.45</v>
      </c>
      <c r="G56" s="111" t="str">
        <f aca="false">G21</f>
        <v>CFQ23/1</v>
      </c>
      <c r="H56" s="110" t="n">
        <f aca="false">H21</f>
        <v>6</v>
      </c>
      <c r="I56" s="8" t="n">
        <v>0.026</v>
      </c>
      <c r="J56" s="110" t="n">
        <f aca="false">H56*I56</f>
        <v>0.156</v>
      </c>
      <c r="K56" s="45" t="n">
        <f aca="false">K21</f>
        <v>10.5</v>
      </c>
      <c r="L56" s="45" t="n">
        <f aca="false">L21</f>
        <v>10.5</v>
      </c>
      <c r="M56" s="45" t="n">
        <f aca="false">M21</f>
        <v>10.5</v>
      </c>
      <c r="N56" s="45" t="n">
        <f aca="false">N21</f>
        <v>10.5</v>
      </c>
      <c r="O56" s="45" t="n">
        <f aca="false">O21</f>
        <v>10.5</v>
      </c>
      <c r="P56" s="45" t="n">
        <f aca="false">P21</f>
        <v>0</v>
      </c>
      <c r="Q56" s="45" t="n">
        <f aca="false">Q21</f>
        <v>0</v>
      </c>
      <c r="R56" s="45" t="n">
        <f aca="false">R21</f>
        <v>52.5</v>
      </c>
      <c r="S56" s="45" t="n">
        <f aca="false">S21</f>
        <v>52</v>
      </c>
      <c r="T56" s="9" t="n">
        <f aca="false">(F56-J56)*R56*S56</f>
        <v>802.62</v>
      </c>
    </row>
    <row r="57" customFormat="false" ht="12.5" hidden="false" customHeight="false" outlineLevel="0" collapsed="false">
      <c r="A57" s="109" t="str">
        <f aca="false">A22</f>
        <v>All</v>
      </c>
      <c r="B57" s="109"/>
      <c r="C57" s="109" t="str">
        <f aca="false">C22</f>
        <v>F42EE</v>
      </c>
      <c r="D57" s="45" t="n">
        <f aca="false">D22</f>
        <v>6</v>
      </c>
      <c r="E57" s="8" t="n">
        <v>0.072</v>
      </c>
      <c r="F57" s="110" t="n">
        <f aca="false">D57*E57</f>
        <v>0.432</v>
      </c>
      <c r="G57" s="111" t="str">
        <f aca="false">G22</f>
        <v>F42ILL-R</v>
      </c>
      <c r="H57" s="110" t="n">
        <f aca="false">H22</f>
        <v>6</v>
      </c>
      <c r="I57" s="8" t="n">
        <v>0.051</v>
      </c>
      <c r="J57" s="110" t="n">
        <f aca="false">H57*I57</f>
        <v>0.306</v>
      </c>
      <c r="K57" s="45" t="n">
        <f aca="false">K22</f>
        <v>10.5</v>
      </c>
      <c r="L57" s="45" t="n">
        <f aca="false">L22</f>
        <v>10.5</v>
      </c>
      <c r="M57" s="45" t="n">
        <f aca="false">M22</f>
        <v>10.5</v>
      </c>
      <c r="N57" s="45" t="n">
        <f aca="false">N22</f>
        <v>10.5</v>
      </c>
      <c r="O57" s="45" t="n">
        <f aca="false">O22</f>
        <v>10.5</v>
      </c>
      <c r="P57" s="45" t="n">
        <f aca="false">P22</f>
        <v>0</v>
      </c>
      <c r="Q57" s="45" t="n">
        <f aca="false">Q22</f>
        <v>0</v>
      </c>
      <c r="R57" s="45" t="n">
        <f aca="false">R22</f>
        <v>52.5</v>
      </c>
      <c r="S57" s="45" t="n">
        <f aca="false">S22</f>
        <v>52</v>
      </c>
      <c r="T57" s="9" t="n">
        <f aca="false">(F57-J57)*R57*S57</f>
        <v>343.98</v>
      </c>
    </row>
    <row r="58" customFormat="false" ht="12.5" hidden="false" customHeight="false" outlineLevel="0" collapsed="false">
      <c r="A58" s="109" t="str">
        <f aca="false">A23</f>
        <v>All</v>
      </c>
      <c r="B58" s="109"/>
      <c r="C58" s="109" t="str">
        <f aca="false">C23</f>
        <v>F44EE</v>
      </c>
      <c r="D58" s="45" t="n">
        <f aca="false">D23</f>
        <v>76</v>
      </c>
      <c r="E58" s="8" t="n">
        <v>0.144</v>
      </c>
      <c r="F58" s="110" t="n">
        <f aca="false">D58*E58</f>
        <v>10.944</v>
      </c>
      <c r="G58" s="111" t="str">
        <f aca="false">G23</f>
        <v>F44ILL-R</v>
      </c>
      <c r="H58" s="110" t="n">
        <f aca="false">H23</f>
        <v>76</v>
      </c>
      <c r="I58" s="8" t="n">
        <v>0.098</v>
      </c>
      <c r="J58" s="110" t="n">
        <f aca="false">H58*I58</f>
        <v>7.448</v>
      </c>
      <c r="K58" s="45" t="n">
        <f aca="false">K23</f>
        <v>10.5</v>
      </c>
      <c r="L58" s="45" t="n">
        <f aca="false">L23</f>
        <v>10.5</v>
      </c>
      <c r="M58" s="45" t="n">
        <f aca="false">M23</f>
        <v>10.5</v>
      </c>
      <c r="N58" s="45" t="n">
        <f aca="false">N23</f>
        <v>10.5</v>
      </c>
      <c r="O58" s="45" t="n">
        <f aca="false">O23</f>
        <v>10.5</v>
      </c>
      <c r="P58" s="45" t="n">
        <f aca="false">P23</f>
        <v>0</v>
      </c>
      <c r="Q58" s="45" t="n">
        <f aca="false">Q23</f>
        <v>0</v>
      </c>
      <c r="R58" s="45" t="n">
        <f aca="false">R23</f>
        <v>52.5</v>
      </c>
      <c r="S58" s="45" t="n">
        <f aca="false">S23</f>
        <v>52</v>
      </c>
      <c r="T58" s="9" t="n">
        <f aca="false">(F58-J58)*R58*S58</f>
        <v>9544.08</v>
      </c>
    </row>
    <row r="59" customFormat="false" ht="12.5" hidden="false" customHeight="false" outlineLevel="0" collapsed="false">
      <c r="A59" s="2" t="s">
        <v>718</v>
      </c>
      <c r="T59" s="9" t="n">
        <f aca="false">SUM(T55:T58)</f>
        <v>25509.12</v>
      </c>
    </row>
    <row r="61" customFormat="false" ht="12.5" hidden="false" customHeight="false" outlineLevel="0" collapsed="false">
      <c r="A61" s="8" t="s">
        <v>733</v>
      </c>
    </row>
    <row r="62" customFormat="false" ht="12.5" hidden="false" customHeight="false" outlineLevel="0" collapsed="false">
      <c r="A62" s="8" t="s">
        <v>886</v>
      </c>
    </row>
    <row r="63" customFormat="false" ht="12.5" hidden="false" customHeight="false" outlineLevel="0" collapsed="false">
      <c r="A63" s="8"/>
    </row>
    <row r="64" customFormat="false" ht="13" hidden="false" customHeight="false" outlineLevel="0" collapsed="false">
      <c r="A64" s="102" t="s">
        <v>720</v>
      </c>
    </row>
    <row r="65" customFormat="false" ht="25" hidden="false" customHeight="false" outlineLevel="0" collapsed="false">
      <c r="A65" s="2" t="s">
        <v>721</v>
      </c>
      <c r="C65" s="44" t="s">
        <v>175</v>
      </c>
      <c r="D65" s="44" t="s">
        <v>722</v>
      </c>
      <c r="E65" s="44" t="s">
        <v>723</v>
      </c>
      <c r="F65" s="44" t="s">
        <v>246</v>
      </c>
      <c r="G65" s="79" t="s">
        <v>724</v>
      </c>
      <c r="T65" s="79" t="s">
        <v>712</v>
      </c>
    </row>
    <row r="66" customFormat="false" ht="12.5" hidden="false" customHeight="false" outlineLevel="0" collapsed="false">
      <c r="A66" s="2" t="str">
        <f aca="false">A30</f>
        <v>not applicable </v>
      </c>
      <c r="C66" s="18"/>
      <c r="D66" s="8"/>
      <c r="E66" s="8"/>
      <c r="F66" s="113"/>
      <c r="G66" s="113"/>
      <c r="T66" s="9" t="n">
        <f aca="false">C66*D66*E66*F66*G66</f>
        <v>0</v>
      </c>
    </row>
    <row r="67" customFormat="false" ht="12.5" hidden="false" customHeight="false" outlineLevel="0" collapsed="false">
      <c r="A67" s="2" t="str">
        <f aca="false">A31</f>
        <v>Total for EEM</v>
      </c>
      <c r="T67" s="13" t="n">
        <f aca="false">SUM(T66:T66)</f>
        <v>0</v>
      </c>
    </row>
    <row r="68" customFormat="false" ht="12.5" hidden="false" customHeight="false" outlineLevel="0" collapsed="false">
      <c r="H68" s="36"/>
    </row>
    <row r="69" customFormat="false" ht="12.5" hidden="false" customHeight="false" outlineLevel="0" collapsed="false">
      <c r="A69" s="2" t="s">
        <v>792</v>
      </c>
      <c r="H69" s="36"/>
    </row>
    <row r="71" customFormat="false" ht="13" hidden="false" customHeight="false" outlineLevel="0" collapsed="false">
      <c r="A71" s="102" t="s">
        <v>727</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8" t="str">
        <f aca="false">A37</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8</v>
      </c>
    </row>
    <row r="78" customFormat="false" ht="25" hidden="false" customHeight="false" outlineLevel="0" collapsed="false">
      <c r="A78" s="2" t="s">
        <v>735</v>
      </c>
      <c r="C78" s="44" t="s">
        <v>175</v>
      </c>
      <c r="D78" s="44" t="s">
        <v>246</v>
      </c>
      <c r="E78" s="44" t="s">
        <v>723</v>
      </c>
      <c r="F78" s="44" t="s">
        <v>145</v>
      </c>
      <c r="G78" s="44" t="s">
        <v>724</v>
      </c>
      <c r="T78" s="79" t="s">
        <v>712</v>
      </c>
    </row>
    <row r="79" customFormat="false" ht="12.5" hidden="false" customHeight="false" outlineLevel="0" collapsed="false">
      <c r="A79" s="2" t="str">
        <f aca="false">A43</f>
        <v>not applicable </v>
      </c>
      <c r="C79" s="18"/>
      <c r="D79" s="113"/>
      <c r="E79" s="114"/>
      <c r="F79" s="18"/>
      <c r="G79" s="113"/>
      <c r="T79" s="9" t="n">
        <f aca="false">C79*D79*E79*F79*G79</f>
        <v>0</v>
      </c>
    </row>
    <row r="81" customFormat="false" ht="12.5" hidden="false" customHeight="false" outlineLevel="0" collapsed="false">
      <c r="A81" s="2" t="s">
        <v>790</v>
      </c>
    </row>
    <row r="83" customFormat="false" ht="12.5" hidden="false" customHeight="false" outlineLevel="0" collapsed="false">
      <c r="A83" s="108" t="s">
        <v>729</v>
      </c>
    </row>
    <row r="84" customFormat="false" ht="25" hidden="false" customHeight="false" outlineLevel="0" collapsed="false">
      <c r="A84" s="2" t="s">
        <v>730</v>
      </c>
      <c r="T84" s="79" t="s">
        <v>712</v>
      </c>
    </row>
    <row r="85" customFormat="false" ht="12.5" hidden="false" customHeight="false" outlineLevel="0" collapsed="false">
      <c r="A85" s="2" t="s">
        <v>731</v>
      </c>
      <c r="T85" s="9" t="n">
        <f aca="false">T59+T67+T73+T79</f>
        <v>25509.12</v>
      </c>
    </row>
    <row r="86" customFormat="false" ht="12.5" hidden="false" customHeight="false" outlineLevel="0" collapsed="false">
      <c r="T86" s="9"/>
    </row>
    <row r="87" customFormat="false" ht="12.5" hidden="false" customHeight="false" outlineLevel="0" collapsed="false">
      <c r="A87" s="99" t="s">
        <v>108</v>
      </c>
      <c r="B87" s="99"/>
      <c r="C87" s="99"/>
      <c r="D87" s="99"/>
      <c r="E87" s="99"/>
      <c r="F87" s="99"/>
      <c r="G87" s="99"/>
      <c r="H87" s="99"/>
      <c r="I87" s="99"/>
      <c r="J87" s="99"/>
      <c r="K87" s="99"/>
      <c r="L87" s="99"/>
      <c r="M87" s="99"/>
      <c r="N87" s="99"/>
      <c r="O87" s="99"/>
      <c r="P87" s="99"/>
      <c r="Q87" s="99"/>
      <c r="R87" s="99"/>
      <c r="S87" s="99"/>
      <c r="T87" s="99"/>
    </row>
    <row r="88" customFormat="false" ht="12.5" hidden="false" customHeight="false" outlineLevel="0" collapsed="false">
      <c r="A88" s="2" t="s">
        <v>736</v>
      </c>
    </row>
    <row r="89" customFormat="false" ht="12.5" hidden="false" customHeight="false" outlineLevel="0" collapsed="false">
      <c r="T89" s="44" t="s">
        <v>737</v>
      </c>
    </row>
    <row r="90" customFormat="false" ht="12.5" hidden="false" customHeight="false" outlineLevel="0" collapsed="false">
      <c r="A90" s="2" t="s">
        <v>113</v>
      </c>
      <c r="T90" s="2" t="n">
        <v>1</v>
      </c>
    </row>
    <row r="92" customFormat="false" ht="12.5" hidden="false" customHeight="false" outlineLevel="0" collapsed="false">
      <c r="A92" s="2" t="s">
        <v>114</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c r="T96" s="2" t="n">
        <v>1</v>
      </c>
    </row>
    <row r="98" customFormat="false" ht="12.5" hidden="false" customHeight="false" outlineLevel="0" collapsed="false">
      <c r="A98" s="2" t="s">
        <v>115</v>
      </c>
    </row>
    <row r="99" customFormat="false" ht="12.5" hidden="false" customHeight="false" outlineLevel="0" collapsed="false">
      <c r="A99" s="2" t="s">
        <v>738</v>
      </c>
      <c r="T99" s="2" t="n">
        <v>1</v>
      </c>
    </row>
    <row r="100" customFormat="false" ht="12.5" hidden="false" customHeight="false" outlineLevel="0" collapsed="false">
      <c r="A100" s="2" t="s">
        <v>739</v>
      </c>
    </row>
    <row r="101" customFormat="false" ht="12.5" hidden="false" customHeight="false" outlineLevel="0" collapsed="false">
      <c r="A101" s="2" t="s">
        <v>740</v>
      </c>
    </row>
    <row r="102" customFormat="false" ht="12.5" hidden="false" customHeight="false" outlineLevel="0" collapsed="false">
      <c r="A102" s="2" t="s">
        <v>741</v>
      </c>
      <c r="T102" s="2" t="n">
        <v>1</v>
      </c>
    </row>
    <row r="104" customFormat="false" ht="12.5" hidden="false" customHeight="false" outlineLevel="0" collapsed="false">
      <c r="A104" s="2" t="s">
        <v>116</v>
      </c>
    </row>
    <row r="105" customFormat="false" ht="12.5" hidden="false" customHeight="false" outlineLevel="0" collapsed="false">
      <c r="C105" s="103" t="s">
        <v>698</v>
      </c>
      <c r="D105" s="103"/>
      <c r="E105" s="103"/>
      <c r="F105" s="103"/>
      <c r="G105" s="104" t="s">
        <v>699</v>
      </c>
      <c r="H105" s="104"/>
      <c r="I105" s="104"/>
      <c r="J105" s="104"/>
      <c r="K105" s="103" t="s">
        <v>700</v>
      </c>
      <c r="L105" s="103"/>
      <c r="M105" s="103"/>
      <c r="N105" s="103"/>
      <c r="O105" s="103"/>
      <c r="P105" s="103"/>
      <c r="Q105" s="103"/>
      <c r="R105" s="103"/>
    </row>
    <row r="106" s="12" customFormat="true" ht="25" hidden="false" customHeight="false" outlineLevel="0" collapsed="false">
      <c r="A106" s="12" t="s">
        <v>202</v>
      </c>
      <c r="C106" s="12" t="s">
        <v>701</v>
      </c>
      <c r="D106" s="79" t="s">
        <v>702</v>
      </c>
      <c r="E106" s="79" t="s">
        <v>703</v>
      </c>
      <c r="F106" s="79" t="s">
        <v>174</v>
      </c>
      <c r="G106" s="12" t="s">
        <v>701</v>
      </c>
      <c r="H106" s="79" t="s">
        <v>702</v>
      </c>
      <c r="I106" s="79" t="s">
        <v>703</v>
      </c>
      <c r="J106" s="79" t="s">
        <v>174</v>
      </c>
      <c r="K106" s="79" t="s">
        <v>704</v>
      </c>
      <c r="L106" s="79" t="s">
        <v>705</v>
      </c>
      <c r="M106" s="79" t="s">
        <v>706</v>
      </c>
      <c r="N106" s="79" t="s">
        <v>707</v>
      </c>
      <c r="O106" s="79" t="s">
        <v>708</v>
      </c>
      <c r="P106" s="79" t="s">
        <v>709</v>
      </c>
      <c r="Q106" s="79" t="s">
        <v>709</v>
      </c>
      <c r="R106" s="79" t="s">
        <v>710</v>
      </c>
      <c r="S106" s="12" t="s">
        <v>711</v>
      </c>
      <c r="T106" s="79" t="s">
        <v>712</v>
      </c>
    </row>
    <row r="107" customFormat="false" ht="12.5" hidden="false" customHeight="false" outlineLevel="0" collapsed="false">
      <c r="A107" s="109" t="str">
        <f aca="false">A55</f>
        <v>All</v>
      </c>
      <c r="C107" s="109" t="str">
        <f aca="false">C55</f>
        <v>F44EE</v>
      </c>
      <c r="D107" s="45" t="n">
        <f aca="false">D55</f>
        <v>118</v>
      </c>
      <c r="E107" s="45" t="n">
        <f aca="false">E55</f>
        <v>0.144</v>
      </c>
      <c r="F107" s="45" t="n">
        <f aca="false">D107*E107</f>
        <v>16.992</v>
      </c>
      <c r="G107" s="109" t="str">
        <f aca="false">G55</f>
        <v>F44ILL-R</v>
      </c>
      <c r="H107" s="45" t="n">
        <f aca="false">H55</f>
        <v>118</v>
      </c>
      <c r="I107" s="45" t="n">
        <f aca="false">I55</f>
        <v>0.098</v>
      </c>
      <c r="J107" s="45" t="n">
        <f aca="false">H107*I107</f>
        <v>11.564</v>
      </c>
      <c r="K107" s="112" t="n">
        <f aca="false">K20</f>
        <v>10.5</v>
      </c>
      <c r="L107" s="112" t="n">
        <f aca="false">L20</f>
        <v>10.5</v>
      </c>
      <c r="M107" s="112" t="n">
        <f aca="false">M20</f>
        <v>10.5</v>
      </c>
      <c r="N107" s="112" t="n">
        <f aca="false">N20</f>
        <v>10.5</v>
      </c>
      <c r="O107" s="112" t="n">
        <f aca="false">O20</f>
        <v>10.5</v>
      </c>
      <c r="P107" s="112" t="n">
        <f aca="false">P20</f>
        <v>0</v>
      </c>
      <c r="Q107" s="112" t="n">
        <f aca="false">Q20</f>
        <v>0</v>
      </c>
      <c r="R107" s="2" t="n">
        <f aca="false">SUM(K107:Q107)</f>
        <v>52.5</v>
      </c>
      <c r="S107" s="2" t="n">
        <v>52.14</v>
      </c>
      <c r="T107" s="9" t="n">
        <f aca="false">(F107-J107)*R107*S107</f>
        <v>14858.3358</v>
      </c>
    </row>
    <row r="108" customFormat="false" ht="12.5" hidden="false" customHeight="false" outlineLevel="0" collapsed="false">
      <c r="A108" s="109" t="str">
        <f aca="false">A56</f>
        <v>All</v>
      </c>
      <c r="C108" s="109" t="str">
        <f aca="false">C56</f>
        <v>I75/1</v>
      </c>
      <c r="D108" s="45" t="n">
        <f aca="false">D56</f>
        <v>6</v>
      </c>
      <c r="E108" s="45" t="n">
        <f aca="false">E56</f>
        <v>0.075</v>
      </c>
      <c r="F108" s="45" t="n">
        <f aca="false">D108*E108</f>
        <v>0.45</v>
      </c>
      <c r="G108" s="109" t="str">
        <f aca="false">G56</f>
        <v>CFQ23/1</v>
      </c>
      <c r="H108" s="45" t="n">
        <f aca="false">H56</f>
        <v>6</v>
      </c>
      <c r="I108" s="45" t="n">
        <f aca="false">I56</f>
        <v>0.026</v>
      </c>
      <c r="J108" s="45" t="n">
        <f aca="false">H108*I108</f>
        <v>0.156</v>
      </c>
      <c r="K108" s="112" t="n">
        <f aca="false">K21</f>
        <v>10.5</v>
      </c>
      <c r="L108" s="112" t="n">
        <f aca="false">L21</f>
        <v>10.5</v>
      </c>
      <c r="M108" s="112" t="n">
        <f aca="false">M21</f>
        <v>10.5</v>
      </c>
      <c r="N108" s="112" t="n">
        <f aca="false">N21</f>
        <v>10.5</v>
      </c>
      <c r="O108" s="112" t="n">
        <f aca="false">O21</f>
        <v>10.5</v>
      </c>
      <c r="P108" s="112" t="n">
        <f aca="false">P21</f>
        <v>0</v>
      </c>
      <c r="Q108" s="112" t="n">
        <f aca="false">Q21</f>
        <v>0</v>
      </c>
      <c r="R108" s="2" t="n">
        <f aca="false">SUM(K108:Q108)</f>
        <v>52.5</v>
      </c>
      <c r="S108" s="2" t="n">
        <v>52.14</v>
      </c>
      <c r="T108" s="9" t="n">
        <f aca="false">(F108-J108)*R108*S108</f>
        <v>804.7809</v>
      </c>
    </row>
    <row r="109" customFormat="false" ht="12.5" hidden="false" customHeight="false" outlineLevel="0" collapsed="false">
      <c r="A109" s="109" t="str">
        <f aca="false">A57</f>
        <v>All</v>
      </c>
      <c r="C109" s="109" t="str">
        <f aca="false">C57</f>
        <v>F42EE</v>
      </c>
      <c r="D109" s="45" t="n">
        <f aca="false">D57</f>
        <v>6</v>
      </c>
      <c r="E109" s="45" t="n">
        <f aca="false">E57</f>
        <v>0.072</v>
      </c>
      <c r="F109" s="45" t="n">
        <f aca="false">D109*E109</f>
        <v>0.432</v>
      </c>
      <c r="G109" s="109" t="str">
        <f aca="false">G57</f>
        <v>F42ILL-R</v>
      </c>
      <c r="H109" s="45" t="n">
        <f aca="false">H57</f>
        <v>6</v>
      </c>
      <c r="I109" s="45" t="n">
        <f aca="false">I57</f>
        <v>0.051</v>
      </c>
      <c r="J109" s="45" t="n">
        <f aca="false">H109*I109</f>
        <v>0.306</v>
      </c>
      <c r="K109" s="112" t="n">
        <f aca="false">K22</f>
        <v>10.5</v>
      </c>
      <c r="L109" s="112" t="n">
        <f aca="false">L22</f>
        <v>10.5</v>
      </c>
      <c r="M109" s="112" t="n">
        <f aca="false">M22</f>
        <v>10.5</v>
      </c>
      <c r="N109" s="112" t="n">
        <f aca="false">N22</f>
        <v>10.5</v>
      </c>
      <c r="O109" s="112" t="n">
        <f aca="false">O22</f>
        <v>10.5</v>
      </c>
      <c r="P109" s="112" t="n">
        <f aca="false">P22</f>
        <v>0</v>
      </c>
      <c r="Q109" s="112" t="n">
        <f aca="false">Q22</f>
        <v>0</v>
      </c>
      <c r="R109" s="2" t="n">
        <f aca="false">SUM(K109:Q109)</f>
        <v>52.5</v>
      </c>
      <c r="S109" s="2" t="n">
        <v>52.14</v>
      </c>
      <c r="T109" s="9" t="n">
        <f aca="false">(F109-J109)*R109*S109</f>
        <v>344.9061</v>
      </c>
    </row>
    <row r="110" customFormat="false" ht="12.5" hidden="false" customHeight="false" outlineLevel="0" collapsed="false">
      <c r="A110" s="109" t="str">
        <f aca="false">A58</f>
        <v>All</v>
      </c>
      <c r="C110" s="109" t="str">
        <f aca="false">C58</f>
        <v>F44EE</v>
      </c>
      <c r="D110" s="45" t="n">
        <f aca="false">D58</f>
        <v>76</v>
      </c>
      <c r="E110" s="45" t="n">
        <f aca="false">E58</f>
        <v>0.144</v>
      </c>
      <c r="F110" s="45" t="n">
        <f aca="false">D110*E110</f>
        <v>10.944</v>
      </c>
      <c r="G110" s="109" t="str">
        <f aca="false">G58</f>
        <v>F44ILL-R</v>
      </c>
      <c r="H110" s="45" t="n">
        <f aca="false">H58</f>
        <v>76</v>
      </c>
      <c r="I110" s="45" t="n">
        <f aca="false">I58</f>
        <v>0.098</v>
      </c>
      <c r="J110" s="45" t="n">
        <f aca="false">H110*I110</f>
        <v>7.448</v>
      </c>
      <c r="K110" s="112" t="n">
        <f aca="false">K23</f>
        <v>10.5</v>
      </c>
      <c r="L110" s="112" t="n">
        <f aca="false">L23</f>
        <v>10.5</v>
      </c>
      <c r="M110" s="112" t="n">
        <f aca="false">M23</f>
        <v>10.5</v>
      </c>
      <c r="N110" s="112" t="n">
        <f aca="false">N23</f>
        <v>10.5</v>
      </c>
      <c r="O110" s="112" t="n">
        <f aca="false">O23</f>
        <v>10.5</v>
      </c>
      <c r="P110" s="112" t="n">
        <f aca="false">P23</f>
        <v>0</v>
      </c>
      <c r="Q110" s="112" t="n">
        <f aca="false">Q23</f>
        <v>0</v>
      </c>
      <c r="R110" s="2" t="n">
        <f aca="false">SUM(K110:Q110)</f>
        <v>52.5</v>
      </c>
      <c r="S110" s="2" t="n">
        <v>52.14</v>
      </c>
      <c r="T110" s="9" t="n">
        <f aca="false">(F110-J110)*R110*S110</f>
        <v>9569.7756</v>
      </c>
    </row>
    <row r="111" customFormat="false" ht="12.5" hidden="false" customHeight="false" outlineLevel="0" collapsed="false">
      <c r="A111" s="2" t="s">
        <v>718</v>
      </c>
      <c r="T111" s="9" t="n">
        <f aca="false">SUM(T107:T110)</f>
        <v>25577.7984</v>
      </c>
    </row>
    <row r="113" customFormat="false" ht="12.5" hidden="false" customHeight="false" outlineLevel="0" collapsed="false">
      <c r="A113" s="2" t="s">
        <v>755</v>
      </c>
    </row>
    <row r="115" customFormat="false" ht="12.5" hidden="false" customHeight="false" outlineLevel="0" collapsed="false">
      <c r="A115" s="2" t="s">
        <v>744</v>
      </c>
      <c r="T115" s="9" t="n">
        <f aca="false">T90*((T111*T93*T99)+(T67*T94*T100)+(T73*T95*T101)+(T79*T96*T102))</f>
        <v>25577.7984</v>
      </c>
    </row>
    <row r="116" customFormat="false" ht="12.5" hidden="false" customHeight="false" outlineLevel="0" collapsed="false">
      <c r="T116" s="9"/>
    </row>
    <row r="117" customFormat="false" ht="12.5" hidden="false" customHeight="false" outlineLevel="0" collapsed="false">
      <c r="A117" s="2" t="s">
        <v>745</v>
      </c>
      <c r="T117" s="9" t="n">
        <f aca="false">SUM(T108)</f>
        <v>804.7809</v>
      </c>
    </row>
    <row r="119" customFormat="false" ht="12.5" hidden="false" customHeight="false" outlineLevel="0" collapsed="false">
      <c r="A119" s="99" t="s">
        <v>117</v>
      </c>
      <c r="B119" s="99"/>
      <c r="C119" s="99"/>
      <c r="D119" s="99"/>
      <c r="E119" s="99"/>
      <c r="F119" s="99"/>
      <c r="G119" s="99"/>
      <c r="H119" s="99"/>
      <c r="I119" s="99"/>
      <c r="J119" s="99"/>
      <c r="K119" s="99"/>
      <c r="L119" s="99"/>
      <c r="M119" s="99"/>
      <c r="N119" s="99"/>
      <c r="O119" s="99"/>
      <c r="P119" s="99"/>
      <c r="Q119" s="99"/>
      <c r="R119" s="99"/>
      <c r="S119" s="99"/>
      <c r="T119" s="99"/>
    </row>
    <row r="120" customFormat="false" ht="12.5" hidden="false" customHeight="false" outlineLevel="0" collapsed="false">
      <c r="A120" s="2" t="s">
        <v>746</v>
      </c>
    </row>
    <row r="122" customFormat="false" ht="12.5" hidden="false" customHeight="false" outlineLevel="0" collapsed="false">
      <c r="A122" s="2" t="s">
        <v>120</v>
      </c>
      <c r="T122" s="2" t="n">
        <v>1</v>
      </c>
    </row>
    <row r="124" customFormat="false" ht="12.5" hidden="false" customHeight="false" outlineLevel="0" collapsed="false">
      <c r="A124" s="8" t="s">
        <v>124</v>
      </c>
      <c r="T124" s="2" t="n">
        <v>1</v>
      </c>
    </row>
    <row r="126" customFormat="false" ht="12.5" hidden="false" customHeight="false" outlineLevel="0" collapsed="false">
      <c r="A126" s="2" t="s">
        <v>747</v>
      </c>
      <c r="T126" s="2" t="n">
        <v>1</v>
      </c>
    </row>
    <row r="128" customFormat="false" ht="12.5" hidden="false" customHeight="false" outlineLevel="0" collapsed="false">
      <c r="A128" s="2" t="s">
        <v>744</v>
      </c>
      <c r="T128" s="9" t="n">
        <f aca="false">T115*T122*T124*T126</f>
        <v>25577.7984</v>
      </c>
    </row>
    <row r="130" customFormat="false" ht="12.5" hidden="false" customHeight="false" outlineLevel="0" collapsed="false">
      <c r="A130" s="2" t="s">
        <v>726</v>
      </c>
    </row>
  </sheetData>
  <mergeCells count="9">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58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65</v>
      </c>
      <c r="C9" s="8" t="n">
        <v>4004</v>
      </c>
      <c r="D9" s="2" t="n">
        <v>3993</v>
      </c>
      <c r="E9" s="8" t="n">
        <v>4004</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4004</v>
      </c>
      <c r="D13" s="8" t="n">
        <f aca="false">SUM(D9:D12)</f>
        <v>3993</v>
      </c>
      <c r="E13" s="8" t="n">
        <f aca="false">SUM(E9:E12)</f>
        <v>4004</v>
      </c>
    </row>
    <row r="15" customFormat="false" ht="12.5" hidden="false" customHeight="false" outlineLevel="0" collapsed="false">
      <c r="A15" s="2" t="s">
        <v>770</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13</v>
      </c>
      <c r="C20" s="2" t="s">
        <v>887</v>
      </c>
      <c r="D20" s="2" t="n">
        <v>18</v>
      </c>
      <c r="E20" s="8" t="n">
        <v>0.158</v>
      </c>
      <c r="F20" s="2" t="n">
        <f aca="false">D20*E20</f>
        <v>2.844</v>
      </c>
      <c r="G20" s="2" t="s">
        <v>771</v>
      </c>
      <c r="H20" s="2" t="n">
        <v>18</v>
      </c>
      <c r="I20" s="8" t="n">
        <v>0.109</v>
      </c>
      <c r="J20" s="2" t="n">
        <f aca="false">H20*I20</f>
        <v>1.962</v>
      </c>
      <c r="K20" s="105" t="n">
        <v>12</v>
      </c>
      <c r="L20" s="105" t="n">
        <v>12</v>
      </c>
      <c r="M20" s="105" t="n">
        <v>12</v>
      </c>
      <c r="N20" s="105" t="n">
        <v>12</v>
      </c>
      <c r="O20" s="105" t="n">
        <v>12</v>
      </c>
      <c r="P20" s="105" t="n">
        <v>10</v>
      </c>
      <c r="Q20" s="105" t="n">
        <v>0</v>
      </c>
      <c r="R20" s="2" t="n">
        <f aca="false">SUM(K20:Q20)</f>
        <v>70</v>
      </c>
      <c r="S20" s="2" t="n">
        <v>52</v>
      </c>
      <c r="T20" s="21" t="n">
        <f aca="false">(F20-J20)*R20*S20</f>
        <v>3210.48</v>
      </c>
    </row>
    <row r="21" customFormat="false" ht="12.5" hidden="false" customHeight="false" outlineLevel="0" collapsed="false">
      <c r="A21" s="2" t="s">
        <v>713</v>
      </c>
      <c r="C21" s="2" t="s">
        <v>321</v>
      </c>
      <c r="D21" s="2" t="n">
        <v>2</v>
      </c>
      <c r="E21" s="8" t="n">
        <v>0.086</v>
      </c>
      <c r="F21" s="2" t="n">
        <f aca="false">D21*E21</f>
        <v>0.172</v>
      </c>
      <c r="G21" s="2" t="s">
        <v>320</v>
      </c>
      <c r="H21" s="2" t="n">
        <v>2</v>
      </c>
      <c r="I21" s="8" t="n">
        <v>0.052</v>
      </c>
      <c r="J21" s="2" t="n">
        <f aca="false">H21*I21</f>
        <v>0.104</v>
      </c>
      <c r="K21" s="105" t="n">
        <v>12</v>
      </c>
      <c r="L21" s="105" t="n">
        <v>12</v>
      </c>
      <c r="M21" s="105" t="n">
        <v>12</v>
      </c>
      <c r="N21" s="105" t="n">
        <v>12</v>
      </c>
      <c r="O21" s="105" t="n">
        <v>12</v>
      </c>
      <c r="P21" s="105" t="n">
        <v>10</v>
      </c>
      <c r="Q21" s="105" t="n">
        <v>0</v>
      </c>
      <c r="R21" s="2" t="n">
        <f aca="false">SUM(K21:Q21)</f>
        <v>70</v>
      </c>
      <c r="S21" s="2" t="n">
        <v>52</v>
      </c>
      <c r="T21" s="21" t="n">
        <f aca="false">(F21-J21)*R21*S21</f>
        <v>247.52</v>
      </c>
    </row>
    <row r="22" customFormat="false" ht="12.5" hidden="false" customHeight="false" outlineLevel="0" collapsed="false">
      <c r="A22" s="2" t="s">
        <v>713</v>
      </c>
      <c r="C22" s="2" t="s">
        <v>542</v>
      </c>
      <c r="D22" s="2" t="n">
        <v>3</v>
      </c>
      <c r="E22" s="8" t="n">
        <v>0.075</v>
      </c>
      <c r="F22" s="2" t="n">
        <f aca="false">D22*E22</f>
        <v>0.225</v>
      </c>
      <c r="G22" s="2" t="s">
        <v>716</v>
      </c>
      <c r="H22" s="2" t="n">
        <v>3</v>
      </c>
      <c r="I22" s="8" t="n">
        <v>0.026</v>
      </c>
      <c r="J22" s="2" t="n">
        <f aca="false">H22*I22</f>
        <v>0.078</v>
      </c>
      <c r="K22" s="105" t="n">
        <v>12</v>
      </c>
      <c r="L22" s="105" t="n">
        <v>12</v>
      </c>
      <c r="M22" s="105" t="n">
        <v>12</v>
      </c>
      <c r="N22" s="105" t="n">
        <v>12</v>
      </c>
      <c r="O22" s="105" t="n">
        <v>12</v>
      </c>
      <c r="P22" s="105" t="n">
        <v>10</v>
      </c>
      <c r="Q22" s="105" t="n">
        <v>0</v>
      </c>
      <c r="R22" s="2" t="n">
        <f aca="false">SUM(K22:Q22)</f>
        <v>70</v>
      </c>
      <c r="S22" s="2" t="n">
        <v>52</v>
      </c>
      <c r="T22" s="21" t="n">
        <f aca="false">(F22-J22)*R22*S22</f>
        <v>535.08</v>
      </c>
    </row>
    <row r="23" customFormat="false" ht="12.5" hidden="false" customHeight="false" outlineLevel="0" collapsed="false">
      <c r="A23" s="2" t="s">
        <v>718</v>
      </c>
      <c r="T23" s="9" t="n">
        <f aca="false">SUM(T20:T22)</f>
        <v>3993.08</v>
      </c>
    </row>
    <row r="25" customFormat="false" ht="12.5" hidden="false" customHeight="false" outlineLevel="0" collapsed="false">
      <c r="A25" s="8" t="s">
        <v>885</v>
      </c>
    </row>
    <row r="27" customFormat="false" ht="13" hidden="false" customHeight="false" outlineLevel="0" collapsed="false">
      <c r="A27" s="102" t="s">
        <v>720</v>
      </c>
    </row>
    <row r="28" customFormat="false" ht="25" hidden="false" customHeight="false" outlineLevel="0" collapsed="false">
      <c r="A28" s="2" t="s">
        <v>721</v>
      </c>
      <c r="C28" s="44" t="s">
        <v>175</v>
      </c>
      <c r="D28" s="44" t="s">
        <v>722</v>
      </c>
      <c r="E28" s="44" t="s">
        <v>723</v>
      </c>
      <c r="F28" s="44" t="s">
        <v>246</v>
      </c>
      <c r="G28" s="79" t="s">
        <v>724</v>
      </c>
      <c r="T28" s="79" t="s">
        <v>712</v>
      </c>
    </row>
    <row r="29" customFormat="false" ht="12.5" hidden="false" customHeight="false" outlineLevel="0" collapsed="false">
      <c r="A29" s="2" t="s">
        <v>725</v>
      </c>
      <c r="C29" s="106"/>
      <c r="F29" s="36"/>
      <c r="G29" s="36"/>
      <c r="T29" s="9" t="n">
        <f aca="false">C29*D29*E29*F29*G29</f>
        <v>0</v>
      </c>
    </row>
    <row r="30" customFormat="false" ht="12.5" hidden="false" customHeight="false" outlineLevel="0" collapsed="false">
      <c r="A30" s="2" t="s">
        <v>718</v>
      </c>
      <c r="T30" s="9" t="n">
        <f aca="false">SUM(T29:T29)</f>
        <v>0</v>
      </c>
    </row>
    <row r="31" customFormat="false" ht="12.5" hidden="false" customHeight="false" outlineLevel="0" collapsed="false">
      <c r="H31" s="36"/>
    </row>
    <row r="32" customFormat="false" ht="12.5" hidden="false" customHeight="false" outlineLevel="0" collapsed="false">
      <c r="A32" s="8" t="s">
        <v>790</v>
      </c>
      <c r="M32" s="8"/>
      <c r="N32" s="8"/>
      <c r="O32" s="8"/>
      <c r="P32" s="8"/>
    </row>
    <row r="34" customFormat="false" ht="13" hidden="false" customHeight="false" outlineLevel="0" collapsed="false">
      <c r="A34" s="102" t="s">
        <v>727</v>
      </c>
    </row>
    <row r="35" customFormat="false" ht="25" hidden="false" customHeight="false" outlineLevel="0" collapsed="false">
      <c r="A35" s="2" t="s">
        <v>721</v>
      </c>
      <c r="C35" s="44" t="s">
        <v>175</v>
      </c>
      <c r="D35" s="44" t="s">
        <v>246</v>
      </c>
      <c r="E35" s="44" t="s">
        <v>723</v>
      </c>
      <c r="F35" s="44" t="s">
        <v>145</v>
      </c>
      <c r="G35" s="44" t="s">
        <v>724</v>
      </c>
      <c r="T35" s="79" t="s">
        <v>712</v>
      </c>
    </row>
    <row r="36" customFormat="false" ht="12.5" hidden="false" customHeight="false" outlineLevel="0" collapsed="false">
      <c r="A36" s="2" t="s">
        <v>725</v>
      </c>
      <c r="D36" s="36"/>
      <c r="G36" s="36"/>
      <c r="T36" s="107" t="n">
        <f aca="false">C36*D36*E36*F36*G36</f>
        <v>0</v>
      </c>
    </row>
    <row r="38" customFormat="false" ht="12.5" hidden="false" customHeight="false" outlineLevel="0" collapsed="false">
      <c r="A38" s="8" t="s">
        <v>790</v>
      </c>
    </row>
    <row r="40" customFormat="false" ht="12.5" hidden="false" customHeight="false" outlineLevel="0" collapsed="false">
      <c r="A40" s="108" t="s">
        <v>728</v>
      </c>
    </row>
    <row r="41" customFormat="false" ht="25" hidden="false" customHeight="false" outlineLevel="0" collapsed="false">
      <c r="A41" s="2" t="s">
        <v>721</v>
      </c>
      <c r="C41" s="44" t="s">
        <v>175</v>
      </c>
      <c r="D41" s="44" t="s">
        <v>246</v>
      </c>
      <c r="E41" s="44" t="s">
        <v>723</v>
      </c>
      <c r="F41" s="44" t="s">
        <v>145</v>
      </c>
      <c r="G41" s="44" t="s">
        <v>724</v>
      </c>
      <c r="T41" s="79" t="s">
        <v>712</v>
      </c>
    </row>
    <row r="42" customFormat="false" ht="12.5" hidden="false" customHeight="false" outlineLevel="0" collapsed="false">
      <c r="A42" s="2" t="s">
        <v>725</v>
      </c>
      <c r="D42" s="36"/>
      <c r="G42" s="36"/>
      <c r="T42" s="9" t="n">
        <f aca="false">C42*D42*E42*F42*G42</f>
        <v>0</v>
      </c>
    </row>
    <row r="44" customFormat="false" ht="12.5" hidden="false" customHeight="false" outlineLevel="0" collapsed="false">
      <c r="A44" s="8" t="s">
        <v>790</v>
      </c>
    </row>
    <row r="46" customFormat="false" ht="12.5" hidden="false" customHeight="false" outlineLevel="0" collapsed="false">
      <c r="A46" s="108" t="s">
        <v>729</v>
      </c>
    </row>
    <row r="47" customFormat="false" ht="25" hidden="false" customHeight="false" outlineLevel="0" collapsed="false">
      <c r="A47" s="2" t="s">
        <v>730</v>
      </c>
      <c r="T47" s="79" t="s">
        <v>712</v>
      </c>
    </row>
    <row r="48" customFormat="false" ht="12.5" hidden="false" customHeight="false" outlineLevel="0" collapsed="false">
      <c r="A48" s="2" t="s">
        <v>731</v>
      </c>
      <c r="T48" s="9" t="n">
        <f aca="false">T23+T30+T36+T42</f>
        <v>3993.08</v>
      </c>
    </row>
    <row r="49" customFormat="false" ht="12.5" hidden="false" customHeight="false" outlineLevel="0" collapsed="false">
      <c r="T49" s="9"/>
    </row>
    <row r="50" customFormat="false" ht="12.5" hidden="false" customHeight="false" outlineLevel="0" collapsed="false">
      <c r="A50" s="99" t="s">
        <v>100</v>
      </c>
      <c r="B50" s="99"/>
      <c r="C50" s="99"/>
      <c r="D50" s="99"/>
      <c r="E50" s="99"/>
      <c r="F50" s="99"/>
      <c r="G50" s="99"/>
      <c r="H50" s="99"/>
      <c r="I50" s="99"/>
      <c r="J50" s="99"/>
      <c r="K50" s="99"/>
      <c r="L50" s="99"/>
      <c r="M50" s="99"/>
      <c r="N50" s="99"/>
      <c r="O50" s="99"/>
      <c r="P50" s="99"/>
      <c r="Q50" s="99"/>
      <c r="R50" s="99"/>
      <c r="S50" s="99"/>
      <c r="T50" s="99"/>
    </row>
    <row r="51" s="8" customFormat="true" ht="12.5" hidden="false" customHeight="false" outlineLevel="0" collapsed="false">
      <c r="A51" s="2" t="s">
        <v>732</v>
      </c>
    </row>
    <row r="52" customFormat="false" ht="13" hidden="false" customHeight="false" outlineLevel="0" collapsed="false">
      <c r="A52" s="102" t="s">
        <v>697</v>
      </c>
      <c r="C52" s="103" t="s">
        <v>698</v>
      </c>
      <c r="D52" s="103"/>
      <c r="E52" s="103"/>
      <c r="F52" s="103"/>
      <c r="G52" s="104" t="s">
        <v>699</v>
      </c>
      <c r="H52" s="104"/>
      <c r="I52" s="104"/>
      <c r="J52" s="104"/>
      <c r="K52" s="103" t="s">
        <v>700</v>
      </c>
      <c r="L52" s="103"/>
      <c r="M52" s="103"/>
      <c r="N52" s="103"/>
      <c r="O52" s="103"/>
      <c r="P52" s="103"/>
      <c r="Q52" s="103"/>
      <c r="R52" s="103"/>
    </row>
    <row r="53" s="12" customFormat="true" ht="25" hidden="false" customHeight="false" outlineLevel="0" collapsed="false">
      <c r="A53" s="12" t="s">
        <v>202</v>
      </c>
      <c r="C53" s="12" t="s">
        <v>701</v>
      </c>
      <c r="D53" s="79" t="s">
        <v>702</v>
      </c>
      <c r="E53" s="79" t="s">
        <v>703</v>
      </c>
      <c r="F53" s="79" t="s">
        <v>174</v>
      </c>
      <c r="G53" s="12" t="s">
        <v>701</v>
      </c>
      <c r="H53" s="79" t="s">
        <v>702</v>
      </c>
      <c r="I53" s="79" t="s">
        <v>703</v>
      </c>
      <c r="J53" s="79" t="s">
        <v>174</v>
      </c>
      <c r="K53" s="79" t="s">
        <v>704</v>
      </c>
      <c r="L53" s="79" t="s">
        <v>705</v>
      </c>
      <c r="M53" s="79" t="s">
        <v>706</v>
      </c>
      <c r="N53" s="79" t="s">
        <v>707</v>
      </c>
      <c r="O53" s="79" t="s">
        <v>708</v>
      </c>
      <c r="P53" s="79" t="s">
        <v>709</v>
      </c>
      <c r="Q53" s="79" t="s">
        <v>709</v>
      </c>
      <c r="R53" s="79" t="s">
        <v>710</v>
      </c>
      <c r="S53" s="12" t="s">
        <v>711</v>
      </c>
      <c r="T53" s="79" t="s">
        <v>712</v>
      </c>
    </row>
    <row r="54" customFormat="false" ht="12.5" hidden="false" customHeight="false" outlineLevel="0" collapsed="false">
      <c r="A54" s="109" t="str">
        <f aca="false">A20</f>
        <v>Sales</v>
      </c>
      <c r="B54" s="109"/>
      <c r="C54" s="109" t="str">
        <f aca="false">C20</f>
        <v>F82SE</v>
      </c>
      <c r="D54" s="45" t="n">
        <f aca="false">D20</f>
        <v>18</v>
      </c>
      <c r="E54" s="8" t="n">
        <v>0.158</v>
      </c>
      <c r="F54" s="110" t="n">
        <f aca="false">D54*E54</f>
        <v>2.844</v>
      </c>
      <c r="G54" s="111" t="str">
        <f aca="false">G20</f>
        <v>F82ILL</v>
      </c>
      <c r="H54" s="110" t="n">
        <f aca="false">H20</f>
        <v>18</v>
      </c>
      <c r="I54" s="8" t="n">
        <v>0.109</v>
      </c>
      <c r="J54" s="110" t="n">
        <f aca="false">H54*I54</f>
        <v>1.962</v>
      </c>
      <c r="K54" s="45" t="n">
        <f aca="false">K20</f>
        <v>12</v>
      </c>
      <c r="L54" s="45" t="n">
        <f aca="false">L20</f>
        <v>12</v>
      </c>
      <c r="M54" s="45" t="n">
        <f aca="false">M20</f>
        <v>12</v>
      </c>
      <c r="N54" s="45" t="n">
        <f aca="false">N20</f>
        <v>12</v>
      </c>
      <c r="O54" s="45" t="n">
        <f aca="false">O20</f>
        <v>12</v>
      </c>
      <c r="P54" s="45" t="n">
        <f aca="false">P20</f>
        <v>10</v>
      </c>
      <c r="Q54" s="45" t="n">
        <f aca="false">Q20</f>
        <v>0</v>
      </c>
      <c r="R54" s="45" t="n">
        <f aca="false">R20</f>
        <v>70</v>
      </c>
      <c r="S54" s="45" t="n">
        <f aca="false">S20</f>
        <v>52</v>
      </c>
      <c r="T54" s="9" t="n">
        <f aca="false">(F54-J54)*R54*S54</f>
        <v>3210.48</v>
      </c>
    </row>
    <row r="55" customFormat="false" ht="12.5" hidden="false" customHeight="false" outlineLevel="0" collapsed="false">
      <c r="A55" s="109" t="str">
        <f aca="false">A21</f>
        <v>Sales</v>
      </c>
      <c r="B55" s="109"/>
      <c r="C55" s="109" t="str">
        <f aca="false">C21</f>
        <v>F42SE</v>
      </c>
      <c r="D55" s="45" t="n">
        <f aca="false">D21</f>
        <v>2</v>
      </c>
      <c r="E55" s="8" t="n">
        <v>0.086</v>
      </c>
      <c r="F55" s="110" t="n">
        <f aca="false">D55*E55</f>
        <v>0.172</v>
      </c>
      <c r="G55" s="111" t="str">
        <f aca="false">G21</f>
        <v>F42ILL-R</v>
      </c>
      <c r="H55" s="110" t="n">
        <f aca="false">H21</f>
        <v>2</v>
      </c>
      <c r="I55" s="8" t="n">
        <v>0.051</v>
      </c>
      <c r="J55" s="110" t="n">
        <f aca="false">H55*I55</f>
        <v>0.102</v>
      </c>
      <c r="K55" s="45" t="n">
        <f aca="false">K21</f>
        <v>12</v>
      </c>
      <c r="L55" s="45" t="n">
        <f aca="false">L21</f>
        <v>12</v>
      </c>
      <c r="M55" s="45" t="n">
        <f aca="false">M21</f>
        <v>12</v>
      </c>
      <c r="N55" s="45" t="n">
        <f aca="false">N21</f>
        <v>12</v>
      </c>
      <c r="O55" s="45" t="n">
        <f aca="false">O21</f>
        <v>12</v>
      </c>
      <c r="P55" s="45" t="n">
        <f aca="false">P21</f>
        <v>10</v>
      </c>
      <c r="Q55" s="45" t="n">
        <f aca="false">Q21</f>
        <v>0</v>
      </c>
      <c r="R55" s="45" t="n">
        <f aca="false">R21</f>
        <v>70</v>
      </c>
      <c r="S55" s="45" t="n">
        <f aca="false">S21</f>
        <v>52</v>
      </c>
      <c r="T55" s="9" t="n">
        <f aca="false">(F55-J55)*R55*S55</f>
        <v>254.8</v>
      </c>
    </row>
    <row r="56" customFormat="false" ht="12.5" hidden="false" customHeight="false" outlineLevel="0" collapsed="false">
      <c r="A56" s="109" t="str">
        <f aca="false">A22</f>
        <v>Sales</v>
      </c>
      <c r="B56" s="109"/>
      <c r="C56" s="109" t="str">
        <f aca="false">C22</f>
        <v>I75/1</v>
      </c>
      <c r="D56" s="45" t="n">
        <f aca="false">D22</f>
        <v>3</v>
      </c>
      <c r="E56" s="8" t="n">
        <v>0.075</v>
      </c>
      <c r="F56" s="110" t="n">
        <f aca="false">D56*E56</f>
        <v>0.225</v>
      </c>
      <c r="G56" s="111" t="str">
        <f aca="false">G22</f>
        <v>CFQ23/1</v>
      </c>
      <c r="H56" s="110" t="n">
        <f aca="false">H22</f>
        <v>3</v>
      </c>
      <c r="I56" s="8" t="n">
        <v>0.026</v>
      </c>
      <c r="J56" s="110" t="n">
        <f aca="false">H56*I56</f>
        <v>0.078</v>
      </c>
      <c r="K56" s="45" t="n">
        <f aca="false">K22</f>
        <v>12</v>
      </c>
      <c r="L56" s="45" t="n">
        <f aca="false">L22</f>
        <v>12</v>
      </c>
      <c r="M56" s="45" t="n">
        <f aca="false">M22</f>
        <v>12</v>
      </c>
      <c r="N56" s="45" t="n">
        <f aca="false">N22</f>
        <v>12</v>
      </c>
      <c r="O56" s="45" t="n">
        <f aca="false">O22</f>
        <v>12</v>
      </c>
      <c r="P56" s="45" t="n">
        <f aca="false">P22</f>
        <v>10</v>
      </c>
      <c r="Q56" s="45" t="n">
        <f aca="false">Q22</f>
        <v>0</v>
      </c>
      <c r="R56" s="45" t="n">
        <f aca="false">R22</f>
        <v>70</v>
      </c>
      <c r="S56" s="45" t="n">
        <f aca="false">S22</f>
        <v>52</v>
      </c>
      <c r="T56" s="9" t="n">
        <f aca="false">(F56-J56)*R56*S56</f>
        <v>535.08</v>
      </c>
    </row>
    <row r="57" customFormat="false" ht="12.5" hidden="false" customHeight="false" outlineLevel="0" collapsed="false">
      <c r="A57" s="2" t="s">
        <v>718</v>
      </c>
      <c r="T57" s="9" t="n">
        <f aca="false">SUM(T54:T56)</f>
        <v>4000.36</v>
      </c>
    </row>
    <row r="59" customFormat="false" ht="12.5" hidden="false" customHeight="false" outlineLevel="0" collapsed="false">
      <c r="A59" s="8" t="s">
        <v>733</v>
      </c>
    </row>
    <row r="60" customFormat="false" ht="12.5" hidden="false" customHeight="false" outlineLevel="0" collapsed="false">
      <c r="A60" s="8" t="s">
        <v>888</v>
      </c>
    </row>
    <row r="61" customFormat="false" ht="12.5" hidden="false" customHeight="false" outlineLevel="0" collapsed="false">
      <c r="A61" s="8" t="s">
        <v>889</v>
      </c>
    </row>
    <row r="62" customFormat="false" ht="12.5" hidden="false" customHeight="false" outlineLevel="0" collapsed="false">
      <c r="A62" s="8"/>
    </row>
    <row r="63" customFormat="false" ht="13" hidden="false" customHeight="false" outlineLevel="0" collapsed="false">
      <c r="A63" s="102" t="s">
        <v>720</v>
      </c>
    </row>
    <row r="64" customFormat="false" ht="25" hidden="false" customHeight="false" outlineLevel="0" collapsed="false">
      <c r="A64" s="2" t="s">
        <v>721</v>
      </c>
      <c r="C64" s="44" t="s">
        <v>175</v>
      </c>
      <c r="D64" s="44" t="s">
        <v>722</v>
      </c>
      <c r="E64" s="44" t="s">
        <v>723</v>
      </c>
      <c r="F64" s="44" t="s">
        <v>246</v>
      </c>
      <c r="G64" s="79" t="s">
        <v>724</v>
      </c>
      <c r="T64" s="79" t="s">
        <v>712</v>
      </c>
    </row>
    <row r="65" customFormat="false" ht="12.5" hidden="false" customHeight="false" outlineLevel="0" collapsed="false">
      <c r="A65" s="2" t="str">
        <f aca="false">A29</f>
        <v>not applicable </v>
      </c>
      <c r="C65" s="18"/>
      <c r="D65" s="8"/>
      <c r="E65" s="8"/>
      <c r="F65" s="113"/>
      <c r="G65" s="113"/>
      <c r="T65" s="9" t="n">
        <f aca="false">C65*D65*E65*F65*G65</f>
        <v>0</v>
      </c>
    </row>
    <row r="66" customFormat="false" ht="12.5" hidden="false" customHeight="false" outlineLevel="0" collapsed="false">
      <c r="A66" s="2" t="str">
        <f aca="false">A30</f>
        <v>Total for EEM</v>
      </c>
      <c r="T66" s="13" t="n">
        <f aca="false">SUM(T65:T65)</f>
        <v>0</v>
      </c>
    </row>
    <row r="67" customFormat="false" ht="12.5" hidden="false" customHeight="false" outlineLevel="0" collapsed="false">
      <c r="H67" s="36"/>
    </row>
    <row r="68" customFormat="false" ht="12.5" hidden="false" customHeight="false" outlineLevel="0" collapsed="false">
      <c r="A68" s="2" t="s">
        <v>792</v>
      </c>
      <c r="H68" s="36"/>
    </row>
    <row r="70" customFormat="false" ht="13" hidden="false" customHeight="false" outlineLevel="0" collapsed="false">
      <c r="A70" s="102" t="s">
        <v>727</v>
      </c>
    </row>
    <row r="71" customFormat="false" ht="25" hidden="false" customHeight="false" outlineLevel="0" collapsed="false">
      <c r="A71" s="2" t="s">
        <v>735</v>
      </c>
      <c r="C71" s="44" t="s">
        <v>175</v>
      </c>
      <c r="D71" s="44" t="s">
        <v>246</v>
      </c>
      <c r="E71" s="44" t="s">
        <v>723</v>
      </c>
      <c r="F71" s="44" t="s">
        <v>145</v>
      </c>
      <c r="G71" s="44" t="s">
        <v>724</v>
      </c>
      <c r="T71" s="79" t="s">
        <v>712</v>
      </c>
    </row>
    <row r="72" customFormat="false" ht="12.5" hidden="false" customHeight="false" outlineLevel="0" collapsed="false">
      <c r="A72" s="8" t="str">
        <f aca="false">A36</f>
        <v>not applicable </v>
      </c>
      <c r="C72" s="18"/>
      <c r="D72" s="113"/>
      <c r="E72" s="114"/>
      <c r="F72" s="18"/>
      <c r="G72" s="113"/>
      <c r="T72" s="9" t="n">
        <f aca="false">C72*D72*E72*F72*G72</f>
        <v>0</v>
      </c>
    </row>
    <row r="74" customFormat="false" ht="12.5" hidden="false" customHeight="false" outlineLevel="0" collapsed="false">
      <c r="A74" s="2" t="s">
        <v>790</v>
      </c>
    </row>
    <row r="76" customFormat="false" ht="12.5" hidden="false" customHeight="false" outlineLevel="0" collapsed="false">
      <c r="A76" s="108" t="s">
        <v>728</v>
      </c>
    </row>
    <row r="77" customFormat="false" ht="25" hidden="false" customHeight="false" outlineLevel="0" collapsed="false">
      <c r="A77" s="2" t="s">
        <v>735</v>
      </c>
      <c r="C77" s="44" t="s">
        <v>175</v>
      </c>
      <c r="D77" s="44" t="s">
        <v>246</v>
      </c>
      <c r="E77" s="44" t="s">
        <v>723</v>
      </c>
      <c r="F77" s="44" t="s">
        <v>145</v>
      </c>
      <c r="G77" s="44" t="s">
        <v>724</v>
      </c>
      <c r="T77" s="79" t="s">
        <v>712</v>
      </c>
    </row>
    <row r="78" customFormat="false" ht="12.5" hidden="false" customHeight="false" outlineLevel="0" collapsed="false">
      <c r="A78" s="2" t="str">
        <f aca="false">A42</f>
        <v>not applicable </v>
      </c>
      <c r="C78" s="18"/>
      <c r="D78" s="113"/>
      <c r="E78" s="114"/>
      <c r="F78" s="18"/>
      <c r="G78" s="113"/>
      <c r="T78" s="9" t="n">
        <f aca="false">C78*D78*E78*F78*G78</f>
        <v>0</v>
      </c>
    </row>
    <row r="80" customFormat="false" ht="12.5" hidden="false" customHeight="false" outlineLevel="0" collapsed="false">
      <c r="A80" s="2" t="s">
        <v>790</v>
      </c>
    </row>
    <row r="82" customFormat="false" ht="12.5" hidden="false" customHeight="false" outlineLevel="0" collapsed="false">
      <c r="A82" s="108" t="s">
        <v>729</v>
      </c>
    </row>
    <row r="83" customFormat="false" ht="25" hidden="false" customHeight="false" outlineLevel="0" collapsed="false">
      <c r="A83" s="2" t="s">
        <v>730</v>
      </c>
      <c r="T83" s="79" t="s">
        <v>712</v>
      </c>
    </row>
    <row r="84" customFormat="false" ht="12.5" hidden="false" customHeight="false" outlineLevel="0" collapsed="false">
      <c r="A84" s="2" t="s">
        <v>731</v>
      </c>
      <c r="T84" s="9" t="n">
        <f aca="false">T57+T66+T72+T78</f>
        <v>4000.36</v>
      </c>
    </row>
    <row r="85" customFormat="false" ht="12.5" hidden="false" customHeight="false" outlineLevel="0" collapsed="false">
      <c r="T85" s="9"/>
    </row>
    <row r="86" customFormat="false" ht="12.5" hidden="false" customHeight="false" outlineLevel="0" collapsed="false">
      <c r="A86" s="99" t="s">
        <v>108</v>
      </c>
      <c r="B86" s="99"/>
      <c r="C86" s="99"/>
      <c r="D86" s="99"/>
      <c r="E86" s="99"/>
      <c r="F86" s="99"/>
      <c r="G86" s="99"/>
      <c r="H86" s="99"/>
      <c r="I86" s="99"/>
      <c r="J86" s="99"/>
      <c r="K86" s="99"/>
      <c r="L86" s="99"/>
      <c r="M86" s="99"/>
      <c r="N86" s="99"/>
      <c r="O86" s="99"/>
      <c r="P86" s="99"/>
      <c r="Q86" s="99"/>
      <c r="R86" s="99"/>
      <c r="S86" s="99"/>
      <c r="T86" s="99"/>
    </row>
    <row r="87" customFormat="false" ht="12.5" hidden="false" customHeight="false" outlineLevel="0" collapsed="false">
      <c r="A87" s="2" t="s">
        <v>736</v>
      </c>
    </row>
    <row r="88" customFormat="false" ht="12.5" hidden="false" customHeight="false" outlineLevel="0" collapsed="false">
      <c r="T88" s="44" t="s">
        <v>737</v>
      </c>
    </row>
    <row r="89" customFormat="false" ht="12.5" hidden="false" customHeight="false" outlineLevel="0" collapsed="false">
      <c r="A89" s="2" t="s">
        <v>113</v>
      </c>
      <c r="T89" s="2" t="n">
        <v>1</v>
      </c>
    </row>
    <row r="91" customFormat="false" ht="12.5" hidden="false" customHeight="false" outlineLevel="0" collapsed="false">
      <c r="A91" s="2" t="s">
        <v>114</v>
      </c>
    </row>
    <row r="92" customFormat="false" ht="12.5" hidden="false" customHeight="false" outlineLevel="0" collapsed="false">
      <c r="A92" s="2" t="s">
        <v>738</v>
      </c>
      <c r="T92" s="2" t="n">
        <v>1</v>
      </c>
    </row>
    <row r="93" customFormat="false" ht="12.5" hidden="false" customHeight="false" outlineLevel="0" collapsed="false">
      <c r="A93" s="2" t="s">
        <v>739</v>
      </c>
    </row>
    <row r="94" customFormat="false" ht="12.5" hidden="false" customHeight="false" outlineLevel="0" collapsed="false">
      <c r="A94" s="2" t="s">
        <v>740</v>
      </c>
    </row>
    <row r="95" customFormat="false" ht="12.5" hidden="false" customHeight="false" outlineLevel="0" collapsed="false">
      <c r="A95" s="2" t="s">
        <v>741</v>
      </c>
      <c r="T95" s="2" t="n">
        <v>1</v>
      </c>
    </row>
    <row r="97" customFormat="false" ht="12.5" hidden="false" customHeight="false" outlineLevel="0" collapsed="false">
      <c r="A97" s="2" t="s">
        <v>115</v>
      </c>
    </row>
    <row r="98" customFormat="false" ht="12.5" hidden="false" customHeight="false" outlineLevel="0" collapsed="false">
      <c r="A98" s="2" t="s">
        <v>738</v>
      </c>
      <c r="T98" s="2" t="n">
        <v>1</v>
      </c>
    </row>
    <row r="99" customFormat="false" ht="12.5" hidden="false" customHeight="false" outlineLevel="0" collapsed="false">
      <c r="A99" s="2" t="s">
        <v>739</v>
      </c>
    </row>
    <row r="100" customFormat="false" ht="12.5" hidden="false" customHeight="false" outlineLevel="0" collapsed="false">
      <c r="A100" s="2" t="s">
        <v>740</v>
      </c>
    </row>
    <row r="101" customFormat="false" ht="12.5" hidden="false" customHeight="false" outlineLevel="0" collapsed="false">
      <c r="A101" s="2" t="s">
        <v>741</v>
      </c>
      <c r="T101" s="2" t="n">
        <v>1</v>
      </c>
    </row>
    <row r="103" customFormat="false" ht="12.5" hidden="false" customHeight="false" outlineLevel="0" collapsed="false">
      <c r="A103" s="2" t="s">
        <v>116</v>
      </c>
    </row>
    <row r="104" customFormat="false" ht="12.5" hidden="false" customHeight="false" outlineLevel="0" collapsed="false">
      <c r="C104" s="103" t="s">
        <v>698</v>
      </c>
      <c r="D104" s="103"/>
      <c r="E104" s="103"/>
      <c r="F104" s="103"/>
      <c r="G104" s="104" t="s">
        <v>699</v>
      </c>
      <c r="H104" s="104"/>
      <c r="I104" s="104"/>
      <c r="J104" s="104"/>
      <c r="K104" s="103" t="s">
        <v>700</v>
      </c>
      <c r="L104" s="103"/>
      <c r="M104" s="103"/>
      <c r="N104" s="103"/>
      <c r="O104" s="103"/>
      <c r="P104" s="103"/>
      <c r="Q104" s="103"/>
      <c r="R104" s="103"/>
    </row>
    <row r="105" s="12" customFormat="true" ht="25" hidden="false" customHeight="false" outlineLevel="0" collapsed="false">
      <c r="A105" s="12" t="s">
        <v>202</v>
      </c>
      <c r="C105" s="12" t="s">
        <v>701</v>
      </c>
      <c r="D105" s="79" t="s">
        <v>702</v>
      </c>
      <c r="E105" s="79" t="s">
        <v>703</v>
      </c>
      <c r="F105" s="79" t="s">
        <v>174</v>
      </c>
      <c r="G105" s="12" t="s">
        <v>701</v>
      </c>
      <c r="H105" s="79" t="s">
        <v>702</v>
      </c>
      <c r="I105" s="79" t="s">
        <v>703</v>
      </c>
      <c r="J105" s="79" t="s">
        <v>174</v>
      </c>
      <c r="K105" s="79" t="s">
        <v>704</v>
      </c>
      <c r="L105" s="79" t="s">
        <v>705</v>
      </c>
      <c r="M105" s="79" t="s">
        <v>706</v>
      </c>
      <c r="N105" s="79" t="s">
        <v>707</v>
      </c>
      <c r="O105" s="79" t="s">
        <v>708</v>
      </c>
      <c r="P105" s="79" t="s">
        <v>709</v>
      </c>
      <c r="Q105" s="79" t="s">
        <v>709</v>
      </c>
      <c r="R105" s="79" t="s">
        <v>710</v>
      </c>
      <c r="S105" s="12" t="s">
        <v>711</v>
      </c>
      <c r="T105" s="79" t="s">
        <v>712</v>
      </c>
    </row>
    <row r="106" customFormat="false" ht="12.5" hidden="false" customHeight="false" outlineLevel="0" collapsed="false">
      <c r="A106" s="109" t="str">
        <f aca="false">A54</f>
        <v>Sales</v>
      </c>
      <c r="C106" s="109" t="str">
        <f aca="false">C54</f>
        <v>F82SE</v>
      </c>
      <c r="D106" s="45" t="n">
        <f aca="false">D54</f>
        <v>18</v>
      </c>
      <c r="E106" s="45" t="n">
        <f aca="false">E54</f>
        <v>0.158</v>
      </c>
      <c r="F106" s="45" t="n">
        <f aca="false">D106*E106</f>
        <v>2.844</v>
      </c>
      <c r="G106" s="109" t="str">
        <f aca="false">G54</f>
        <v>F82ILL</v>
      </c>
      <c r="H106" s="45" t="n">
        <f aca="false">H54</f>
        <v>18</v>
      </c>
      <c r="I106" s="45" t="n">
        <f aca="false">I54</f>
        <v>0.109</v>
      </c>
      <c r="J106" s="45" t="n">
        <f aca="false">H106*I106</f>
        <v>1.962</v>
      </c>
      <c r="K106" s="112" t="n">
        <f aca="false">K20</f>
        <v>12</v>
      </c>
      <c r="L106" s="112" t="n">
        <f aca="false">L20</f>
        <v>12</v>
      </c>
      <c r="M106" s="112" t="n">
        <f aca="false">M20</f>
        <v>12</v>
      </c>
      <c r="N106" s="112" t="n">
        <f aca="false">N20</f>
        <v>12</v>
      </c>
      <c r="O106" s="112" t="n">
        <f aca="false">O20</f>
        <v>12</v>
      </c>
      <c r="P106" s="112" t="n">
        <f aca="false">P20</f>
        <v>10</v>
      </c>
      <c r="Q106" s="112" t="n">
        <f aca="false">Q20</f>
        <v>0</v>
      </c>
      <c r="R106" s="2" t="n">
        <f aca="false">SUM(K106:Q106)</f>
        <v>70</v>
      </c>
      <c r="S106" s="2" t="n">
        <v>52.14</v>
      </c>
      <c r="T106" s="9" t="n">
        <f aca="false">(F106-J106)*R106*S106</f>
        <v>3219.1236</v>
      </c>
    </row>
    <row r="107" customFormat="false" ht="12.5" hidden="false" customHeight="false" outlineLevel="0" collapsed="false">
      <c r="A107" s="109" t="str">
        <f aca="false">A55</f>
        <v>Sales</v>
      </c>
      <c r="C107" s="109" t="str">
        <f aca="false">C55</f>
        <v>F42SE</v>
      </c>
      <c r="D107" s="45" t="n">
        <f aca="false">D55</f>
        <v>2</v>
      </c>
      <c r="E107" s="45" t="n">
        <f aca="false">E55</f>
        <v>0.086</v>
      </c>
      <c r="F107" s="45" t="n">
        <f aca="false">D107*E107</f>
        <v>0.172</v>
      </c>
      <c r="G107" s="109" t="str">
        <f aca="false">G55</f>
        <v>F42ILL-R</v>
      </c>
      <c r="H107" s="45" t="n">
        <f aca="false">H55</f>
        <v>2</v>
      </c>
      <c r="I107" s="45" t="n">
        <f aca="false">I55</f>
        <v>0.051</v>
      </c>
      <c r="J107" s="45" t="n">
        <f aca="false">H107*I107</f>
        <v>0.102</v>
      </c>
      <c r="K107" s="112" t="n">
        <f aca="false">K21</f>
        <v>12</v>
      </c>
      <c r="L107" s="112" t="n">
        <f aca="false">L21</f>
        <v>12</v>
      </c>
      <c r="M107" s="112" t="n">
        <f aca="false">M21</f>
        <v>12</v>
      </c>
      <c r="N107" s="112" t="n">
        <f aca="false">N21</f>
        <v>12</v>
      </c>
      <c r="O107" s="112" t="n">
        <f aca="false">O21</f>
        <v>12</v>
      </c>
      <c r="P107" s="112" t="n">
        <f aca="false">P21</f>
        <v>10</v>
      </c>
      <c r="Q107" s="112" t="n">
        <f aca="false">Q21</f>
        <v>0</v>
      </c>
      <c r="R107" s="2" t="n">
        <f aca="false">SUM(K107:Q107)</f>
        <v>70</v>
      </c>
      <c r="S107" s="2" t="n">
        <v>52.14</v>
      </c>
      <c r="T107" s="9" t="n">
        <f aca="false">(F107-J107)*R107*S107</f>
        <v>255.486</v>
      </c>
    </row>
    <row r="108" customFormat="false" ht="12.5" hidden="false" customHeight="false" outlineLevel="0" collapsed="false">
      <c r="A108" s="109" t="str">
        <f aca="false">A56</f>
        <v>Sales</v>
      </c>
      <c r="C108" s="109" t="str">
        <f aca="false">C56</f>
        <v>I75/1</v>
      </c>
      <c r="D108" s="45" t="n">
        <f aca="false">D56</f>
        <v>3</v>
      </c>
      <c r="E108" s="45" t="n">
        <f aca="false">E56</f>
        <v>0.075</v>
      </c>
      <c r="F108" s="45" t="n">
        <f aca="false">D108*E108</f>
        <v>0.225</v>
      </c>
      <c r="G108" s="109" t="str">
        <f aca="false">G56</f>
        <v>CFQ23/1</v>
      </c>
      <c r="H108" s="45" t="n">
        <f aca="false">H56</f>
        <v>3</v>
      </c>
      <c r="I108" s="45" t="n">
        <f aca="false">I56</f>
        <v>0.026</v>
      </c>
      <c r="J108" s="45" t="n">
        <f aca="false">H108*I108</f>
        <v>0.078</v>
      </c>
      <c r="K108" s="112" t="n">
        <f aca="false">K22</f>
        <v>12</v>
      </c>
      <c r="L108" s="112" t="n">
        <f aca="false">L22</f>
        <v>12</v>
      </c>
      <c r="M108" s="112" t="n">
        <f aca="false">M22</f>
        <v>12</v>
      </c>
      <c r="N108" s="112" t="n">
        <f aca="false">N22</f>
        <v>12</v>
      </c>
      <c r="O108" s="112" t="n">
        <f aca="false">O22</f>
        <v>12</v>
      </c>
      <c r="P108" s="112" t="n">
        <f aca="false">P22</f>
        <v>10</v>
      </c>
      <c r="Q108" s="112" t="n">
        <f aca="false">Q22</f>
        <v>0</v>
      </c>
      <c r="R108" s="2" t="n">
        <f aca="false">SUM(K108:Q108)</f>
        <v>70</v>
      </c>
      <c r="S108" s="2" t="n">
        <v>52.14</v>
      </c>
      <c r="T108" s="9" t="n">
        <f aca="false">(F108-J108)*R108*S108</f>
        <v>536.5206</v>
      </c>
    </row>
    <row r="109" customFormat="false" ht="12.5" hidden="false" customHeight="false" outlineLevel="0" collapsed="false">
      <c r="A109" s="2" t="s">
        <v>718</v>
      </c>
      <c r="T109" s="9" t="n">
        <f aca="false">SUM(T106:T108)</f>
        <v>4011.1302</v>
      </c>
    </row>
    <row r="111" customFormat="false" ht="12.5" hidden="false" customHeight="false" outlineLevel="0" collapsed="false">
      <c r="A111" s="2" t="s">
        <v>755</v>
      </c>
    </row>
    <row r="114" customFormat="false" ht="12.5" hidden="false" customHeight="false" outlineLevel="0" collapsed="false">
      <c r="A114" s="2" t="s">
        <v>744</v>
      </c>
      <c r="T114" s="9" t="n">
        <f aca="false">T89*((T109*T92*T98)+(T66*T93*T99)+(T72*T94*T100)+(T78*T95*T101))</f>
        <v>4011.1302</v>
      </c>
    </row>
    <row r="115" customFormat="false" ht="12.5" hidden="false" customHeight="false" outlineLevel="0" collapsed="false">
      <c r="T115" s="9"/>
    </row>
    <row r="116" customFormat="false" ht="12.5" hidden="false" customHeight="false" outlineLevel="0" collapsed="false">
      <c r="A116" s="2" t="s">
        <v>745</v>
      </c>
      <c r="T116" s="9" t="n">
        <f aca="false">SUM(T108)</f>
        <v>536.5206</v>
      </c>
    </row>
    <row r="118" customFormat="false" ht="12.5" hidden="false" customHeight="false" outlineLevel="0" collapsed="false">
      <c r="A118" s="99" t="s">
        <v>117</v>
      </c>
      <c r="B118" s="99"/>
      <c r="C118" s="99"/>
      <c r="D118" s="99"/>
      <c r="E118" s="99"/>
      <c r="F118" s="99"/>
      <c r="G118" s="99"/>
      <c r="H118" s="99"/>
      <c r="I118" s="99"/>
      <c r="J118" s="99"/>
      <c r="K118" s="99"/>
      <c r="L118" s="99"/>
      <c r="M118" s="99"/>
      <c r="N118" s="99"/>
      <c r="O118" s="99"/>
      <c r="P118" s="99"/>
      <c r="Q118" s="99"/>
      <c r="R118" s="99"/>
      <c r="S118" s="99"/>
      <c r="T118" s="99"/>
    </row>
    <row r="119" customFormat="false" ht="12.5" hidden="false" customHeight="false" outlineLevel="0" collapsed="false">
      <c r="A119" s="2" t="s">
        <v>746</v>
      </c>
    </row>
    <row r="121" customFormat="false" ht="12.5" hidden="false" customHeight="false" outlineLevel="0" collapsed="false">
      <c r="A121" s="2" t="s">
        <v>120</v>
      </c>
      <c r="T121" s="2" t="n">
        <v>1</v>
      </c>
    </row>
    <row r="123" customFormat="false" ht="12.5" hidden="false" customHeight="false" outlineLevel="0" collapsed="false">
      <c r="A123" s="8" t="s">
        <v>124</v>
      </c>
      <c r="T123" s="2" t="n">
        <v>1</v>
      </c>
    </row>
    <row r="125" customFormat="false" ht="12.5" hidden="false" customHeight="false" outlineLevel="0" collapsed="false">
      <c r="A125" s="2" t="s">
        <v>747</v>
      </c>
      <c r="T125" s="2" t="n">
        <v>1</v>
      </c>
    </row>
    <row r="127" customFormat="false" ht="12.5" hidden="false" customHeight="false" outlineLevel="0" collapsed="false">
      <c r="A127" s="2" t="s">
        <v>744</v>
      </c>
      <c r="T127" s="9" t="n">
        <f aca="false">T114*T121*T123*T125</f>
        <v>4011.1302</v>
      </c>
    </row>
    <row r="129" customFormat="false" ht="12.5" hidden="false" customHeight="false" outlineLevel="0" collapsed="false">
      <c r="A129" s="2" t="s">
        <v>726</v>
      </c>
    </row>
  </sheetData>
  <mergeCells count="9">
    <mergeCell ref="C18:F18"/>
    <mergeCell ref="G18:J18"/>
    <mergeCell ref="K18:R18"/>
    <mergeCell ref="C52:F52"/>
    <mergeCell ref="G52:J52"/>
    <mergeCell ref="K52:R52"/>
    <mergeCell ref="C104:F104"/>
    <mergeCell ref="G104:J104"/>
    <mergeCell ref="K104:R104"/>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587</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56</v>
      </c>
      <c r="C9" s="8" t="n">
        <v>5127</v>
      </c>
      <c r="D9" s="2" t="n">
        <v>5119</v>
      </c>
      <c r="E9" s="8" t="n">
        <v>5127</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5127</v>
      </c>
      <c r="D13" s="8" t="n">
        <f aca="false">SUM(D9:D12)</f>
        <v>5119</v>
      </c>
      <c r="E13" s="8" t="n">
        <f aca="false">SUM(E9:E12)</f>
        <v>5127</v>
      </c>
    </row>
    <row r="15" customFormat="false" ht="12.5" hidden="false" customHeight="false" outlineLevel="0" collapsed="false">
      <c r="A15" s="2" t="s">
        <v>770</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13</v>
      </c>
      <c r="C20" s="2" t="s">
        <v>324</v>
      </c>
      <c r="D20" s="2" t="n">
        <v>19</v>
      </c>
      <c r="E20" s="8" t="n">
        <v>0.14</v>
      </c>
      <c r="F20" s="2" t="n">
        <f aca="false">D20*E20</f>
        <v>2.66</v>
      </c>
      <c r="G20" s="2" t="s">
        <v>323</v>
      </c>
      <c r="H20" s="2" t="n">
        <v>19</v>
      </c>
      <c r="I20" s="8" t="n">
        <v>0.078</v>
      </c>
      <c r="J20" s="2" t="n">
        <f aca="false">H20*I20</f>
        <v>1.482</v>
      </c>
      <c r="K20" s="105" t="n">
        <v>9</v>
      </c>
      <c r="L20" s="105" t="n">
        <v>9</v>
      </c>
      <c r="M20" s="105" t="n">
        <v>9</v>
      </c>
      <c r="N20" s="105" t="n">
        <v>9</v>
      </c>
      <c r="O20" s="105" t="n">
        <v>9</v>
      </c>
      <c r="P20" s="105" t="n">
        <v>9</v>
      </c>
      <c r="Q20" s="105" t="n">
        <v>7</v>
      </c>
      <c r="R20" s="2" t="n">
        <f aca="false">SUM(K20:Q20)</f>
        <v>61</v>
      </c>
      <c r="S20" s="2" t="n">
        <v>52</v>
      </c>
      <c r="T20" s="21" t="n">
        <f aca="false">(F20-J20)*R20*S20</f>
        <v>3736.616</v>
      </c>
    </row>
    <row r="21" customFormat="false" ht="12.5" hidden="false" customHeight="false" outlineLevel="0" collapsed="false">
      <c r="A21" s="2" t="s">
        <v>713</v>
      </c>
      <c r="C21" s="2" t="s">
        <v>343</v>
      </c>
      <c r="D21" s="2" t="n">
        <v>1</v>
      </c>
      <c r="E21" s="8" t="n">
        <v>0.144</v>
      </c>
      <c r="F21" s="2" t="n">
        <f aca="false">D21*E21</f>
        <v>0.144</v>
      </c>
      <c r="G21" s="2" t="s">
        <v>327</v>
      </c>
      <c r="H21" s="2" t="n">
        <v>1</v>
      </c>
      <c r="I21" s="8" t="n">
        <v>0.102</v>
      </c>
      <c r="J21" s="2" t="n">
        <f aca="false">H21*I21</f>
        <v>0.102</v>
      </c>
      <c r="K21" s="105" t="n">
        <v>9</v>
      </c>
      <c r="L21" s="105" t="n">
        <v>9</v>
      </c>
      <c r="M21" s="105" t="n">
        <v>9</v>
      </c>
      <c r="N21" s="105" t="n">
        <v>9</v>
      </c>
      <c r="O21" s="105" t="n">
        <v>9</v>
      </c>
      <c r="P21" s="105" t="n">
        <v>9</v>
      </c>
      <c r="Q21" s="105" t="n">
        <v>7</v>
      </c>
      <c r="R21" s="2" t="n">
        <f aca="false">SUM(K21:Q21)</f>
        <v>61</v>
      </c>
      <c r="S21" s="2" t="n">
        <v>52</v>
      </c>
      <c r="T21" s="21" t="n">
        <f aca="false">(F21-J21)*R21*S21</f>
        <v>133.224</v>
      </c>
    </row>
    <row r="22" customFormat="false" ht="12.5" hidden="false" customHeight="false" outlineLevel="0" collapsed="false">
      <c r="A22" s="2" t="s">
        <v>713</v>
      </c>
      <c r="C22" s="2" t="s">
        <v>542</v>
      </c>
      <c r="D22" s="2" t="n">
        <v>8</v>
      </c>
      <c r="E22" s="8" t="n">
        <v>0.075</v>
      </c>
      <c r="F22" s="2" t="n">
        <f aca="false">D22*E22</f>
        <v>0.6</v>
      </c>
      <c r="G22" s="2" t="s">
        <v>716</v>
      </c>
      <c r="H22" s="2" t="n">
        <v>8</v>
      </c>
      <c r="I22" s="8" t="n">
        <v>0.026</v>
      </c>
      <c r="J22" s="2" t="n">
        <f aca="false">H22*I22</f>
        <v>0.208</v>
      </c>
      <c r="K22" s="105" t="n">
        <v>9</v>
      </c>
      <c r="L22" s="105" t="n">
        <v>9</v>
      </c>
      <c r="M22" s="105" t="n">
        <v>9</v>
      </c>
      <c r="N22" s="105" t="n">
        <v>9</v>
      </c>
      <c r="O22" s="105" t="n">
        <v>9</v>
      </c>
      <c r="P22" s="105" t="n">
        <v>9</v>
      </c>
      <c r="Q22" s="105" t="n">
        <v>7</v>
      </c>
      <c r="R22" s="2" t="n">
        <f aca="false">SUM(K22:Q22)</f>
        <v>61</v>
      </c>
      <c r="S22" s="2" t="n">
        <v>52</v>
      </c>
      <c r="T22" s="21" t="n">
        <f aca="false">(F22-J22)*R22*S22</f>
        <v>1243.424</v>
      </c>
    </row>
    <row r="23" customFormat="false" ht="12.5" hidden="false" customHeight="false" outlineLevel="0" collapsed="false">
      <c r="A23" s="2" t="s">
        <v>718</v>
      </c>
      <c r="T23" s="9" t="n">
        <f aca="false">SUM(T20:T22)</f>
        <v>5113.264</v>
      </c>
    </row>
    <row r="25" customFormat="false" ht="12.5" hidden="false" customHeight="false" outlineLevel="0" collapsed="false">
      <c r="A25" s="8" t="s">
        <v>885</v>
      </c>
    </row>
    <row r="27" customFormat="false" ht="13" hidden="false" customHeight="false" outlineLevel="0" collapsed="false">
      <c r="A27" s="102" t="s">
        <v>720</v>
      </c>
    </row>
    <row r="28" customFormat="false" ht="25" hidden="false" customHeight="false" outlineLevel="0" collapsed="false">
      <c r="A28" s="2" t="s">
        <v>721</v>
      </c>
      <c r="C28" s="44" t="s">
        <v>175</v>
      </c>
      <c r="D28" s="44" t="s">
        <v>722</v>
      </c>
      <c r="E28" s="44" t="s">
        <v>723</v>
      </c>
      <c r="F28" s="44" t="s">
        <v>246</v>
      </c>
      <c r="G28" s="79" t="s">
        <v>724</v>
      </c>
      <c r="T28" s="79" t="s">
        <v>712</v>
      </c>
    </row>
    <row r="29" customFormat="false" ht="12.5" hidden="false" customHeight="false" outlineLevel="0" collapsed="false">
      <c r="A29" s="2" t="s">
        <v>725</v>
      </c>
      <c r="C29" s="106"/>
      <c r="F29" s="36"/>
      <c r="G29" s="36"/>
      <c r="T29" s="9" t="n">
        <f aca="false">C29*D29*E29*F29*G29</f>
        <v>0</v>
      </c>
    </row>
    <row r="30" customFormat="false" ht="12.5" hidden="false" customHeight="false" outlineLevel="0" collapsed="false">
      <c r="A30" s="2" t="s">
        <v>718</v>
      </c>
      <c r="T30" s="9" t="n">
        <f aca="false">SUM(T29:T29)</f>
        <v>0</v>
      </c>
    </row>
    <row r="31" customFormat="false" ht="12.5" hidden="false" customHeight="false" outlineLevel="0" collapsed="false">
      <c r="H31" s="36"/>
    </row>
    <row r="32" customFormat="false" ht="12.5" hidden="false" customHeight="false" outlineLevel="0" collapsed="false">
      <c r="A32" s="8" t="s">
        <v>790</v>
      </c>
      <c r="M32" s="8"/>
      <c r="N32" s="8"/>
      <c r="O32" s="8"/>
      <c r="P32" s="8"/>
    </row>
    <row r="34" customFormat="false" ht="13" hidden="false" customHeight="false" outlineLevel="0" collapsed="false">
      <c r="A34" s="102" t="s">
        <v>727</v>
      </c>
    </row>
    <row r="35" customFormat="false" ht="25" hidden="false" customHeight="false" outlineLevel="0" collapsed="false">
      <c r="A35" s="2" t="s">
        <v>721</v>
      </c>
      <c r="C35" s="44" t="s">
        <v>175</v>
      </c>
      <c r="D35" s="44" t="s">
        <v>246</v>
      </c>
      <c r="E35" s="44" t="s">
        <v>723</v>
      </c>
      <c r="F35" s="44" t="s">
        <v>145</v>
      </c>
      <c r="G35" s="44" t="s">
        <v>724</v>
      </c>
      <c r="T35" s="79" t="s">
        <v>712</v>
      </c>
    </row>
    <row r="36" customFormat="false" ht="12.5" hidden="false" customHeight="false" outlineLevel="0" collapsed="false">
      <c r="A36" s="2" t="s">
        <v>725</v>
      </c>
      <c r="D36" s="36"/>
      <c r="G36" s="36"/>
      <c r="T36" s="107" t="n">
        <f aca="false">C36*D36*E36*F36*G36</f>
        <v>0</v>
      </c>
    </row>
    <row r="38" customFormat="false" ht="12.5" hidden="false" customHeight="false" outlineLevel="0" collapsed="false">
      <c r="A38" s="8" t="s">
        <v>790</v>
      </c>
    </row>
    <row r="40" customFormat="false" ht="12.5" hidden="false" customHeight="false" outlineLevel="0" collapsed="false">
      <c r="A40" s="108" t="s">
        <v>728</v>
      </c>
    </row>
    <row r="41" customFormat="false" ht="25" hidden="false" customHeight="false" outlineLevel="0" collapsed="false">
      <c r="A41" s="2" t="s">
        <v>721</v>
      </c>
      <c r="C41" s="44" t="s">
        <v>175</v>
      </c>
      <c r="D41" s="44" t="s">
        <v>246</v>
      </c>
      <c r="E41" s="44" t="s">
        <v>723</v>
      </c>
      <c r="F41" s="44" t="s">
        <v>145</v>
      </c>
      <c r="G41" s="44" t="s">
        <v>724</v>
      </c>
      <c r="T41" s="79" t="s">
        <v>712</v>
      </c>
    </row>
    <row r="42" customFormat="false" ht="12.5" hidden="false" customHeight="false" outlineLevel="0" collapsed="false">
      <c r="A42" s="2" t="s">
        <v>725</v>
      </c>
      <c r="D42" s="36"/>
      <c r="G42" s="36"/>
      <c r="T42" s="9" t="n">
        <f aca="false">C42*D42*E42*F42*G42</f>
        <v>0</v>
      </c>
    </row>
    <row r="44" customFormat="false" ht="12.5" hidden="false" customHeight="false" outlineLevel="0" collapsed="false">
      <c r="A44" s="8" t="s">
        <v>790</v>
      </c>
    </row>
    <row r="46" customFormat="false" ht="12.5" hidden="false" customHeight="false" outlineLevel="0" collapsed="false">
      <c r="A46" s="108" t="s">
        <v>729</v>
      </c>
    </row>
    <row r="47" customFormat="false" ht="25" hidden="false" customHeight="false" outlineLevel="0" collapsed="false">
      <c r="A47" s="2" t="s">
        <v>730</v>
      </c>
      <c r="T47" s="79" t="s">
        <v>712</v>
      </c>
    </row>
    <row r="48" customFormat="false" ht="12.5" hidden="false" customHeight="false" outlineLevel="0" collapsed="false">
      <c r="A48" s="2" t="s">
        <v>731</v>
      </c>
      <c r="T48" s="9" t="n">
        <f aca="false">T23+T30+T36+T42</f>
        <v>5113.264</v>
      </c>
    </row>
    <row r="49" customFormat="false" ht="12.5" hidden="false" customHeight="false" outlineLevel="0" collapsed="false">
      <c r="T49" s="9"/>
    </row>
    <row r="50" customFormat="false" ht="12.5" hidden="false" customHeight="false" outlineLevel="0" collapsed="false">
      <c r="A50" s="99" t="s">
        <v>100</v>
      </c>
      <c r="B50" s="99"/>
      <c r="C50" s="99"/>
      <c r="D50" s="99"/>
      <c r="E50" s="99"/>
      <c r="F50" s="99"/>
      <c r="G50" s="99"/>
      <c r="H50" s="99"/>
      <c r="I50" s="99"/>
      <c r="J50" s="99"/>
      <c r="K50" s="99"/>
      <c r="L50" s="99"/>
      <c r="M50" s="99"/>
      <c r="N50" s="99"/>
      <c r="O50" s="99"/>
      <c r="P50" s="99"/>
      <c r="Q50" s="99"/>
      <c r="R50" s="99"/>
      <c r="S50" s="99"/>
      <c r="T50" s="99"/>
    </row>
    <row r="51" s="8" customFormat="true" ht="12.5" hidden="false" customHeight="false" outlineLevel="0" collapsed="false">
      <c r="A51" s="2" t="s">
        <v>732</v>
      </c>
    </row>
    <row r="52" customFormat="false" ht="13" hidden="false" customHeight="false" outlineLevel="0" collapsed="false">
      <c r="A52" s="102" t="s">
        <v>697</v>
      </c>
      <c r="C52" s="103" t="s">
        <v>698</v>
      </c>
      <c r="D52" s="103"/>
      <c r="E52" s="103"/>
      <c r="F52" s="103"/>
      <c r="G52" s="104" t="s">
        <v>699</v>
      </c>
      <c r="H52" s="104"/>
      <c r="I52" s="104"/>
      <c r="J52" s="104"/>
      <c r="K52" s="103" t="s">
        <v>700</v>
      </c>
      <c r="L52" s="103"/>
      <c r="M52" s="103"/>
      <c r="N52" s="103"/>
      <c r="O52" s="103"/>
      <c r="P52" s="103"/>
      <c r="Q52" s="103"/>
      <c r="R52" s="103"/>
    </row>
    <row r="53" s="12" customFormat="true" ht="25" hidden="false" customHeight="false" outlineLevel="0" collapsed="false">
      <c r="A53" s="12" t="s">
        <v>202</v>
      </c>
      <c r="C53" s="12" t="s">
        <v>701</v>
      </c>
      <c r="D53" s="79" t="s">
        <v>702</v>
      </c>
      <c r="E53" s="79" t="s">
        <v>703</v>
      </c>
      <c r="F53" s="79" t="s">
        <v>174</v>
      </c>
      <c r="G53" s="12" t="s">
        <v>701</v>
      </c>
      <c r="H53" s="79" t="s">
        <v>702</v>
      </c>
      <c r="I53" s="79" t="s">
        <v>703</v>
      </c>
      <c r="J53" s="79" t="s">
        <v>174</v>
      </c>
      <c r="K53" s="79" t="s">
        <v>704</v>
      </c>
      <c r="L53" s="79" t="s">
        <v>705</v>
      </c>
      <c r="M53" s="79" t="s">
        <v>706</v>
      </c>
      <c r="N53" s="79" t="s">
        <v>707</v>
      </c>
      <c r="O53" s="79" t="s">
        <v>708</v>
      </c>
      <c r="P53" s="79" t="s">
        <v>709</v>
      </c>
      <c r="Q53" s="79" t="s">
        <v>709</v>
      </c>
      <c r="R53" s="79" t="s">
        <v>710</v>
      </c>
      <c r="S53" s="12" t="s">
        <v>711</v>
      </c>
      <c r="T53" s="79" t="s">
        <v>712</v>
      </c>
    </row>
    <row r="54" customFormat="false" ht="12.5" hidden="false" customHeight="false" outlineLevel="0" collapsed="false">
      <c r="A54" s="109" t="str">
        <f aca="false">A20</f>
        <v>Sales</v>
      </c>
      <c r="B54" s="109"/>
      <c r="C54" s="109" t="str">
        <f aca="false">C20</f>
        <v>F43SE</v>
      </c>
      <c r="D54" s="45" t="n">
        <f aca="false">D20</f>
        <v>19</v>
      </c>
      <c r="E54" s="8" t="n">
        <v>0.14</v>
      </c>
      <c r="F54" s="110" t="n">
        <f aca="false">D54*E54</f>
        <v>2.66</v>
      </c>
      <c r="G54" s="111" t="str">
        <f aca="false">G20</f>
        <v>F43ILL-R</v>
      </c>
      <c r="H54" s="110" t="n">
        <f aca="false">H20</f>
        <v>19</v>
      </c>
      <c r="I54" s="8" t="n">
        <v>0.076</v>
      </c>
      <c r="J54" s="110" t="n">
        <f aca="false">H54*I54</f>
        <v>1.444</v>
      </c>
      <c r="K54" s="45" t="n">
        <f aca="false">K20</f>
        <v>9</v>
      </c>
      <c r="L54" s="45" t="n">
        <f aca="false">L20</f>
        <v>9</v>
      </c>
      <c r="M54" s="45" t="n">
        <f aca="false">M20</f>
        <v>9</v>
      </c>
      <c r="N54" s="45" t="n">
        <f aca="false">N20</f>
        <v>9</v>
      </c>
      <c r="O54" s="45" t="n">
        <f aca="false">O20</f>
        <v>9</v>
      </c>
      <c r="P54" s="45" t="n">
        <f aca="false">P20</f>
        <v>9</v>
      </c>
      <c r="Q54" s="45" t="n">
        <f aca="false">Q20</f>
        <v>7</v>
      </c>
      <c r="R54" s="45" t="n">
        <f aca="false">R20</f>
        <v>61</v>
      </c>
      <c r="S54" s="45" t="n">
        <f aca="false">S20</f>
        <v>52</v>
      </c>
      <c r="T54" s="9" t="n">
        <f aca="false">(F54-J54)*R54*S54</f>
        <v>3857.152</v>
      </c>
    </row>
    <row r="55" customFormat="false" ht="12.5" hidden="false" customHeight="false" outlineLevel="0" collapsed="false">
      <c r="A55" s="109" t="str">
        <f aca="false">A21</f>
        <v>Sales</v>
      </c>
      <c r="B55" s="109"/>
      <c r="C55" s="109" t="str">
        <f aca="false">C21</f>
        <v>F44EE</v>
      </c>
      <c r="D55" s="45" t="n">
        <f aca="false">D21</f>
        <v>1</v>
      </c>
      <c r="E55" s="8" t="n">
        <v>0.144</v>
      </c>
      <c r="F55" s="110" t="n">
        <f aca="false">D55*E55</f>
        <v>0.144</v>
      </c>
      <c r="G55" s="111" t="str">
        <f aca="false">G21</f>
        <v>F44ILL-R</v>
      </c>
      <c r="H55" s="110" t="n">
        <f aca="false">H21</f>
        <v>1</v>
      </c>
      <c r="I55" s="8" t="n">
        <v>0.098</v>
      </c>
      <c r="J55" s="110" t="n">
        <f aca="false">H55*I55</f>
        <v>0.098</v>
      </c>
      <c r="K55" s="45" t="n">
        <f aca="false">K21</f>
        <v>9</v>
      </c>
      <c r="L55" s="45" t="n">
        <f aca="false">L21</f>
        <v>9</v>
      </c>
      <c r="M55" s="45" t="n">
        <f aca="false">M21</f>
        <v>9</v>
      </c>
      <c r="N55" s="45" t="n">
        <f aca="false">N21</f>
        <v>9</v>
      </c>
      <c r="O55" s="45" t="n">
        <f aca="false">O21</f>
        <v>9</v>
      </c>
      <c r="P55" s="45" t="n">
        <f aca="false">P21</f>
        <v>9</v>
      </c>
      <c r="Q55" s="45" t="n">
        <f aca="false">Q21</f>
        <v>7</v>
      </c>
      <c r="R55" s="45" t="n">
        <f aca="false">R21</f>
        <v>61</v>
      </c>
      <c r="S55" s="45" t="n">
        <f aca="false">S21</f>
        <v>52</v>
      </c>
      <c r="T55" s="9" t="n">
        <f aca="false">(F55-J55)*R55*S55</f>
        <v>145.912</v>
      </c>
    </row>
    <row r="56" customFormat="false" ht="12.5" hidden="false" customHeight="false" outlineLevel="0" collapsed="false">
      <c r="A56" s="109" t="str">
        <f aca="false">A22</f>
        <v>Sales</v>
      </c>
      <c r="B56" s="109"/>
      <c r="C56" s="109" t="str">
        <f aca="false">C22</f>
        <v>I75/1</v>
      </c>
      <c r="D56" s="45" t="n">
        <f aca="false">D22</f>
        <v>8</v>
      </c>
      <c r="E56" s="8" t="n">
        <v>0.075</v>
      </c>
      <c r="F56" s="110" t="n">
        <f aca="false">D56*E56</f>
        <v>0.6</v>
      </c>
      <c r="G56" s="111" t="str">
        <f aca="false">G22</f>
        <v>CFQ23/1</v>
      </c>
      <c r="H56" s="110" t="n">
        <f aca="false">H22</f>
        <v>8</v>
      </c>
      <c r="I56" s="8" t="n">
        <v>0.026</v>
      </c>
      <c r="J56" s="110" t="n">
        <f aca="false">H56*I56</f>
        <v>0.208</v>
      </c>
      <c r="K56" s="45" t="n">
        <f aca="false">K22</f>
        <v>9</v>
      </c>
      <c r="L56" s="45" t="n">
        <f aca="false">L22</f>
        <v>9</v>
      </c>
      <c r="M56" s="45" t="n">
        <f aca="false">M22</f>
        <v>9</v>
      </c>
      <c r="N56" s="45" t="n">
        <f aca="false">N22</f>
        <v>9</v>
      </c>
      <c r="O56" s="45" t="n">
        <f aca="false">O22</f>
        <v>9</v>
      </c>
      <c r="P56" s="45" t="n">
        <f aca="false">P22</f>
        <v>9</v>
      </c>
      <c r="Q56" s="45" t="n">
        <f aca="false">Q22</f>
        <v>7</v>
      </c>
      <c r="R56" s="45" t="n">
        <f aca="false">R22</f>
        <v>61</v>
      </c>
      <c r="S56" s="45" t="n">
        <f aca="false">S22</f>
        <v>52</v>
      </c>
      <c r="T56" s="9" t="n">
        <f aca="false">(F56-J56)*R56*S56</f>
        <v>1243.424</v>
      </c>
    </row>
    <row r="57" customFormat="false" ht="12.5" hidden="false" customHeight="false" outlineLevel="0" collapsed="false">
      <c r="A57" s="2" t="s">
        <v>718</v>
      </c>
      <c r="T57" s="9" t="n">
        <f aca="false">SUM(T54:T56)</f>
        <v>5246.488</v>
      </c>
    </row>
    <row r="59" customFormat="false" ht="12.5" hidden="false" customHeight="false" outlineLevel="0" collapsed="false">
      <c r="A59" s="8" t="s">
        <v>733</v>
      </c>
    </row>
    <row r="60" customFormat="false" ht="12.5" hidden="false" customHeight="false" outlineLevel="0" collapsed="false">
      <c r="A60" s="8" t="s">
        <v>890</v>
      </c>
    </row>
    <row r="61" customFormat="false" ht="12.5" hidden="false" customHeight="false" outlineLevel="0" collapsed="false">
      <c r="A61" s="8"/>
    </row>
    <row r="62" customFormat="false" ht="13" hidden="false" customHeight="false" outlineLevel="0" collapsed="false">
      <c r="A62" s="102" t="s">
        <v>720</v>
      </c>
    </row>
    <row r="63" customFormat="false" ht="25" hidden="false" customHeight="false" outlineLevel="0" collapsed="false">
      <c r="A63" s="2" t="s">
        <v>721</v>
      </c>
      <c r="C63" s="44" t="s">
        <v>175</v>
      </c>
      <c r="D63" s="44" t="s">
        <v>722</v>
      </c>
      <c r="E63" s="44" t="s">
        <v>723</v>
      </c>
      <c r="F63" s="44" t="s">
        <v>246</v>
      </c>
      <c r="G63" s="79" t="s">
        <v>724</v>
      </c>
      <c r="T63" s="79" t="s">
        <v>712</v>
      </c>
    </row>
    <row r="64" customFormat="false" ht="12.5" hidden="false" customHeight="false" outlineLevel="0" collapsed="false">
      <c r="A64" s="2" t="str">
        <f aca="false">A29</f>
        <v>not applicable </v>
      </c>
      <c r="C64" s="18"/>
      <c r="D64" s="8"/>
      <c r="E64" s="8"/>
      <c r="F64" s="113"/>
      <c r="G64" s="113"/>
      <c r="T64" s="9" t="n">
        <f aca="false">C64*D64*E64*F64*G64</f>
        <v>0</v>
      </c>
    </row>
    <row r="65" customFormat="false" ht="12.5" hidden="false" customHeight="false" outlineLevel="0" collapsed="false">
      <c r="A65" s="2" t="str">
        <f aca="false">A30</f>
        <v>Total for EEM</v>
      </c>
      <c r="T65" s="13" t="n">
        <f aca="false">SUM(T64:T64)</f>
        <v>0</v>
      </c>
    </row>
    <row r="66" customFormat="false" ht="12.5" hidden="false" customHeight="false" outlineLevel="0" collapsed="false">
      <c r="H66" s="36"/>
    </row>
    <row r="67" customFormat="false" ht="12.5" hidden="false" customHeight="false" outlineLevel="0" collapsed="false">
      <c r="A67" s="2" t="s">
        <v>792</v>
      </c>
      <c r="H67" s="36"/>
    </row>
    <row r="69" customFormat="false" ht="13" hidden="false" customHeight="false" outlineLevel="0" collapsed="false">
      <c r="A69" s="102" t="s">
        <v>727</v>
      </c>
    </row>
    <row r="70" customFormat="false" ht="25" hidden="false" customHeight="false" outlineLevel="0" collapsed="false">
      <c r="A70" s="2" t="s">
        <v>735</v>
      </c>
      <c r="C70" s="44" t="s">
        <v>175</v>
      </c>
      <c r="D70" s="44" t="s">
        <v>246</v>
      </c>
      <c r="E70" s="44" t="s">
        <v>723</v>
      </c>
      <c r="F70" s="44" t="s">
        <v>145</v>
      </c>
      <c r="G70" s="44" t="s">
        <v>724</v>
      </c>
      <c r="T70" s="79" t="s">
        <v>712</v>
      </c>
    </row>
    <row r="71" customFormat="false" ht="12.5" hidden="false" customHeight="false" outlineLevel="0" collapsed="false">
      <c r="A71" s="8" t="str">
        <f aca="false">A36</f>
        <v>not applicable </v>
      </c>
      <c r="C71" s="18"/>
      <c r="D71" s="113"/>
      <c r="E71" s="114"/>
      <c r="F71" s="18"/>
      <c r="G71" s="113"/>
      <c r="T71" s="9" t="n">
        <f aca="false">C71*D71*E71*F71*G71</f>
        <v>0</v>
      </c>
    </row>
    <row r="73" customFormat="false" ht="12.5" hidden="false" customHeight="false" outlineLevel="0" collapsed="false">
      <c r="A73" s="2" t="s">
        <v>790</v>
      </c>
    </row>
    <row r="75" customFormat="false" ht="12.5" hidden="false" customHeight="false" outlineLevel="0" collapsed="false">
      <c r="A75" s="108" t="s">
        <v>728</v>
      </c>
    </row>
    <row r="76" customFormat="false" ht="25" hidden="false" customHeight="false" outlineLevel="0" collapsed="false">
      <c r="A76" s="2" t="s">
        <v>735</v>
      </c>
      <c r="C76" s="44" t="s">
        <v>175</v>
      </c>
      <c r="D76" s="44" t="s">
        <v>246</v>
      </c>
      <c r="E76" s="44" t="s">
        <v>723</v>
      </c>
      <c r="F76" s="44" t="s">
        <v>145</v>
      </c>
      <c r="G76" s="44" t="s">
        <v>724</v>
      </c>
      <c r="T76" s="79" t="s">
        <v>712</v>
      </c>
    </row>
    <row r="77" customFormat="false" ht="12.5" hidden="false" customHeight="false" outlineLevel="0" collapsed="false">
      <c r="A77" s="2" t="str">
        <f aca="false">A42</f>
        <v>not applicable </v>
      </c>
      <c r="C77" s="18"/>
      <c r="D77" s="113"/>
      <c r="E77" s="114"/>
      <c r="F77" s="18"/>
      <c r="G77" s="113"/>
      <c r="T77" s="9" t="n">
        <f aca="false">C77*D77*E77*F77*G77</f>
        <v>0</v>
      </c>
    </row>
    <row r="79" customFormat="false" ht="12.5" hidden="false" customHeight="false" outlineLevel="0" collapsed="false">
      <c r="A79" s="2" t="s">
        <v>790</v>
      </c>
    </row>
    <row r="81" customFormat="false" ht="12.5" hidden="false" customHeight="false" outlineLevel="0" collapsed="false">
      <c r="A81" s="108" t="s">
        <v>729</v>
      </c>
    </row>
    <row r="82" customFormat="false" ht="25" hidden="false" customHeight="false" outlineLevel="0" collapsed="false">
      <c r="A82" s="2" t="s">
        <v>730</v>
      </c>
      <c r="T82" s="79" t="s">
        <v>712</v>
      </c>
    </row>
    <row r="83" customFormat="false" ht="12.5" hidden="false" customHeight="false" outlineLevel="0" collapsed="false">
      <c r="A83" s="2" t="s">
        <v>731</v>
      </c>
      <c r="T83" s="9" t="n">
        <f aca="false">T57+T65+T71+T77</f>
        <v>5246.488</v>
      </c>
    </row>
    <row r="84" customFormat="false" ht="12.5" hidden="false" customHeight="false" outlineLevel="0" collapsed="false">
      <c r="T84" s="9"/>
    </row>
    <row r="85" customFormat="false" ht="12.5" hidden="false" customHeight="false" outlineLevel="0" collapsed="false">
      <c r="A85" s="99" t="s">
        <v>108</v>
      </c>
      <c r="B85" s="99"/>
      <c r="C85" s="99"/>
      <c r="D85" s="99"/>
      <c r="E85" s="99"/>
      <c r="F85" s="99"/>
      <c r="G85" s="99"/>
      <c r="H85" s="99"/>
      <c r="I85" s="99"/>
      <c r="J85" s="99"/>
      <c r="K85" s="99"/>
      <c r="L85" s="99"/>
      <c r="M85" s="99"/>
      <c r="N85" s="99"/>
      <c r="O85" s="99"/>
      <c r="P85" s="99"/>
      <c r="Q85" s="99"/>
      <c r="R85" s="99"/>
      <c r="S85" s="99"/>
      <c r="T85" s="99"/>
    </row>
    <row r="86" customFormat="false" ht="12.5" hidden="false" customHeight="false" outlineLevel="0" collapsed="false">
      <c r="A86" s="2" t="s">
        <v>736</v>
      </c>
    </row>
    <row r="87" customFormat="false" ht="12.5" hidden="false" customHeight="false" outlineLevel="0" collapsed="false">
      <c r="T87" s="44" t="s">
        <v>737</v>
      </c>
    </row>
    <row r="88" customFormat="false" ht="12.5" hidden="false" customHeight="false" outlineLevel="0" collapsed="false">
      <c r="A88" s="2" t="s">
        <v>113</v>
      </c>
      <c r="T88" s="2" t="n">
        <v>1</v>
      </c>
    </row>
    <row r="90" customFormat="false" ht="12.5" hidden="false" customHeight="false" outlineLevel="0" collapsed="false">
      <c r="A90" s="2" t="s">
        <v>114</v>
      </c>
    </row>
    <row r="91" customFormat="false" ht="12.5" hidden="false" customHeight="false" outlineLevel="0" collapsed="false">
      <c r="A91" s="2" t="s">
        <v>738</v>
      </c>
      <c r="T91" s="2" t="n">
        <v>1</v>
      </c>
    </row>
    <row r="92" customFormat="false" ht="12.5" hidden="false" customHeight="false" outlineLevel="0" collapsed="false">
      <c r="A92" s="2" t="s">
        <v>739</v>
      </c>
    </row>
    <row r="93" customFormat="false" ht="12.5" hidden="false" customHeight="false" outlineLevel="0" collapsed="false">
      <c r="A93" s="2" t="s">
        <v>740</v>
      </c>
    </row>
    <row r="94" customFormat="false" ht="12.5" hidden="false" customHeight="false" outlineLevel="0" collapsed="false">
      <c r="A94" s="2" t="s">
        <v>741</v>
      </c>
      <c r="T94" s="2" t="n">
        <v>1</v>
      </c>
    </row>
    <row r="96" customFormat="false" ht="12.5" hidden="false" customHeight="false" outlineLevel="0" collapsed="false">
      <c r="A96" s="2" t="s">
        <v>115</v>
      </c>
    </row>
    <row r="97" customFormat="false" ht="12.5" hidden="false" customHeight="false" outlineLevel="0" collapsed="false">
      <c r="A97" s="2" t="s">
        <v>738</v>
      </c>
      <c r="T97" s="2" t="n">
        <v>1</v>
      </c>
    </row>
    <row r="98" customFormat="false" ht="12.5" hidden="false" customHeight="false" outlineLevel="0" collapsed="false">
      <c r="A98" s="2" t="s">
        <v>739</v>
      </c>
    </row>
    <row r="99" customFormat="false" ht="12.5" hidden="false" customHeight="false" outlineLevel="0" collapsed="false">
      <c r="A99" s="2" t="s">
        <v>740</v>
      </c>
    </row>
    <row r="100" customFormat="false" ht="12.5" hidden="false" customHeight="false" outlineLevel="0" collapsed="false">
      <c r="A100" s="2" t="s">
        <v>741</v>
      </c>
      <c r="T100" s="2" t="n">
        <v>1</v>
      </c>
    </row>
    <row r="102" customFormat="false" ht="12.5" hidden="false" customHeight="false" outlineLevel="0" collapsed="false">
      <c r="A102" s="2" t="s">
        <v>116</v>
      </c>
    </row>
    <row r="103" customFormat="false" ht="12.5" hidden="false" customHeight="false" outlineLevel="0" collapsed="false">
      <c r="C103" s="103" t="s">
        <v>698</v>
      </c>
      <c r="D103" s="103"/>
      <c r="E103" s="103"/>
      <c r="F103" s="103"/>
      <c r="G103" s="104" t="s">
        <v>699</v>
      </c>
      <c r="H103" s="104"/>
      <c r="I103" s="104"/>
      <c r="J103" s="104"/>
      <c r="K103" s="103" t="s">
        <v>700</v>
      </c>
      <c r="L103" s="103"/>
      <c r="M103" s="103"/>
      <c r="N103" s="103"/>
      <c r="O103" s="103"/>
      <c r="P103" s="103"/>
      <c r="Q103" s="103"/>
      <c r="R103" s="103"/>
    </row>
    <row r="104" s="12" customFormat="true" ht="25" hidden="false" customHeight="false" outlineLevel="0" collapsed="false">
      <c r="A104" s="12" t="s">
        <v>202</v>
      </c>
      <c r="C104" s="12" t="s">
        <v>701</v>
      </c>
      <c r="D104" s="79" t="s">
        <v>702</v>
      </c>
      <c r="E104" s="79" t="s">
        <v>703</v>
      </c>
      <c r="F104" s="79" t="s">
        <v>174</v>
      </c>
      <c r="G104" s="12" t="s">
        <v>701</v>
      </c>
      <c r="H104" s="79" t="s">
        <v>702</v>
      </c>
      <c r="I104" s="79" t="s">
        <v>703</v>
      </c>
      <c r="J104" s="79" t="s">
        <v>174</v>
      </c>
      <c r="K104" s="79" t="s">
        <v>704</v>
      </c>
      <c r="L104" s="79" t="s">
        <v>705</v>
      </c>
      <c r="M104" s="79" t="s">
        <v>706</v>
      </c>
      <c r="N104" s="79" t="s">
        <v>707</v>
      </c>
      <c r="O104" s="79" t="s">
        <v>708</v>
      </c>
      <c r="P104" s="79" t="s">
        <v>709</v>
      </c>
      <c r="Q104" s="79" t="s">
        <v>709</v>
      </c>
      <c r="R104" s="79" t="s">
        <v>710</v>
      </c>
      <c r="S104" s="12" t="s">
        <v>711</v>
      </c>
      <c r="T104" s="79" t="s">
        <v>712</v>
      </c>
    </row>
    <row r="105" customFormat="false" ht="12.5" hidden="false" customHeight="false" outlineLevel="0" collapsed="false">
      <c r="A105" s="109" t="str">
        <f aca="false">A54</f>
        <v>Sales</v>
      </c>
      <c r="C105" s="109" t="str">
        <f aca="false">C54</f>
        <v>F43SE</v>
      </c>
      <c r="D105" s="45" t="n">
        <f aca="false">D54</f>
        <v>19</v>
      </c>
      <c r="E105" s="45" t="n">
        <f aca="false">E54</f>
        <v>0.14</v>
      </c>
      <c r="F105" s="45" t="n">
        <f aca="false">D105*E105</f>
        <v>2.66</v>
      </c>
      <c r="G105" s="109" t="str">
        <f aca="false">G54</f>
        <v>F43ILL-R</v>
      </c>
      <c r="H105" s="45" t="n">
        <f aca="false">H54</f>
        <v>19</v>
      </c>
      <c r="I105" s="45" t="n">
        <f aca="false">I54</f>
        <v>0.076</v>
      </c>
      <c r="J105" s="45" t="n">
        <f aca="false">H105*I105</f>
        <v>1.444</v>
      </c>
      <c r="K105" s="112" t="n">
        <v>0</v>
      </c>
      <c r="L105" s="112" t="n">
        <v>11</v>
      </c>
      <c r="M105" s="112" t="n">
        <v>11</v>
      </c>
      <c r="N105" s="112" t="n">
        <v>11</v>
      </c>
      <c r="O105" s="112" t="n">
        <v>11</v>
      </c>
      <c r="P105" s="112" t="n">
        <v>11</v>
      </c>
      <c r="Q105" s="112" t="n">
        <v>0</v>
      </c>
      <c r="R105" s="2" t="n">
        <f aca="false">SUM(K105:Q105)</f>
        <v>55</v>
      </c>
      <c r="S105" s="2" t="n">
        <v>52.14</v>
      </c>
      <c r="T105" s="9" t="n">
        <f aca="false">(F105-J105)*R105*S105</f>
        <v>3487.1232</v>
      </c>
    </row>
    <row r="106" customFormat="false" ht="12.5" hidden="false" customHeight="false" outlineLevel="0" collapsed="false">
      <c r="A106" s="109" t="str">
        <f aca="false">A55</f>
        <v>Sales</v>
      </c>
      <c r="C106" s="109" t="str">
        <f aca="false">C55</f>
        <v>F44EE</v>
      </c>
      <c r="D106" s="45" t="n">
        <f aca="false">D55</f>
        <v>1</v>
      </c>
      <c r="E106" s="45" t="n">
        <f aca="false">E55</f>
        <v>0.144</v>
      </c>
      <c r="F106" s="45" t="n">
        <f aca="false">D106*E106</f>
        <v>0.144</v>
      </c>
      <c r="G106" s="109" t="str">
        <f aca="false">G55</f>
        <v>F44ILL-R</v>
      </c>
      <c r="H106" s="45" t="n">
        <f aca="false">H55</f>
        <v>1</v>
      </c>
      <c r="I106" s="45" t="n">
        <f aca="false">I55</f>
        <v>0.098</v>
      </c>
      <c r="J106" s="45" t="n">
        <f aca="false">H106*I106</f>
        <v>0.098</v>
      </c>
      <c r="K106" s="112" t="n">
        <v>0</v>
      </c>
      <c r="L106" s="112" t="n">
        <v>11</v>
      </c>
      <c r="M106" s="112" t="n">
        <v>11</v>
      </c>
      <c r="N106" s="112" t="n">
        <v>11</v>
      </c>
      <c r="O106" s="112" t="n">
        <v>11</v>
      </c>
      <c r="P106" s="112" t="n">
        <v>11</v>
      </c>
      <c r="Q106" s="112" t="n">
        <v>0</v>
      </c>
      <c r="R106" s="2" t="n">
        <f aca="false">SUM(K106:Q106)</f>
        <v>55</v>
      </c>
      <c r="S106" s="2" t="n">
        <v>52.14</v>
      </c>
      <c r="T106" s="9" t="n">
        <f aca="false">(F106-J106)*R106*S106</f>
        <v>131.9142</v>
      </c>
    </row>
    <row r="107" customFormat="false" ht="12.5" hidden="false" customHeight="false" outlineLevel="0" collapsed="false">
      <c r="A107" s="109" t="str">
        <f aca="false">A56</f>
        <v>Sales</v>
      </c>
      <c r="C107" s="109" t="str">
        <f aca="false">C56</f>
        <v>I75/1</v>
      </c>
      <c r="D107" s="45" t="n">
        <f aca="false">D56</f>
        <v>8</v>
      </c>
      <c r="E107" s="45" t="n">
        <f aca="false">E56</f>
        <v>0.075</v>
      </c>
      <c r="F107" s="45" t="n">
        <f aca="false">D107*E107</f>
        <v>0.6</v>
      </c>
      <c r="G107" s="109" t="str">
        <f aca="false">G56</f>
        <v>CFQ23/1</v>
      </c>
      <c r="H107" s="45" t="n">
        <f aca="false">H56</f>
        <v>8</v>
      </c>
      <c r="I107" s="45" t="n">
        <f aca="false">I56</f>
        <v>0.026</v>
      </c>
      <c r="J107" s="45" t="n">
        <f aca="false">H107*I107</f>
        <v>0.208</v>
      </c>
      <c r="K107" s="112" t="n">
        <v>0</v>
      </c>
      <c r="L107" s="112" t="n">
        <v>11</v>
      </c>
      <c r="M107" s="112" t="n">
        <v>11</v>
      </c>
      <c r="N107" s="112" t="n">
        <v>11</v>
      </c>
      <c r="O107" s="112" t="n">
        <v>11</v>
      </c>
      <c r="P107" s="112" t="n">
        <v>11</v>
      </c>
      <c r="Q107" s="112" t="n">
        <v>0</v>
      </c>
      <c r="R107" s="2" t="n">
        <f aca="false">SUM(K107:Q107)</f>
        <v>55</v>
      </c>
      <c r="S107" s="2" t="n">
        <v>52.14</v>
      </c>
      <c r="T107" s="9" t="n">
        <f aca="false">(F107-J107)*R107*S107</f>
        <v>1124.1384</v>
      </c>
    </row>
    <row r="108" customFormat="false" ht="12.5" hidden="false" customHeight="false" outlineLevel="0" collapsed="false">
      <c r="A108" s="2" t="s">
        <v>718</v>
      </c>
      <c r="T108" s="9" t="n">
        <f aca="false">SUM(T105:T107)</f>
        <v>4743.1758</v>
      </c>
    </row>
    <row r="110" customFormat="false" ht="12.5" hidden="false" customHeight="false" outlineLevel="0" collapsed="false">
      <c r="A110" s="2" t="s">
        <v>795</v>
      </c>
    </row>
    <row r="113" customFormat="false" ht="12.5" hidden="false" customHeight="false" outlineLevel="0" collapsed="false">
      <c r="A113" s="2" t="s">
        <v>744</v>
      </c>
      <c r="T113" s="9" t="n">
        <f aca="false">T88*((T108*T91*T97)+(T65*T92*T98)+(T71*T93*T99)+(T77*T94*T100))</f>
        <v>4743.1758</v>
      </c>
    </row>
    <row r="114" customFormat="false" ht="12.5" hidden="false" customHeight="false" outlineLevel="0" collapsed="false">
      <c r="T114" s="9"/>
    </row>
    <row r="115" customFormat="false" ht="12.5" hidden="false" customHeight="false" outlineLevel="0" collapsed="false">
      <c r="A115" s="2" t="s">
        <v>745</v>
      </c>
      <c r="T115" s="9" t="n">
        <f aca="false">SUM(T107)</f>
        <v>1124.1384</v>
      </c>
    </row>
    <row r="117" customFormat="false" ht="12.5" hidden="false" customHeight="false" outlineLevel="0" collapsed="false">
      <c r="A117" s="99" t="s">
        <v>117</v>
      </c>
      <c r="B117" s="99"/>
      <c r="C117" s="99"/>
      <c r="D117" s="99"/>
      <c r="E117" s="99"/>
      <c r="F117" s="99"/>
      <c r="G117" s="99"/>
      <c r="H117" s="99"/>
      <c r="I117" s="99"/>
      <c r="J117" s="99"/>
      <c r="K117" s="99"/>
      <c r="L117" s="99"/>
      <c r="M117" s="99"/>
      <c r="N117" s="99"/>
      <c r="O117" s="99"/>
      <c r="P117" s="99"/>
      <c r="Q117" s="99"/>
      <c r="R117" s="99"/>
      <c r="S117" s="99"/>
      <c r="T117" s="99"/>
    </row>
    <row r="118" customFormat="false" ht="12.5" hidden="false" customHeight="false" outlineLevel="0" collapsed="false">
      <c r="A118" s="2" t="s">
        <v>746</v>
      </c>
    </row>
    <row r="120" customFormat="false" ht="12.5" hidden="false" customHeight="false" outlineLevel="0" collapsed="false">
      <c r="A120" s="2" t="s">
        <v>120</v>
      </c>
      <c r="T120" s="2" t="n">
        <v>1</v>
      </c>
    </row>
    <row r="122" customFormat="false" ht="12.5" hidden="false" customHeight="false" outlineLevel="0" collapsed="false">
      <c r="A122" s="8" t="s">
        <v>124</v>
      </c>
      <c r="T122" s="2" t="n">
        <v>1</v>
      </c>
    </row>
    <row r="124" customFormat="false" ht="12.5" hidden="false" customHeight="false" outlineLevel="0" collapsed="false">
      <c r="A124" s="2" t="s">
        <v>747</v>
      </c>
      <c r="T124" s="2" t="n">
        <v>1</v>
      </c>
    </row>
    <row r="126" customFormat="false" ht="12.5" hidden="false" customHeight="false" outlineLevel="0" collapsed="false">
      <c r="A126" s="2" t="s">
        <v>744</v>
      </c>
      <c r="T126" s="9" t="n">
        <f aca="false">T113*T120*T122*T124</f>
        <v>4743.1758</v>
      </c>
    </row>
    <row r="128" customFormat="false" ht="12.5" hidden="false" customHeight="false" outlineLevel="0" collapsed="false">
      <c r="A128" s="2" t="s">
        <v>726</v>
      </c>
    </row>
  </sheetData>
  <mergeCells count="9">
    <mergeCell ref="C18:F18"/>
    <mergeCell ref="G18:J18"/>
    <mergeCell ref="K18:R18"/>
    <mergeCell ref="C52:F52"/>
    <mergeCell ref="G52:J52"/>
    <mergeCell ref="K52:R52"/>
    <mergeCell ref="C103:F103"/>
    <mergeCell ref="G103:J103"/>
    <mergeCell ref="K103:R10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652</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22</v>
      </c>
      <c r="C9" s="8" t="n">
        <v>10940</v>
      </c>
      <c r="D9" s="2" t="n">
        <v>11198</v>
      </c>
      <c r="E9" s="8" t="n">
        <v>10490</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0940</v>
      </c>
      <c r="D13" s="8" t="n">
        <f aca="false">SUM(D9:D12)</f>
        <v>11198</v>
      </c>
      <c r="E13" s="8" t="n">
        <f aca="false">SUM(E9:E12)</f>
        <v>10490</v>
      </c>
    </row>
    <row r="15" customFormat="false" ht="12.5" hidden="false" customHeight="false" outlineLevel="0" collapsed="false">
      <c r="A15" s="2" t="s">
        <v>763</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13</v>
      </c>
      <c r="C20" s="2" t="s">
        <v>328</v>
      </c>
      <c r="D20" s="2" t="n">
        <v>26</v>
      </c>
      <c r="E20" s="8" t="n">
        <v>0.172</v>
      </c>
      <c r="F20" s="2" t="n">
        <f aca="false">D20*E20</f>
        <v>4.472</v>
      </c>
      <c r="G20" s="2" t="s">
        <v>327</v>
      </c>
      <c r="H20" s="2" t="n">
        <v>26</v>
      </c>
      <c r="I20" s="8" t="n">
        <v>0.104</v>
      </c>
      <c r="J20" s="2" t="n">
        <f aca="false">H20*I20</f>
        <v>2.704</v>
      </c>
      <c r="K20" s="105" t="n">
        <v>17</v>
      </c>
      <c r="L20" s="105" t="n">
        <v>17</v>
      </c>
      <c r="M20" s="105" t="n">
        <v>17</v>
      </c>
      <c r="N20" s="105" t="n">
        <v>17</v>
      </c>
      <c r="O20" s="105" t="n">
        <v>17</v>
      </c>
      <c r="P20" s="105" t="n">
        <v>17</v>
      </c>
      <c r="Q20" s="105" t="n">
        <v>17</v>
      </c>
      <c r="R20" s="2" t="n">
        <f aca="false">SUM(K20:Q20)</f>
        <v>119</v>
      </c>
      <c r="S20" s="2" t="n">
        <v>52</v>
      </c>
      <c r="T20" s="21" t="n">
        <f aca="false">(F20-J20)*R20*S20</f>
        <v>10940.384</v>
      </c>
    </row>
    <row r="21" customFormat="false" ht="12.5" hidden="false" customHeight="false" outlineLevel="0" collapsed="false">
      <c r="A21" s="2" t="s">
        <v>718</v>
      </c>
      <c r="T21" s="9" t="n">
        <f aca="false">SUM(T20:T20)</f>
        <v>10940.384</v>
      </c>
    </row>
    <row r="23" customFormat="false" ht="12.5" hidden="false" customHeight="false" outlineLevel="0" collapsed="false">
      <c r="A23" s="8" t="s">
        <v>885</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90</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D40" s="36"/>
      <c r="G40" s="36"/>
      <c r="T40" s="9" t="n">
        <f aca="false">C40*D40*E40*F40*G40</f>
        <v>0</v>
      </c>
    </row>
    <row r="42" customFormat="false" ht="12.5" hidden="false" customHeight="false" outlineLevel="0" collapsed="false">
      <c r="A42" s="8" t="s">
        <v>790</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10940.384</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Sales</v>
      </c>
      <c r="B52" s="109"/>
      <c r="C52" s="109" t="str">
        <f aca="false">C20</f>
        <v>F44SE</v>
      </c>
      <c r="D52" s="45" t="n">
        <f aca="false">D20</f>
        <v>26</v>
      </c>
      <c r="E52" s="8" t="n">
        <v>0.172</v>
      </c>
      <c r="F52" s="110" t="n">
        <f aca="false">D52*E52</f>
        <v>4.472</v>
      </c>
      <c r="G52" s="111" t="str">
        <f aca="false">G20</f>
        <v>F44ILL-R</v>
      </c>
      <c r="H52" s="110" t="n">
        <f aca="false">H20</f>
        <v>26</v>
      </c>
      <c r="I52" s="8" t="n">
        <v>0.098</v>
      </c>
      <c r="J52" s="110" t="n">
        <f aca="false">H52*I52</f>
        <v>2.548</v>
      </c>
      <c r="K52" s="45" t="n">
        <f aca="false">K20</f>
        <v>17</v>
      </c>
      <c r="L52" s="45" t="n">
        <f aca="false">L20</f>
        <v>17</v>
      </c>
      <c r="M52" s="45" t="n">
        <f aca="false">M20</f>
        <v>17</v>
      </c>
      <c r="N52" s="45" t="n">
        <f aca="false">N20</f>
        <v>17</v>
      </c>
      <c r="O52" s="45" t="n">
        <f aca="false">O20</f>
        <v>17</v>
      </c>
      <c r="P52" s="45" t="n">
        <f aca="false">P20</f>
        <v>17</v>
      </c>
      <c r="Q52" s="45" t="n">
        <f aca="false">Q20</f>
        <v>17</v>
      </c>
      <c r="R52" s="45" t="n">
        <f aca="false">R20</f>
        <v>119</v>
      </c>
      <c r="S52" s="45" t="n">
        <f aca="false">S20</f>
        <v>52</v>
      </c>
      <c r="T52" s="9" t="n">
        <f aca="false">(F52-J52)*R52*S52</f>
        <v>11905.712</v>
      </c>
    </row>
    <row r="53" customFormat="false" ht="12.5" hidden="false" customHeight="false" outlineLevel="0" collapsed="false">
      <c r="A53" s="2" t="s">
        <v>718</v>
      </c>
      <c r="T53" s="9" t="n">
        <f aca="false">SUM(T52:T52)</f>
        <v>11905.712</v>
      </c>
    </row>
    <row r="55" customFormat="false" ht="12.5" hidden="false" customHeight="false" outlineLevel="0" collapsed="false">
      <c r="A55" s="8" t="s">
        <v>733</v>
      </c>
    </row>
    <row r="56" customFormat="false" ht="12.5" hidden="false" customHeight="false" outlineLevel="0" collapsed="false">
      <c r="A56" s="8" t="s">
        <v>785</v>
      </c>
    </row>
    <row r="57" customFormat="false" ht="12.5" hidden="false" customHeight="false" outlineLevel="0" collapsed="false">
      <c r="A57" s="8"/>
    </row>
    <row r="58" customFormat="false" ht="13" hidden="false" customHeight="false" outlineLevel="0" collapsed="false">
      <c r="A58" s="102" t="s">
        <v>720</v>
      </c>
    </row>
    <row r="59" customFormat="false" ht="25" hidden="false" customHeight="false" outlineLevel="0" collapsed="false">
      <c r="A59" s="2" t="s">
        <v>721</v>
      </c>
      <c r="C59" s="44" t="s">
        <v>175</v>
      </c>
      <c r="D59" s="44" t="s">
        <v>722</v>
      </c>
      <c r="E59" s="44" t="s">
        <v>723</v>
      </c>
      <c r="F59" s="44" t="s">
        <v>246</v>
      </c>
      <c r="G59" s="79" t="s">
        <v>724</v>
      </c>
      <c r="T59" s="79" t="s">
        <v>712</v>
      </c>
    </row>
    <row r="60" customFormat="false" ht="12.5" hidden="false" customHeight="false" outlineLevel="0" collapsed="false">
      <c r="A60" s="2" t="str">
        <f aca="false">A27</f>
        <v>not applicable </v>
      </c>
      <c r="C60" s="18"/>
      <c r="D60" s="8"/>
      <c r="E60" s="8"/>
      <c r="F60" s="113"/>
      <c r="G60" s="113"/>
      <c r="T60" s="9" t="n">
        <f aca="false">C60*D60*E60*F60*G60</f>
        <v>0</v>
      </c>
    </row>
    <row r="61" customFormat="false" ht="12.5" hidden="false" customHeight="false" outlineLevel="0" collapsed="false">
      <c r="A61" s="2" t="str">
        <f aca="false">A28</f>
        <v>Total for EEM</v>
      </c>
      <c r="T61" s="13" t="n">
        <f aca="false">SUM(T60:T60)</f>
        <v>0</v>
      </c>
    </row>
    <row r="62" customFormat="false" ht="12.5" hidden="false" customHeight="false" outlineLevel="0" collapsed="false">
      <c r="H62" s="36"/>
    </row>
    <row r="63" customFormat="false" ht="12.5" hidden="false" customHeight="false" outlineLevel="0" collapsed="false">
      <c r="A63" s="2" t="s">
        <v>792</v>
      </c>
      <c r="H63" s="36"/>
    </row>
    <row r="65" customFormat="false" ht="13" hidden="false" customHeight="false" outlineLevel="0" collapsed="false">
      <c r="A65" s="102" t="s">
        <v>727</v>
      </c>
    </row>
    <row r="66" customFormat="false" ht="25" hidden="false" customHeight="false" outlineLevel="0" collapsed="false">
      <c r="A66" s="2" t="s">
        <v>735</v>
      </c>
      <c r="C66" s="44" t="s">
        <v>175</v>
      </c>
      <c r="D66" s="44" t="s">
        <v>246</v>
      </c>
      <c r="E66" s="44" t="s">
        <v>723</v>
      </c>
      <c r="F66" s="44" t="s">
        <v>145</v>
      </c>
      <c r="G66" s="44" t="s">
        <v>724</v>
      </c>
      <c r="T66" s="79" t="s">
        <v>712</v>
      </c>
    </row>
    <row r="67" customFormat="false" ht="12.5" hidden="false" customHeight="false" outlineLevel="0" collapsed="false">
      <c r="A67" s="8" t="str">
        <f aca="false">A34</f>
        <v>not applicable </v>
      </c>
      <c r="C67" s="18"/>
      <c r="D67" s="113"/>
      <c r="E67" s="114"/>
      <c r="F67" s="18"/>
      <c r="G67" s="113"/>
      <c r="T67" s="9" t="n">
        <f aca="false">C67*D67*E67*F67*G67</f>
        <v>0</v>
      </c>
    </row>
    <row r="69" customFormat="false" ht="12.5" hidden="false" customHeight="false" outlineLevel="0" collapsed="false">
      <c r="A69" s="2" t="s">
        <v>790</v>
      </c>
    </row>
    <row r="71" customFormat="false" ht="12.5" hidden="false" customHeight="false" outlineLevel="0" collapsed="false">
      <c r="A71" s="108" t="s">
        <v>728</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2" t="str">
        <f aca="false">A40</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9</v>
      </c>
    </row>
    <row r="78" customFormat="false" ht="25" hidden="false" customHeight="false" outlineLevel="0" collapsed="false">
      <c r="A78" s="2" t="s">
        <v>730</v>
      </c>
      <c r="T78" s="79" t="s">
        <v>712</v>
      </c>
    </row>
    <row r="79" customFormat="false" ht="12.5" hidden="false" customHeight="false" outlineLevel="0" collapsed="false">
      <c r="A79" s="2" t="s">
        <v>731</v>
      </c>
      <c r="T79" s="9" t="n">
        <f aca="false">T53+T61+T67+T73</f>
        <v>11905.712</v>
      </c>
    </row>
    <row r="80" customFormat="false" ht="12.5" hidden="false" customHeight="false" outlineLevel="0" collapsed="false">
      <c r="T80" s="9"/>
    </row>
    <row r="81" customFormat="false" ht="12.5" hidden="false" customHeight="false" outlineLevel="0" collapsed="false">
      <c r="A81" s="99" t="s">
        <v>108</v>
      </c>
      <c r="B81" s="99"/>
      <c r="C81" s="99"/>
      <c r="D81" s="99"/>
      <c r="E81" s="99"/>
      <c r="F81" s="99"/>
      <c r="G81" s="99"/>
      <c r="H81" s="99"/>
      <c r="I81" s="99"/>
      <c r="J81" s="99"/>
      <c r="K81" s="99"/>
      <c r="L81" s="99"/>
      <c r="M81" s="99"/>
      <c r="N81" s="99"/>
      <c r="O81" s="99"/>
      <c r="P81" s="99"/>
      <c r="Q81" s="99"/>
      <c r="R81" s="99"/>
      <c r="S81" s="99"/>
      <c r="T81" s="99"/>
    </row>
    <row r="82" customFormat="false" ht="12.5" hidden="false" customHeight="false" outlineLevel="0" collapsed="false">
      <c r="A82" s="2" t="s">
        <v>736</v>
      </c>
    </row>
    <row r="83" customFormat="false" ht="12.5" hidden="false" customHeight="false" outlineLevel="0" collapsed="false">
      <c r="T83" s="44" t="s">
        <v>737</v>
      </c>
    </row>
    <row r="84" customFormat="false" ht="12.5" hidden="false" customHeight="false" outlineLevel="0" collapsed="false">
      <c r="A84" s="2" t="s">
        <v>113</v>
      </c>
      <c r="T84" s="2" t="n">
        <v>1</v>
      </c>
    </row>
    <row r="86" customFormat="false" ht="12.5" hidden="false" customHeight="false" outlineLevel="0" collapsed="false">
      <c r="A86" s="2" t="s">
        <v>114</v>
      </c>
    </row>
    <row r="87" customFormat="false" ht="12.5" hidden="false" customHeight="false" outlineLevel="0" collapsed="false">
      <c r="A87" s="2" t="s">
        <v>738</v>
      </c>
      <c r="T87" s="2" t="n">
        <v>1</v>
      </c>
    </row>
    <row r="88" customFormat="false" ht="12.5" hidden="false" customHeight="false" outlineLevel="0" collapsed="false">
      <c r="A88" s="2" t="s">
        <v>739</v>
      </c>
    </row>
    <row r="89" customFormat="false" ht="12.5" hidden="false" customHeight="false" outlineLevel="0" collapsed="false">
      <c r="A89" s="2" t="s">
        <v>740</v>
      </c>
    </row>
    <row r="90" customFormat="false" ht="12.5" hidden="false" customHeight="false" outlineLevel="0" collapsed="false">
      <c r="A90" s="2" t="s">
        <v>741</v>
      </c>
      <c r="T90" s="2" t="n">
        <v>1</v>
      </c>
    </row>
    <row r="92" customFormat="false" ht="12.5" hidden="false" customHeight="false" outlineLevel="0" collapsed="false">
      <c r="A92" s="2" t="s">
        <v>115</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c r="T96" s="2" t="n">
        <v>1</v>
      </c>
    </row>
    <row r="98" customFormat="false" ht="12.5" hidden="false" customHeight="false" outlineLevel="0" collapsed="false">
      <c r="A98" s="2" t="s">
        <v>116</v>
      </c>
    </row>
    <row r="99" customFormat="false" ht="12.5" hidden="false" customHeight="false" outlineLevel="0" collapsed="false">
      <c r="C99" s="103" t="s">
        <v>698</v>
      </c>
      <c r="D99" s="103"/>
      <c r="E99" s="103"/>
      <c r="F99" s="103"/>
      <c r="G99" s="104" t="s">
        <v>699</v>
      </c>
      <c r="H99" s="104"/>
      <c r="I99" s="104"/>
      <c r="J99" s="104"/>
      <c r="K99" s="103" t="s">
        <v>700</v>
      </c>
      <c r="L99" s="103"/>
      <c r="M99" s="103"/>
      <c r="N99" s="103"/>
      <c r="O99" s="103"/>
      <c r="P99" s="103"/>
      <c r="Q99" s="103"/>
      <c r="R99" s="103"/>
    </row>
    <row r="100" s="12" customFormat="true" ht="25" hidden="false" customHeight="false" outlineLevel="0" collapsed="false">
      <c r="A100" s="12" t="s">
        <v>202</v>
      </c>
      <c r="C100" s="12" t="s">
        <v>701</v>
      </c>
      <c r="D100" s="79" t="s">
        <v>702</v>
      </c>
      <c r="E100" s="79" t="s">
        <v>703</v>
      </c>
      <c r="F100" s="79" t="s">
        <v>174</v>
      </c>
      <c r="G100" s="12" t="s">
        <v>701</v>
      </c>
      <c r="H100" s="79" t="s">
        <v>702</v>
      </c>
      <c r="I100" s="79" t="s">
        <v>703</v>
      </c>
      <c r="J100" s="79" t="s">
        <v>174</v>
      </c>
      <c r="K100" s="79" t="s">
        <v>704</v>
      </c>
      <c r="L100" s="79" t="s">
        <v>705</v>
      </c>
      <c r="M100" s="79" t="s">
        <v>706</v>
      </c>
      <c r="N100" s="79" t="s">
        <v>707</v>
      </c>
      <c r="O100" s="79" t="s">
        <v>708</v>
      </c>
      <c r="P100" s="79" t="s">
        <v>709</v>
      </c>
      <c r="Q100" s="79" t="s">
        <v>709</v>
      </c>
      <c r="R100" s="79" t="s">
        <v>710</v>
      </c>
      <c r="S100" s="12" t="s">
        <v>711</v>
      </c>
      <c r="T100" s="79" t="s">
        <v>712</v>
      </c>
    </row>
    <row r="101" customFormat="false" ht="12.5" hidden="false" customHeight="false" outlineLevel="0" collapsed="false">
      <c r="A101" s="109" t="str">
        <f aca="false">A52</f>
        <v>Sales</v>
      </c>
      <c r="C101" s="109" t="str">
        <f aca="false">C52</f>
        <v>F44SE</v>
      </c>
      <c r="D101" s="45" t="n">
        <f aca="false">D52</f>
        <v>26</v>
      </c>
      <c r="E101" s="45" t="n">
        <f aca="false">E52</f>
        <v>0.172</v>
      </c>
      <c r="F101" s="45" t="n">
        <f aca="false">D101*E101</f>
        <v>4.472</v>
      </c>
      <c r="G101" s="109" t="str">
        <f aca="false">G52</f>
        <v>F44ILL-R</v>
      </c>
      <c r="H101" s="45" t="n">
        <f aca="false">H52</f>
        <v>26</v>
      </c>
      <c r="I101" s="45" t="n">
        <f aca="false">I52</f>
        <v>0.098</v>
      </c>
      <c r="J101" s="45" t="n">
        <f aca="false">H101*I101</f>
        <v>2.548</v>
      </c>
      <c r="K101" s="112" t="n">
        <f aca="false">K20</f>
        <v>17</v>
      </c>
      <c r="L101" s="112" t="n">
        <f aca="false">L20</f>
        <v>17</v>
      </c>
      <c r="M101" s="112" t="n">
        <f aca="false">M20</f>
        <v>17</v>
      </c>
      <c r="N101" s="112" t="n">
        <f aca="false">N20</f>
        <v>17</v>
      </c>
      <c r="O101" s="112" t="n">
        <f aca="false">O20</f>
        <v>17</v>
      </c>
      <c r="P101" s="112" t="n">
        <f aca="false">P20</f>
        <v>17</v>
      </c>
      <c r="Q101" s="112" t="n">
        <f aca="false">Q20</f>
        <v>17</v>
      </c>
      <c r="R101" s="2" t="n">
        <f aca="false">SUM(K101:Q101)</f>
        <v>119</v>
      </c>
      <c r="S101" s="2" t="n">
        <v>52.14</v>
      </c>
      <c r="T101" s="9" t="n">
        <f aca="false">(F101-J101)*R101*S101</f>
        <v>11937.76584</v>
      </c>
    </row>
    <row r="102" customFormat="false" ht="12.5" hidden="false" customHeight="false" outlineLevel="0" collapsed="false">
      <c r="A102" s="2" t="s">
        <v>718</v>
      </c>
      <c r="T102" s="9" t="n">
        <f aca="false">SUM(T101:T101)</f>
        <v>11937.76584</v>
      </c>
    </row>
    <row r="104" customFormat="false" ht="12.5" hidden="false" customHeight="false" outlineLevel="0" collapsed="false">
      <c r="A104" s="2" t="s">
        <v>891</v>
      </c>
    </row>
    <row r="105" customFormat="false" ht="12.5" hidden="false" customHeight="false" outlineLevel="0" collapsed="false">
      <c r="A105" s="2" t="s">
        <v>892</v>
      </c>
    </row>
    <row r="107" customFormat="false" ht="12.5" hidden="false" customHeight="false" outlineLevel="0" collapsed="false">
      <c r="A107" s="2" t="s">
        <v>744</v>
      </c>
      <c r="T107" s="9" t="n">
        <f aca="false">T84*((T102*T87*T93)+(T61*T88*T94)+(T67*T89*T95)+(T73*T90*T96))</f>
        <v>11937.76584</v>
      </c>
    </row>
    <row r="108" customFormat="false" ht="12.5" hidden="false" customHeight="false" outlineLevel="0" collapsed="false">
      <c r="T108" s="9"/>
    </row>
    <row r="109" customFormat="false" ht="12.5" hidden="false" customHeight="false" outlineLevel="0" collapsed="false">
      <c r="A109" s="2" t="s">
        <v>745</v>
      </c>
      <c r="T109" s="9" t="n">
        <f aca="false">SUM(0)</f>
        <v>0</v>
      </c>
    </row>
    <row r="111" customFormat="false" ht="12.5" hidden="false" customHeight="false" outlineLevel="0" collapsed="false">
      <c r="A111" s="99" t="s">
        <v>117</v>
      </c>
      <c r="B111" s="99"/>
      <c r="C111" s="99"/>
      <c r="D111" s="99"/>
      <c r="E111" s="99"/>
      <c r="F111" s="99"/>
      <c r="G111" s="99"/>
      <c r="H111" s="99"/>
      <c r="I111" s="99"/>
      <c r="J111" s="99"/>
      <c r="K111" s="99"/>
      <c r="L111" s="99"/>
      <c r="M111" s="99"/>
      <c r="N111" s="99"/>
      <c r="O111" s="99"/>
      <c r="P111" s="99"/>
      <c r="Q111" s="99"/>
      <c r="R111" s="99"/>
      <c r="S111" s="99"/>
      <c r="T111" s="99"/>
    </row>
    <row r="112" customFormat="false" ht="12.5" hidden="false" customHeight="false" outlineLevel="0" collapsed="false">
      <c r="A112" s="2" t="s">
        <v>746</v>
      </c>
    </row>
    <row r="114" customFormat="false" ht="12.5" hidden="false" customHeight="false" outlineLevel="0" collapsed="false">
      <c r="A114" s="2" t="s">
        <v>120</v>
      </c>
      <c r="T114" s="2" t="n">
        <v>1</v>
      </c>
    </row>
    <row r="116" customFormat="false" ht="12.5" hidden="false" customHeight="false" outlineLevel="0" collapsed="false">
      <c r="A116" s="8" t="s">
        <v>124</v>
      </c>
      <c r="T116" s="2" t="n">
        <v>1</v>
      </c>
    </row>
    <row r="118" customFormat="false" ht="12.5" hidden="false" customHeight="false" outlineLevel="0" collapsed="false">
      <c r="A118" s="2" t="s">
        <v>747</v>
      </c>
      <c r="T118" s="2" t="n">
        <v>1</v>
      </c>
    </row>
    <row r="120" customFormat="false" ht="12.5" hidden="false" customHeight="false" outlineLevel="0" collapsed="false">
      <c r="A120" s="2" t="s">
        <v>744</v>
      </c>
      <c r="T120" s="9" t="n">
        <f aca="false">T107*T114*T116*T118</f>
        <v>11937.76584</v>
      </c>
    </row>
    <row r="122" customFormat="false" ht="12.5" hidden="false" customHeight="false" outlineLevel="0" collapsed="false">
      <c r="A122" s="2" t="s">
        <v>726</v>
      </c>
    </row>
  </sheetData>
  <mergeCells count="9">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71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07</v>
      </c>
      <c r="C9" s="8" t="n">
        <v>13296</v>
      </c>
      <c r="D9" s="2" t="n">
        <v>13296</v>
      </c>
      <c r="E9" s="8" t="n">
        <v>13296</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3296</v>
      </c>
      <c r="D13" s="8" t="n">
        <f aca="false">SUM(D9:D12)</f>
        <v>13296</v>
      </c>
      <c r="E13" s="8" t="n">
        <f aca="false">SUM(E9:E12)</f>
        <v>13296</v>
      </c>
    </row>
    <row r="15" customFormat="false" ht="12.5" hidden="false" customHeight="false" outlineLevel="0" collapsed="false">
      <c r="A15" s="2" t="s">
        <v>770</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893</v>
      </c>
      <c r="C20" s="2" t="s">
        <v>321</v>
      </c>
      <c r="D20" s="2" t="n">
        <v>10</v>
      </c>
      <c r="E20" s="8" t="n">
        <v>0.086</v>
      </c>
      <c r="F20" s="2" t="n">
        <f aca="false">D20*E20</f>
        <v>0.86</v>
      </c>
      <c r="G20" s="2" t="s">
        <v>320</v>
      </c>
      <c r="H20" s="2" t="n">
        <v>10</v>
      </c>
      <c r="I20" s="8" t="n">
        <v>0.052</v>
      </c>
      <c r="J20" s="2" t="n">
        <f aca="false">H20*I20</f>
        <v>0.52</v>
      </c>
      <c r="K20" s="105" t="n">
        <v>12</v>
      </c>
      <c r="L20" s="105" t="n">
        <v>12</v>
      </c>
      <c r="M20" s="105" t="n">
        <v>12</v>
      </c>
      <c r="N20" s="105" t="n">
        <v>12</v>
      </c>
      <c r="O20" s="105" t="n">
        <v>12</v>
      </c>
      <c r="P20" s="105" t="n">
        <v>12</v>
      </c>
      <c r="Q20" s="105" t="n">
        <v>12</v>
      </c>
      <c r="R20" s="2" t="n">
        <f aca="false">SUM(K20:Q20)</f>
        <v>84</v>
      </c>
      <c r="S20" s="2" t="n">
        <v>52</v>
      </c>
      <c r="T20" s="21" t="n">
        <f aca="false">(F20-J20)*R20*S20</f>
        <v>1485.12</v>
      </c>
    </row>
    <row r="21" customFormat="false" ht="12.5" hidden="false" customHeight="false" outlineLevel="0" collapsed="false">
      <c r="A21" s="2" t="s">
        <v>893</v>
      </c>
      <c r="C21" s="2" t="s">
        <v>714</v>
      </c>
      <c r="D21" s="2" t="n">
        <v>37</v>
      </c>
      <c r="E21" s="8" t="n">
        <v>0.075</v>
      </c>
      <c r="F21" s="2" t="n">
        <f aca="false">D21*E21</f>
        <v>2.775</v>
      </c>
      <c r="G21" s="2" t="s">
        <v>715</v>
      </c>
      <c r="H21" s="2" t="n">
        <v>37</v>
      </c>
      <c r="I21" s="8" t="n">
        <v>0.023</v>
      </c>
      <c r="J21" s="2" t="n">
        <f aca="false">H21*I21</f>
        <v>0.851</v>
      </c>
      <c r="K21" s="105" t="n">
        <v>12</v>
      </c>
      <c r="L21" s="105" t="n">
        <v>12</v>
      </c>
      <c r="M21" s="105" t="n">
        <v>12</v>
      </c>
      <c r="N21" s="105" t="n">
        <v>12</v>
      </c>
      <c r="O21" s="105" t="n">
        <v>12</v>
      </c>
      <c r="P21" s="105" t="n">
        <v>12</v>
      </c>
      <c r="Q21" s="105" t="n">
        <v>12</v>
      </c>
      <c r="R21" s="2" t="n">
        <f aca="false">SUM(K21:Q21)</f>
        <v>84</v>
      </c>
      <c r="S21" s="2" t="n">
        <v>52</v>
      </c>
      <c r="T21" s="21" t="n">
        <f aca="false">(F21-J21)*R21*S21</f>
        <v>8404.032</v>
      </c>
    </row>
    <row r="22" customFormat="false" ht="12.5" hidden="false" customHeight="false" outlineLevel="0" collapsed="false">
      <c r="A22" s="2" t="s">
        <v>893</v>
      </c>
      <c r="C22" s="2" t="s">
        <v>714</v>
      </c>
      <c r="D22" s="2" t="n">
        <v>15</v>
      </c>
      <c r="E22" s="8" t="n">
        <v>0.075</v>
      </c>
      <c r="F22" s="2" t="n">
        <f aca="false">D22*E22</f>
        <v>1.125</v>
      </c>
      <c r="G22" s="2" t="s">
        <v>715</v>
      </c>
      <c r="H22" s="2" t="n">
        <v>15</v>
      </c>
      <c r="I22" s="8" t="n">
        <v>0.023</v>
      </c>
      <c r="J22" s="2" t="n">
        <f aca="false">H22*I22</f>
        <v>0.345</v>
      </c>
      <c r="K22" s="105" t="n">
        <v>12</v>
      </c>
      <c r="L22" s="105" t="n">
        <v>12</v>
      </c>
      <c r="M22" s="105" t="n">
        <v>12</v>
      </c>
      <c r="N22" s="105" t="n">
        <v>12</v>
      </c>
      <c r="O22" s="105" t="n">
        <v>12</v>
      </c>
      <c r="P22" s="105" t="n">
        <v>12</v>
      </c>
      <c r="Q22" s="105" t="n">
        <v>12</v>
      </c>
      <c r="R22" s="2" t="n">
        <f aca="false">SUM(K22:Q22)</f>
        <v>84</v>
      </c>
      <c r="S22" s="2" t="n">
        <v>52</v>
      </c>
      <c r="T22" s="21" t="n">
        <f aca="false">(F22-J22)*R22*S22</f>
        <v>3407.04</v>
      </c>
    </row>
    <row r="23" customFormat="false" ht="12.5" hidden="false" customHeight="false" outlineLevel="0" collapsed="false">
      <c r="A23" s="2" t="s">
        <v>718</v>
      </c>
      <c r="T23" s="9" t="n">
        <f aca="false">SUM(T20:T22)</f>
        <v>13296.192</v>
      </c>
    </row>
    <row r="25" customFormat="false" ht="12.5" hidden="false" customHeight="false" outlineLevel="0" collapsed="false">
      <c r="A25" s="8" t="s">
        <v>894</v>
      </c>
    </row>
    <row r="26" customFormat="false" ht="12.5" hidden="false" customHeight="false" outlineLevel="0" collapsed="false">
      <c r="A26" s="8" t="s">
        <v>895</v>
      </c>
    </row>
    <row r="28" customFormat="false" ht="13" hidden="false" customHeight="false" outlineLevel="0" collapsed="false">
      <c r="A28" s="102" t="s">
        <v>720</v>
      </c>
    </row>
    <row r="29" customFormat="false" ht="25" hidden="false" customHeight="false" outlineLevel="0" collapsed="false">
      <c r="A29" s="2" t="s">
        <v>721</v>
      </c>
      <c r="C29" s="44" t="s">
        <v>175</v>
      </c>
      <c r="D29" s="44" t="s">
        <v>722</v>
      </c>
      <c r="E29" s="44" t="s">
        <v>723</v>
      </c>
      <c r="F29" s="44" t="s">
        <v>246</v>
      </c>
      <c r="G29" s="79" t="s">
        <v>724</v>
      </c>
      <c r="T29" s="79" t="s">
        <v>712</v>
      </c>
    </row>
    <row r="30" customFormat="false" ht="12.5" hidden="false" customHeight="false" outlineLevel="0" collapsed="false">
      <c r="A30" s="2" t="s">
        <v>725</v>
      </c>
      <c r="C30" s="106"/>
      <c r="F30" s="36"/>
      <c r="G30" s="36"/>
      <c r="T30" s="9" t="n">
        <f aca="false">C30*D30*E30*F30*G30</f>
        <v>0</v>
      </c>
    </row>
    <row r="31" customFormat="false" ht="12.5" hidden="false" customHeight="false" outlineLevel="0" collapsed="false">
      <c r="A31" s="2" t="s">
        <v>718</v>
      </c>
      <c r="T31" s="9" t="n">
        <f aca="false">SUM(T30:T30)</f>
        <v>0</v>
      </c>
    </row>
    <row r="32" customFormat="false" ht="12.5" hidden="false" customHeight="false" outlineLevel="0" collapsed="false">
      <c r="H32" s="36"/>
    </row>
    <row r="33" customFormat="false" ht="12.5" hidden="false" customHeight="false" outlineLevel="0" collapsed="false">
      <c r="A33" s="8" t="s">
        <v>790</v>
      </c>
      <c r="M33" s="8"/>
      <c r="N33" s="8"/>
      <c r="O33" s="8"/>
      <c r="P33" s="8"/>
    </row>
    <row r="35" customFormat="false" ht="13" hidden="false" customHeight="false" outlineLevel="0" collapsed="false">
      <c r="A35" s="102" t="s">
        <v>727</v>
      </c>
    </row>
    <row r="36" customFormat="false" ht="25" hidden="false" customHeight="false" outlineLevel="0" collapsed="false">
      <c r="A36" s="2" t="s">
        <v>721</v>
      </c>
      <c r="C36" s="44" t="s">
        <v>175</v>
      </c>
      <c r="D36" s="44" t="s">
        <v>246</v>
      </c>
      <c r="E36" s="44" t="s">
        <v>723</v>
      </c>
      <c r="F36" s="44" t="s">
        <v>145</v>
      </c>
      <c r="G36" s="44" t="s">
        <v>724</v>
      </c>
      <c r="T36" s="79" t="s">
        <v>712</v>
      </c>
    </row>
    <row r="37" customFormat="false" ht="12.5" hidden="false" customHeight="false" outlineLevel="0" collapsed="false">
      <c r="A37" s="2" t="s">
        <v>725</v>
      </c>
      <c r="D37" s="36"/>
      <c r="G37" s="36"/>
      <c r="T37" s="107" t="n">
        <f aca="false">C37*D37*E37*F37*G37</f>
        <v>0</v>
      </c>
    </row>
    <row r="39" customFormat="false" ht="12.5" hidden="false" customHeight="false" outlineLevel="0" collapsed="false">
      <c r="A39" s="8" t="s">
        <v>790</v>
      </c>
    </row>
    <row r="41" customFormat="false" ht="12.5" hidden="false" customHeight="false" outlineLevel="0" collapsed="false">
      <c r="A41" s="108" t="s">
        <v>728</v>
      </c>
    </row>
    <row r="42" customFormat="false" ht="25" hidden="false" customHeight="false" outlineLevel="0" collapsed="false">
      <c r="A42" s="2" t="s">
        <v>721</v>
      </c>
      <c r="C42" s="44" t="s">
        <v>175</v>
      </c>
      <c r="D42" s="44" t="s">
        <v>246</v>
      </c>
      <c r="E42" s="44" t="s">
        <v>723</v>
      </c>
      <c r="F42" s="44" t="s">
        <v>145</v>
      </c>
      <c r="G42" s="44" t="s">
        <v>724</v>
      </c>
      <c r="T42" s="79" t="s">
        <v>712</v>
      </c>
    </row>
    <row r="43" customFormat="false" ht="12.5" hidden="false" customHeight="false" outlineLevel="0" collapsed="false">
      <c r="A43" s="2" t="s">
        <v>725</v>
      </c>
      <c r="D43" s="36"/>
      <c r="G43" s="36"/>
      <c r="T43" s="9" t="n">
        <f aca="false">C43*D43*E43*F43*G43</f>
        <v>0</v>
      </c>
    </row>
    <row r="45" customFormat="false" ht="12.5" hidden="false" customHeight="false" outlineLevel="0" collapsed="false">
      <c r="A45" s="8" t="s">
        <v>790</v>
      </c>
    </row>
    <row r="47" customFormat="false" ht="12.5" hidden="false" customHeight="false" outlineLevel="0" collapsed="false">
      <c r="A47" s="108" t="s">
        <v>729</v>
      </c>
    </row>
    <row r="48" customFormat="false" ht="25" hidden="false" customHeight="false" outlineLevel="0" collapsed="false">
      <c r="A48" s="2" t="s">
        <v>730</v>
      </c>
      <c r="T48" s="79" t="s">
        <v>712</v>
      </c>
    </row>
    <row r="49" customFormat="false" ht="12.5" hidden="false" customHeight="false" outlineLevel="0" collapsed="false">
      <c r="A49" s="2" t="s">
        <v>731</v>
      </c>
      <c r="T49" s="9" t="n">
        <f aca="false">T23+T31+T37+T43</f>
        <v>13296.192</v>
      </c>
    </row>
    <row r="50" customFormat="false" ht="12.5" hidden="false" customHeight="false" outlineLevel="0" collapsed="false">
      <c r="T50" s="9"/>
    </row>
    <row r="51" customFormat="false" ht="12.5" hidden="false" customHeight="false" outlineLevel="0" collapsed="false">
      <c r="A51" s="99" t="s">
        <v>100</v>
      </c>
      <c r="B51" s="99"/>
      <c r="C51" s="99"/>
      <c r="D51" s="99"/>
      <c r="E51" s="99"/>
      <c r="F51" s="99"/>
      <c r="G51" s="99"/>
      <c r="H51" s="99"/>
      <c r="I51" s="99"/>
      <c r="J51" s="99"/>
      <c r="K51" s="99"/>
      <c r="L51" s="99"/>
      <c r="M51" s="99"/>
      <c r="N51" s="99"/>
      <c r="O51" s="99"/>
      <c r="P51" s="99"/>
      <c r="Q51" s="99"/>
      <c r="R51" s="99"/>
      <c r="S51" s="99"/>
      <c r="T51" s="99"/>
    </row>
    <row r="52" s="8" customFormat="true" ht="12.5" hidden="false" customHeight="false" outlineLevel="0" collapsed="false">
      <c r="A52" s="2" t="s">
        <v>732</v>
      </c>
    </row>
    <row r="53" customFormat="false" ht="13" hidden="false" customHeight="false" outlineLevel="0" collapsed="false">
      <c r="A53" s="102" t="s">
        <v>697</v>
      </c>
      <c r="C53" s="103" t="s">
        <v>698</v>
      </c>
      <c r="D53" s="103"/>
      <c r="E53" s="103"/>
      <c r="F53" s="103"/>
      <c r="G53" s="104" t="s">
        <v>699</v>
      </c>
      <c r="H53" s="104"/>
      <c r="I53" s="104"/>
      <c r="J53" s="104"/>
      <c r="K53" s="103" t="s">
        <v>700</v>
      </c>
      <c r="L53" s="103"/>
      <c r="M53" s="103"/>
      <c r="N53" s="103"/>
      <c r="O53" s="103"/>
      <c r="P53" s="103"/>
      <c r="Q53" s="103"/>
      <c r="R53" s="103"/>
    </row>
    <row r="54" s="12" customFormat="true" ht="25" hidden="false" customHeight="false" outlineLevel="0" collapsed="false">
      <c r="A54" s="12" t="s">
        <v>202</v>
      </c>
      <c r="C54" s="12" t="s">
        <v>701</v>
      </c>
      <c r="D54" s="79" t="s">
        <v>702</v>
      </c>
      <c r="E54" s="79" t="s">
        <v>703</v>
      </c>
      <c r="F54" s="79" t="s">
        <v>174</v>
      </c>
      <c r="G54" s="12" t="s">
        <v>701</v>
      </c>
      <c r="H54" s="79" t="s">
        <v>702</v>
      </c>
      <c r="I54" s="79" t="s">
        <v>703</v>
      </c>
      <c r="J54" s="79" t="s">
        <v>174</v>
      </c>
      <c r="K54" s="79" t="s">
        <v>704</v>
      </c>
      <c r="L54" s="79" t="s">
        <v>705</v>
      </c>
      <c r="M54" s="79" t="s">
        <v>706</v>
      </c>
      <c r="N54" s="79" t="s">
        <v>707</v>
      </c>
      <c r="O54" s="79" t="s">
        <v>708</v>
      </c>
      <c r="P54" s="79" t="s">
        <v>709</v>
      </c>
      <c r="Q54" s="79" t="s">
        <v>709</v>
      </c>
      <c r="R54" s="79" t="s">
        <v>710</v>
      </c>
      <c r="S54" s="12" t="s">
        <v>711</v>
      </c>
      <c r="T54" s="79" t="s">
        <v>712</v>
      </c>
    </row>
    <row r="55" customFormat="false" ht="12.5" hidden="false" customHeight="false" outlineLevel="0" collapsed="false">
      <c r="A55" s="109" t="str">
        <f aca="false">A20</f>
        <v>Not specified</v>
      </c>
      <c r="B55" s="109"/>
      <c r="C55" s="109" t="str">
        <f aca="false">C20</f>
        <v>F42SE</v>
      </c>
      <c r="D55" s="45" t="n">
        <f aca="false">D20</f>
        <v>10</v>
      </c>
      <c r="E55" s="8" t="n">
        <v>0.086</v>
      </c>
      <c r="F55" s="110" t="n">
        <f aca="false">D55*E55</f>
        <v>0.86</v>
      </c>
      <c r="G55" s="111" t="str">
        <f aca="false">G20</f>
        <v>F42ILL-R</v>
      </c>
      <c r="H55" s="110" t="n">
        <f aca="false">H20</f>
        <v>10</v>
      </c>
      <c r="I55" s="8" t="n">
        <v>0.051</v>
      </c>
      <c r="J55" s="110" t="n">
        <f aca="false">H55*I55</f>
        <v>0.51</v>
      </c>
      <c r="K55" s="45" t="n">
        <f aca="false">K20</f>
        <v>12</v>
      </c>
      <c r="L55" s="45" t="n">
        <f aca="false">L20</f>
        <v>12</v>
      </c>
      <c r="M55" s="45" t="n">
        <f aca="false">M20</f>
        <v>12</v>
      </c>
      <c r="N55" s="45" t="n">
        <f aca="false">N20</f>
        <v>12</v>
      </c>
      <c r="O55" s="45" t="n">
        <f aca="false">O20</f>
        <v>12</v>
      </c>
      <c r="P55" s="45" t="n">
        <f aca="false">P20</f>
        <v>12</v>
      </c>
      <c r="Q55" s="45" t="n">
        <f aca="false">Q20</f>
        <v>12</v>
      </c>
      <c r="R55" s="45" t="n">
        <f aca="false">R20</f>
        <v>84</v>
      </c>
      <c r="S55" s="45" t="n">
        <f aca="false">S20</f>
        <v>52</v>
      </c>
      <c r="T55" s="9" t="n">
        <f aca="false">(F55-J55)*R55*S55</f>
        <v>1528.8</v>
      </c>
    </row>
    <row r="56" customFormat="false" ht="12.5" hidden="false" customHeight="false" outlineLevel="0" collapsed="false">
      <c r="A56" s="109" t="str">
        <f aca="false">A21</f>
        <v>Not specified</v>
      </c>
      <c r="B56" s="109"/>
      <c r="C56" s="109" t="str">
        <f aca="false">C21</f>
        <v>I75/1F</v>
      </c>
      <c r="D56" s="45" t="n">
        <f aca="false">D21</f>
        <v>37</v>
      </c>
      <c r="E56" s="8" t="n">
        <v>0.075</v>
      </c>
      <c r="F56" s="110" t="n">
        <f aca="false">D56*E56</f>
        <v>2.775</v>
      </c>
      <c r="G56" s="111" t="str">
        <f aca="false">G21</f>
        <v>CFQ20/1</v>
      </c>
      <c r="H56" s="110" t="n">
        <f aca="false">H21</f>
        <v>37</v>
      </c>
      <c r="I56" s="8" t="n">
        <v>0.023</v>
      </c>
      <c r="J56" s="110" t="n">
        <f aca="false">H56*I56</f>
        <v>0.851</v>
      </c>
      <c r="K56" s="45" t="n">
        <f aca="false">K21</f>
        <v>12</v>
      </c>
      <c r="L56" s="45" t="n">
        <f aca="false">L21</f>
        <v>12</v>
      </c>
      <c r="M56" s="45" t="n">
        <f aca="false">M21</f>
        <v>12</v>
      </c>
      <c r="N56" s="45" t="n">
        <f aca="false">N21</f>
        <v>12</v>
      </c>
      <c r="O56" s="45" t="n">
        <f aca="false">O21</f>
        <v>12</v>
      </c>
      <c r="P56" s="45" t="n">
        <f aca="false">P21</f>
        <v>12</v>
      </c>
      <c r="Q56" s="45" t="n">
        <f aca="false">Q21</f>
        <v>12</v>
      </c>
      <c r="R56" s="45" t="n">
        <f aca="false">R21</f>
        <v>84</v>
      </c>
      <c r="S56" s="45" t="n">
        <f aca="false">S21</f>
        <v>52</v>
      </c>
      <c r="T56" s="9" t="n">
        <f aca="false">(F56-J56)*R56*S56</f>
        <v>8404.032</v>
      </c>
    </row>
    <row r="57" customFormat="false" ht="12.5" hidden="false" customHeight="false" outlineLevel="0" collapsed="false">
      <c r="A57" s="109" t="str">
        <f aca="false">A22</f>
        <v>Not specified</v>
      </c>
      <c r="B57" s="109"/>
      <c r="C57" s="109" t="str">
        <f aca="false">C22</f>
        <v>I75/1F</v>
      </c>
      <c r="D57" s="45" t="n">
        <f aca="false">D22</f>
        <v>15</v>
      </c>
      <c r="E57" s="8" t="n">
        <v>0.075</v>
      </c>
      <c r="F57" s="110" t="n">
        <f aca="false">D57*E57</f>
        <v>1.125</v>
      </c>
      <c r="G57" s="111" t="str">
        <f aca="false">G22</f>
        <v>CFQ20/1</v>
      </c>
      <c r="H57" s="110" t="n">
        <f aca="false">H22</f>
        <v>15</v>
      </c>
      <c r="I57" s="8" t="n">
        <v>0.023</v>
      </c>
      <c r="J57" s="110" t="n">
        <f aca="false">H57*I57</f>
        <v>0.345</v>
      </c>
      <c r="K57" s="45" t="n">
        <f aca="false">K22</f>
        <v>12</v>
      </c>
      <c r="L57" s="45" t="n">
        <f aca="false">L22</f>
        <v>12</v>
      </c>
      <c r="M57" s="45" t="n">
        <f aca="false">M22</f>
        <v>12</v>
      </c>
      <c r="N57" s="45" t="n">
        <f aca="false">N22</f>
        <v>12</v>
      </c>
      <c r="O57" s="45" t="n">
        <f aca="false">O22</f>
        <v>12</v>
      </c>
      <c r="P57" s="45" t="n">
        <f aca="false">P22</f>
        <v>12</v>
      </c>
      <c r="Q57" s="45" t="n">
        <f aca="false">Q22</f>
        <v>12</v>
      </c>
      <c r="R57" s="45" t="n">
        <f aca="false">R22</f>
        <v>84</v>
      </c>
      <c r="S57" s="45" t="n">
        <f aca="false">S22</f>
        <v>52</v>
      </c>
      <c r="T57" s="9" t="n">
        <f aca="false">(F57-J57)*R57*S57</f>
        <v>3407.04</v>
      </c>
    </row>
    <row r="58" customFormat="false" ht="12.5" hidden="false" customHeight="false" outlineLevel="0" collapsed="false">
      <c r="A58" s="2" t="s">
        <v>718</v>
      </c>
      <c r="T58" s="9" t="n">
        <f aca="false">SUM(T55:T57)</f>
        <v>13339.872</v>
      </c>
    </row>
    <row r="60" customFormat="false" ht="12.5" hidden="false" customHeight="false" outlineLevel="0" collapsed="false">
      <c r="A60" s="8" t="s">
        <v>733</v>
      </c>
    </row>
    <row r="61" customFormat="false" ht="12.5" hidden="false" customHeight="false" outlineLevel="0" collapsed="false">
      <c r="A61" s="8" t="s">
        <v>896</v>
      </c>
    </row>
    <row r="62" customFormat="false" ht="12.5" hidden="false" customHeight="false" outlineLevel="0" collapsed="false">
      <c r="A62" s="8"/>
    </row>
    <row r="63" customFormat="false" ht="13" hidden="false" customHeight="false" outlineLevel="0" collapsed="false">
      <c r="A63" s="102" t="s">
        <v>720</v>
      </c>
    </row>
    <row r="64" customFormat="false" ht="25" hidden="false" customHeight="false" outlineLevel="0" collapsed="false">
      <c r="A64" s="2" t="s">
        <v>721</v>
      </c>
      <c r="C64" s="44" t="s">
        <v>175</v>
      </c>
      <c r="D64" s="44" t="s">
        <v>722</v>
      </c>
      <c r="E64" s="44" t="s">
        <v>723</v>
      </c>
      <c r="F64" s="44" t="s">
        <v>246</v>
      </c>
      <c r="G64" s="79" t="s">
        <v>724</v>
      </c>
      <c r="T64" s="79" t="s">
        <v>712</v>
      </c>
    </row>
    <row r="65" customFormat="false" ht="12.5" hidden="false" customHeight="false" outlineLevel="0" collapsed="false">
      <c r="A65" s="2" t="str">
        <f aca="false">A30</f>
        <v>not applicable </v>
      </c>
      <c r="C65" s="18"/>
      <c r="D65" s="8"/>
      <c r="E65" s="8"/>
      <c r="F65" s="113"/>
      <c r="G65" s="113"/>
      <c r="T65" s="9" t="n">
        <f aca="false">C65*D65*E65*F65*G65</f>
        <v>0</v>
      </c>
    </row>
    <row r="66" customFormat="false" ht="12.5" hidden="false" customHeight="false" outlineLevel="0" collapsed="false">
      <c r="A66" s="2" t="str">
        <f aca="false">A31</f>
        <v>Total for EEM</v>
      </c>
      <c r="T66" s="13" t="n">
        <f aca="false">SUM(T65:T65)</f>
        <v>0</v>
      </c>
    </row>
    <row r="67" customFormat="false" ht="12.5" hidden="false" customHeight="false" outlineLevel="0" collapsed="false">
      <c r="H67" s="36"/>
    </row>
    <row r="68" customFormat="false" ht="12.5" hidden="false" customHeight="false" outlineLevel="0" collapsed="false">
      <c r="A68" s="2" t="s">
        <v>792</v>
      </c>
      <c r="H68" s="36"/>
    </row>
    <row r="70" customFormat="false" ht="13" hidden="false" customHeight="false" outlineLevel="0" collapsed="false">
      <c r="A70" s="102" t="s">
        <v>727</v>
      </c>
    </row>
    <row r="71" customFormat="false" ht="25" hidden="false" customHeight="false" outlineLevel="0" collapsed="false">
      <c r="A71" s="2" t="s">
        <v>735</v>
      </c>
      <c r="C71" s="44" t="s">
        <v>175</v>
      </c>
      <c r="D71" s="44" t="s">
        <v>246</v>
      </c>
      <c r="E71" s="44" t="s">
        <v>723</v>
      </c>
      <c r="F71" s="44" t="s">
        <v>145</v>
      </c>
      <c r="G71" s="44" t="s">
        <v>724</v>
      </c>
      <c r="T71" s="79" t="s">
        <v>712</v>
      </c>
    </row>
    <row r="72" customFormat="false" ht="12.5" hidden="false" customHeight="false" outlineLevel="0" collapsed="false">
      <c r="A72" s="8" t="str">
        <f aca="false">A37</f>
        <v>not applicable </v>
      </c>
      <c r="C72" s="18"/>
      <c r="D72" s="113"/>
      <c r="E72" s="114"/>
      <c r="F72" s="18"/>
      <c r="G72" s="113"/>
      <c r="T72" s="9" t="n">
        <f aca="false">C72*D72*E72*F72*G72</f>
        <v>0</v>
      </c>
    </row>
    <row r="74" customFormat="false" ht="12.5" hidden="false" customHeight="false" outlineLevel="0" collapsed="false">
      <c r="A74" s="2" t="s">
        <v>790</v>
      </c>
    </row>
    <row r="76" customFormat="false" ht="12.5" hidden="false" customHeight="false" outlineLevel="0" collapsed="false">
      <c r="A76" s="108" t="s">
        <v>728</v>
      </c>
    </row>
    <row r="77" customFormat="false" ht="25" hidden="false" customHeight="false" outlineLevel="0" collapsed="false">
      <c r="A77" s="2" t="s">
        <v>735</v>
      </c>
      <c r="C77" s="44" t="s">
        <v>175</v>
      </c>
      <c r="D77" s="44" t="s">
        <v>246</v>
      </c>
      <c r="E77" s="44" t="s">
        <v>723</v>
      </c>
      <c r="F77" s="44" t="s">
        <v>145</v>
      </c>
      <c r="G77" s="44" t="s">
        <v>724</v>
      </c>
      <c r="T77" s="79" t="s">
        <v>712</v>
      </c>
    </row>
    <row r="78" customFormat="false" ht="12.5" hidden="false" customHeight="false" outlineLevel="0" collapsed="false">
      <c r="A78" s="2" t="str">
        <f aca="false">A43</f>
        <v>not applicable </v>
      </c>
      <c r="C78" s="18"/>
      <c r="D78" s="113"/>
      <c r="E78" s="114"/>
      <c r="F78" s="18"/>
      <c r="G78" s="113"/>
      <c r="T78" s="9" t="n">
        <f aca="false">C78*D78*E78*F78*G78</f>
        <v>0</v>
      </c>
    </row>
    <row r="80" customFormat="false" ht="12.5" hidden="false" customHeight="false" outlineLevel="0" collapsed="false">
      <c r="A80" s="2" t="s">
        <v>790</v>
      </c>
    </row>
    <row r="82" customFormat="false" ht="12.5" hidden="false" customHeight="false" outlineLevel="0" collapsed="false">
      <c r="A82" s="108" t="s">
        <v>729</v>
      </c>
    </row>
    <row r="83" customFormat="false" ht="25" hidden="false" customHeight="false" outlineLevel="0" collapsed="false">
      <c r="A83" s="2" t="s">
        <v>730</v>
      </c>
      <c r="T83" s="79" t="s">
        <v>712</v>
      </c>
    </row>
    <row r="84" customFormat="false" ht="12.5" hidden="false" customHeight="false" outlineLevel="0" collapsed="false">
      <c r="A84" s="2" t="s">
        <v>731</v>
      </c>
      <c r="T84" s="9" t="n">
        <f aca="false">T58+T66+T72+T78</f>
        <v>13339.872</v>
      </c>
    </row>
    <row r="85" customFormat="false" ht="12.5" hidden="false" customHeight="false" outlineLevel="0" collapsed="false">
      <c r="T85" s="9"/>
    </row>
    <row r="86" customFormat="false" ht="12.5" hidden="false" customHeight="false" outlineLevel="0" collapsed="false">
      <c r="A86" s="99" t="s">
        <v>108</v>
      </c>
      <c r="B86" s="99"/>
      <c r="C86" s="99"/>
      <c r="D86" s="99"/>
      <c r="E86" s="99"/>
      <c r="F86" s="99"/>
      <c r="G86" s="99"/>
      <c r="H86" s="99"/>
      <c r="I86" s="99"/>
      <c r="J86" s="99"/>
      <c r="K86" s="99"/>
      <c r="L86" s="99"/>
      <c r="M86" s="99"/>
      <c r="N86" s="99"/>
      <c r="O86" s="99"/>
      <c r="P86" s="99"/>
      <c r="Q86" s="99"/>
      <c r="R86" s="99"/>
      <c r="S86" s="99"/>
      <c r="T86" s="99"/>
    </row>
    <row r="87" customFormat="false" ht="12.5" hidden="false" customHeight="false" outlineLevel="0" collapsed="false">
      <c r="A87" s="2" t="s">
        <v>736</v>
      </c>
    </row>
    <row r="88" customFormat="false" ht="12.5" hidden="false" customHeight="false" outlineLevel="0" collapsed="false">
      <c r="T88" s="44" t="s">
        <v>737</v>
      </c>
    </row>
    <row r="89" customFormat="false" ht="12.5" hidden="false" customHeight="false" outlineLevel="0" collapsed="false">
      <c r="A89" s="2" t="s">
        <v>113</v>
      </c>
      <c r="T89" s="2" t="n">
        <v>1</v>
      </c>
    </row>
    <row r="91" customFormat="false" ht="12.5" hidden="false" customHeight="false" outlineLevel="0" collapsed="false">
      <c r="A91" s="2" t="s">
        <v>114</v>
      </c>
    </row>
    <row r="92" customFormat="false" ht="12.5" hidden="false" customHeight="false" outlineLevel="0" collapsed="false">
      <c r="A92" s="2" t="s">
        <v>738</v>
      </c>
      <c r="T92" s="2" t="n">
        <v>1</v>
      </c>
    </row>
    <row r="93" customFormat="false" ht="12.5" hidden="false" customHeight="false" outlineLevel="0" collapsed="false">
      <c r="A93" s="2" t="s">
        <v>739</v>
      </c>
    </row>
    <row r="94" customFormat="false" ht="12.5" hidden="false" customHeight="false" outlineLevel="0" collapsed="false">
      <c r="A94" s="2" t="s">
        <v>740</v>
      </c>
    </row>
    <row r="95" customFormat="false" ht="12.5" hidden="false" customHeight="false" outlineLevel="0" collapsed="false">
      <c r="A95" s="2" t="s">
        <v>741</v>
      </c>
    </row>
    <row r="97" customFormat="false" ht="12.5" hidden="false" customHeight="false" outlineLevel="0" collapsed="false">
      <c r="A97" s="2" t="s">
        <v>115</v>
      </c>
    </row>
    <row r="98" customFormat="false" ht="12.5" hidden="false" customHeight="false" outlineLevel="0" collapsed="false">
      <c r="A98" s="2" t="s">
        <v>738</v>
      </c>
      <c r="T98" s="2" t="n">
        <v>1</v>
      </c>
    </row>
    <row r="99" customFormat="false" ht="12.5" hidden="false" customHeight="false" outlineLevel="0" collapsed="false">
      <c r="A99" s="2" t="s">
        <v>739</v>
      </c>
    </row>
    <row r="100" customFormat="false" ht="12.5" hidden="false" customHeight="false" outlineLevel="0" collapsed="false">
      <c r="A100" s="2" t="s">
        <v>740</v>
      </c>
    </row>
    <row r="101" customFormat="false" ht="12.5" hidden="false" customHeight="false" outlineLevel="0" collapsed="false">
      <c r="A101" s="2" t="s">
        <v>741</v>
      </c>
    </row>
    <row r="103" customFormat="false" ht="12.5" hidden="false" customHeight="false" outlineLevel="0" collapsed="false">
      <c r="A103" s="2" t="s">
        <v>116</v>
      </c>
    </row>
    <row r="104" customFormat="false" ht="12.5" hidden="false" customHeight="false" outlineLevel="0" collapsed="false">
      <c r="C104" s="103" t="s">
        <v>698</v>
      </c>
      <c r="D104" s="103"/>
      <c r="E104" s="103"/>
      <c r="F104" s="103"/>
      <c r="G104" s="104" t="s">
        <v>699</v>
      </c>
      <c r="H104" s="104"/>
      <c r="I104" s="104"/>
      <c r="J104" s="104"/>
      <c r="K104" s="103" t="s">
        <v>700</v>
      </c>
      <c r="L104" s="103"/>
      <c r="M104" s="103"/>
      <c r="N104" s="103"/>
      <c r="O104" s="103"/>
      <c r="P104" s="103"/>
      <c r="Q104" s="103"/>
      <c r="R104" s="103"/>
    </row>
    <row r="105" s="12" customFormat="true" ht="25" hidden="false" customHeight="false" outlineLevel="0" collapsed="false">
      <c r="A105" s="12" t="s">
        <v>202</v>
      </c>
      <c r="C105" s="12" t="s">
        <v>701</v>
      </c>
      <c r="D105" s="79" t="s">
        <v>702</v>
      </c>
      <c r="E105" s="79" t="s">
        <v>703</v>
      </c>
      <c r="F105" s="79" t="s">
        <v>174</v>
      </c>
      <c r="G105" s="12" t="s">
        <v>701</v>
      </c>
      <c r="H105" s="79" t="s">
        <v>702</v>
      </c>
      <c r="I105" s="79" t="s">
        <v>703</v>
      </c>
      <c r="J105" s="79" t="s">
        <v>174</v>
      </c>
      <c r="K105" s="79" t="s">
        <v>704</v>
      </c>
      <c r="L105" s="79" t="s">
        <v>705</v>
      </c>
      <c r="M105" s="79" t="s">
        <v>706</v>
      </c>
      <c r="N105" s="79" t="s">
        <v>707</v>
      </c>
      <c r="O105" s="79" t="s">
        <v>708</v>
      </c>
      <c r="P105" s="79" t="s">
        <v>709</v>
      </c>
      <c r="Q105" s="79" t="s">
        <v>709</v>
      </c>
      <c r="R105" s="79" t="s">
        <v>710</v>
      </c>
      <c r="S105" s="12" t="s">
        <v>711</v>
      </c>
      <c r="T105" s="79" t="s">
        <v>712</v>
      </c>
    </row>
    <row r="106" customFormat="false" ht="12.5" hidden="false" customHeight="false" outlineLevel="0" collapsed="false">
      <c r="A106" s="109" t="str">
        <f aca="false">A55</f>
        <v>Not specified</v>
      </c>
      <c r="C106" s="109" t="str">
        <f aca="false">C55</f>
        <v>F42SE</v>
      </c>
      <c r="D106" s="45" t="n">
        <f aca="false">D55</f>
        <v>10</v>
      </c>
      <c r="E106" s="45" t="n">
        <f aca="false">E55</f>
        <v>0.086</v>
      </c>
      <c r="F106" s="45" t="n">
        <f aca="false">D106*E106</f>
        <v>0.86</v>
      </c>
      <c r="G106" s="109" t="str">
        <f aca="false">G55</f>
        <v>F42ILL-R</v>
      </c>
      <c r="H106" s="45" t="n">
        <f aca="false">H55</f>
        <v>10</v>
      </c>
      <c r="I106" s="45" t="n">
        <f aca="false">I55</f>
        <v>0.051</v>
      </c>
      <c r="J106" s="45" t="n">
        <f aca="false">H106*I106</f>
        <v>0.51</v>
      </c>
      <c r="K106" s="112" t="n">
        <v>16</v>
      </c>
      <c r="L106" s="112" t="n">
        <v>16</v>
      </c>
      <c r="M106" s="112" t="n">
        <v>16</v>
      </c>
      <c r="N106" s="112" t="n">
        <v>16</v>
      </c>
      <c r="O106" s="112" t="n">
        <v>16</v>
      </c>
      <c r="P106" s="112" t="n">
        <f aca="false">P20</f>
        <v>12</v>
      </c>
      <c r="Q106" s="112" t="n">
        <f aca="false">Q20</f>
        <v>12</v>
      </c>
      <c r="R106" s="2" t="n">
        <f aca="false">SUM(K106:Q106)</f>
        <v>104</v>
      </c>
      <c r="S106" s="2" t="n">
        <v>52.14</v>
      </c>
      <c r="T106" s="9" t="n">
        <f aca="false">(F106-J106)*R106*S106</f>
        <v>1897.896</v>
      </c>
    </row>
    <row r="107" customFormat="false" ht="12.5" hidden="false" customHeight="false" outlineLevel="0" collapsed="false">
      <c r="A107" s="109" t="str">
        <f aca="false">A56</f>
        <v>Not specified</v>
      </c>
      <c r="C107" s="109" t="str">
        <f aca="false">C56</f>
        <v>I75/1F</v>
      </c>
      <c r="D107" s="45" t="n">
        <f aca="false">D56</f>
        <v>37</v>
      </c>
      <c r="E107" s="45" t="n">
        <f aca="false">E56</f>
        <v>0.075</v>
      </c>
      <c r="F107" s="45" t="n">
        <f aca="false">D107*E107</f>
        <v>2.775</v>
      </c>
      <c r="G107" s="109" t="str">
        <f aca="false">G56</f>
        <v>CFQ20/1</v>
      </c>
      <c r="H107" s="45" t="n">
        <f aca="false">H56</f>
        <v>37</v>
      </c>
      <c r="I107" s="45" t="n">
        <f aca="false">I56</f>
        <v>0.023</v>
      </c>
      <c r="J107" s="45" t="n">
        <f aca="false">H107*I107</f>
        <v>0.851</v>
      </c>
      <c r="K107" s="112" t="n">
        <v>16</v>
      </c>
      <c r="L107" s="112" t="n">
        <v>16</v>
      </c>
      <c r="M107" s="112" t="n">
        <v>16</v>
      </c>
      <c r="N107" s="112" t="n">
        <v>16</v>
      </c>
      <c r="O107" s="112" t="n">
        <v>16</v>
      </c>
      <c r="P107" s="112" t="n">
        <f aca="false">P21</f>
        <v>12</v>
      </c>
      <c r="Q107" s="112" t="n">
        <f aca="false">Q21</f>
        <v>12</v>
      </c>
      <c r="R107" s="2" t="n">
        <f aca="false">SUM(K107:Q107)</f>
        <v>104</v>
      </c>
      <c r="S107" s="2" t="n">
        <v>52.14</v>
      </c>
      <c r="T107" s="9" t="n">
        <f aca="false">(F107-J107)*R107*S107</f>
        <v>10433.00544</v>
      </c>
    </row>
    <row r="108" customFormat="false" ht="12.5" hidden="false" customHeight="false" outlineLevel="0" collapsed="false">
      <c r="A108" s="109" t="str">
        <f aca="false">A57</f>
        <v>Not specified</v>
      </c>
      <c r="C108" s="109" t="str">
        <f aca="false">C57</f>
        <v>I75/1F</v>
      </c>
      <c r="D108" s="45" t="n">
        <f aca="false">D57</f>
        <v>15</v>
      </c>
      <c r="E108" s="45" t="n">
        <f aca="false">E57</f>
        <v>0.075</v>
      </c>
      <c r="F108" s="45" t="n">
        <f aca="false">D108*E108</f>
        <v>1.125</v>
      </c>
      <c r="G108" s="109" t="str">
        <f aca="false">G57</f>
        <v>CFQ20/1</v>
      </c>
      <c r="H108" s="45" t="n">
        <f aca="false">H57</f>
        <v>15</v>
      </c>
      <c r="I108" s="45" t="n">
        <f aca="false">I57</f>
        <v>0.023</v>
      </c>
      <c r="J108" s="45" t="n">
        <f aca="false">H108*I108</f>
        <v>0.345</v>
      </c>
      <c r="K108" s="112" t="n">
        <v>16</v>
      </c>
      <c r="L108" s="112" t="n">
        <v>16</v>
      </c>
      <c r="M108" s="112" t="n">
        <v>16</v>
      </c>
      <c r="N108" s="112" t="n">
        <v>16</v>
      </c>
      <c r="O108" s="112" t="n">
        <v>16</v>
      </c>
      <c r="P108" s="112" t="n">
        <f aca="false">P22</f>
        <v>12</v>
      </c>
      <c r="Q108" s="112" t="n">
        <f aca="false">Q22</f>
        <v>12</v>
      </c>
      <c r="R108" s="2" t="n">
        <f aca="false">SUM(K108:Q108)</f>
        <v>104</v>
      </c>
      <c r="S108" s="2" t="n">
        <v>52.14</v>
      </c>
      <c r="T108" s="9" t="n">
        <f aca="false">(F108-J108)*R108*S108</f>
        <v>4229.5968</v>
      </c>
    </row>
    <row r="109" customFormat="false" ht="12.5" hidden="false" customHeight="false" outlineLevel="0" collapsed="false">
      <c r="A109" s="2" t="s">
        <v>718</v>
      </c>
      <c r="T109" s="9" t="n">
        <f aca="false">SUM(T106:T108)</f>
        <v>16560.49824</v>
      </c>
    </row>
    <row r="111" customFormat="false" ht="12.5" hidden="false" customHeight="false" outlineLevel="0" collapsed="false">
      <c r="A111" s="2" t="s">
        <v>772</v>
      </c>
    </row>
    <row r="112" customFormat="false" ht="12.5" hidden="false" customHeight="false" outlineLevel="0" collapsed="false">
      <c r="A112" s="8" t="s">
        <v>897</v>
      </c>
    </row>
    <row r="113" customFormat="false" ht="12.5" hidden="false" customHeight="false" outlineLevel="0" collapsed="false">
      <c r="A113" s="2" t="s">
        <v>898</v>
      </c>
    </row>
    <row r="114" customFormat="false" ht="12.5" hidden="false" customHeight="false" outlineLevel="0" collapsed="false">
      <c r="A114" s="2" t="s">
        <v>899</v>
      </c>
    </row>
    <row r="116" customFormat="false" ht="12.5" hidden="false" customHeight="false" outlineLevel="0" collapsed="false">
      <c r="A116" s="2" t="s">
        <v>744</v>
      </c>
      <c r="T116" s="9" t="n">
        <f aca="false">T89*((T109*T92*T98)+(T66*T93*T99)+(T72*T94*T100)+(T78*T95*T101))</f>
        <v>16560.49824</v>
      </c>
    </row>
    <row r="117" customFormat="false" ht="12.5" hidden="false" customHeight="false" outlineLevel="0" collapsed="false">
      <c r="T117" s="9"/>
    </row>
    <row r="118" customFormat="false" ht="12.5" hidden="false" customHeight="false" outlineLevel="0" collapsed="false">
      <c r="A118" s="2" t="s">
        <v>745</v>
      </c>
      <c r="T118" s="9" t="n">
        <f aca="false">SUM(T107:T108)</f>
        <v>14662.60224</v>
      </c>
    </row>
    <row r="120" customFormat="false" ht="12.5" hidden="false" customHeight="false" outlineLevel="0" collapsed="false">
      <c r="A120" s="99" t="s">
        <v>117</v>
      </c>
      <c r="B120" s="99"/>
      <c r="C120" s="99"/>
      <c r="D120" s="99"/>
      <c r="E120" s="99"/>
      <c r="F120" s="99"/>
      <c r="G120" s="99"/>
      <c r="H120" s="99"/>
      <c r="I120" s="99"/>
      <c r="J120" s="99"/>
      <c r="K120" s="99"/>
      <c r="L120" s="99"/>
      <c r="M120" s="99"/>
      <c r="N120" s="99"/>
      <c r="O120" s="99"/>
      <c r="P120" s="99"/>
      <c r="Q120" s="99"/>
      <c r="R120" s="99"/>
      <c r="S120" s="99"/>
      <c r="T120" s="99"/>
    </row>
    <row r="121" customFormat="false" ht="12.5" hidden="false" customHeight="false" outlineLevel="0" collapsed="false">
      <c r="A121" s="2" t="s">
        <v>746</v>
      </c>
    </row>
    <row r="123" customFormat="false" ht="12.5" hidden="false" customHeight="false" outlineLevel="0" collapsed="false">
      <c r="A123" s="2" t="s">
        <v>120</v>
      </c>
      <c r="T123" s="2" t="n">
        <v>1</v>
      </c>
    </row>
    <row r="125" customFormat="false" ht="12.5" hidden="false" customHeight="false" outlineLevel="0" collapsed="false">
      <c r="A125" s="8" t="s">
        <v>124</v>
      </c>
      <c r="T125" s="2" t="n">
        <v>1</v>
      </c>
    </row>
    <row r="127" customFormat="false" ht="12.5" hidden="false" customHeight="false" outlineLevel="0" collapsed="false">
      <c r="A127" s="2" t="s">
        <v>747</v>
      </c>
      <c r="T127" s="2" t="n">
        <v>1</v>
      </c>
    </row>
    <row r="129" customFormat="false" ht="12.5" hidden="false" customHeight="false" outlineLevel="0" collapsed="false">
      <c r="A129" s="2" t="s">
        <v>744</v>
      </c>
      <c r="T129" s="9" t="n">
        <f aca="false">T116*T123*T125*T127</f>
        <v>16560.49824</v>
      </c>
    </row>
    <row r="131" customFormat="false" ht="12.5" hidden="false" customHeight="false" outlineLevel="0" collapsed="false">
      <c r="A131" s="2" t="s">
        <v>726</v>
      </c>
    </row>
  </sheetData>
  <mergeCells count="9">
    <mergeCell ref="C18:F18"/>
    <mergeCell ref="G18:J18"/>
    <mergeCell ref="K18:R18"/>
    <mergeCell ref="C53:F53"/>
    <mergeCell ref="G53:J53"/>
    <mergeCell ref="K53:R53"/>
    <mergeCell ref="C104:F104"/>
    <mergeCell ref="G104:J104"/>
    <mergeCell ref="K104:R104"/>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752</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07</v>
      </c>
      <c r="C9" s="8" t="n">
        <v>9331</v>
      </c>
      <c r="D9" s="2" t="n">
        <v>9264</v>
      </c>
      <c r="E9" s="8" t="n">
        <v>9331</v>
      </c>
      <c r="F9" s="12"/>
      <c r="M9" s="12"/>
    </row>
    <row r="10" customFormat="false" ht="12.5" hidden="false" customHeight="false" outlineLevel="0" collapsed="false">
      <c r="A10" s="2" t="s">
        <v>692</v>
      </c>
      <c r="B10" s="101" t="n">
        <v>37708</v>
      </c>
      <c r="C10" s="8" t="n">
        <v>7032</v>
      </c>
      <c r="D10" s="2" t="n">
        <v>7034</v>
      </c>
      <c r="E10" s="8" t="n">
        <v>7032</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16363</v>
      </c>
      <c r="D13" s="8" t="n">
        <f aca="false">SUM(D9:D12)</f>
        <v>16298</v>
      </c>
      <c r="E13" s="8" t="n">
        <f aca="false">SUM(E9:E12)</f>
        <v>16363</v>
      </c>
    </row>
    <row r="15" customFormat="false" ht="12.5" hidden="false" customHeight="false" outlineLevel="0" collapsed="false">
      <c r="A15" s="2" t="s">
        <v>900</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97</v>
      </c>
      <c r="C20" s="2" t="s">
        <v>328</v>
      </c>
      <c r="D20" s="2" t="n">
        <v>18</v>
      </c>
      <c r="E20" s="8" t="n">
        <v>0.172</v>
      </c>
      <c r="F20" s="2" t="n">
        <f aca="false">D20*E20</f>
        <v>3.096</v>
      </c>
      <c r="G20" s="2" t="s">
        <v>327</v>
      </c>
      <c r="H20" s="2" t="n">
        <v>18</v>
      </c>
      <c r="I20" s="8" t="n">
        <v>0.102</v>
      </c>
      <c r="J20" s="2" t="n">
        <f aca="false">H20*I20</f>
        <v>1.836</v>
      </c>
      <c r="K20" s="105" t="n">
        <v>14</v>
      </c>
      <c r="L20" s="105" t="n">
        <v>14</v>
      </c>
      <c r="M20" s="105" t="n">
        <v>14</v>
      </c>
      <c r="N20" s="105" t="n">
        <v>14</v>
      </c>
      <c r="O20" s="105" t="n">
        <v>14</v>
      </c>
      <c r="P20" s="105" t="n">
        <v>14</v>
      </c>
      <c r="Q20" s="105" t="n">
        <v>14</v>
      </c>
      <c r="R20" s="2" t="n">
        <f aca="false">SUM(K20:Q20)</f>
        <v>98</v>
      </c>
      <c r="S20" s="2" t="n">
        <v>52</v>
      </c>
      <c r="T20" s="21" t="n">
        <f aca="false">(F20-J20)*R20*S20</f>
        <v>6420.96</v>
      </c>
    </row>
    <row r="21" customFormat="false" ht="12.5" hidden="false" customHeight="false" outlineLevel="0" collapsed="false">
      <c r="A21" s="2" t="s">
        <v>797</v>
      </c>
      <c r="C21" s="2" t="s">
        <v>321</v>
      </c>
      <c r="D21" s="2" t="n">
        <v>2</v>
      </c>
      <c r="E21" s="8" t="n">
        <v>0.086</v>
      </c>
      <c r="F21" s="2" t="n">
        <f aca="false">D21*E21</f>
        <v>0.172</v>
      </c>
      <c r="G21" s="2" t="s">
        <v>320</v>
      </c>
      <c r="H21" s="2" t="n">
        <v>2</v>
      </c>
      <c r="I21" s="8" t="n">
        <v>0.052</v>
      </c>
      <c r="J21" s="2" t="n">
        <f aca="false">H21*I21</f>
        <v>0.104</v>
      </c>
      <c r="K21" s="105" t="n">
        <v>14</v>
      </c>
      <c r="L21" s="105" t="n">
        <v>14</v>
      </c>
      <c r="M21" s="105" t="n">
        <v>14</v>
      </c>
      <c r="N21" s="105" t="n">
        <v>14</v>
      </c>
      <c r="O21" s="105" t="n">
        <v>14</v>
      </c>
      <c r="P21" s="105" t="n">
        <v>14</v>
      </c>
      <c r="Q21" s="105" t="n">
        <v>14</v>
      </c>
      <c r="R21" s="2" t="n">
        <f aca="false">SUM(K21:Q21)</f>
        <v>98</v>
      </c>
      <c r="S21" s="2" t="n">
        <v>52</v>
      </c>
      <c r="T21" s="21" t="n">
        <f aca="false">(F21-J21)*R21*S21</f>
        <v>346.528</v>
      </c>
    </row>
    <row r="22" customFormat="false" ht="12.5" hidden="false" customHeight="false" outlineLevel="0" collapsed="false">
      <c r="A22" s="2" t="s">
        <v>797</v>
      </c>
      <c r="C22" s="2" t="s">
        <v>887</v>
      </c>
      <c r="D22" s="2" t="n">
        <v>5</v>
      </c>
      <c r="E22" s="8" t="n">
        <v>0.158</v>
      </c>
      <c r="F22" s="2" t="n">
        <f aca="false">D22*E22</f>
        <v>0.79</v>
      </c>
      <c r="G22" s="2" t="s">
        <v>327</v>
      </c>
      <c r="H22" s="2" t="n">
        <v>5</v>
      </c>
      <c r="I22" s="8" t="n">
        <v>0.102</v>
      </c>
      <c r="J22" s="2" t="n">
        <f aca="false">H22*I22</f>
        <v>0.51</v>
      </c>
      <c r="K22" s="105" t="n">
        <v>14</v>
      </c>
      <c r="L22" s="105" t="n">
        <v>14</v>
      </c>
      <c r="M22" s="105" t="n">
        <v>14</v>
      </c>
      <c r="N22" s="105" t="n">
        <v>14</v>
      </c>
      <c r="O22" s="105" t="n">
        <v>14</v>
      </c>
      <c r="P22" s="105" t="n">
        <v>14</v>
      </c>
      <c r="Q22" s="105" t="n">
        <v>14</v>
      </c>
      <c r="R22" s="2" t="n">
        <f aca="false">SUM(K22:Q22)</f>
        <v>98</v>
      </c>
      <c r="S22" s="2" t="n">
        <v>52</v>
      </c>
      <c r="T22" s="21" t="n">
        <f aca="false">(F22-J22)*R22*S22</f>
        <v>1426.88</v>
      </c>
    </row>
    <row r="23" customFormat="false" ht="12.5" hidden="false" customHeight="false" outlineLevel="0" collapsed="false">
      <c r="A23" s="2" t="s">
        <v>797</v>
      </c>
      <c r="C23" s="2" t="s">
        <v>542</v>
      </c>
      <c r="D23" s="2" t="n">
        <v>4</v>
      </c>
      <c r="E23" s="8" t="n">
        <v>0.075</v>
      </c>
      <c r="F23" s="2" t="n">
        <f aca="false">D23*E23</f>
        <v>0.3</v>
      </c>
      <c r="G23" s="2" t="s">
        <v>716</v>
      </c>
      <c r="H23" s="2" t="n">
        <v>4</v>
      </c>
      <c r="I23" s="8" t="n">
        <v>0.026</v>
      </c>
      <c r="J23" s="2" t="n">
        <f aca="false">H23*I23</f>
        <v>0.104</v>
      </c>
      <c r="K23" s="105" t="n">
        <v>14</v>
      </c>
      <c r="L23" s="105" t="n">
        <v>14</v>
      </c>
      <c r="M23" s="105" t="n">
        <v>14</v>
      </c>
      <c r="N23" s="105" t="n">
        <v>14</v>
      </c>
      <c r="O23" s="105" t="n">
        <v>14</v>
      </c>
      <c r="P23" s="105" t="n">
        <v>14</v>
      </c>
      <c r="Q23" s="105" t="n">
        <v>14</v>
      </c>
      <c r="R23" s="2" t="n">
        <f aca="false">SUM(K23:Q23)</f>
        <v>98</v>
      </c>
      <c r="S23" s="2" t="n">
        <v>52</v>
      </c>
      <c r="T23" s="21" t="n">
        <f aca="false">(F23-J23)*R23*S23</f>
        <v>998.816</v>
      </c>
    </row>
    <row r="24" customFormat="false" ht="12.5" hidden="false" customHeight="false" outlineLevel="0" collapsed="false">
      <c r="A24" s="2" t="s">
        <v>797</v>
      </c>
      <c r="C24" s="2" t="s">
        <v>901</v>
      </c>
      <c r="D24" s="2" t="n">
        <v>1</v>
      </c>
      <c r="E24" s="8" t="n">
        <v>0.03</v>
      </c>
      <c r="F24" s="2" t="n">
        <f aca="false">D24*E24</f>
        <v>0.03</v>
      </c>
      <c r="G24" s="2" t="s">
        <v>375</v>
      </c>
      <c r="H24" s="2" t="n">
        <v>1</v>
      </c>
      <c r="I24" s="8" t="n">
        <v>0.003</v>
      </c>
      <c r="J24" s="2" t="n">
        <f aca="false">H24*I24</f>
        <v>0.003</v>
      </c>
      <c r="K24" s="105" t="n">
        <v>14</v>
      </c>
      <c r="L24" s="105" t="n">
        <v>14</v>
      </c>
      <c r="M24" s="105" t="n">
        <v>14</v>
      </c>
      <c r="N24" s="105" t="n">
        <v>14</v>
      </c>
      <c r="O24" s="105" t="n">
        <v>14</v>
      </c>
      <c r="P24" s="105" t="n">
        <v>14</v>
      </c>
      <c r="Q24" s="105" t="n">
        <v>14</v>
      </c>
      <c r="R24" s="2" t="n">
        <f aca="false">SUM(K24:Q24)</f>
        <v>98</v>
      </c>
      <c r="S24" s="2" t="n">
        <v>52</v>
      </c>
      <c r="T24" s="21" t="n">
        <f aca="false">(F24-J24)*R24*S24</f>
        <v>137.592</v>
      </c>
    </row>
    <row r="25" customFormat="false" ht="12.5" hidden="false" customHeight="false" outlineLevel="0" collapsed="false">
      <c r="A25" s="2" t="s">
        <v>718</v>
      </c>
      <c r="T25" s="9" t="n">
        <f aca="false">SUM(T20:T24)</f>
        <v>9330.776</v>
      </c>
    </row>
    <row r="27" customFormat="false" ht="12.5" hidden="false" customHeight="false" outlineLevel="0" collapsed="false">
      <c r="A27" s="8" t="s">
        <v>799</v>
      </c>
    </row>
    <row r="29" customFormat="false" ht="13" hidden="false" customHeight="false" outlineLevel="0" collapsed="false">
      <c r="A29" s="102" t="s">
        <v>720</v>
      </c>
    </row>
    <row r="30" customFormat="false" ht="25" hidden="false" customHeight="false" outlineLevel="0" collapsed="false">
      <c r="A30" s="2" t="s">
        <v>721</v>
      </c>
      <c r="C30" s="44" t="s">
        <v>175</v>
      </c>
      <c r="D30" s="44" t="s">
        <v>722</v>
      </c>
      <c r="E30" s="44" t="s">
        <v>723</v>
      </c>
      <c r="F30" s="44" t="s">
        <v>246</v>
      </c>
      <c r="G30" s="79" t="s">
        <v>724</v>
      </c>
      <c r="T30" s="79" t="s">
        <v>712</v>
      </c>
    </row>
    <row r="31" customFormat="false" ht="12.5" hidden="false" customHeight="false" outlineLevel="0" collapsed="false">
      <c r="A31" s="115" t="s">
        <v>869</v>
      </c>
      <c r="C31" s="106" t="n">
        <f aca="false">216*0.6/12</f>
        <v>10.8</v>
      </c>
      <c r="D31" s="2" t="n">
        <v>1.549</v>
      </c>
      <c r="E31" s="2" t="n">
        <v>8760</v>
      </c>
      <c r="F31" s="36" t="n">
        <v>0.8</v>
      </c>
      <c r="G31" s="36" t="n">
        <v>0.06</v>
      </c>
      <c r="T31" s="9" t="n">
        <f aca="false">C31*D31*E31*F31*G31</f>
        <v>7034.294016</v>
      </c>
    </row>
    <row r="32" customFormat="false" ht="12.5" hidden="false" customHeight="false" outlineLevel="0" collapsed="false">
      <c r="A32" s="2" t="s">
        <v>718</v>
      </c>
      <c r="T32" s="9" t="n">
        <f aca="false">SUM(T31:T31)</f>
        <v>7034.294016</v>
      </c>
    </row>
    <row r="33" customFormat="false" ht="12.5" hidden="false" customHeight="false" outlineLevel="0" collapsed="false">
      <c r="H33" s="36"/>
    </row>
    <row r="34" customFormat="false" ht="12.5" hidden="false" customHeight="false" outlineLevel="0" collapsed="false">
      <c r="A34" s="8" t="s">
        <v>719</v>
      </c>
      <c r="M34" s="8"/>
      <c r="N34" s="8"/>
      <c r="O34" s="8"/>
      <c r="P34" s="8"/>
    </row>
    <row r="36" customFormat="false" ht="13" hidden="false" customHeight="false" outlineLevel="0" collapsed="false">
      <c r="A36" s="102" t="s">
        <v>727</v>
      </c>
    </row>
    <row r="37" customFormat="false" ht="25" hidden="false" customHeight="false" outlineLevel="0" collapsed="false">
      <c r="A37" s="2" t="s">
        <v>721</v>
      </c>
      <c r="C37" s="44" t="s">
        <v>175</v>
      </c>
      <c r="D37" s="44" t="s">
        <v>246</v>
      </c>
      <c r="E37" s="44" t="s">
        <v>723</v>
      </c>
      <c r="F37" s="44" t="s">
        <v>145</v>
      </c>
      <c r="G37" s="44" t="s">
        <v>724</v>
      </c>
      <c r="T37" s="79" t="s">
        <v>712</v>
      </c>
    </row>
    <row r="38" customFormat="false" ht="12.5" hidden="false" customHeight="false" outlineLevel="0" collapsed="false">
      <c r="A38" s="2" t="s">
        <v>725</v>
      </c>
      <c r="D38" s="36"/>
      <c r="E38" s="8"/>
      <c r="G38" s="36"/>
      <c r="T38" s="107" t="n">
        <f aca="false">C38*D38*E38*F38*G38</f>
        <v>0</v>
      </c>
    </row>
    <row r="40" customFormat="false" ht="12.5" hidden="false" customHeight="false" outlineLevel="0" collapsed="false">
      <c r="A40" s="8" t="s">
        <v>764</v>
      </c>
    </row>
    <row r="42" customFormat="false" ht="12.5" hidden="false" customHeight="false" outlineLevel="0" collapsed="false">
      <c r="A42" s="108" t="s">
        <v>728</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T44" s="2" t="n">
        <f aca="false">C44*D44*E44*F44*G44</f>
        <v>0</v>
      </c>
    </row>
    <row r="46" customFormat="false" ht="12.5" hidden="false" customHeight="false" outlineLevel="0" collapsed="false">
      <c r="A46" s="2" t="s">
        <v>726</v>
      </c>
    </row>
    <row r="48" customFormat="false" ht="12.5" hidden="false" customHeight="false" outlineLevel="0" collapsed="false">
      <c r="A48" s="108" t="s">
        <v>729</v>
      </c>
    </row>
    <row r="49" customFormat="false" ht="25" hidden="false" customHeight="false" outlineLevel="0" collapsed="false">
      <c r="A49" s="2" t="s">
        <v>730</v>
      </c>
      <c r="T49" s="79" t="s">
        <v>712</v>
      </c>
    </row>
    <row r="50" customFormat="false" ht="12.5" hidden="false" customHeight="false" outlineLevel="0" collapsed="false">
      <c r="A50" s="2" t="s">
        <v>731</v>
      </c>
      <c r="T50" s="9" t="n">
        <f aca="false">T25+T32+T38+T44</f>
        <v>16365.070016</v>
      </c>
    </row>
    <row r="51" customFormat="false" ht="12.5" hidden="false" customHeight="false" outlineLevel="0" collapsed="false">
      <c r="T51" s="9"/>
    </row>
    <row r="52" customFormat="false" ht="12.5" hidden="false" customHeight="false" outlineLevel="0" collapsed="false">
      <c r="A52" s="99" t="s">
        <v>100</v>
      </c>
      <c r="B52" s="99"/>
      <c r="C52" s="99"/>
      <c r="D52" s="99"/>
      <c r="E52" s="99"/>
      <c r="F52" s="99"/>
      <c r="G52" s="99"/>
      <c r="H52" s="99"/>
      <c r="I52" s="99"/>
      <c r="J52" s="99"/>
      <c r="K52" s="99"/>
      <c r="L52" s="99"/>
      <c r="M52" s="99"/>
      <c r="N52" s="99"/>
      <c r="O52" s="99"/>
      <c r="P52" s="99"/>
      <c r="Q52" s="99"/>
      <c r="R52" s="99"/>
      <c r="S52" s="99"/>
      <c r="T52" s="99"/>
    </row>
    <row r="53" s="8" customFormat="true" ht="12.5" hidden="false" customHeight="false" outlineLevel="0" collapsed="false">
      <c r="A53" s="2" t="s">
        <v>732</v>
      </c>
    </row>
    <row r="54" customFormat="false" ht="13" hidden="false" customHeight="false" outlineLevel="0" collapsed="false">
      <c r="A54" s="102" t="s">
        <v>697</v>
      </c>
      <c r="C54" s="103" t="s">
        <v>698</v>
      </c>
      <c r="D54" s="103"/>
      <c r="E54" s="103"/>
      <c r="F54" s="103"/>
      <c r="G54" s="104" t="s">
        <v>699</v>
      </c>
      <c r="H54" s="104"/>
      <c r="I54" s="104"/>
      <c r="J54" s="104"/>
      <c r="K54" s="103" t="s">
        <v>700</v>
      </c>
      <c r="L54" s="103"/>
      <c r="M54" s="103"/>
      <c r="N54" s="103"/>
      <c r="O54" s="103"/>
      <c r="P54" s="103"/>
      <c r="Q54" s="103"/>
      <c r="R54" s="103"/>
    </row>
    <row r="55" s="12" customFormat="true" ht="25" hidden="false" customHeight="false" outlineLevel="0" collapsed="false">
      <c r="A55" s="12" t="s">
        <v>202</v>
      </c>
      <c r="C55" s="12" t="s">
        <v>701</v>
      </c>
      <c r="D55" s="79" t="s">
        <v>702</v>
      </c>
      <c r="E55" s="79" t="s">
        <v>703</v>
      </c>
      <c r="F55" s="79" t="s">
        <v>174</v>
      </c>
      <c r="G55" s="12" t="s">
        <v>701</v>
      </c>
      <c r="H55" s="79" t="s">
        <v>702</v>
      </c>
      <c r="I55" s="79" t="s">
        <v>703</v>
      </c>
      <c r="J55" s="79" t="s">
        <v>174</v>
      </c>
      <c r="K55" s="79" t="s">
        <v>704</v>
      </c>
      <c r="L55" s="79" t="s">
        <v>705</v>
      </c>
      <c r="M55" s="79" t="s">
        <v>706</v>
      </c>
      <c r="N55" s="79" t="s">
        <v>707</v>
      </c>
      <c r="O55" s="79" t="s">
        <v>708</v>
      </c>
      <c r="P55" s="79" t="s">
        <v>709</v>
      </c>
      <c r="Q55" s="79" t="s">
        <v>709</v>
      </c>
      <c r="R55" s="79" t="s">
        <v>710</v>
      </c>
      <c r="S55" s="12" t="s">
        <v>711</v>
      </c>
      <c r="T55" s="79" t="s">
        <v>712</v>
      </c>
    </row>
    <row r="56" customFormat="false" ht="12.5" hidden="false" customHeight="false" outlineLevel="0" collapsed="false">
      <c r="A56" s="109" t="str">
        <f aca="false">A20</f>
        <v>Sales Area</v>
      </c>
      <c r="B56" s="109"/>
      <c r="C56" s="109" t="str">
        <f aca="false">C20</f>
        <v>F44SE</v>
      </c>
      <c r="D56" s="45" t="n">
        <f aca="false">D20</f>
        <v>18</v>
      </c>
      <c r="E56" s="8" t="n">
        <v>0.172</v>
      </c>
      <c r="F56" s="110" t="n">
        <f aca="false">D56*E56</f>
        <v>3.096</v>
      </c>
      <c r="G56" s="111" t="str">
        <f aca="false">G20</f>
        <v>F44ILL-R</v>
      </c>
      <c r="H56" s="110" t="n">
        <f aca="false">H20</f>
        <v>18</v>
      </c>
      <c r="I56" s="8" t="n">
        <v>0.098</v>
      </c>
      <c r="J56" s="110" t="n">
        <f aca="false">H56*I56</f>
        <v>1.764</v>
      </c>
      <c r="K56" s="45" t="n">
        <f aca="false">K20</f>
        <v>14</v>
      </c>
      <c r="L56" s="45" t="n">
        <f aca="false">L20</f>
        <v>14</v>
      </c>
      <c r="M56" s="45" t="n">
        <f aca="false">M20</f>
        <v>14</v>
      </c>
      <c r="N56" s="45" t="n">
        <f aca="false">N20</f>
        <v>14</v>
      </c>
      <c r="O56" s="45" t="n">
        <f aca="false">O20</f>
        <v>14</v>
      </c>
      <c r="P56" s="45" t="n">
        <f aca="false">P20</f>
        <v>14</v>
      </c>
      <c r="Q56" s="45" t="n">
        <f aca="false">Q20</f>
        <v>14</v>
      </c>
      <c r="R56" s="45" t="n">
        <f aca="false">R20</f>
        <v>98</v>
      </c>
      <c r="S56" s="45" t="n">
        <f aca="false">S20</f>
        <v>52</v>
      </c>
      <c r="T56" s="9" t="n">
        <f aca="false">(F56-J56)*R56*S56</f>
        <v>6787.872</v>
      </c>
    </row>
    <row r="57" customFormat="false" ht="12.5" hidden="false" customHeight="false" outlineLevel="0" collapsed="false">
      <c r="A57" s="109" t="str">
        <f aca="false">A21</f>
        <v>Sales Area</v>
      </c>
      <c r="B57" s="109"/>
      <c r="C57" s="109" t="str">
        <f aca="false">C21</f>
        <v>F42SE</v>
      </c>
      <c r="D57" s="45" t="n">
        <f aca="false">D21</f>
        <v>2</v>
      </c>
      <c r="E57" s="8" t="n">
        <v>0.086</v>
      </c>
      <c r="F57" s="110" t="n">
        <f aca="false">D57*E57</f>
        <v>0.172</v>
      </c>
      <c r="G57" s="111" t="str">
        <f aca="false">G21</f>
        <v>F42ILL-R</v>
      </c>
      <c r="H57" s="110" t="n">
        <f aca="false">H21</f>
        <v>2</v>
      </c>
      <c r="I57" s="8" t="n">
        <v>0.051</v>
      </c>
      <c r="J57" s="110" t="n">
        <f aca="false">H57*I57</f>
        <v>0.102</v>
      </c>
      <c r="K57" s="45" t="n">
        <f aca="false">K21</f>
        <v>14</v>
      </c>
      <c r="L57" s="45" t="n">
        <f aca="false">L21</f>
        <v>14</v>
      </c>
      <c r="M57" s="45" t="n">
        <f aca="false">M21</f>
        <v>14</v>
      </c>
      <c r="N57" s="45" t="n">
        <f aca="false">N21</f>
        <v>14</v>
      </c>
      <c r="O57" s="45" t="n">
        <f aca="false">O21</f>
        <v>14</v>
      </c>
      <c r="P57" s="45" t="n">
        <f aca="false">P21</f>
        <v>14</v>
      </c>
      <c r="Q57" s="45" t="n">
        <f aca="false">Q21</f>
        <v>14</v>
      </c>
      <c r="R57" s="45" t="n">
        <f aca="false">R21</f>
        <v>98</v>
      </c>
      <c r="S57" s="45" t="n">
        <f aca="false">S21</f>
        <v>52</v>
      </c>
      <c r="T57" s="9" t="n">
        <f aca="false">(F57-J57)*R57*S57</f>
        <v>356.72</v>
      </c>
    </row>
    <row r="58" customFormat="false" ht="12.5" hidden="false" customHeight="false" outlineLevel="0" collapsed="false">
      <c r="A58" s="109" t="str">
        <f aca="false">A22</f>
        <v>Sales Area</v>
      </c>
      <c r="B58" s="109"/>
      <c r="C58" s="109" t="str">
        <f aca="false">C22</f>
        <v>F82SE</v>
      </c>
      <c r="D58" s="45" t="n">
        <f aca="false">D22</f>
        <v>5</v>
      </c>
      <c r="E58" s="8" t="n">
        <v>0.158</v>
      </c>
      <c r="F58" s="110" t="n">
        <f aca="false">D58*E58</f>
        <v>0.79</v>
      </c>
      <c r="G58" s="111" t="str">
        <f aca="false">G22</f>
        <v>F44ILL-R</v>
      </c>
      <c r="H58" s="110" t="n">
        <f aca="false">H22</f>
        <v>5</v>
      </c>
      <c r="I58" s="8" t="n">
        <v>0.098</v>
      </c>
      <c r="J58" s="110" t="n">
        <f aca="false">H58*I58</f>
        <v>0.49</v>
      </c>
      <c r="K58" s="45" t="n">
        <f aca="false">K22</f>
        <v>14</v>
      </c>
      <c r="L58" s="45" t="n">
        <f aca="false">L22</f>
        <v>14</v>
      </c>
      <c r="M58" s="45" t="n">
        <f aca="false">M22</f>
        <v>14</v>
      </c>
      <c r="N58" s="45" t="n">
        <f aca="false">N22</f>
        <v>14</v>
      </c>
      <c r="O58" s="45" t="n">
        <f aca="false">O22</f>
        <v>14</v>
      </c>
      <c r="P58" s="45" t="n">
        <f aca="false">P22</f>
        <v>14</v>
      </c>
      <c r="Q58" s="45" t="n">
        <f aca="false">Q22</f>
        <v>14</v>
      </c>
      <c r="R58" s="45" t="n">
        <f aca="false">R22</f>
        <v>98</v>
      </c>
      <c r="S58" s="45" t="n">
        <f aca="false">S22</f>
        <v>52</v>
      </c>
      <c r="T58" s="9" t="n">
        <f aca="false">(F58-J58)*R58*S58</f>
        <v>1528.8</v>
      </c>
    </row>
    <row r="59" customFormat="false" ht="12.5" hidden="false" customHeight="false" outlineLevel="0" collapsed="false">
      <c r="A59" s="109" t="str">
        <f aca="false">A23</f>
        <v>Sales Area</v>
      </c>
      <c r="B59" s="109"/>
      <c r="C59" s="109" t="str">
        <f aca="false">C23</f>
        <v>I75/1</v>
      </c>
      <c r="D59" s="45" t="n">
        <f aca="false">D23</f>
        <v>4</v>
      </c>
      <c r="E59" s="8" t="n">
        <v>0.075</v>
      </c>
      <c r="F59" s="110" t="n">
        <f aca="false">D59*E59</f>
        <v>0.3</v>
      </c>
      <c r="G59" s="111" t="str">
        <f aca="false">G23</f>
        <v>CFQ23/1</v>
      </c>
      <c r="H59" s="110" t="n">
        <f aca="false">H23</f>
        <v>4</v>
      </c>
      <c r="I59" s="8" t="n">
        <v>0.026</v>
      </c>
      <c r="J59" s="110" t="n">
        <f aca="false">H59*I59</f>
        <v>0.104</v>
      </c>
      <c r="K59" s="45" t="n">
        <f aca="false">K23</f>
        <v>14</v>
      </c>
      <c r="L59" s="45" t="n">
        <f aca="false">L23</f>
        <v>14</v>
      </c>
      <c r="M59" s="45" t="n">
        <f aca="false">M23</f>
        <v>14</v>
      </c>
      <c r="N59" s="45" t="n">
        <f aca="false">N23</f>
        <v>14</v>
      </c>
      <c r="O59" s="45" t="n">
        <f aca="false">O23</f>
        <v>14</v>
      </c>
      <c r="P59" s="45" t="n">
        <f aca="false">P23</f>
        <v>14</v>
      </c>
      <c r="Q59" s="45" t="n">
        <f aca="false">Q23</f>
        <v>14</v>
      </c>
      <c r="R59" s="45" t="n">
        <f aca="false">R23</f>
        <v>98</v>
      </c>
      <c r="S59" s="45" t="n">
        <f aca="false">S23</f>
        <v>52</v>
      </c>
      <c r="T59" s="9" t="n">
        <f aca="false">(F59-J59)*R59*S59</f>
        <v>998.816</v>
      </c>
    </row>
    <row r="60" customFormat="false" ht="12.5" hidden="false" customHeight="false" outlineLevel="0" collapsed="false">
      <c r="A60" s="109" t="str">
        <f aca="false">A24</f>
        <v>Sales Area</v>
      </c>
      <c r="B60" s="109"/>
      <c r="C60" s="109" t="str">
        <f aca="false">C24</f>
        <v>EI15/2</v>
      </c>
      <c r="D60" s="45" t="n">
        <f aca="false">D24</f>
        <v>1</v>
      </c>
      <c r="E60" s="8" t="n">
        <v>0.03</v>
      </c>
      <c r="F60" s="110" t="n">
        <f aca="false">D60*E60</f>
        <v>0.03</v>
      </c>
      <c r="G60" s="111" t="str">
        <f aca="false">G24</f>
        <v>ELED2/2</v>
      </c>
      <c r="H60" s="110" t="n">
        <f aca="false">H24</f>
        <v>1</v>
      </c>
      <c r="I60" s="8" t="n">
        <v>0.009</v>
      </c>
      <c r="J60" s="110" t="n">
        <f aca="false">H60*I60</f>
        <v>0.009</v>
      </c>
      <c r="K60" s="45" t="n">
        <f aca="false">K24</f>
        <v>14</v>
      </c>
      <c r="L60" s="45" t="n">
        <f aca="false">L24</f>
        <v>14</v>
      </c>
      <c r="M60" s="45" t="n">
        <f aca="false">M24</f>
        <v>14</v>
      </c>
      <c r="N60" s="45" t="n">
        <f aca="false">N24</f>
        <v>14</v>
      </c>
      <c r="O60" s="45" t="n">
        <f aca="false">O24</f>
        <v>14</v>
      </c>
      <c r="P60" s="45" t="n">
        <f aca="false">P24</f>
        <v>14</v>
      </c>
      <c r="Q60" s="45" t="n">
        <f aca="false">Q24</f>
        <v>14</v>
      </c>
      <c r="R60" s="45" t="n">
        <f aca="false">R24</f>
        <v>98</v>
      </c>
      <c r="S60" s="45" t="n">
        <f aca="false">S24</f>
        <v>52</v>
      </c>
      <c r="T60" s="9" t="n">
        <f aca="false">(F60-J60)*R60*S60</f>
        <v>107.016</v>
      </c>
    </row>
    <row r="61" customFormat="false" ht="12.5" hidden="false" customHeight="false" outlineLevel="0" collapsed="false">
      <c r="A61" s="2" t="s">
        <v>718</v>
      </c>
      <c r="T61" s="9" t="n">
        <f aca="false">SUM(T56:T60)</f>
        <v>9779.224</v>
      </c>
    </row>
    <row r="63" customFormat="false" ht="12.5" hidden="false" customHeight="false" outlineLevel="0" collapsed="false">
      <c r="A63" s="8" t="s">
        <v>733</v>
      </c>
    </row>
    <row r="64" customFormat="false" ht="12.5" hidden="false" customHeight="false" outlineLevel="0" collapsed="false">
      <c r="A64" s="8" t="s">
        <v>902</v>
      </c>
    </row>
    <row r="65" customFormat="false" ht="12.5" hidden="false" customHeight="false" outlineLevel="0" collapsed="false">
      <c r="A65" s="8" t="s">
        <v>903</v>
      </c>
    </row>
    <row r="66" customFormat="false" ht="12.5" hidden="false" customHeight="false" outlineLevel="0" collapsed="false">
      <c r="A66" s="8"/>
    </row>
    <row r="67" customFormat="false" ht="13" hidden="false" customHeight="false" outlineLevel="0" collapsed="false">
      <c r="A67" s="102" t="s">
        <v>720</v>
      </c>
    </row>
    <row r="68" customFormat="false" ht="25" hidden="false" customHeight="false" outlineLevel="0" collapsed="false">
      <c r="A68" s="2" t="s">
        <v>721</v>
      </c>
      <c r="C68" s="44" t="s">
        <v>175</v>
      </c>
      <c r="D68" s="44" t="s">
        <v>722</v>
      </c>
      <c r="E68" s="44" t="s">
        <v>723</v>
      </c>
      <c r="F68" s="44" t="s">
        <v>246</v>
      </c>
      <c r="G68" s="79" t="s">
        <v>724</v>
      </c>
      <c r="T68" s="79" t="s">
        <v>712</v>
      </c>
    </row>
    <row r="69" customFormat="false" ht="12.5" hidden="false" customHeight="false" outlineLevel="0" collapsed="false">
      <c r="A69" s="2" t="str">
        <f aca="false">A31</f>
        <v>Produce Prep</v>
      </c>
      <c r="C69" s="18" t="n">
        <f aca="false">216*0.06/12</f>
        <v>1.08</v>
      </c>
      <c r="D69" s="8" t="n">
        <v>2</v>
      </c>
      <c r="E69" s="8" t="n">
        <f aca="false">E31</f>
        <v>8760</v>
      </c>
      <c r="F69" s="113" t="n">
        <f aca="false">F31</f>
        <v>0.8</v>
      </c>
      <c r="G69" s="113" t="n">
        <v>0.015</v>
      </c>
      <c r="T69" s="9" t="n">
        <f aca="false">C69*D69*E69*F69*G69</f>
        <v>227.0592</v>
      </c>
    </row>
    <row r="70" customFormat="false" ht="12.5" hidden="false" customHeight="false" outlineLevel="0" collapsed="false">
      <c r="A70" s="2" t="str">
        <f aca="false">A32</f>
        <v>Total for EEM</v>
      </c>
      <c r="T70" s="13" t="n">
        <f aca="false">SUM(T69:T69)</f>
        <v>227.0592</v>
      </c>
    </row>
    <row r="71" customFormat="false" ht="12.5" hidden="false" customHeight="false" outlineLevel="0" collapsed="false">
      <c r="H71" s="36"/>
    </row>
    <row r="72" customFormat="false" ht="12.5" hidden="false" customHeight="false" outlineLevel="0" collapsed="false">
      <c r="A72" s="2" t="s">
        <v>806</v>
      </c>
      <c r="H72" s="36"/>
    </row>
    <row r="74" customFormat="false" ht="13" hidden="false" customHeight="false" outlineLevel="0" collapsed="false">
      <c r="A74" s="102" t="s">
        <v>727</v>
      </c>
    </row>
    <row r="75" customFormat="false" ht="25" hidden="false" customHeight="false" outlineLevel="0" collapsed="false">
      <c r="A75" s="2" t="s">
        <v>735</v>
      </c>
      <c r="C75" s="44" t="s">
        <v>175</v>
      </c>
      <c r="D75" s="44" t="s">
        <v>246</v>
      </c>
      <c r="E75" s="44" t="s">
        <v>723</v>
      </c>
      <c r="F75" s="44" t="s">
        <v>145</v>
      </c>
      <c r="G75" s="44" t="s">
        <v>724</v>
      </c>
      <c r="T75" s="79" t="s">
        <v>712</v>
      </c>
    </row>
    <row r="76" customFormat="false" ht="12.5" hidden="false" customHeight="false" outlineLevel="0" collapsed="false">
      <c r="A76" s="2" t="s">
        <v>725</v>
      </c>
      <c r="C76" s="18"/>
      <c r="D76" s="113"/>
      <c r="E76" s="114"/>
      <c r="F76" s="18"/>
      <c r="G76" s="113"/>
      <c r="T76" s="9" t="n">
        <f aca="false">C76*D76*E76*F76*G76</f>
        <v>0</v>
      </c>
    </row>
    <row r="78" customFormat="false" ht="12.5" hidden="false" customHeight="false" outlineLevel="0" collapsed="false">
      <c r="A78" s="2" t="s">
        <v>904</v>
      </c>
    </row>
    <row r="80" customFormat="false" ht="12.5" hidden="false" customHeight="false" outlineLevel="0" collapsed="false">
      <c r="A80" s="108" t="s">
        <v>728</v>
      </c>
    </row>
    <row r="81" customFormat="false" ht="25" hidden="false" customHeight="false" outlineLevel="0" collapsed="false">
      <c r="A81" s="2" t="s">
        <v>735</v>
      </c>
      <c r="C81" s="44" t="s">
        <v>175</v>
      </c>
      <c r="D81" s="44" t="s">
        <v>246</v>
      </c>
      <c r="E81" s="44" t="s">
        <v>723</v>
      </c>
      <c r="F81" s="44" t="s">
        <v>145</v>
      </c>
      <c r="G81" s="44" t="s">
        <v>724</v>
      </c>
      <c r="T81" s="79" t="s">
        <v>712</v>
      </c>
    </row>
    <row r="82" customFormat="false" ht="12.5" hidden="false" customHeight="false" outlineLevel="0" collapsed="false">
      <c r="A82" s="2" t="s">
        <v>725</v>
      </c>
      <c r="T82" s="2" t="n">
        <f aca="false">C82*D82*E82*F82*G82</f>
        <v>0</v>
      </c>
    </row>
    <row r="84" customFormat="false" ht="12.5" hidden="false" customHeight="false" outlineLevel="0" collapsed="false">
      <c r="A84" s="2" t="s">
        <v>726</v>
      </c>
    </row>
    <row r="86" customFormat="false" ht="12.5" hidden="false" customHeight="false" outlineLevel="0" collapsed="false">
      <c r="A86" s="108" t="s">
        <v>729</v>
      </c>
    </row>
    <row r="87" customFormat="false" ht="25" hidden="false" customHeight="false" outlineLevel="0" collapsed="false">
      <c r="A87" s="2" t="s">
        <v>730</v>
      </c>
      <c r="T87" s="79" t="s">
        <v>712</v>
      </c>
    </row>
    <row r="88" customFormat="false" ht="12.5" hidden="false" customHeight="false" outlineLevel="0" collapsed="false">
      <c r="A88" s="2" t="s">
        <v>731</v>
      </c>
      <c r="T88" s="9" t="n">
        <f aca="false">T61+T70+T76+T82</f>
        <v>10006.2832</v>
      </c>
    </row>
    <row r="89" customFormat="false" ht="12.5" hidden="false" customHeight="false" outlineLevel="0" collapsed="false">
      <c r="T89" s="9"/>
    </row>
    <row r="90" customFormat="false" ht="12.5" hidden="false" customHeight="false" outlineLevel="0" collapsed="false">
      <c r="A90" s="99" t="s">
        <v>108</v>
      </c>
      <c r="B90" s="99"/>
      <c r="C90" s="99"/>
      <c r="D90" s="99"/>
      <c r="E90" s="99"/>
      <c r="F90" s="99"/>
      <c r="G90" s="99"/>
      <c r="H90" s="99"/>
      <c r="I90" s="99"/>
      <c r="J90" s="99"/>
      <c r="K90" s="99"/>
      <c r="L90" s="99"/>
      <c r="M90" s="99"/>
      <c r="N90" s="99"/>
      <c r="O90" s="99"/>
      <c r="P90" s="99"/>
      <c r="Q90" s="99"/>
      <c r="R90" s="99"/>
      <c r="S90" s="99"/>
      <c r="T90" s="99"/>
    </row>
    <row r="91" customFormat="false" ht="12.5" hidden="false" customHeight="false" outlineLevel="0" collapsed="false">
      <c r="A91" s="2" t="s">
        <v>736</v>
      </c>
    </row>
    <row r="92" customFormat="false" ht="12.5" hidden="false" customHeight="false" outlineLevel="0" collapsed="false">
      <c r="T92" s="44" t="s">
        <v>737</v>
      </c>
    </row>
    <row r="93" customFormat="false" ht="12.5" hidden="false" customHeight="false" outlineLevel="0" collapsed="false">
      <c r="A93" s="2" t="s">
        <v>113</v>
      </c>
      <c r="T93" s="2" t="n">
        <v>1</v>
      </c>
    </row>
    <row r="95" customFormat="false" ht="12.5" hidden="false" customHeight="false" outlineLevel="0" collapsed="false">
      <c r="A95" s="2" t="s">
        <v>114</v>
      </c>
    </row>
    <row r="96" customFormat="false" ht="12.5" hidden="false" customHeight="false" outlineLevel="0" collapsed="false">
      <c r="A96" s="2" t="s">
        <v>738</v>
      </c>
      <c r="T96" s="2" t="n">
        <v>1</v>
      </c>
    </row>
    <row r="97" customFormat="false" ht="12.5" hidden="false" customHeight="false" outlineLevel="0" collapsed="false">
      <c r="A97" s="2" t="s">
        <v>739</v>
      </c>
      <c r="T97" s="2" t="n">
        <v>1</v>
      </c>
    </row>
    <row r="98" customFormat="false" ht="12.5" hidden="false" customHeight="false" outlineLevel="0" collapsed="false">
      <c r="A98" s="2" t="s">
        <v>740</v>
      </c>
    </row>
    <row r="99" customFormat="false" ht="12.5" hidden="false" customHeight="false" outlineLevel="0" collapsed="false">
      <c r="A99" s="2" t="s">
        <v>741</v>
      </c>
    </row>
    <row r="101" customFormat="false" ht="12.5" hidden="false" customHeight="false" outlineLevel="0" collapsed="false">
      <c r="A101" s="2" t="s">
        <v>115</v>
      </c>
    </row>
    <row r="102" customFormat="false" ht="12.5" hidden="false" customHeight="false" outlineLevel="0" collapsed="false">
      <c r="A102" s="2" t="s">
        <v>738</v>
      </c>
      <c r="T102" s="2" t="n">
        <v>1</v>
      </c>
    </row>
    <row r="103" customFormat="false" ht="12.5" hidden="false" customHeight="false" outlineLevel="0" collapsed="false">
      <c r="A103" s="2" t="s">
        <v>739</v>
      </c>
      <c r="T103" s="2" t="n">
        <v>1</v>
      </c>
    </row>
    <row r="104" customFormat="false" ht="12.5" hidden="false" customHeight="false" outlineLevel="0" collapsed="false">
      <c r="A104" s="2" t="s">
        <v>740</v>
      </c>
    </row>
    <row r="105" customFormat="false" ht="12.5" hidden="false" customHeight="false" outlineLevel="0" collapsed="false">
      <c r="A105" s="2" t="s">
        <v>741</v>
      </c>
    </row>
    <row r="107" customFormat="false" ht="12.5" hidden="false" customHeight="false" outlineLevel="0" collapsed="false">
      <c r="A107" s="2" t="s">
        <v>116</v>
      </c>
    </row>
    <row r="108" customFormat="false" ht="12.5" hidden="false" customHeight="false" outlineLevel="0" collapsed="false">
      <c r="C108" s="103" t="s">
        <v>698</v>
      </c>
      <c r="D108" s="103"/>
      <c r="E108" s="103"/>
      <c r="F108" s="103"/>
      <c r="G108" s="104" t="s">
        <v>699</v>
      </c>
      <c r="H108" s="104"/>
      <c r="I108" s="104"/>
      <c r="J108" s="104"/>
      <c r="K108" s="103" t="s">
        <v>700</v>
      </c>
      <c r="L108" s="103"/>
      <c r="M108" s="103"/>
      <c r="N108" s="103"/>
      <c r="O108" s="103"/>
      <c r="P108" s="103"/>
      <c r="Q108" s="103"/>
      <c r="R108" s="103"/>
    </row>
    <row r="109" s="12" customFormat="true" ht="25" hidden="false" customHeight="false" outlineLevel="0" collapsed="false">
      <c r="A109" s="12" t="s">
        <v>202</v>
      </c>
      <c r="C109" s="12" t="s">
        <v>701</v>
      </c>
      <c r="D109" s="79" t="s">
        <v>702</v>
      </c>
      <c r="E109" s="79" t="s">
        <v>703</v>
      </c>
      <c r="F109" s="79" t="s">
        <v>174</v>
      </c>
      <c r="G109" s="12" t="s">
        <v>701</v>
      </c>
      <c r="H109" s="79" t="s">
        <v>702</v>
      </c>
      <c r="I109" s="79" t="s">
        <v>703</v>
      </c>
      <c r="J109" s="79" t="s">
        <v>174</v>
      </c>
      <c r="K109" s="79" t="s">
        <v>704</v>
      </c>
      <c r="L109" s="79" t="s">
        <v>705</v>
      </c>
      <c r="M109" s="79" t="s">
        <v>706</v>
      </c>
      <c r="N109" s="79" t="s">
        <v>707</v>
      </c>
      <c r="O109" s="79" t="s">
        <v>708</v>
      </c>
      <c r="P109" s="79" t="s">
        <v>709</v>
      </c>
      <c r="Q109" s="79" t="s">
        <v>709</v>
      </c>
      <c r="R109" s="79" t="s">
        <v>710</v>
      </c>
      <c r="S109" s="12" t="s">
        <v>711</v>
      </c>
      <c r="T109" s="79" t="s">
        <v>712</v>
      </c>
    </row>
    <row r="110" customFormat="false" ht="12.5" hidden="false" customHeight="false" outlineLevel="0" collapsed="false">
      <c r="A110" s="109" t="str">
        <f aca="false">A56</f>
        <v>Sales Area</v>
      </c>
      <c r="C110" s="109" t="str">
        <f aca="false">C56</f>
        <v>F44SE</v>
      </c>
      <c r="D110" s="45" t="n">
        <f aca="false">D56</f>
        <v>18</v>
      </c>
      <c r="E110" s="45" t="n">
        <f aca="false">E56</f>
        <v>0.172</v>
      </c>
      <c r="F110" s="45" t="n">
        <f aca="false">D110*E110</f>
        <v>3.096</v>
      </c>
      <c r="G110" s="109" t="str">
        <f aca="false">G56</f>
        <v>F44ILL-R</v>
      </c>
      <c r="H110" s="45" t="n">
        <f aca="false">H56</f>
        <v>18</v>
      </c>
      <c r="I110" s="45" t="n">
        <f aca="false">I56</f>
        <v>0.098</v>
      </c>
      <c r="J110" s="45" t="n">
        <f aca="false">H110*I110</f>
        <v>1.764</v>
      </c>
      <c r="K110" s="112" t="n">
        <f aca="false">K20</f>
        <v>14</v>
      </c>
      <c r="L110" s="112" t="n">
        <f aca="false">L20</f>
        <v>14</v>
      </c>
      <c r="M110" s="112" t="n">
        <f aca="false">M20</f>
        <v>14</v>
      </c>
      <c r="N110" s="112" t="n">
        <f aca="false">N20</f>
        <v>14</v>
      </c>
      <c r="O110" s="112" t="n">
        <f aca="false">O20</f>
        <v>14</v>
      </c>
      <c r="P110" s="112" t="n">
        <f aca="false">P20</f>
        <v>14</v>
      </c>
      <c r="Q110" s="112" t="n">
        <f aca="false">Q20</f>
        <v>14</v>
      </c>
      <c r="R110" s="2" t="n">
        <f aca="false">SUM(K110:Q110)</f>
        <v>98</v>
      </c>
      <c r="S110" s="2" t="n">
        <v>52.14</v>
      </c>
      <c r="T110" s="9" t="n">
        <f aca="false">(F110-J110)*R110*S110</f>
        <v>6806.14704</v>
      </c>
    </row>
    <row r="111" customFormat="false" ht="12.5" hidden="false" customHeight="false" outlineLevel="0" collapsed="false">
      <c r="A111" s="109" t="str">
        <f aca="false">A57</f>
        <v>Sales Area</v>
      </c>
      <c r="C111" s="109" t="str">
        <f aca="false">C57</f>
        <v>F42SE</v>
      </c>
      <c r="D111" s="45" t="n">
        <f aca="false">D57</f>
        <v>2</v>
      </c>
      <c r="E111" s="45" t="n">
        <f aca="false">E57</f>
        <v>0.086</v>
      </c>
      <c r="F111" s="45" t="n">
        <f aca="false">D111*E111</f>
        <v>0.172</v>
      </c>
      <c r="G111" s="109" t="str">
        <f aca="false">G57</f>
        <v>F42ILL-R</v>
      </c>
      <c r="H111" s="45" t="n">
        <f aca="false">H57</f>
        <v>2</v>
      </c>
      <c r="I111" s="45" t="n">
        <f aca="false">I57</f>
        <v>0.051</v>
      </c>
      <c r="J111" s="45" t="n">
        <f aca="false">H111*I111</f>
        <v>0.102</v>
      </c>
      <c r="K111" s="112" t="n">
        <v>24</v>
      </c>
      <c r="L111" s="112" t="n">
        <v>24</v>
      </c>
      <c r="M111" s="112" t="n">
        <v>24</v>
      </c>
      <c r="N111" s="112" t="n">
        <v>24</v>
      </c>
      <c r="O111" s="112" t="n">
        <v>24</v>
      </c>
      <c r="P111" s="112" t="n">
        <v>24</v>
      </c>
      <c r="Q111" s="112" t="n">
        <v>24</v>
      </c>
      <c r="R111" s="2" t="n">
        <f aca="false">SUM(K111:Q111)</f>
        <v>168</v>
      </c>
      <c r="S111" s="2" t="n">
        <v>52.14</v>
      </c>
      <c r="T111" s="9" t="n">
        <f aca="false">(F111-J111)*R111*S111</f>
        <v>613.1664</v>
      </c>
    </row>
    <row r="112" customFormat="false" ht="12.5" hidden="false" customHeight="false" outlineLevel="0" collapsed="false">
      <c r="A112" s="109" t="str">
        <f aca="false">A58</f>
        <v>Sales Area</v>
      </c>
      <c r="C112" s="109" t="str">
        <f aca="false">C58</f>
        <v>F82SE</v>
      </c>
      <c r="D112" s="45" t="n">
        <f aca="false">D58</f>
        <v>5</v>
      </c>
      <c r="E112" s="45" t="n">
        <f aca="false">E58</f>
        <v>0.158</v>
      </c>
      <c r="F112" s="45" t="n">
        <f aca="false">D112*E112</f>
        <v>0.79</v>
      </c>
      <c r="G112" s="109" t="str">
        <f aca="false">G58</f>
        <v>F44ILL-R</v>
      </c>
      <c r="H112" s="45" t="n">
        <f aca="false">H58</f>
        <v>5</v>
      </c>
      <c r="I112" s="45" t="n">
        <f aca="false">I58</f>
        <v>0.098</v>
      </c>
      <c r="J112" s="45" t="n">
        <f aca="false">H112*I112</f>
        <v>0.49</v>
      </c>
      <c r="K112" s="112" t="n">
        <f aca="false">K22</f>
        <v>14</v>
      </c>
      <c r="L112" s="112" t="n">
        <f aca="false">L22</f>
        <v>14</v>
      </c>
      <c r="M112" s="112" t="n">
        <f aca="false">M22</f>
        <v>14</v>
      </c>
      <c r="N112" s="112" t="n">
        <f aca="false">N22</f>
        <v>14</v>
      </c>
      <c r="O112" s="112" t="n">
        <f aca="false">O22</f>
        <v>14</v>
      </c>
      <c r="P112" s="112" t="n">
        <f aca="false">P22</f>
        <v>14</v>
      </c>
      <c r="Q112" s="112" t="n">
        <f aca="false">Q22</f>
        <v>14</v>
      </c>
      <c r="R112" s="2" t="n">
        <f aca="false">SUM(K112:Q112)</f>
        <v>98</v>
      </c>
      <c r="S112" s="2" t="n">
        <v>52.14</v>
      </c>
      <c r="T112" s="9" t="n">
        <f aca="false">(F112-J112)*R112*S112</f>
        <v>1532.916</v>
      </c>
    </row>
    <row r="113" customFormat="false" ht="12.5" hidden="false" customHeight="false" outlineLevel="0" collapsed="false">
      <c r="A113" s="109" t="str">
        <f aca="false">A59</f>
        <v>Sales Area</v>
      </c>
      <c r="C113" s="109" t="str">
        <f aca="false">C59</f>
        <v>I75/1</v>
      </c>
      <c r="D113" s="45" t="n">
        <f aca="false">D59</f>
        <v>4</v>
      </c>
      <c r="E113" s="45" t="n">
        <f aca="false">E59</f>
        <v>0.075</v>
      </c>
      <c r="F113" s="45" t="n">
        <f aca="false">D113*E113</f>
        <v>0.3</v>
      </c>
      <c r="G113" s="109" t="str">
        <f aca="false">G59</f>
        <v>CFQ23/1</v>
      </c>
      <c r="H113" s="45" t="n">
        <f aca="false">H59</f>
        <v>4</v>
      </c>
      <c r="I113" s="45" t="n">
        <f aca="false">I59</f>
        <v>0.026</v>
      </c>
      <c r="J113" s="45" t="n">
        <f aca="false">H113*I113</f>
        <v>0.104</v>
      </c>
      <c r="K113" s="112" t="n">
        <f aca="false">K23</f>
        <v>14</v>
      </c>
      <c r="L113" s="112" t="n">
        <f aca="false">L23</f>
        <v>14</v>
      </c>
      <c r="M113" s="112" t="n">
        <f aca="false">M23</f>
        <v>14</v>
      </c>
      <c r="N113" s="112" t="n">
        <f aca="false">N23</f>
        <v>14</v>
      </c>
      <c r="O113" s="112" t="n">
        <f aca="false">O23</f>
        <v>14</v>
      </c>
      <c r="P113" s="112" t="n">
        <f aca="false">P23</f>
        <v>14</v>
      </c>
      <c r="Q113" s="112" t="n">
        <f aca="false">Q23</f>
        <v>14</v>
      </c>
      <c r="R113" s="2" t="n">
        <f aca="false">SUM(K113:Q113)</f>
        <v>98</v>
      </c>
      <c r="S113" s="2" t="n">
        <v>52.14</v>
      </c>
      <c r="T113" s="9" t="n">
        <f aca="false">(F113-J113)*R113*S113</f>
        <v>1001.50512</v>
      </c>
    </row>
    <row r="114" customFormat="false" ht="12.5" hidden="false" customHeight="false" outlineLevel="0" collapsed="false">
      <c r="A114" s="109" t="str">
        <f aca="false">A60</f>
        <v>Sales Area</v>
      </c>
      <c r="C114" s="109" t="str">
        <f aca="false">C60</f>
        <v>EI15/2</v>
      </c>
      <c r="D114" s="45" t="n">
        <f aca="false">D60</f>
        <v>1</v>
      </c>
      <c r="E114" s="45" t="n">
        <f aca="false">E60</f>
        <v>0.03</v>
      </c>
      <c r="F114" s="45" t="n">
        <f aca="false">D114*E114</f>
        <v>0.03</v>
      </c>
      <c r="G114" s="109" t="str">
        <f aca="false">G60</f>
        <v>ELED2/2</v>
      </c>
      <c r="H114" s="45" t="n">
        <f aca="false">H60</f>
        <v>1</v>
      </c>
      <c r="I114" s="45" t="n">
        <f aca="false">I60</f>
        <v>0.009</v>
      </c>
      <c r="J114" s="45" t="n">
        <f aca="false">H114*I114</f>
        <v>0.009</v>
      </c>
      <c r="K114" s="112" t="n">
        <v>24</v>
      </c>
      <c r="L114" s="112" t="n">
        <v>24</v>
      </c>
      <c r="M114" s="112" t="n">
        <v>24</v>
      </c>
      <c r="N114" s="112" t="n">
        <v>24</v>
      </c>
      <c r="O114" s="112" t="n">
        <v>24</v>
      </c>
      <c r="P114" s="112" t="n">
        <v>24</v>
      </c>
      <c r="Q114" s="112" t="n">
        <v>24</v>
      </c>
      <c r="R114" s="2" t="n">
        <f aca="false">SUM(K114:Q114)</f>
        <v>168</v>
      </c>
      <c r="S114" s="2" t="n">
        <v>52.14</v>
      </c>
      <c r="T114" s="9" t="n">
        <f aca="false">(F114-J114)*R114*S114</f>
        <v>183.94992</v>
      </c>
    </row>
    <row r="115" customFormat="false" ht="12.5" hidden="false" customHeight="false" outlineLevel="0" collapsed="false">
      <c r="A115" s="2" t="s">
        <v>718</v>
      </c>
      <c r="T115" s="9" t="n">
        <f aca="false">SUM(T110:T114)</f>
        <v>10137.68448</v>
      </c>
    </row>
    <row r="117" customFormat="false" ht="12.5" hidden="false" customHeight="false" outlineLevel="0" collapsed="false">
      <c r="A117" s="2" t="s">
        <v>905</v>
      </c>
    </row>
    <row r="118" customFormat="false" ht="12.5" hidden="false" customHeight="false" outlineLevel="0" collapsed="false">
      <c r="A118" s="2" t="s">
        <v>906</v>
      </c>
    </row>
    <row r="120" customFormat="false" ht="12.5" hidden="false" customHeight="false" outlineLevel="0" collapsed="false">
      <c r="A120" s="2" t="s">
        <v>744</v>
      </c>
      <c r="T120" s="9" t="n">
        <f aca="false">T93*((T115*T96*T102)+(T70*T97*T103)+(T76*T98*T104)+(T82*T99*T105))</f>
        <v>10364.74368</v>
      </c>
    </row>
    <row r="121" customFormat="false" ht="12.5" hidden="false" customHeight="false" outlineLevel="0" collapsed="false">
      <c r="T121" s="9"/>
    </row>
    <row r="122" customFormat="false" ht="12.5" hidden="false" customHeight="false" outlineLevel="0" collapsed="false">
      <c r="A122" s="2" t="s">
        <v>745</v>
      </c>
      <c r="T122" s="9" t="n">
        <f aca="false">SUM(T113)</f>
        <v>1001.50512</v>
      </c>
    </row>
    <row r="124" customFormat="false" ht="12.5" hidden="false" customHeight="false" outlineLevel="0" collapsed="false">
      <c r="A124" s="99" t="s">
        <v>117</v>
      </c>
      <c r="B124" s="99"/>
      <c r="C124" s="99"/>
      <c r="D124" s="99"/>
      <c r="E124" s="99"/>
      <c r="F124" s="99"/>
      <c r="G124" s="99"/>
      <c r="H124" s="99"/>
      <c r="I124" s="99"/>
      <c r="J124" s="99"/>
      <c r="K124" s="99"/>
      <c r="L124" s="99"/>
      <c r="M124" s="99"/>
      <c r="N124" s="99"/>
      <c r="O124" s="99"/>
      <c r="P124" s="99"/>
      <c r="Q124" s="99"/>
      <c r="R124" s="99"/>
      <c r="S124" s="99"/>
      <c r="T124" s="99"/>
    </row>
    <row r="125" customFormat="false" ht="12.5" hidden="false" customHeight="false" outlineLevel="0" collapsed="false">
      <c r="A125" s="2" t="s">
        <v>746</v>
      </c>
    </row>
    <row r="127" customFormat="false" ht="12.5" hidden="false" customHeight="false" outlineLevel="0" collapsed="false">
      <c r="A127" s="2" t="s">
        <v>120</v>
      </c>
      <c r="T127" s="2" t="n">
        <v>1</v>
      </c>
    </row>
    <row r="129" customFormat="false" ht="12.5" hidden="false" customHeight="false" outlineLevel="0" collapsed="false">
      <c r="A129" s="8" t="s">
        <v>124</v>
      </c>
      <c r="T129" s="2" t="n">
        <v>1</v>
      </c>
    </row>
    <row r="131" customFormat="false" ht="12.5" hidden="false" customHeight="false" outlineLevel="0" collapsed="false">
      <c r="A131" s="2" t="s">
        <v>747</v>
      </c>
      <c r="T131" s="2" t="n">
        <v>1</v>
      </c>
    </row>
    <row r="133" customFormat="false" ht="12.5" hidden="false" customHeight="false" outlineLevel="0" collapsed="false">
      <c r="A133" s="2" t="s">
        <v>744</v>
      </c>
      <c r="T133" s="9" t="n">
        <f aca="false">T120*T127*T129*T131</f>
        <v>10364.74368</v>
      </c>
    </row>
    <row r="135" customFormat="false" ht="12.5" hidden="false" customHeight="false" outlineLevel="0" collapsed="false">
      <c r="A135" s="2" t="s">
        <v>726</v>
      </c>
    </row>
  </sheetData>
  <mergeCells count="9">
    <mergeCell ref="C18:F18"/>
    <mergeCell ref="G18:J18"/>
    <mergeCell ref="K18:R18"/>
    <mergeCell ref="C54:F54"/>
    <mergeCell ref="G54:J54"/>
    <mergeCell ref="K54:R54"/>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0546875" defaultRowHeight="12.5" zeroHeight="false" outlineLevelRow="0" outlineLevelCol="0"/>
  <cols>
    <col collapsed="false" customWidth="true" hidden="false" outlineLevel="0" max="1" min="1" style="2" width="10.53"/>
    <col collapsed="false" customWidth="true" hidden="false" outlineLevel="0" max="2" min="2" style="2" width="12.35"/>
    <col collapsed="false" customWidth="true" hidden="false" outlineLevel="0" max="3" min="3" style="2" width="31.99"/>
    <col collapsed="false" customWidth="true" hidden="false" outlineLevel="0" max="4" min="4" style="2" width="41.08"/>
    <col collapsed="false" customWidth="true" hidden="false" outlineLevel="0" max="5" min="5" style="2" width="15.81"/>
    <col collapsed="false" customWidth="true" hidden="false" outlineLevel="0" max="6" min="6" style="2" width="37.08"/>
  </cols>
  <sheetData>
    <row r="1" customFormat="false" ht="12.5" hidden="false" customHeight="false" outlineLevel="0" collapsed="false">
      <c r="A1" s="2" t="s">
        <v>0</v>
      </c>
    </row>
    <row r="2" customFormat="false" ht="12.5" hidden="false" customHeight="false" outlineLevel="0" collapsed="false">
      <c r="A2" s="1" t="s">
        <v>133</v>
      </c>
    </row>
    <row r="3" customFormat="false" ht="12.5" hidden="false" customHeight="false" outlineLevel="0" collapsed="false">
      <c r="A3" s="1"/>
    </row>
    <row r="5" customFormat="false" ht="12.5" hidden="false" customHeight="false" outlineLevel="0" collapsed="false">
      <c r="A5" s="2" t="s">
        <v>134</v>
      </c>
    </row>
    <row r="7" customFormat="false" ht="26" hidden="false" customHeight="false" outlineLevel="0" collapsed="false">
      <c r="A7" s="38" t="s">
        <v>135</v>
      </c>
      <c r="B7" s="38" t="s">
        <v>136</v>
      </c>
      <c r="C7" s="38" t="s">
        <v>137</v>
      </c>
      <c r="D7" s="38" t="s">
        <v>138</v>
      </c>
      <c r="E7" s="38" t="s">
        <v>139</v>
      </c>
      <c r="F7" s="38" t="s">
        <v>140</v>
      </c>
    </row>
    <row r="8" customFormat="false" ht="12.5" hidden="false" customHeight="false" outlineLevel="0" collapsed="false">
      <c r="A8" s="39" t="s">
        <v>141</v>
      </c>
      <c r="B8" s="40" t="s">
        <v>142</v>
      </c>
      <c r="C8" s="40" t="s">
        <v>143</v>
      </c>
      <c r="D8" s="40" t="s">
        <v>144</v>
      </c>
      <c r="E8" s="40" t="s">
        <v>142</v>
      </c>
      <c r="F8" s="40" t="s">
        <v>143</v>
      </c>
    </row>
    <row r="9" customFormat="false" ht="112.5" hidden="false" customHeight="false" outlineLevel="0" collapsed="false">
      <c r="A9" s="39" t="s">
        <v>145</v>
      </c>
      <c r="B9" s="41" t="n">
        <v>1</v>
      </c>
      <c r="C9" s="40" t="s">
        <v>146</v>
      </c>
      <c r="D9" s="40" t="s">
        <v>147</v>
      </c>
      <c r="E9" s="40" t="s">
        <v>148</v>
      </c>
      <c r="F9" s="40" t="s">
        <v>149</v>
      </c>
    </row>
    <row r="10" customFormat="false" ht="112.5" hidden="false" customHeight="false" outlineLevel="0" collapsed="false">
      <c r="A10" s="39" t="s">
        <v>150</v>
      </c>
      <c r="B10" s="40" t="s">
        <v>151</v>
      </c>
      <c r="C10" s="40" t="s">
        <v>152</v>
      </c>
      <c r="D10" s="40" t="s">
        <v>153</v>
      </c>
      <c r="E10" s="16" t="s">
        <v>154</v>
      </c>
      <c r="F10" s="40" t="s">
        <v>155</v>
      </c>
    </row>
    <row r="11" customFormat="false" ht="137.5" hidden="false" customHeight="false" outlineLevel="0" collapsed="false">
      <c r="A11" s="39" t="s">
        <v>156</v>
      </c>
      <c r="B11" s="40" t="s">
        <v>157</v>
      </c>
      <c r="C11" s="40" t="s">
        <v>158</v>
      </c>
      <c r="D11" s="40" t="s">
        <v>159</v>
      </c>
      <c r="E11" s="16" t="s">
        <v>160</v>
      </c>
      <c r="F11" s="40" t="s">
        <v>161</v>
      </c>
    </row>
    <row r="12" customFormat="false" ht="100" hidden="false" customHeight="false" outlineLevel="0" collapsed="false">
      <c r="A12" s="39" t="s">
        <v>162</v>
      </c>
      <c r="B12" s="42" t="n">
        <v>0.05</v>
      </c>
      <c r="C12" s="40" t="s">
        <v>163</v>
      </c>
      <c r="D12" s="40" t="s">
        <v>164</v>
      </c>
      <c r="E12" s="42" t="n">
        <v>0.05</v>
      </c>
      <c r="F12" s="40" t="s">
        <v>165</v>
      </c>
    </row>
    <row r="13" customFormat="false" ht="62.5" hidden="false" customHeight="false" outlineLevel="0" collapsed="false">
      <c r="A13" s="39" t="s">
        <v>166</v>
      </c>
      <c r="B13" s="42" t="n">
        <v>0.08</v>
      </c>
      <c r="C13" s="40" t="s">
        <v>167</v>
      </c>
      <c r="D13" s="40" t="s">
        <v>168</v>
      </c>
      <c r="E13" s="42" t="n">
        <v>0.15</v>
      </c>
      <c r="F13" s="40" t="s">
        <v>169</v>
      </c>
    </row>
    <row r="14" customFormat="false" ht="12.5" hidden="false" customHeight="false" outlineLevel="0" collapsed="false">
      <c r="A14" s="39"/>
      <c r="B14" s="39"/>
      <c r="C14" s="39"/>
      <c r="D14" s="39"/>
      <c r="E14" s="39"/>
      <c r="F14" s="39"/>
    </row>
    <row r="15" customFormat="false" ht="13" hidden="false" customHeight="false" outlineLevel="0" collapsed="false">
      <c r="A15" s="43" t="s">
        <v>170</v>
      </c>
    </row>
    <row r="17" customFormat="false" ht="12.5" hidden="false" customHeight="false" outlineLevel="0" collapsed="false">
      <c r="A17" s="2" t="s">
        <v>171</v>
      </c>
    </row>
    <row r="19" customFormat="false" ht="12.5" hidden="false" customHeight="false" outlineLevel="0" collapsed="false">
      <c r="A19" s="2" t="s">
        <v>172</v>
      </c>
      <c r="B19" s="2" t="s">
        <v>173</v>
      </c>
      <c r="C19" s="44" t="s">
        <v>174</v>
      </c>
      <c r="D19" s="44" t="s">
        <v>175</v>
      </c>
      <c r="E19" s="44" t="s">
        <v>176</v>
      </c>
      <c r="F19" s="45" t="s">
        <v>177</v>
      </c>
    </row>
    <row r="20" s="39" customFormat="true" ht="12.5" hidden="false" customHeight="false" outlineLevel="0" collapsed="false">
      <c r="A20" s="39" t="s">
        <v>178</v>
      </c>
      <c r="B20" s="39" t="s">
        <v>179</v>
      </c>
      <c r="C20" s="46" t="n">
        <v>4</v>
      </c>
      <c r="D20" s="39" t="n">
        <v>3</v>
      </c>
      <c r="E20" s="46" t="n">
        <f aca="false">C20/D20</f>
        <v>1.33333333333333</v>
      </c>
    </row>
    <row r="21" customFormat="false" ht="12.5" hidden="false" customHeight="false" outlineLevel="0" collapsed="false">
      <c r="A21" s="39" t="s">
        <v>178</v>
      </c>
      <c r="B21" s="39" t="s">
        <v>179</v>
      </c>
      <c r="C21" s="47" t="n">
        <v>5.3</v>
      </c>
      <c r="D21" s="2" t="n">
        <v>4</v>
      </c>
      <c r="E21" s="46" t="n">
        <f aca="false">C21/D21</f>
        <v>1.325</v>
      </c>
    </row>
    <row r="22" customFormat="false" ht="12.5" hidden="false" customHeight="false" outlineLevel="0" collapsed="false">
      <c r="A22" s="39" t="s">
        <v>178</v>
      </c>
      <c r="B22" s="39" t="s">
        <v>179</v>
      </c>
      <c r="C22" s="47" t="n">
        <v>6.7</v>
      </c>
      <c r="D22" s="2" t="n">
        <v>5</v>
      </c>
      <c r="E22" s="46" t="n">
        <f aca="false">C22/D22</f>
        <v>1.34</v>
      </c>
    </row>
    <row r="23" customFormat="false" ht="12.5" hidden="false" customHeight="false" outlineLevel="0" collapsed="false">
      <c r="A23" s="39" t="s">
        <v>178</v>
      </c>
      <c r="B23" s="39" t="s">
        <v>179</v>
      </c>
      <c r="C23" s="47" t="n">
        <v>7</v>
      </c>
      <c r="D23" s="2" t="n">
        <v>6</v>
      </c>
      <c r="E23" s="46" t="n">
        <f aca="false">C23/D23</f>
        <v>1.16666666666667</v>
      </c>
    </row>
    <row r="24" customFormat="false" ht="12.5" hidden="false" customHeight="false" outlineLevel="0" collapsed="false">
      <c r="A24" s="39" t="s">
        <v>178</v>
      </c>
      <c r="B24" s="39" t="s">
        <v>179</v>
      </c>
      <c r="C24" s="47" t="n">
        <v>8.7</v>
      </c>
      <c r="D24" s="2" t="n">
        <v>7.5</v>
      </c>
      <c r="E24" s="46" t="n">
        <f aca="false">C24/D24</f>
        <v>1.16</v>
      </c>
    </row>
    <row r="25" customFormat="false" ht="12.5" hidden="false" customHeight="false" outlineLevel="0" collapsed="false">
      <c r="A25" s="39" t="s">
        <v>178</v>
      </c>
      <c r="B25" s="39" t="s">
        <v>179</v>
      </c>
      <c r="C25" s="47" t="n">
        <v>9.9</v>
      </c>
      <c r="D25" s="2" t="n">
        <v>8.5</v>
      </c>
      <c r="E25" s="46" t="n">
        <f aca="false">C25/D25</f>
        <v>1.16470588235294</v>
      </c>
    </row>
    <row r="26" customFormat="false" ht="12.5" hidden="false" customHeight="false" outlineLevel="0" collapsed="false">
      <c r="A26" s="39" t="s">
        <v>178</v>
      </c>
      <c r="B26" s="39" t="s">
        <v>179</v>
      </c>
      <c r="C26" s="47" t="n">
        <v>11.3</v>
      </c>
      <c r="D26" s="2" t="n">
        <v>10</v>
      </c>
      <c r="E26" s="46" t="n">
        <f aca="false">C26/D26</f>
        <v>1.13</v>
      </c>
    </row>
    <row r="27" customFormat="false" ht="12.5" hidden="false" customHeight="false" outlineLevel="0" collapsed="false">
      <c r="A27" s="39" t="s">
        <v>178</v>
      </c>
      <c r="B27" s="39" t="s">
        <v>179</v>
      </c>
      <c r="C27" s="47" t="n">
        <v>14.3</v>
      </c>
      <c r="D27" s="2" t="n">
        <v>12.5</v>
      </c>
      <c r="E27" s="46" t="n">
        <f aca="false">C27/D27</f>
        <v>1.144</v>
      </c>
    </row>
    <row r="28" customFormat="false" ht="12.5" hidden="false" customHeight="false" outlineLevel="0" collapsed="false">
      <c r="A28" s="39" t="s">
        <v>178</v>
      </c>
      <c r="B28" s="2" t="s">
        <v>180</v>
      </c>
      <c r="C28" s="47" t="n">
        <v>17.064</v>
      </c>
      <c r="D28" s="2" t="n">
        <v>15</v>
      </c>
      <c r="E28" s="46" t="n">
        <f aca="false">C28/D28</f>
        <v>1.1376</v>
      </c>
    </row>
    <row r="29" customFormat="false" ht="12.5" hidden="false" customHeight="false" outlineLevel="0" collapsed="false">
      <c r="A29" s="39" t="s">
        <v>178</v>
      </c>
      <c r="B29" s="2" t="s">
        <v>180</v>
      </c>
      <c r="C29" s="47" t="n">
        <v>21.166</v>
      </c>
      <c r="D29" s="2" t="n">
        <v>18</v>
      </c>
      <c r="E29" s="46" t="n">
        <f aca="false">C29/D29</f>
        <v>1.17588888888889</v>
      </c>
    </row>
    <row r="30" customFormat="false" ht="12.5" hidden="false" customHeight="false" outlineLevel="0" collapsed="false">
      <c r="A30" s="39" t="s">
        <v>178</v>
      </c>
      <c r="B30" s="2" t="s">
        <v>180</v>
      </c>
      <c r="C30" s="47" t="n">
        <v>24.832</v>
      </c>
      <c r="D30" s="2" t="n">
        <v>20</v>
      </c>
      <c r="E30" s="46" t="n">
        <f aca="false">C30/D30</f>
        <v>1.2416</v>
      </c>
    </row>
    <row r="31" customFormat="false" ht="12.5" hidden="false" customHeight="false" outlineLevel="0" collapsed="false">
      <c r="A31" s="39" t="s">
        <v>178</v>
      </c>
      <c r="B31" s="2" t="s">
        <v>180</v>
      </c>
      <c r="C31" s="47" t="n">
        <v>28.535</v>
      </c>
      <c r="D31" s="2" t="n">
        <v>25</v>
      </c>
      <c r="E31" s="46" t="n">
        <f aca="false">C31/D31</f>
        <v>1.1414</v>
      </c>
    </row>
    <row r="32" customFormat="false" ht="12.5" hidden="false" customHeight="false" outlineLevel="0" collapsed="false">
      <c r="A32" s="39" t="s">
        <v>181</v>
      </c>
      <c r="B32" s="2" t="s">
        <v>182</v>
      </c>
      <c r="C32" s="47" t="n">
        <v>3.91</v>
      </c>
      <c r="D32" s="2" t="n">
        <v>3</v>
      </c>
      <c r="E32" s="46" t="n">
        <f aca="false">C32/D32</f>
        <v>1.30333333333333</v>
      </c>
    </row>
    <row r="33" customFormat="false" ht="12.5" hidden="false" customHeight="false" outlineLevel="0" collapsed="false">
      <c r="A33" s="39" t="s">
        <v>181</v>
      </c>
      <c r="B33" s="2" t="s">
        <v>183</v>
      </c>
      <c r="C33" s="47" t="n">
        <v>5.28</v>
      </c>
      <c r="D33" s="2" t="n">
        <v>4</v>
      </c>
      <c r="E33" s="46" t="n">
        <f aca="false">C33/D33</f>
        <v>1.32</v>
      </c>
    </row>
    <row r="34" customFormat="false" ht="12.5" hidden="false" customHeight="false" outlineLevel="0" collapsed="false">
      <c r="A34" s="39" t="s">
        <v>181</v>
      </c>
      <c r="B34" s="2" t="s">
        <v>184</v>
      </c>
      <c r="C34" s="47" t="n">
        <v>6.86</v>
      </c>
      <c r="D34" s="2" t="n">
        <v>5</v>
      </c>
      <c r="E34" s="46" t="n">
        <f aca="false">C34/D34</f>
        <v>1.372</v>
      </c>
    </row>
    <row r="35" customFormat="false" ht="12.5" hidden="false" customHeight="false" outlineLevel="0" collapsed="false">
      <c r="A35" s="39" t="s">
        <v>181</v>
      </c>
      <c r="B35" s="2" t="s">
        <v>185</v>
      </c>
      <c r="C35" s="47" t="n">
        <v>6.77</v>
      </c>
      <c r="D35" s="2" t="n">
        <v>6</v>
      </c>
      <c r="E35" s="46" t="n">
        <f aca="false">C35/D35</f>
        <v>1.12833333333333</v>
      </c>
    </row>
    <row r="36" customFormat="false" ht="12.5" hidden="false" customHeight="false" outlineLevel="0" collapsed="false">
      <c r="A36" s="39" t="s">
        <v>181</v>
      </c>
      <c r="B36" s="2" t="s">
        <v>186</v>
      </c>
      <c r="C36" s="47" t="n">
        <v>8.91</v>
      </c>
      <c r="D36" s="2" t="n">
        <v>7.5</v>
      </c>
      <c r="E36" s="46" t="n">
        <f aca="false">C36/D36</f>
        <v>1.188</v>
      </c>
    </row>
    <row r="37" customFormat="false" ht="12.5" hidden="false" customHeight="false" outlineLevel="0" collapsed="false">
      <c r="A37" s="39" t="s">
        <v>181</v>
      </c>
      <c r="B37" s="2" t="s">
        <v>187</v>
      </c>
      <c r="C37" s="47" t="n">
        <v>9.9</v>
      </c>
      <c r="D37" s="2" t="n">
        <v>8.5</v>
      </c>
      <c r="E37" s="46" t="n">
        <f aca="false">C37/D37</f>
        <v>1.16470588235294</v>
      </c>
    </row>
    <row r="38" customFormat="false" ht="12.5" hidden="false" customHeight="false" outlineLevel="0" collapsed="false">
      <c r="A38" s="39" t="s">
        <v>181</v>
      </c>
      <c r="B38" s="2" t="s">
        <v>188</v>
      </c>
      <c r="C38" s="47" t="n">
        <v>11.18</v>
      </c>
      <c r="D38" s="2" t="n">
        <v>10</v>
      </c>
      <c r="E38" s="46" t="n">
        <f aca="false">C38/D38</f>
        <v>1.118</v>
      </c>
    </row>
    <row r="39" customFormat="false" ht="12.5" hidden="false" customHeight="false" outlineLevel="0" collapsed="false">
      <c r="A39" s="39" t="s">
        <v>181</v>
      </c>
      <c r="B39" s="2" t="s">
        <v>189</v>
      </c>
      <c r="C39" s="47" t="n">
        <v>3.33</v>
      </c>
      <c r="D39" s="2" t="n">
        <v>3</v>
      </c>
      <c r="E39" s="46" t="n">
        <f aca="false">C39/D39</f>
        <v>1.11</v>
      </c>
      <c r="F39" s="2" t="s">
        <v>190</v>
      </c>
    </row>
    <row r="40" customFormat="false" ht="12.5" hidden="false" customHeight="false" outlineLevel="0" collapsed="false">
      <c r="A40" s="39" t="s">
        <v>181</v>
      </c>
      <c r="B40" s="2" t="s">
        <v>191</v>
      </c>
      <c r="C40" s="47" t="n">
        <v>4.48</v>
      </c>
      <c r="D40" s="2" t="n">
        <v>4</v>
      </c>
      <c r="E40" s="46" t="n">
        <f aca="false">C40/D40</f>
        <v>1.12</v>
      </c>
      <c r="F40" s="2" t="s">
        <v>190</v>
      </c>
    </row>
    <row r="41" customFormat="false" ht="12.5" hidden="false" customHeight="false" outlineLevel="0" collapsed="false">
      <c r="A41" s="39" t="s">
        <v>181</v>
      </c>
      <c r="B41" s="2" t="s">
        <v>192</v>
      </c>
      <c r="C41" s="47" t="n">
        <v>5.73</v>
      </c>
      <c r="D41" s="2" t="n">
        <v>5</v>
      </c>
      <c r="E41" s="46" t="n">
        <f aca="false">C41/D41</f>
        <v>1.146</v>
      </c>
      <c r="F41" s="2" t="s">
        <v>190</v>
      </c>
    </row>
    <row r="42" customFormat="false" ht="12.5" hidden="false" customHeight="false" outlineLevel="0" collapsed="false">
      <c r="A42" s="39" t="s">
        <v>181</v>
      </c>
      <c r="B42" s="2" t="s">
        <v>193</v>
      </c>
      <c r="C42" s="47" t="n">
        <v>6.09</v>
      </c>
      <c r="D42" s="2" t="n">
        <v>6</v>
      </c>
      <c r="E42" s="46" t="n">
        <f aca="false">C42/D42</f>
        <v>1.015</v>
      </c>
      <c r="F42" s="2" t="s">
        <v>190</v>
      </c>
    </row>
    <row r="43" customFormat="false" ht="12.5" hidden="false" customHeight="false" outlineLevel="0" collapsed="false">
      <c r="A43" s="39" t="s">
        <v>181</v>
      </c>
      <c r="B43" s="2" t="s">
        <v>194</v>
      </c>
      <c r="C43" s="47" t="n">
        <v>7.83</v>
      </c>
      <c r="D43" s="2" t="n">
        <v>7.5</v>
      </c>
      <c r="E43" s="46" t="n">
        <f aca="false">C43/D43</f>
        <v>1.044</v>
      </c>
      <c r="F43" s="2" t="s">
        <v>190</v>
      </c>
    </row>
    <row r="44" customFormat="false" ht="12.5" hidden="false" customHeight="false" outlineLevel="0" collapsed="false">
      <c r="A44" s="39" t="s">
        <v>181</v>
      </c>
      <c r="B44" s="2" t="s">
        <v>195</v>
      </c>
      <c r="C44" s="47" t="n">
        <v>8.52</v>
      </c>
      <c r="D44" s="2" t="n">
        <v>8.5</v>
      </c>
      <c r="E44" s="46" t="n">
        <f aca="false">C44/D44</f>
        <v>1.00235294117647</v>
      </c>
      <c r="F44" s="2" t="s">
        <v>190</v>
      </c>
    </row>
    <row r="45" customFormat="false" ht="12.5" hidden="false" customHeight="false" outlineLevel="0" collapsed="false">
      <c r="A45" s="39" t="s">
        <v>181</v>
      </c>
      <c r="B45" s="2" t="s">
        <v>196</v>
      </c>
      <c r="C45" s="47" t="n">
        <v>9.73</v>
      </c>
      <c r="D45" s="2" t="n">
        <v>10</v>
      </c>
      <c r="E45" s="46" t="n">
        <f aca="false">C45/D45</f>
        <v>0.973</v>
      </c>
      <c r="F45" s="2" t="s">
        <v>190</v>
      </c>
    </row>
    <row r="47" customFormat="false" ht="12.5" hidden="false" customHeight="false" outlineLevel="0" collapsed="false">
      <c r="A47" s="2" t="s">
        <v>197</v>
      </c>
    </row>
    <row r="48" customFormat="false" ht="12.5" hidden="false" customHeight="false" outlineLevel="0" collapsed="false">
      <c r="B48" s="2" t="s">
        <v>198</v>
      </c>
    </row>
    <row r="49" customFormat="false" ht="12.5" hidden="false" customHeight="false" outlineLevel="0" collapsed="false">
      <c r="B49" s="2" t="s">
        <v>199</v>
      </c>
    </row>
    <row r="50" customFormat="false" ht="12.5" hidden="false" customHeight="false" outlineLevel="0" collapsed="false">
      <c r="B50" s="2" t="s">
        <v>200</v>
      </c>
    </row>
    <row r="53" customFormat="false" ht="12.5" hidden="false" customHeight="false" outlineLevel="0" collapsed="false">
      <c r="A53" s="2" t="s">
        <v>201</v>
      </c>
    </row>
    <row r="55" customFormat="false" ht="13" hidden="false" customHeight="false" outlineLevel="0" collapsed="false">
      <c r="A55" s="48" t="s">
        <v>202</v>
      </c>
      <c r="B55" s="48" t="s">
        <v>203</v>
      </c>
      <c r="C55" s="48" t="s">
        <v>204</v>
      </c>
      <c r="D55" s="49" t="s">
        <v>205</v>
      </c>
    </row>
    <row r="56" customFormat="false" ht="12.5" hidden="false" customHeight="false" outlineLevel="0" collapsed="false">
      <c r="A56" s="2" t="s">
        <v>206</v>
      </c>
      <c r="B56" s="2" t="s">
        <v>207</v>
      </c>
      <c r="C56" s="2" t="s">
        <v>208</v>
      </c>
      <c r="D56" s="2" t="n">
        <v>0.4</v>
      </c>
    </row>
    <row r="57" customFormat="false" ht="12.5" hidden="false" customHeight="false" outlineLevel="0" collapsed="false">
      <c r="A57" s="2" t="s">
        <v>206</v>
      </c>
      <c r="B57" s="2" t="s">
        <v>207</v>
      </c>
      <c r="C57" s="2" t="s">
        <v>209</v>
      </c>
      <c r="D57" s="2" t="n">
        <v>0.62</v>
      </c>
    </row>
    <row r="58" customFormat="false" ht="12.5" hidden="false" customHeight="false" outlineLevel="0" collapsed="false">
      <c r="A58" s="2" t="s">
        <v>206</v>
      </c>
      <c r="B58" s="2" t="s">
        <v>210</v>
      </c>
      <c r="C58" s="2" t="s">
        <v>208</v>
      </c>
      <c r="D58" s="2" t="n">
        <v>0.26</v>
      </c>
    </row>
    <row r="59" customFormat="false" ht="12.5" hidden="false" customHeight="false" outlineLevel="0" collapsed="false">
      <c r="A59" s="2" t="s">
        <v>206</v>
      </c>
      <c r="B59" s="2" t="s">
        <v>210</v>
      </c>
      <c r="C59" s="2" t="s">
        <v>209</v>
      </c>
      <c r="D59" s="2" t="n">
        <v>0.54</v>
      </c>
    </row>
    <row r="60" customFormat="false" ht="12.5" hidden="false" customHeight="false" outlineLevel="0" collapsed="false">
      <c r="A60" s="2" t="s">
        <v>206</v>
      </c>
      <c r="B60" s="2" t="s">
        <v>211</v>
      </c>
      <c r="C60" s="2" t="s">
        <v>208</v>
      </c>
      <c r="D60" s="2" t="n">
        <v>0.24</v>
      </c>
    </row>
    <row r="61" customFormat="false" ht="12.5" hidden="false" customHeight="false" outlineLevel="0" collapsed="false">
      <c r="A61" s="2" t="s">
        <v>206</v>
      </c>
      <c r="B61" s="2" t="s">
        <v>211</v>
      </c>
      <c r="C61" s="2" t="s">
        <v>209</v>
      </c>
      <c r="D61" s="2" t="n">
        <v>0.52</v>
      </c>
    </row>
    <row r="62" customFormat="false" ht="12.5" hidden="false" customHeight="false" outlineLevel="0" collapsed="false">
      <c r="A62" s="2" t="s">
        <v>212</v>
      </c>
      <c r="B62" s="2" t="s">
        <v>207</v>
      </c>
      <c r="C62" s="2" t="s">
        <v>208</v>
      </c>
      <c r="D62" s="2" t="n">
        <v>0.52</v>
      </c>
    </row>
    <row r="63" customFormat="false" ht="12.5" hidden="false" customHeight="false" outlineLevel="0" collapsed="false">
      <c r="A63" s="2" t="s">
        <v>212</v>
      </c>
      <c r="B63" s="2" t="s">
        <v>207</v>
      </c>
      <c r="C63" s="2" t="s">
        <v>209</v>
      </c>
      <c r="D63" s="2" t="n">
        <v>0.7</v>
      </c>
    </row>
    <row r="64" customFormat="false" ht="12.5" hidden="false" customHeight="false" outlineLevel="0" collapsed="false">
      <c r="A64" s="2" t="s">
        <v>212</v>
      </c>
      <c r="B64" s="2" t="s">
        <v>210</v>
      </c>
      <c r="C64" s="2" t="s">
        <v>208</v>
      </c>
      <c r="D64" s="2" t="n">
        <v>0.37</v>
      </c>
    </row>
    <row r="65" customFormat="false" ht="12.5" hidden="false" customHeight="false" outlineLevel="0" collapsed="false">
      <c r="A65" s="2" t="s">
        <v>212</v>
      </c>
      <c r="B65" s="2" t="s">
        <v>210</v>
      </c>
      <c r="C65" s="2" t="s">
        <v>209</v>
      </c>
      <c r="D65" s="2" t="n">
        <v>0.62</v>
      </c>
    </row>
    <row r="66" customFormat="false" ht="12.5" hidden="false" customHeight="false" outlineLevel="0" collapsed="false">
      <c r="A66" s="2" t="s">
        <v>212</v>
      </c>
      <c r="B66" s="2" t="s">
        <v>211</v>
      </c>
      <c r="C66" s="2" t="s">
        <v>208</v>
      </c>
      <c r="D66" s="2" t="n">
        <v>0.38</v>
      </c>
    </row>
    <row r="67" customFormat="false" ht="12.5" hidden="false" customHeight="false" outlineLevel="0" collapsed="false">
      <c r="A67" s="2" t="s">
        <v>212</v>
      </c>
      <c r="B67" s="2" t="s">
        <v>211</v>
      </c>
      <c r="C67" s="2" t="s">
        <v>209</v>
      </c>
      <c r="D67" s="2" t="n">
        <v>0.58</v>
      </c>
    </row>
  </sheetData>
  <printOptions headings="false" gridLines="true" gridLinesSet="true" horizontalCentered="false" verticalCentered="false"/>
  <pageMargins left="0.747916666666667" right="0.747916666666667"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14" man="true" max="16383" min="0"/>
    <brk id="52"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755</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07</v>
      </c>
      <c r="C9" s="8" t="n">
        <v>15200</v>
      </c>
      <c r="D9" s="2" t="n">
        <v>15205</v>
      </c>
      <c r="E9" s="8" t="n">
        <v>15200</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5200</v>
      </c>
      <c r="D13" s="8" t="n">
        <f aca="false">SUM(D9:D12)</f>
        <v>15205</v>
      </c>
      <c r="E13" s="8" t="n">
        <f aca="false">SUM(E9:E12)</f>
        <v>15200</v>
      </c>
    </row>
    <row r="15" customFormat="false" ht="12.5" hidden="false" customHeight="false" outlineLevel="0" collapsed="false">
      <c r="A15" s="2" t="s">
        <v>872</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887</v>
      </c>
      <c r="D20" s="2" t="n">
        <v>40</v>
      </c>
      <c r="E20" s="8" t="n">
        <v>0.158</v>
      </c>
      <c r="F20" s="2" t="n">
        <f aca="false">D20*E20</f>
        <v>6.32</v>
      </c>
      <c r="G20" s="2" t="s">
        <v>327</v>
      </c>
      <c r="H20" s="2" t="n">
        <v>40</v>
      </c>
      <c r="I20" s="8" t="n">
        <v>0.102</v>
      </c>
      <c r="J20" s="2" t="n">
        <f aca="false">H20*I20</f>
        <v>4.08</v>
      </c>
      <c r="K20" s="105" t="n">
        <v>19</v>
      </c>
      <c r="L20" s="105" t="n">
        <v>19</v>
      </c>
      <c r="M20" s="105" t="n">
        <v>19</v>
      </c>
      <c r="N20" s="105" t="n">
        <v>19</v>
      </c>
      <c r="O20" s="105" t="n">
        <v>19</v>
      </c>
      <c r="P20" s="105" t="n">
        <v>0</v>
      </c>
      <c r="Q20" s="105" t="n">
        <v>0</v>
      </c>
      <c r="R20" s="2" t="n">
        <f aca="false">SUM(K20:Q20)</f>
        <v>95</v>
      </c>
      <c r="S20" s="2" t="n">
        <v>52</v>
      </c>
      <c r="T20" s="21" t="n">
        <f aca="false">(F20-J20)*R20*S20</f>
        <v>11065.6</v>
      </c>
    </row>
    <row r="21" customFormat="false" ht="12.5" hidden="false" customHeight="false" outlineLevel="0" collapsed="false">
      <c r="A21" s="2" t="s">
        <v>713</v>
      </c>
      <c r="C21" s="2" t="s">
        <v>321</v>
      </c>
      <c r="D21" s="2" t="n">
        <v>16</v>
      </c>
      <c r="E21" s="8" t="n">
        <v>0.086</v>
      </c>
      <c r="F21" s="2" t="n">
        <f aca="false">D21*E21</f>
        <v>1.376</v>
      </c>
      <c r="G21" s="2" t="s">
        <v>320</v>
      </c>
      <c r="H21" s="2" t="n">
        <v>16</v>
      </c>
      <c r="I21" s="8" t="n">
        <v>0.052</v>
      </c>
      <c r="J21" s="2" t="n">
        <f aca="false">H21*I21</f>
        <v>0.832</v>
      </c>
      <c r="K21" s="105" t="n">
        <v>19</v>
      </c>
      <c r="L21" s="105" t="n">
        <v>19</v>
      </c>
      <c r="M21" s="105" t="n">
        <v>19</v>
      </c>
      <c r="N21" s="105" t="n">
        <v>19</v>
      </c>
      <c r="O21" s="105" t="n">
        <v>19</v>
      </c>
      <c r="P21" s="105" t="n">
        <v>0</v>
      </c>
      <c r="Q21" s="105" t="n">
        <v>0</v>
      </c>
      <c r="R21" s="2" t="n">
        <f aca="false">SUM(K21:Q21)</f>
        <v>95</v>
      </c>
      <c r="S21" s="2" t="n">
        <v>52</v>
      </c>
      <c r="T21" s="21" t="n">
        <f aca="false">(F21-J21)*R21*S21</f>
        <v>2687.36</v>
      </c>
    </row>
    <row r="22" customFormat="false" ht="12.5" hidden="false" customHeight="false" outlineLevel="0" collapsed="false">
      <c r="A22" s="2" t="s">
        <v>713</v>
      </c>
      <c r="C22" s="2" t="s">
        <v>542</v>
      </c>
      <c r="D22" s="2" t="n">
        <v>4</v>
      </c>
      <c r="E22" s="8" t="n">
        <v>0.075</v>
      </c>
      <c r="F22" s="2" t="n">
        <f aca="false">D22*E22</f>
        <v>0.3</v>
      </c>
      <c r="G22" s="2" t="s">
        <v>716</v>
      </c>
      <c r="H22" s="2" t="n">
        <v>4</v>
      </c>
      <c r="I22" s="8" t="n">
        <v>0.026</v>
      </c>
      <c r="J22" s="2" t="n">
        <f aca="false">H22*I22</f>
        <v>0.104</v>
      </c>
      <c r="K22" s="105" t="n">
        <v>19</v>
      </c>
      <c r="L22" s="105" t="n">
        <v>19</v>
      </c>
      <c r="M22" s="105" t="n">
        <v>19</v>
      </c>
      <c r="N22" s="105" t="n">
        <v>19</v>
      </c>
      <c r="O22" s="105" t="n">
        <v>19</v>
      </c>
      <c r="P22" s="105" t="n">
        <v>0</v>
      </c>
      <c r="Q22" s="105" t="n">
        <v>0</v>
      </c>
      <c r="R22" s="2" t="n">
        <f aca="false">SUM(K22:Q22)</f>
        <v>95</v>
      </c>
      <c r="S22" s="2" t="n">
        <v>52</v>
      </c>
      <c r="T22" s="21" t="n">
        <f aca="false">(F22-J22)*R22*S22</f>
        <v>968.24</v>
      </c>
    </row>
    <row r="23" customFormat="false" ht="12.5" hidden="false" customHeight="false" outlineLevel="0" collapsed="false">
      <c r="A23" s="2" t="s">
        <v>713</v>
      </c>
      <c r="C23" s="2" t="s">
        <v>907</v>
      </c>
      <c r="D23" s="2" t="n">
        <v>1</v>
      </c>
      <c r="E23" s="8" t="n">
        <v>0.316</v>
      </c>
      <c r="F23" s="2" t="n">
        <f aca="false">D23*E23</f>
        <v>0.316</v>
      </c>
      <c r="G23" s="2" t="s">
        <v>908</v>
      </c>
      <c r="H23" s="2" t="n">
        <v>1</v>
      </c>
      <c r="I23" s="8" t="n">
        <v>0.219</v>
      </c>
      <c r="J23" s="2" t="n">
        <f aca="false">H23*I23</f>
        <v>0.219</v>
      </c>
      <c r="K23" s="105" t="n">
        <v>19</v>
      </c>
      <c r="L23" s="105" t="n">
        <v>19</v>
      </c>
      <c r="M23" s="105" t="n">
        <v>19</v>
      </c>
      <c r="N23" s="105" t="n">
        <v>19</v>
      </c>
      <c r="O23" s="105" t="n">
        <v>19</v>
      </c>
      <c r="P23" s="105" t="n">
        <v>0</v>
      </c>
      <c r="Q23" s="105" t="n">
        <v>0</v>
      </c>
      <c r="R23" s="2" t="n">
        <f aca="false">SUM(K23:Q23)</f>
        <v>95</v>
      </c>
      <c r="S23" s="2" t="n">
        <v>52</v>
      </c>
      <c r="T23" s="21" t="n">
        <f aca="false">(F23-J23)*R23*S23</f>
        <v>479.18</v>
      </c>
    </row>
    <row r="24" customFormat="false" ht="12.5" hidden="false" customHeight="false" outlineLevel="0" collapsed="false">
      <c r="A24" s="2" t="s">
        <v>718</v>
      </c>
      <c r="T24" s="9" t="n">
        <f aca="false">SUM(T20:T23)</f>
        <v>15200.38</v>
      </c>
    </row>
    <row r="26" customFormat="false" ht="12.5" hidden="false" customHeight="false" outlineLevel="0" collapsed="false">
      <c r="A26" s="8" t="s">
        <v>909</v>
      </c>
    </row>
    <row r="28" customFormat="false" ht="13" hidden="false" customHeight="false" outlineLevel="0" collapsed="false">
      <c r="A28" s="102" t="s">
        <v>720</v>
      </c>
    </row>
    <row r="29" customFormat="false" ht="25" hidden="false" customHeight="false" outlineLevel="0" collapsed="false">
      <c r="A29" s="2" t="s">
        <v>721</v>
      </c>
      <c r="C29" s="44" t="s">
        <v>175</v>
      </c>
      <c r="D29" s="44" t="s">
        <v>722</v>
      </c>
      <c r="E29" s="44" t="s">
        <v>723</v>
      </c>
      <c r="F29" s="44" t="s">
        <v>246</v>
      </c>
      <c r="G29" s="79" t="s">
        <v>724</v>
      </c>
      <c r="T29" s="79" t="s">
        <v>712</v>
      </c>
    </row>
    <row r="30" customFormat="false" ht="12.5" hidden="false" customHeight="false" outlineLevel="0" collapsed="false">
      <c r="A30" s="2" t="s">
        <v>725</v>
      </c>
      <c r="C30" s="106"/>
      <c r="F30" s="36"/>
      <c r="G30" s="36"/>
      <c r="T30" s="9" t="n">
        <f aca="false">C30*D30*E30*F30*G30</f>
        <v>0</v>
      </c>
    </row>
    <row r="31" customFormat="false" ht="12.5" hidden="false" customHeight="false" outlineLevel="0" collapsed="false">
      <c r="A31" s="2" t="s">
        <v>718</v>
      </c>
      <c r="T31" s="9" t="n">
        <f aca="false">SUM(T30:T30)</f>
        <v>0</v>
      </c>
    </row>
    <row r="32" customFormat="false" ht="12.5" hidden="false" customHeight="false" outlineLevel="0" collapsed="false">
      <c r="H32" s="36"/>
    </row>
    <row r="33" customFormat="false" ht="12.5" hidden="false" customHeight="false" outlineLevel="0" collapsed="false">
      <c r="A33" s="8" t="s">
        <v>790</v>
      </c>
      <c r="M33" s="8"/>
      <c r="N33" s="8"/>
      <c r="O33" s="8"/>
      <c r="P33" s="8"/>
    </row>
    <row r="35" customFormat="false" ht="13" hidden="false" customHeight="false" outlineLevel="0" collapsed="false">
      <c r="A35" s="102" t="s">
        <v>727</v>
      </c>
    </row>
    <row r="36" customFormat="false" ht="25" hidden="false" customHeight="false" outlineLevel="0" collapsed="false">
      <c r="A36" s="2" t="s">
        <v>721</v>
      </c>
      <c r="C36" s="44" t="s">
        <v>175</v>
      </c>
      <c r="D36" s="44" t="s">
        <v>246</v>
      </c>
      <c r="E36" s="44" t="s">
        <v>723</v>
      </c>
      <c r="F36" s="44" t="s">
        <v>145</v>
      </c>
      <c r="G36" s="44" t="s">
        <v>724</v>
      </c>
      <c r="T36" s="79" t="s">
        <v>712</v>
      </c>
    </row>
    <row r="37" customFormat="false" ht="12.5" hidden="false" customHeight="false" outlineLevel="0" collapsed="false">
      <c r="A37" s="2" t="s">
        <v>725</v>
      </c>
      <c r="D37" s="36"/>
      <c r="G37" s="36"/>
      <c r="T37" s="107" t="n">
        <f aca="false">C37*D37*E37*F37*G37</f>
        <v>0</v>
      </c>
    </row>
    <row r="39" customFormat="false" ht="12.5" hidden="false" customHeight="false" outlineLevel="0" collapsed="false">
      <c r="A39" s="8" t="s">
        <v>790</v>
      </c>
    </row>
    <row r="41" customFormat="false" ht="12.5" hidden="false" customHeight="false" outlineLevel="0" collapsed="false">
      <c r="A41" s="108" t="s">
        <v>728</v>
      </c>
    </row>
    <row r="42" customFormat="false" ht="25" hidden="false" customHeight="false" outlineLevel="0" collapsed="false">
      <c r="A42" s="2" t="s">
        <v>721</v>
      </c>
      <c r="C42" s="44" t="s">
        <v>175</v>
      </c>
      <c r="D42" s="44" t="s">
        <v>246</v>
      </c>
      <c r="E42" s="44" t="s">
        <v>723</v>
      </c>
      <c r="F42" s="44" t="s">
        <v>145</v>
      </c>
      <c r="G42" s="44" t="s">
        <v>724</v>
      </c>
      <c r="T42" s="79" t="s">
        <v>712</v>
      </c>
    </row>
    <row r="43" customFormat="false" ht="12.5" hidden="false" customHeight="false" outlineLevel="0" collapsed="false">
      <c r="A43" s="2" t="s">
        <v>725</v>
      </c>
      <c r="D43" s="36"/>
      <c r="G43" s="36"/>
      <c r="T43" s="9" t="n">
        <f aca="false">C43*D43*E43*F43*G43</f>
        <v>0</v>
      </c>
    </row>
    <row r="45" customFormat="false" ht="12.5" hidden="false" customHeight="false" outlineLevel="0" collapsed="false">
      <c r="A45" s="8" t="s">
        <v>790</v>
      </c>
    </row>
    <row r="47" customFormat="false" ht="12.5" hidden="false" customHeight="false" outlineLevel="0" collapsed="false">
      <c r="A47" s="108" t="s">
        <v>729</v>
      </c>
    </row>
    <row r="48" customFormat="false" ht="25" hidden="false" customHeight="false" outlineLevel="0" collapsed="false">
      <c r="A48" s="2" t="s">
        <v>730</v>
      </c>
      <c r="T48" s="79" t="s">
        <v>712</v>
      </c>
    </row>
    <row r="49" customFormat="false" ht="12.5" hidden="false" customHeight="false" outlineLevel="0" collapsed="false">
      <c r="A49" s="2" t="s">
        <v>731</v>
      </c>
      <c r="T49" s="9" t="n">
        <f aca="false">T24+T31+T37+T43</f>
        <v>15200.38</v>
      </c>
    </row>
    <row r="50" customFormat="false" ht="12.5" hidden="false" customHeight="false" outlineLevel="0" collapsed="false">
      <c r="T50" s="9"/>
    </row>
    <row r="51" customFormat="false" ht="12.5" hidden="false" customHeight="false" outlineLevel="0" collapsed="false">
      <c r="A51" s="99" t="s">
        <v>100</v>
      </c>
      <c r="B51" s="99"/>
      <c r="C51" s="99"/>
      <c r="D51" s="99"/>
      <c r="E51" s="99"/>
      <c r="F51" s="99"/>
      <c r="G51" s="99"/>
      <c r="H51" s="99"/>
      <c r="I51" s="99"/>
      <c r="J51" s="99"/>
      <c r="K51" s="99"/>
      <c r="L51" s="99"/>
      <c r="M51" s="99"/>
      <c r="N51" s="99"/>
      <c r="O51" s="99"/>
      <c r="P51" s="99"/>
      <c r="Q51" s="99"/>
      <c r="R51" s="99"/>
      <c r="S51" s="99"/>
      <c r="T51" s="99"/>
    </row>
    <row r="52" s="8" customFormat="true" ht="12.5" hidden="false" customHeight="false" outlineLevel="0" collapsed="false">
      <c r="A52" s="2" t="s">
        <v>732</v>
      </c>
    </row>
    <row r="53" customFormat="false" ht="13" hidden="false" customHeight="false" outlineLevel="0" collapsed="false">
      <c r="A53" s="102" t="s">
        <v>697</v>
      </c>
      <c r="C53" s="103" t="s">
        <v>698</v>
      </c>
      <c r="D53" s="103"/>
      <c r="E53" s="103"/>
      <c r="F53" s="103"/>
      <c r="G53" s="104" t="s">
        <v>699</v>
      </c>
      <c r="H53" s="104"/>
      <c r="I53" s="104"/>
      <c r="J53" s="104"/>
      <c r="K53" s="103" t="s">
        <v>700</v>
      </c>
      <c r="L53" s="103"/>
      <c r="M53" s="103"/>
      <c r="N53" s="103"/>
      <c r="O53" s="103"/>
      <c r="P53" s="103"/>
      <c r="Q53" s="103"/>
      <c r="R53" s="103"/>
    </row>
    <row r="54" s="12" customFormat="true" ht="25" hidden="false" customHeight="false" outlineLevel="0" collapsed="false">
      <c r="A54" s="12" t="s">
        <v>202</v>
      </c>
      <c r="C54" s="12" t="s">
        <v>701</v>
      </c>
      <c r="D54" s="79" t="s">
        <v>702</v>
      </c>
      <c r="E54" s="79" t="s">
        <v>703</v>
      </c>
      <c r="F54" s="79" t="s">
        <v>174</v>
      </c>
      <c r="G54" s="12" t="s">
        <v>701</v>
      </c>
      <c r="H54" s="79" t="s">
        <v>702</v>
      </c>
      <c r="I54" s="79" t="s">
        <v>703</v>
      </c>
      <c r="J54" s="79" t="s">
        <v>174</v>
      </c>
      <c r="K54" s="79" t="s">
        <v>704</v>
      </c>
      <c r="L54" s="79" t="s">
        <v>705</v>
      </c>
      <c r="M54" s="79" t="s">
        <v>706</v>
      </c>
      <c r="N54" s="79" t="s">
        <v>707</v>
      </c>
      <c r="O54" s="79" t="s">
        <v>708</v>
      </c>
      <c r="P54" s="79" t="s">
        <v>709</v>
      </c>
      <c r="Q54" s="79" t="s">
        <v>709</v>
      </c>
      <c r="R54" s="79" t="s">
        <v>710</v>
      </c>
      <c r="S54" s="12" t="s">
        <v>711</v>
      </c>
      <c r="T54" s="79" t="s">
        <v>712</v>
      </c>
    </row>
    <row r="55" customFormat="false" ht="12.5" hidden="false" customHeight="false" outlineLevel="0" collapsed="false">
      <c r="A55" s="109" t="str">
        <f aca="false">A20</f>
        <v>Sales</v>
      </c>
      <c r="B55" s="109"/>
      <c r="C55" s="109" t="str">
        <f aca="false">C20</f>
        <v>F82SE</v>
      </c>
      <c r="D55" s="45" t="n">
        <f aca="false">D20</f>
        <v>40</v>
      </c>
      <c r="E55" s="8" t="n">
        <v>0.158</v>
      </c>
      <c r="F55" s="110" t="n">
        <f aca="false">D55*E55</f>
        <v>6.32</v>
      </c>
      <c r="G55" s="111" t="str">
        <f aca="false">G20</f>
        <v>F44ILL-R</v>
      </c>
      <c r="H55" s="110" t="n">
        <f aca="false">H20</f>
        <v>40</v>
      </c>
      <c r="I55" s="8" t="n">
        <v>0.098</v>
      </c>
      <c r="J55" s="110" t="n">
        <f aca="false">H55*I55</f>
        <v>3.92</v>
      </c>
      <c r="K55" s="45" t="n">
        <f aca="false">K20</f>
        <v>19</v>
      </c>
      <c r="L55" s="45" t="n">
        <f aca="false">L20</f>
        <v>19</v>
      </c>
      <c r="M55" s="45" t="n">
        <f aca="false">M20</f>
        <v>19</v>
      </c>
      <c r="N55" s="45" t="n">
        <f aca="false">N20</f>
        <v>19</v>
      </c>
      <c r="O55" s="45" t="n">
        <f aca="false">O20</f>
        <v>19</v>
      </c>
      <c r="P55" s="45" t="n">
        <f aca="false">P20</f>
        <v>0</v>
      </c>
      <c r="Q55" s="45" t="n">
        <f aca="false">Q20</f>
        <v>0</v>
      </c>
      <c r="R55" s="45" t="n">
        <f aca="false">R20</f>
        <v>95</v>
      </c>
      <c r="S55" s="45" t="n">
        <f aca="false">S20</f>
        <v>52</v>
      </c>
      <c r="T55" s="9" t="n">
        <f aca="false">(F55-J55)*R55*S55</f>
        <v>11856</v>
      </c>
    </row>
    <row r="56" customFormat="false" ht="12.5" hidden="false" customHeight="false" outlineLevel="0" collapsed="false">
      <c r="A56" s="109" t="str">
        <f aca="false">A21</f>
        <v>Sales</v>
      </c>
      <c r="B56" s="109"/>
      <c r="C56" s="109" t="str">
        <f aca="false">C21</f>
        <v>F42SE</v>
      </c>
      <c r="D56" s="45" t="n">
        <f aca="false">D21</f>
        <v>16</v>
      </c>
      <c r="E56" s="8" t="n">
        <v>0.086</v>
      </c>
      <c r="F56" s="110" t="n">
        <f aca="false">D56*E56</f>
        <v>1.376</v>
      </c>
      <c r="G56" s="111" t="str">
        <f aca="false">G21</f>
        <v>F42ILL-R</v>
      </c>
      <c r="H56" s="110" t="n">
        <f aca="false">H21</f>
        <v>16</v>
      </c>
      <c r="I56" s="8" t="n">
        <v>0.051</v>
      </c>
      <c r="J56" s="110" t="n">
        <f aca="false">H56*I56</f>
        <v>0.816</v>
      </c>
      <c r="K56" s="45" t="n">
        <f aca="false">K21</f>
        <v>19</v>
      </c>
      <c r="L56" s="45" t="n">
        <f aca="false">L21</f>
        <v>19</v>
      </c>
      <c r="M56" s="45" t="n">
        <f aca="false">M21</f>
        <v>19</v>
      </c>
      <c r="N56" s="45" t="n">
        <f aca="false">N21</f>
        <v>19</v>
      </c>
      <c r="O56" s="45" t="n">
        <f aca="false">O21</f>
        <v>19</v>
      </c>
      <c r="P56" s="45" t="n">
        <f aca="false">P21</f>
        <v>0</v>
      </c>
      <c r="Q56" s="45" t="n">
        <f aca="false">Q21</f>
        <v>0</v>
      </c>
      <c r="R56" s="45" t="n">
        <f aca="false">R21</f>
        <v>95</v>
      </c>
      <c r="S56" s="45" t="n">
        <f aca="false">S21</f>
        <v>52</v>
      </c>
      <c r="T56" s="9" t="n">
        <f aca="false">(F56-J56)*R56*S56</f>
        <v>2766.4</v>
      </c>
    </row>
    <row r="57" customFormat="false" ht="12.5" hidden="false" customHeight="false" outlineLevel="0" collapsed="false">
      <c r="A57" s="109" t="str">
        <f aca="false">A22</f>
        <v>Sales</v>
      </c>
      <c r="B57" s="109"/>
      <c r="C57" s="109" t="str">
        <f aca="false">C22</f>
        <v>I75/1</v>
      </c>
      <c r="D57" s="45" t="n">
        <f aca="false">D22</f>
        <v>4</v>
      </c>
      <c r="E57" s="8" t="n">
        <v>0.075</v>
      </c>
      <c r="F57" s="110" t="n">
        <f aca="false">D57*E57</f>
        <v>0.3</v>
      </c>
      <c r="G57" s="111" t="str">
        <f aca="false">G22</f>
        <v>CFQ23/1</v>
      </c>
      <c r="H57" s="110" t="n">
        <f aca="false">H22</f>
        <v>4</v>
      </c>
      <c r="I57" s="8" t="n">
        <v>0.026</v>
      </c>
      <c r="J57" s="110" t="n">
        <f aca="false">H57*I57</f>
        <v>0.104</v>
      </c>
      <c r="K57" s="45" t="n">
        <f aca="false">K22</f>
        <v>19</v>
      </c>
      <c r="L57" s="45" t="n">
        <f aca="false">L22</f>
        <v>19</v>
      </c>
      <c r="M57" s="45" t="n">
        <f aca="false">M22</f>
        <v>19</v>
      </c>
      <c r="N57" s="45" t="n">
        <f aca="false">N22</f>
        <v>19</v>
      </c>
      <c r="O57" s="45" t="n">
        <f aca="false">O22</f>
        <v>19</v>
      </c>
      <c r="P57" s="45" t="n">
        <f aca="false">P22</f>
        <v>0</v>
      </c>
      <c r="Q57" s="45" t="n">
        <f aca="false">Q22</f>
        <v>0</v>
      </c>
      <c r="R57" s="45" t="n">
        <f aca="false">R22</f>
        <v>95</v>
      </c>
      <c r="S57" s="45" t="n">
        <f aca="false">S22</f>
        <v>52</v>
      </c>
      <c r="T57" s="9" t="n">
        <f aca="false">(F57-J57)*R57*S57</f>
        <v>968.24</v>
      </c>
    </row>
    <row r="58" customFormat="false" ht="12.5" hidden="false" customHeight="false" outlineLevel="0" collapsed="false">
      <c r="A58" s="109" t="str">
        <f aca="false">A23</f>
        <v>Sales</v>
      </c>
      <c r="B58" s="109"/>
      <c r="C58" s="109" t="str">
        <f aca="false">C23</f>
        <v>F84SE</v>
      </c>
      <c r="D58" s="45" t="n">
        <f aca="false">D23</f>
        <v>1</v>
      </c>
      <c r="E58" s="8" t="n">
        <v>0.316</v>
      </c>
      <c r="F58" s="110" t="n">
        <f aca="false">D58*E58</f>
        <v>0.316</v>
      </c>
      <c r="G58" s="111" t="str">
        <f aca="false">G23</f>
        <v>F84ILL</v>
      </c>
      <c r="H58" s="110" t="n">
        <f aca="false">H23</f>
        <v>1</v>
      </c>
      <c r="I58" s="8" t="n">
        <v>0.219</v>
      </c>
      <c r="J58" s="110" t="n">
        <f aca="false">H58*I58</f>
        <v>0.219</v>
      </c>
      <c r="K58" s="45" t="n">
        <f aca="false">K23</f>
        <v>19</v>
      </c>
      <c r="L58" s="45" t="n">
        <f aca="false">L23</f>
        <v>19</v>
      </c>
      <c r="M58" s="45" t="n">
        <f aca="false">M23</f>
        <v>19</v>
      </c>
      <c r="N58" s="45" t="n">
        <f aca="false">N23</f>
        <v>19</v>
      </c>
      <c r="O58" s="45" t="n">
        <f aca="false">O23</f>
        <v>19</v>
      </c>
      <c r="P58" s="45" t="n">
        <f aca="false">P23</f>
        <v>0</v>
      </c>
      <c r="Q58" s="45" t="n">
        <f aca="false">Q23</f>
        <v>0</v>
      </c>
      <c r="R58" s="45" t="n">
        <f aca="false">R23</f>
        <v>95</v>
      </c>
      <c r="S58" s="45" t="n">
        <f aca="false">S23</f>
        <v>52</v>
      </c>
      <c r="T58" s="9" t="n">
        <f aca="false">(F58-J58)*R58*S58</f>
        <v>479.18</v>
      </c>
    </row>
    <row r="59" customFormat="false" ht="12.5" hidden="false" customHeight="false" outlineLevel="0" collapsed="false">
      <c r="A59" s="2" t="s">
        <v>718</v>
      </c>
      <c r="T59" s="9" t="n">
        <f aca="false">SUM(T55:T58)</f>
        <v>16069.82</v>
      </c>
    </row>
    <row r="61" customFormat="false" ht="12.5" hidden="false" customHeight="false" outlineLevel="0" collapsed="false">
      <c r="A61" s="8" t="s">
        <v>733</v>
      </c>
    </row>
    <row r="62" customFormat="false" ht="12.5" hidden="false" customHeight="false" outlineLevel="0" collapsed="false">
      <c r="A62" s="8" t="s">
        <v>910</v>
      </c>
    </row>
    <row r="63" customFormat="false" ht="12.5" hidden="false" customHeight="false" outlineLevel="0" collapsed="false">
      <c r="A63" s="8"/>
    </row>
    <row r="64" customFormat="false" ht="13" hidden="false" customHeight="false" outlineLevel="0" collapsed="false">
      <c r="A64" s="102" t="s">
        <v>720</v>
      </c>
    </row>
    <row r="65" customFormat="false" ht="25" hidden="false" customHeight="false" outlineLevel="0" collapsed="false">
      <c r="A65" s="2" t="s">
        <v>721</v>
      </c>
      <c r="C65" s="44" t="s">
        <v>175</v>
      </c>
      <c r="D65" s="44" t="s">
        <v>722</v>
      </c>
      <c r="E65" s="44" t="s">
        <v>723</v>
      </c>
      <c r="F65" s="44" t="s">
        <v>246</v>
      </c>
      <c r="G65" s="79" t="s">
        <v>724</v>
      </c>
      <c r="T65" s="79" t="s">
        <v>712</v>
      </c>
    </row>
    <row r="66" customFormat="false" ht="12.5" hidden="false" customHeight="false" outlineLevel="0" collapsed="false">
      <c r="A66" s="2" t="str">
        <f aca="false">A30</f>
        <v>not applicable </v>
      </c>
      <c r="C66" s="18"/>
      <c r="D66" s="8"/>
      <c r="E66" s="8"/>
      <c r="F66" s="113"/>
      <c r="G66" s="113"/>
      <c r="T66" s="9" t="n">
        <f aca="false">C66*D66*E66*F66*G66</f>
        <v>0</v>
      </c>
    </row>
    <row r="67" customFormat="false" ht="12.5" hidden="false" customHeight="false" outlineLevel="0" collapsed="false">
      <c r="A67" s="2" t="str">
        <f aca="false">A31</f>
        <v>Total for EEM</v>
      </c>
      <c r="T67" s="13" t="n">
        <f aca="false">SUM(T66:T66)</f>
        <v>0</v>
      </c>
    </row>
    <row r="68" customFormat="false" ht="12.5" hidden="false" customHeight="false" outlineLevel="0" collapsed="false">
      <c r="H68" s="36"/>
    </row>
    <row r="69" customFormat="false" ht="12.5" hidden="false" customHeight="false" outlineLevel="0" collapsed="false">
      <c r="A69" s="2" t="s">
        <v>792</v>
      </c>
      <c r="H69" s="36"/>
    </row>
    <row r="71" customFormat="false" ht="13" hidden="false" customHeight="false" outlineLevel="0" collapsed="false">
      <c r="A71" s="102" t="s">
        <v>727</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8" t="str">
        <f aca="false">A37</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8</v>
      </c>
    </row>
    <row r="78" customFormat="false" ht="25" hidden="false" customHeight="false" outlineLevel="0" collapsed="false">
      <c r="A78" s="2" t="s">
        <v>735</v>
      </c>
      <c r="C78" s="44" t="s">
        <v>175</v>
      </c>
      <c r="D78" s="44" t="s">
        <v>246</v>
      </c>
      <c r="E78" s="44" t="s">
        <v>723</v>
      </c>
      <c r="F78" s="44" t="s">
        <v>145</v>
      </c>
      <c r="G78" s="44" t="s">
        <v>724</v>
      </c>
      <c r="T78" s="79" t="s">
        <v>712</v>
      </c>
    </row>
    <row r="79" customFormat="false" ht="12.5" hidden="false" customHeight="false" outlineLevel="0" collapsed="false">
      <c r="A79" s="2" t="str">
        <f aca="false">A43</f>
        <v>not applicable </v>
      </c>
      <c r="C79" s="18"/>
      <c r="D79" s="113"/>
      <c r="E79" s="114"/>
      <c r="F79" s="18"/>
      <c r="G79" s="113"/>
      <c r="T79" s="9" t="n">
        <f aca="false">C79*D79*E79*F79*G79</f>
        <v>0</v>
      </c>
    </row>
    <row r="81" customFormat="false" ht="12.5" hidden="false" customHeight="false" outlineLevel="0" collapsed="false">
      <c r="A81" s="2" t="s">
        <v>790</v>
      </c>
    </row>
    <row r="83" customFormat="false" ht="12.5" hidden="false" customHeight="false" outlineLevel="0" collapsed="false">
      <c r="A83" s="108" t="s">
        <v>729</v>
      </c>
    </row>
    <row r="84" customFormat="false" ht="25" hidden="false" customHeight="false" outlineLevel="0" collapsed="false">
      <c r="A84" s="2" t="s">
        <v>730</v>
      </c>
      <c r="T84" s="79" t="s">
        <v>712</v>
      </c>
    </row>
    <row r="85" customFormat="false" ht="12.5" hidden="false" customHeight="false" outlineLevel="0" collapsed="false">
      <c r="A85" s="2" t="s">
        <v>731</v>
      </c>
      <c r="T85" s="9" t="n">
        <f aca="false">T59+T67+T73+T79</f>
        <v>16069.82</v>
      </c>
    </row>
    <row r="86" customFormat="false" ht="12.5" hidden="false" customHeight="false" outlineLevel="0" collapsed="false">
      <c r="T86" s="9"/>
    </row>
    <row r="87" customFormat="false" ht="12.5" hidden="false" customHeight="false" outlineLevel="0" collapsed="false">
      <c r="A87" s="99" t="s">
        <v>108</v>
      </c>
      <c r="B87" s="99"/>
      <c r="C87" s="99"/>
      <c r="D87" s="99"/>
      <c r="E87" s="99"/>
      <c r="F87" s="99"/>
      <c r="G87" s="99"/>
      <c r="H87" s="99"/>
      <c r="I87" s="99"/>
      <c r="J87" s="99"/>
      <c r="K87" s="99"/>
      <c r="L87" s="99"/>
      <c r="M87" s="99"/>
      <c r="N87" s="99"/>
      <c r="O87" s="99"/>
      <c r="P87" s="99"/>
      <c r="Q87" s="99"/>
      <c r="R87" s="99"/>
      <c r="S87" s="99"/>
      <c r="T87" s="99"/>
    </row>
    <row r="88" customFormat="false" ht="12.5" hidden="false" customHeight="false" outlineLevel="0" collapsed="false">
      <c r="A88" s="2" t="s">
        <v>736</v>
      </c>
    </row>
    <row r="89" customFormat="false" ht="12.5" hidden="false" customHeight="false" outlineLevel="0" collapsed="false">
      <c r="T89" s="44" t="s">
        <v>737</v>
      </c>
    </row>
    <row r="90" customFormat="false" ht="12.5" hidden="false" customHeight="false" outlineLevel="0" collapsed="false">
      <c r="A90" s="2" t="s">
        <v>113</v>
      </c>
      <c r="T90" s="2" t="n">
        <v>1</v>
      </c>
    </row>
    <row r="92" customFormat="false" ht="12.5" hidden="false" customHeight="false" outlineLevel="0" collapsed="false">
      <c r="A92" s="2" t="s">
        <v>114</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row>
    <row r="98" customFormat="false" ht="12.5" hidden="false" customHeight="false" outlineLevel="0" collapsed="false">
      <c r="A98" s="2" t="s">
        <v>115</v>
      </c>
    </row>
    <row r="99" customFormat="false" ht="12.5" hidden="false" customHeight="false" outlineLevel="0" collapsed="false">
      <c r="A99" s="2" t="s">
        <v>738</v>
      </c>
      <c r="T99" s="2" t="n">
        <v>1</v>
      </c>
    </row>
    <row r="100" customFormat="false" ht="12.5" hidden="false" customHeight="false" outlineLevel="0" collapsed="false">
      <c r="A100" s="2" t="s">
        <v>739</v>
      </c>
    </row>
    <row r="101" customFormat="false" ht="12.5" hidden="false" customHeight="false" outlineLevel="0" collapsed="false">
      <c r="A101" s="2" t="s">
        <v>740</v>
      </c>
    </row>
    <row r="102" customFormat="false" ht="12.5" hidden="false" customHeight="false" outlineLevel="0" collapsed="false">
      <c r="A102" s="2" t="s">
        <v>741</v>
      </c>
    </row>
    <row r="104" customFormat="false" ht="12.5" hidden="false" customHeight="false" outlineLevel="0" collapsed="false">
      <c r="A104" s="2" t="s">
        <v>116</v>
      </c>
    </row>
    <row r="105" customFormat="false" ht="12.5" hidden="false" customHeight="false" outlineLevel="0" collapsed="false">
      <c r="C105" s="103" t="s">
        <v>698</v>
      </c>
      <c r="D105" s="103"/>
      <c r="E105" s="103"/>
      <c r="F105" s="103"/>
      <c r="G105" s="104" t="s">
        <v>699</v>
      </c>
      <c r="H105" s="104"/>
      <c r="I105" s="104"/>
      <c r="J105" s="104"/>
      <c r="K105" s="103" t="s">
        <v>700</v>
      </c>
      <c r="L105" s="103"/>
      <c r="M105" s="103"/>
      <c r="N105" s="103"/>
      <c r="O105" s="103"/>
      <c r="P105" s="103"/>
      <c r="Q105" s="103"/>
      <c r="R105" s="103"/>
    </row>
    <row r="106" s="12" customFormat="true" ht="25" hidden="false" customHeight="false" outlineLevel="0" collapsed="false">
      <c r="A106" s="12" t="s">
        <v>202</v>
      </c>
      <c r="C106" s="12" t="s">
        <v>701</v>
      </c>
      <c r="D106" s="79" t="s">
        <v>702</v>
      </c>
      <c r="E106" s="79" t="s">
        <v>703</v>
      </c>
      <c r="F106" s="79" t="s">
        <v>174</v>
      </c>
      <c r="G106" s="12" t="s">
        <v>701</v>
      </c>
      <c r="H106" s="79" t="s">
        <v>702</v>
      </c>
      <c r="I106" s="79" t="s">
        <v>703</v>
      </c>
      <c r="J106" s="79" t="s">
        <v>174</v>
      </c>
      <c r="K106" s="79" t="s">
        <v>704</v>
      </c>
      <c r="L106" s="79" t="s">
        <v>705</v>
      </c>
      <c r="M106" s="79" t="s">
        <v>706</v>
      </c>
      <c r="N106" s="79" t="s">
        <v>707</v>
      </c>
      <c r="O106" s="79" t="s">
        <v>708</v>
      </c>
      <c r="P106" s="79" t="s">
        <v>709</v>
      </c>
      <c r="Q106" s="79" t="s">
        <v>709</v>
      </c>
      <c r="R106" s="79" t="s">
        <v>710</v>
      </c>
      <c r="S106" s="12" t="s">
        <v>711</v>
      </c>
      <c r="T106" s="79" t="s">
        <v>712</v>
      </c>
    </row>
    <row r="107" customFormat="false" ht="12.5" hidden="false" customHeight="false" outlineLevel="0" collapsed="false">
      <c r="A107" s="109" t="str">
        <f aca="false">A55</f>
        <v>Sales</v>
      </c>
      <c r="C107" s="109" t="str">
        <f aca="false">C55</f>
        <v>F82SE</v>
      </c>
      <c r="D107" s="45" t="n">
        <f aca="false">D55</f>
        <v>40</v>
      </c>
      <c r="E107" s="45" t="n">
        <f aca="false">E55</f>
        <v>0.158</v>
      </c>
      <c r="F107" s="45" t="n">
        <f aca="false">D107*E107</f>
        <v>6.32</v>
      </c>
      <c r="G107" s="109" t="str">
        <f aca="false">G55</f>
        <v>F44ILL-R</v>
      </c>
      <c r="H107" s="45" t="n">
        <f aca="false">H55</f>
        <v>40</v>
      </c>
      <c r="I107" s="45" t="n">
        <f aca="false">I55</f>
        <v>0.098</v>
      </c>
      <c r="J107" s="45" t="n">
        <f aca="false">H107*I107</f>
        <v>3.92</v>
      </c>
      <c r="K107" s="112" t="n">
        <f aca="false">K20</f>
        <v>19</v>
      </c>
      <c r="L107" s="112" t="n">
        <f aca="false">L20</f>
        <v>19</v>
      </c>
      <c r="M107" s="112" t="n">
        <f aca="false">M20</f>
        <v>19</v>
      </c>
      <c r="N107" s="112" t="n">
        <f aca="false">N20</f>
        <v>19</v>
      </c>
      <c r="O107" s="112" t="n">
        <f aca="false">O20</f>
        <v>19</v>
      </c>
      <c r="P107" s="112" t="n">
        <v>8</v>
      </c>
      <c r="Q107" s="112" t="n">
        <f aca="false">Q20</f>
        <v>0</v>
      </c>
      <c r="R107" s="2" t="n">
        <f aca="false">SUM(K107:Q107)</f>
        <v>103</v>
      </c>
      <c r="S107" s="2" t="n">
        <v>52.14</v>
      </c>
      <c r="T107" s="9" t="n">
        <f aca="false">(F107-J107)*R107*S107</f>
        <v>12889.008</v>
      </c>
    </row>
    <row r="108" customFormat="false" ht="12.5" hidden="false" customHeight="false" outlineLevel="0" collapsed="false">
      <c r="A108" s="109" t="str">
        <f aca="false">A56</f>
        <v>Sales</v>
      </c>
      <c r="C108" s="109" t="str">
        <f aca="false">C56</f>
        <v>F42SE</v>
      </c>
      <c r="D108" s="45" t="n">
        <f aca="false">D56</f>
        <v>16</v>
      </c>
      <c r="E108" s="45" t="n">
        <f aca="false">E56</f>
        <v>0.086</v>
      </c>
      <c r="F108" s="45" t="n">
        <f aca="false">D108*E108</f>
        <v>1.376</v>
      </c>
      <c r="G108" s="109" t="str">
        <f aca="false">G56</f>
        <v>F42ILL-R</v>
      </c>
      <c r="H108" s="45" t="n">
        <f aca="false">H56</f>
        <v>16</v>
      </c>
      <c r="I108" s="45" t="n">
        <f aca="false">I56</f>
        <v>0.051</v>
      </c>
      <c r="J108" s="45" t="n">
        <f aca="false">H108*I108</f>
        <v>0.816</v>
      </c>
      <c r="K108" s="112" t="n">
        <f aca="false">K21</f>
        <v>19</v>
      </c>
      <c r="L108" s="112" t="n">
        <f aca="false">L21</f>
        <v>19</v>
      </c>
      <c r="M108" s="112" t="n">
        <f aca="false">M21</f>
        <v>19</v>
      </c>
      <c r="N108" s="112" t="n">
        <f aca="false">N21</f>
        <v>19</v>
      </c>
      <c r="O108" s="112" t="n">
        <f aca="false">O21</f>
        <v>19</v>
      </c>
      <c r="P108" s="112" t="n">
        <v>8</v>
      </c>
      <c r="Q108" s="112" t="n">
        <f aca="false">Q21</f>
        <v>0</v>
      </c>
      <c r="R108" s="2" t="n">
        <f aca="false">SUM(K108:Q108)</f>
        <v>103</v>
      </c>
      <c r="S108" s="2" t="n">
        <v>52.14</v>
      </c>
      <c r="T108" s="9" t="n">
        <f aca="false">(F108-J108)*R108*S108</f>
        <v>3007.4352</v>
      </c>
    </row>
    <row r="109" customFormat="false" ht="12.5" hidden="false" customHeight="false" outlineLevel="0" collapsed="false">
      <c r="A109" s="109" t="str">
        <f aca="false">A57</f>
        <v>Sales</v>
      </c>
      <c r="C109" s="109" t="str">
        <f aca="false">C57</f>
        <v>I75/1</v>
      </c>
      <c r="D109" s="45" t="n">
        <f aca="false">D57</f>
        <v>4</v>
      </c>
      <c r="E109" s="45" t="n">
        <f aca="false">E57</f>
        <v>0.075</v>
      </c>
      <c r="F109" s="45" t="n">
        <f aca="false">D109*E109</f>
        <v>0.3</v>
      </c>
      <c r="G109" s="109" t="str">
        <f aca="false">G57</f>
        <v>CFQ23/1</v>
      </c>
      <c r="H109" s="45" t="n">
        <f aca="false">H57</f>
        <v>4</v>
      </c>
      <c r="I109" s="45" t="n">
        <f aca="false">I57</f>
        <v>0.026</v>
      </c>
      <c r="J109" s="45" t="n">
        <f aca="false">H109*I109</f>
        <v>0.104</v>
      </c>
      <c r="K109" s="112" t="n">
        <f aca="false">K22</f>
        <v>19</v>
      </c>
      <c r="L109" s="112" t="n">
        <f aca="false">L22</f>
        <v>19</v>
      </c>
      <c r="M109" s="112" t="n">
        <f aca="false">M22</f>
        <v>19</v>
      </c>
      <c r="N109" s="112" t="n">
        <f aca="false">N22</f>
        <v>19</v>
      </c>
      <c r="O109" s="112" t="n">
        <f aca="false">O22</f>
        <v>19</v>
      </c>
      <c r="P109" s="112" t="n">
        <v>8</v>
      </c>
      <c r="Q109" s="112" t="n">
        <f aca="false">Q22</f>
        <v>0</v>
      </c>
      <c r="R109" s="2" t="n">
        <f aca="false">SUM(K109:Q109)</f>
        <v>103</v>
      </c>
      <c r="S109" s="2" t="n">
        <v>52.14</v>
      </c>
      <c r="T109" s="9" t="n">
        <f aca="false">(F109-J109)*R109*S109</f>
        <v>1052.60232</v>
      </c>
    </row>
    <row r="110" customFormat="false" ht="12.5" hidden="false" customHeight="false" outlineLevel="0" collapsed="false">
      <c r="A110" s="109" t="str">
        <f aca="false">A58</f>
        <v>Sales</v>
      </c>
      <c r="C110" s="109" t="str">
        <f aca="false">C58</f>
        <v>F84SE</v>
      </c>
      <c r="D110" s="45" t="n">
        <f aca="false">D58</f>
        <v>1</v>
      </c>
      <c r="E110" s="45" t="n">
        <f aca="false">E58</f>
        <v>0.316</v>
      </c>
      <c r="F110" s="45" t="n">
        <f aca="false">D110*E110</f>
        <v>0.316</v>
      </c>
      <c r="G110" s="109" t="str">
        <f aca="false">G58</f>
        <v>F84ILL</v>
      </c>
      <c r="H110" s="45" t="n">
        <f aca="false">H58</f>
        <v>1</v>
      </c>
      <c r="I110" s="45" t="n">
        <f aca="false">I58</f>
        <v>0.219</v>
      </c>
      <c r="J110" s="45" t="n">
        <f aca="false">H110*I110</f>
        <v>0.219</v>
      </c>
      <c r="K110" s="112" t="n">
        <f aca="false">K23</f>
        <v>19</v>
      </c>
      <c r="L110" s="112" t="n">
        <f aca="false">L23</f>
        <v>19</v>
      </c>
      <c r="M110" s="112" t="n">
        <f aca="false">M23</f>
        <v>19</v>
      </c>
      <c r="N110" s="112" t="n">
        <f aca="false">N23</f>
        <v>19</v>
      </c>
      <c r="O110" s="112" t="n">
        <f aca="false">O23</f>
        <v>19</v>
      </c>
      <c r="P110" s="112" t="n">
        <v>8</v>
      </c>
      <c r="Q110" s="112" t="n">
        <f aca="false">Q23</f>
        <v>0</v>
      </c>
      <c r="R110" s="2" t="n">
        <f aca="false">SUM(K110:Q110)</f>
        <v>103</v>
      </c>
      <c r="S110" s="2" t="n">
        <v>52.14</v>
      </c>
      <c r="T110" s="9" t="n">
        <f aca="false">(F110-J110)*R110*S110</f>
        <v>520.93074</v>
      </c>
    </row>
    <row r="111" customFormat="false" ht="12.5" hidden="false" customHeight="false" outlineLevel="0" collapsed="false">
      <c r="A111" s="2" t="s">
        <v>718</v>
      </c>
      <c r="T111" s="9" t="n">
        <f aca="false">SUM(T107:T110)</f>
        <v>17469.97626</v>
      </c>
    </row>
    <row r="113" customFormat="false" ht="12.5" hidden="false" customHeight="false" outlineLevel="0" collapsed="false">
      <c r="A113" s="2" t="s">
        <v>795</v>
      </c>
    </row>
    <row r="115" customFormat="false" ht="12.5" hidden="false" customHeight="false" outlineLevel="0" collapsed="false">
      <c r="A115" s="2" t="s">
        <v>744</v>
      </c>
      <c r="T115" s="9" t="n">
        <f aca="false">T90*((T111*T93*T99)+(T67*T94*T100)+(T73*T95*T101)+(T79*T96*T102))</f>
        <v>17469.97626</v>
      </c>
    </row>
    <row r="116" customFormat="false" ht="12.5" hidden="false" customHeight="false" outlineLevel="0" collapsed="false">
      <c r="T116" s="9"/>
    </row>
    <row r="117" customFormat="false" ht="12.5" hidden="false" customHeight="false" outlineLevel="0" collapsed="false">
      <c r="A117" s="2" t="s">
        <v>745</v>
      </c>
      <c r="T117" s="9" t="n">
        <f aca="false">SUM(T109)</f>
        <v>1052.60232</v>
      </c>
    </row>
    <row r="119" customFormat="false" ht="12.5" hidden="false" customHeight="false" outlineLevel="0" collapsed="false">
      <c r="A119" s="99" t="s">
        <v>117</v>
      </c>
      <c r="B119" s="99"/>
      <c r="C119" s="99"/>
      <c r="D119" s="99"/>
      <c r="E119" s="99"/>
      <c r="F119" s="99"/>
      <c r="G119" s="99"/>
      <c r="H119" s="99"/>
      <c r="I119" s="99"/>
      <c r="J119" s="99"/>
      <c r="K119" s="99"/>
      <c r="L119" s="99"/>
      <c r="M119" s="99"/>
      <c r="N119" s="99"/>
      <c r="O119" s="99"/>
      <c r="P119" s="99"/>
      <c r="Q119" s="99"/>
      <c r="R119" s="99"/>
      <c r="S119" s="99"/>
      <c r="T119" s="99"/>
    </row>
    <row r="120" customFormat="false" ht="12.5" hidden="false" customHeight="false" outlineLevel="0" collapsed="false">
      <c r="A120" s="2" t="s">
        <v>746</v>
      </c>
    </row>
    <row r="122" customFormat="false" ht="12.5" hidden="false" customHeight="false" outlineLevel="0" collapsed="false">
      <c r="A122" s="2" t="s">
        <v>120</v>
      </c>
      <c r="T122" s="2" t="n">
        <v>1</v>
      </c>
    </row>
    <row r="124" customFormat="false" ht="12.5" hidden="false" customHeight="false" outlineLevel="0" collapsed="false">
      <c r="A124" s="8" t="s">
        <v>124</v>
      </c>
      <c r="T124" s="2" t="n">
        <v>1</v>
      </c>
    </row>
    <row r="126" customFormat="false" ht="12.5" hidden="false" customHeight="false" outlineLevel="0" collapsed="false">
      <c r="A126" s="2" t="s">
        <v>747</v>
      </c>
      <c r="T126" s="2" t="n">
        <v>1</v>
      </c>
    </row>
    <row r="128" customFormat="false" ht="12.5" hidden="false" customHeight="false" outlineLevel="0" collapsed="false">
      <c r="A128" s="2" t="s">
        <v>744</v>
      </c>
      <c r="T128" s="9" t="n">
        <f aca="false">T115*T122*T124*T126</f>
        <v>17469.97626</v>
      </c>
    </row>
    <row r="130" customFormat="false" ht="12.5" hidden="false" customHeight="false" outlineLevel="0" collapsed="false">
      <c r="A130" s="2" t="s">
        <v>726</v>
      </c>
    </row>
  </sheetData>
  <mergeCells count="9">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766</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22</v>
      </c>
      <c r="C9" s="8" t="n">
        <v>38351</v>
      </c>
      <c r="D9" s="2" t="n">
        <v>38342</v>
      </c>
      <c r="E9" s="8" t="n">
        <v>38351</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38351</v>
      </c>
      <c r="D13" s="8" t="n">
        <f aca="false">SUM(D9:D12)</f>
        <v>38342</v>
      </c>
      <c r="E13" s="8" t="n">
        <f aca="false">SUM(E9:E12)</f>
        <v>38351</v>
      </c>
    </row>
    <row r="15" customFormat="false" ht="12.5" hidden="false" customHeight="false" outlineLevel="0" collapsed="false">
      <c r="A15" s="2" t="s">
        <v>911</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321</v>
      </c>
      <c r="D20" s="2" t="n">
        <v>8</v>
      </c>
      <c r="E20" s="8" t="n">
        <v>0.086</v>
      </c>
      <c r="F20" s="2" t="n">
        <f aca="false">D20*E20</f>
        <v>0.688</v>
      </c>
      <c r="G20" s="2" t="s">
        <v>320</v>
      </c>
      <c r="H20" s="2" t="n">
        <v>8</v>
      </c>
      <c r="I20" s="8" t="n">
        <v>0.052</v>
      </c>
      <c r="J20" s="2" t="n">
        <f aca="false">H20*I20</f>
        <v>0.416</v>
      </c>
      <c r="K20" s="105" t="n">
        <v>24</v>
      </c>
      <c r="L20" s="105" t="n">
        <v>24</v>
      </c>
      <c r="M20" s="105" t="n">
        <v>24</v>
      </c>
      <c r="N20" s="105" t="n">
        <v>24</v>
      </c>
      <c r="O20" s="105" t="n">
        <v>24</v>
      </c>
      <c r="P20" s="105" t="n">
        <v>24</v>
      </c>
      <c r="Q20" s="105" t="n">
        <v>24</v>
      </c>
      <c r="R20" s="2" t="n">
        <f aca="false">SUM(K20:Q20)</f>
        <v>168</v>
      </c>
      <c r="S20" s="2" t="n">
        <v>52</v>
      </c>
      <c r="T20" s="21" t="n">
        <f aca="false">(F20-J20)*R20*S20</f>
        <v>2376.192</v>
      </c>
    </row>
    <row r="21" customFormat="false" ht="12.5" hidden="false" customHeight="false" outlineLevel="0" collapsed="false">
      <c r="A21" s="2" t="s">
        <v>713</v>
      </c>
      <c r="C21" s="2" t="s">
        <v>542</v>
      </c>
      <c r="D21" s="2" t="n">
        <v>8</v>
      </c>
      <c r="E21" s="8" t="n">
        <v>0.075</v>
      </c>
      <c r="F21" s="2" t="n">
        <f aca="false">D21*E21</f>
        <v>0.6</v>
      </c>
      <c r="G21" s="2" t="s">
        <v>716</v>
      </c>
      <c r="H21" s="2" t="n">
        <v>8</v>
      </c>
      <c r="I21" s="8" t="n">
        <v>0.026</v>
      </c>
      <c r="J21" s="2" t="n">
        <f aca="false">H21*I21</f>
        <v>0.208</v>
      </c>
      <c r="K21" s="105" t="n">
        <v>24</v>
      </c>
      <c r="L21" s="105" t="n">
        <v>24</v>
      </c>
      <c r="M21" s="105" t="n">
        <v>24</v>
      </c>
      <c r="N21" s="105" t="n">
        <v>24</v>
      </c>
      <c r="O21" s="105" t="n">
        <v>24</v>
      </c>
      <c r="P21" s="105" t="n">
        <v>24</v>
      </c>
      <c r="Q21" s="105" t="n">
        <v>24</v>
      </c>
      <c r="R21" s="2" t="n">
        <f aca="false">SUM(K21:Q21)</f>
        <v>168</v>
      </c>
      <c r="S21" s="2" t="n">
        <v>52</v>
      </c>
      <c r="T21" s="21" t="n">
        <f aca="false">(F21-J21)*R21*S21</f>
        <v>3424.512</v>
      </c>
    </row>
    <row r="22" customFormat="false" ht="12.5" hidden="false" customHeight="false" outlineLevel="0" collapsed="false">
      <c r="A22" s="2" t="s">
        <v>713</v>
      </c>
      <c r="C22" s="2" t="s">
        <v>714</v>
      </c>
      <c r="D22" s="2" t="n">
        <v>34</v>
      </c>
      <c r="E22" s="8" t="n">
        <v>0.075</v>
      </c>
      <c r="F22" s="2" t="n">
        <f aca="false">D22*E22</f>
        <v>2.55</v>
      </c>
      <c r="G22" s="2" t="s">
        <v>715</v>
      </c>
      <c r="H22" s="2" t="n">
        <v>34</v>
      </c>
      <c r="I22" s="8" t="n">
        <v>0.023</v>
      </c>
      <c r="J22" s="2" t="n">
        <f aca="false">H22*I22</f>
        <v>0.782</v>
      </c>
      <c r="K22" s="105" t="n">
        <v>24</v>
      </c>
      <c r="L22" s="105" t="n">
        <v>24</v>
      </c>
      <c r="M22" s="105" t="n">
        <v>24</v>
      </c>
      <c r="N22" s="105" t="n">
        <v>24</v>
      </c>
      <c r="O22" s="105" t="n">
        <v>24</v>
      </c>
      <c r="P22" s="105" t="n">
        <v>24</v>
      </c>
      <c r="Q22" s="105" t="n">
        <v>24</v>
      </c>
      <c r="R22" s="2" t="n">
        <f aca="false">SUM(K22:Q22)</f>
        <v>168</v>
      </c>
      <c r="S22" s="2" t="n">
        <v>52</v>
      </c>
      <c r="T22" s="21" t="n">
        <f aca="false">(F22-J22)*R22*S22</f>
        <v>15445.248</v>
      </c>
    </row>
    <row r="23" customFormat="false" ht="12.5" hidden="false" customHeight="false" outlineLevel="0" collapsed="false">
      <c r="A23" s="2" t="s">
        <v>713</v>
      </c>
      <c r="C23" s="2" t="s">
        <v>912</v>
      </c>
      <c r="D23" s="2" t="n">
        <v>18</v>
      </c>
      <c r="E23" s="8" t="n">
        <v>0.1</v>
      </c>
      <c r="F23" s="2" t="n">
        <f aca="false">D23*E23</f>
        <v>1.8</v>
      </c>
      <c r="G23" s="2" t="s">
        <v>913</v>
      </c>
      <c r="H23" s="2" t="n">
        <v>18</v>
      </c>
      <c r="I23" s="8" t="n">
        <v>0.033</v>
      </c>
      <c r="J23" s="2" t="n">
        <f aca="false">H23*I23</f>
        <v>0.594</v>
      </c>
      <c r="K23" s="105" t="n">
        <v>24</v>
      </c>
      <c r="L23" s="105" t="n">
        <v>24</v>
      </c>
      <c r="M23" s="105" t="n">
        <v>24</v>
      </c>
      <c r="N23" s="105" t="n">
        <v>24</v>
      </c>
      <c r="O23" s="105" t="n">
        <v>24</v>
      </c>
      <c r="P23" s="105" t="n">
        <v>24</v>
      </c>
      <c r="Q23" s="105" t="n">
        <v>24</v>
      </c>
      <c r="R23" s="2" t="n">
        <f aca="false">SUM(K23:Q23)</f>
        <v>168</v>
      </c>
      <c r="S23" s="2" t="n">
        <v>52</v>
      </c>
      <c r="T23" s="21" t="n">
        <f aca="false">(F23-J23)*R23*S23</f>
        <v>10535.616</v>
      </c>
    </row>
    <row r="24" customFormat="false" ht="12.5" hidden="false" customHeight="false" outlineLevel="0" collapsed="false">
      <c r="A24" s="2" t="s">
        <v>713</v>
      </c>
      <c r="C24" s="2" t="s">
        <v>914</v>
      </c>
      <c r="D24" s="2" t="n">
        <v>16</v>
      </c>
      <c r="E24" s="8" t="n">
        <v>0.05</v>
      </c>
      <c r="F24" s="2" t="n">
        <f aca="false">D24*E24</f>
        <v>0.8</v>
      </c>
      <c r="G24" s="2" t="s">
        <v>915</v>
      </c>
      <c r="H24" s="2" t="n">
        <v>16</v>
      </c>
      <c r="I24" s="8" t="n">
        <v>0.003</v>
      </c>
      <c r="J24" s="2" t="n">
        <f aca="false">H24*I24</f>
        <v>0.048</v>
      </c>
      <c r="K24" s="105" t="n">
        <v>24</v>
      </c>
      <c r="L24" s="105" t="n">
        <v>24</v>
      </c>
      <c r="M24" s="105" t="n">
        <v>24</v>
      </c>
      <c r="N24" s="105" t="n">
        <v>24</v>
      </c>
      <c r="O24" s="105" t="n">
        <v>24</v>
      </c>
      <c r="P24" s="105" t="n">
        <v>24</v>
      </c>
      <c r="Q24" s="105" t="n">
        <v>24</v>
      </c>
      <c r="R24" s="2" t="n">
        <f aca="false">SUM(K24:Q24)</f>
        <v>168</v>
      </c>
      <c r="S24" s="2" t="n">
        <v>52</v>
      </c>
      <c r="T24" s="21" t="n">
        <f aca="false">(F24-J24)*R24*S24</f>
        <v>6569.472</v>
      </c>
    </row>
    <row r="25" customFormat="false" ht="12.5" hidden="false" customHeight="false" outlineLevel="0" collapsed="false">
      <c r="A25" s="2" t="s">
        <v>718</v>
      </c>
      <c r="T25" s="9" t="n">
        <f aca="false">SUM(T20:T24)</f>
        <v>38351.04</v>
      </c>
    </row>
    <row r="27" customFormat="false" ht="12.5" hidden="false" customHeight="false" outlineLevel="0" collapsed="false">
      <c r="A27" s="8" t="s">
        <v>719</v>
      </c>
    </row>
    <row r="29" customFormat="false" ht="13" hidden="false" customHeight="false" outlineLevel="0" collapsed="false">
      <c r="A29" s="102" t="s">
        <v>720</v>
      </c>
    </row>
    <row r="30" customFormat="false" ht="25" hidden="false" customHeight="false" outlineLevel="0" collapsed="false">
      <c r="A30" s="2" t="s">
        <v>721</v>
      </c>
      <c r="C30" s="44" t="s">
        <v>175</v>
      </c>
      <c r="D30" s="44" t="s">
        <v>722</v>
      </c>
      <c r="E30" s="44" t="s">
        <v>723</v>
      </c>
      <c r="F30" s="44" t="s">
        <v>246</v>
      </c>
      <c r="G30" s="79" t="s">
        <v>724</v>
      </c>
      <c r="T30" s="79" t="s">
        <v>712</v>
      </c>
    </row>
    <row r="31" customFormat="false" ht="12.5" hidden="false" customHeight="false" outlineLevel="0" collapsed="false">
      <c r="A31" s="2" t="s">
        <v>725</v>
      </c>
      <c r="C31" s="106"/>
      <c r="F31" s="36"/>
      <c r="G31" s="36"/>
      <c r="T31" s="9" t="n">
        <f aca="false">C31*D31*E31*F31*G31</f>
        <v>0</v>
      </c>
    </row>
    <row r="32" customFormat="false" ht="12.5" hidden="false" customHeight="false" outlineLevel="0" collapsed="false">
      <c r="A32" s="2" t="s">
        <v>718</v>
      </c>
      <c r="T32" s="9" t="n">
        <f aca="false">SUM(T31:T31)</f>
        <v>0</v>
      </c>
    </row>
    <row r="33" customFormat="false" ht="12.5" hidden="false" customHeight="false" outlineLevel="0" collapsed="false">
      <c r="H33" s="36"/>
    </row>
    <row r="34" customFormat="false" ht="12.5" hidden="false" customHeight="false" outlineLevel="0" collapsed="false">
      <c r="A34" s="8" t="s">
        <v>790</v>
      </c>
      <c r="M34" s="8"/>
      <c r="N34" s="8"/>
      <c r="O34" s="8"/>
      <c r="P34" s="8"/>
    </row>
    <row r="36" customFormat="false" ht="13" hidden="false" customHeight="false" outlineLevel="0" collapsed="false">
      <c r="A36" s="102" t="s">
        <v>727</v>
      </c>
    </row>
    <row r="37" customFormat="false" ht="25" hidden="false" customHeight="false" outlineLevel="0" collapsed="false">
      <c r="A37" s="2" t="s">
        <v>721</v>
      </c>
      <c r="C37" s="44" t="s">
        <v>175</v>
      </c>
      <c r="D37" s="44" t="s">
        <v>246</v>
      </c>
      <c r="E37" s="44" t="s">
        <v>723</v>
      </c>
      <c r="F37" s="44" t="s">
        <v>145</v>
      </c>
      <c r="G37" s="44" t="s">
        <v>724</v>
      </c>
      <c r="T37" s="79" t="s">
        <v>712</v>
      </c>
    </row>
    <row r="38" customFormat="false" ht="12.5" hidden="false" customHeight="false" outlineLevel="0" collapsed="false">
      <c r="A38" s="2" t="s">
        <v>725</v>
      </c>
      <c r="D38" s="36"/>
      <c r="G38" s="36"/>
      <c r="T38" s="107" t="n">
        <f aca="false">C38*D38*E38*F38*G38</f>
        <v>0</v>
      </c>
    </row>
    <row r="40" customFormat="false" ht="12.5" hidden="false" customHeight="false" outlineLevel="0" collapsed="false">
      <c r="A40" s="8" t="s">
        <v>790</v>
      </c>
    </row>
    <row r="42" customFormat="false" ht="12.5" hidden="false" customHeight="false" outlineLevel="0" collapsed="false">
      <c r="A42" s="108" t="s">
        <v>728</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D44" s="36"/>
      <c r="G44" s="36"/>
      <c r="T44" s="9" t="n">
        <f aca="false">C44*D44*E44*F44*G44</f>
        <v>0</v>
      </c>
    </row>
    <row r="46" customFormat="false" ht="12.5" hidden="false" customHeight="false" outlineLevel="0" collapsed="false">
      <c r="A46" s="8" t="s">
        <v>790</v>
      </c>
    </row>
    <row r="48" customFormat="false" ht="12.5" hidden="false" customHeight="false" outlineLevel="0" collapsed="false">
      <c r="A48" s="108" t="s">
        <v>729</v>
      </c>
    </row>
    <row r="49" customFormat="false" ht="25" hidden="false" customHeight="false" outlineLevel="0" collapsed="false">
      <c r="A49" s="2" t="s">
        <v>730</v>
      </c>
      <c r="T49" s="79" t="s">
        <v>712</v>
      </c>
    </row>
    <row r="50" customFormat="false" ht="12.5" hidden="false" customHeight="false" outlineLevel="0" collapsed="false">
      <c r="A50" s="2" t="s">
        <v>731</v>
      </c>
      <c r="T50" s="9" t="n">
        <f aca="false">T25+T32+T38+T44</f>
        <v>38351.04</v>
      </c>
    </row>
    <row r="51" customFormat="false" ht="12.5" hidden="false" customHeight="false" outlineLevel="0" collapsed="false">
      <c r="T51" s="9"/>
    </row>
    <row r="52" customFormat="false" ht="12.5" hidden="false" customHeight="false" outlineLevel="0" collapsed="false">
      <c r="A52" s="99" t="s">
        <v>100</v>
      </c>
      <c r="B52" s="99"/>
      <c r="C52" s="99"/>
      <c r="D52" s="99"/>
      <c r="E52" s="99"/>
      <c r="F52" s="99"/>
      <c r="G52" s="99"/>
      <c r="H52" s="99"/>
      <c r="I52" s="99"/>
      <c r="J52" s="99"/>
      <c r="K52" s="99"/>
      <c r="L52" s="99"/>
      <c r="M52" s="99"/>
      <c r="N52" s="99"/>
      <c r="O52" s="99"/>
      <c r="P52" s="99"/>
      <c r="Q52" s="99"/>
      <c r="R52" s="99"/>
      <c r="S52" s="99"/>
      <c r="T52" s="99"/>
    </row>
    <row r="53" s="8" customFormat="true" ht="12.5" hidden="false" customHeight="false" outlineLevel="0" collapsed="false">
      <c r="A53" s="2" t="s">
        <v>732</v>
      </c>
    </row>
    <row r="54" customFormat="false" ht="13" hidden="false" customHeight="false" outlineLevel="0" collapsed="false">
      <c r="A54" s="102" t="s">
        <v>697</v>
      </c>
      <c r="C54" s="103" t="s">
        <v>698</v>
      </c>
      <c r="D54" s="103"/>
      <c r="E54" s="103"/>
      <c r="F54" s="103"/>
      <c r="G54" s="104" t="s">
        <v>699</v>
      </c>
      <c r="H54" s="104"/>
      <c r="I54" s="104"/>
      <c r="J54" s="104"/>
      <c r="K54" s="103" t="s">
        <v>700</v>
      </c>
      <c r="L54" s="103"/>
      <c r="M54" s="103"/>
      <c r="N54" s="103"/>
      <c r="O54" s="103"/>
      <c r="P54" s="103"/>
      <c r="Q54" s="103"/>
      <c r="R54" s="103"/>
    </row>
    <row r="55" s="12" customFormat="true" ht="25" hidden="false" customHeight="false" outlineLevel="0" collapsed="false">
      <c r="A55" s="12" t="s">
        <v>202</v>
      </c>
      <c r="C55" s="12" t="s">
        <v>701</v>
      </c>
      <c r="D55" s="79" t="s">
        <v>702</v>
      </c>
      <c r="E55" s="79" t="s">
        <v>703</v>
      </c>
      <c r="F55" s="79" t="s">
        <v>174</v>
      </c>
      <c r="G55" s="12" t="s">
        <v>701</v>
      </c>
      <c r="H55" s="79" t="s">
        <v>702</v>
      </c>
      <c r="I55" s="79" t="s">
        <v>703</v>
      </c>
      <c r="J55" s="79" t="s">
        <v>174</v>
      </c>
      <c r="K55" s="79" t="s">
        <v>704</v>
      </c>
      <c r="L55" s="79" t="s">
        <v>705</v>
      </c>
      <c r="M55" s="79" t="s">
        <v>706</v>
      </c>
      <c r="N55" s="79" t="s">
        <v>707</v>
      </c>
      <c r="O55" s="79" t="s">
        <v>708</v>
      </c>
      <c r="P55" s="79" t="s">
        <v>709</v>
      </c>
      <c r="Q55" s="79" t="s">
        <v>709</v>
      </c>
      <c r="R55" s="79" t="s">
        <v>710</v>
      </c>
      <c r="S55" s="12" t="s">
        <v>711</v>
      </c>
      <c r="T55" s="79" t="s">
        <v>712</v>
      </c>
    </row>
    <row r="56" customFormat="false" ht="12.5" hidden="false" customHeight="false" outlineLevel="0" collapsed="false">
      <c r="A56" s="109" t="str">
        <f aca="false">A20</f>
        <v>Sales</v>
      </c>
      <c r="B56" s="109"/>
      <c r="C56" s="109" t="str">
        <f aca="false">C20</f>
        <v>F42SE</v>
      </c>
      <c r="D56" s="45" t="n">
        <f aca="false">D20</f>
        <v>8</v>
      </c>
      <c r="E56" s="8" t="n">
        <v>0.086</v>
      </c>
      <c r="F56" s="110" t="n">
        <f aca="false">D56*E56</f>
        <v>0.688</v>
      </c>
      <c r="G56" s="111" t="str">
        <f aca="false">G20</f>
        <v>F42ILL-R</v>
      </c>
      <c r="H56" s="110" t="n">
        <f aca="false">H20</f>
        <v>8</v>
      </c>
      <c r="I56" s="8" t="n">
        <v>0.051</v>
      </c>
      <c r="J56" s="110" t="n">
        <f aca="false">H56*I56</f>
        <v>0.408</v>
      </c>
      <c r="K56" s="45" t="n">
        <f aca="false">K20</f>
        <v>24</v>
      </c>
      <c r="L56" s="45" t="n">
        <f aca="false">L20</f>
        <v>24</v>
      </c>
      <c r="M56" s="45" t="n">
        <f aca="false">M20</f>
        <v>24</v>
      </c>
      <c r="N56" s="45" t="n">
        <f aca="false">N20</f>
        <v>24</v>
      </c>
      <c r="O56" s="45" t="n">
        <f aca="false">O20</f>
        <v>24</v>
      </c>
      <c r="P56" s="45" t="n">
        <f aca="false">P20</f>
        <v>24</v>
      </c>
      <c r="Q56" s="45" t="n">
        <f aca="false">Q20</f>
        <v>24</v>
      </c>
      <c r="R56" s="45" t="n">
        <f aca="false">R20</f>
        <v>168</v>
      </c>
      <c r="S56" s="45" t="n">
        <f aca="false">S20</f>
        <v>52</v>
      </c>
      <c r="T56" s="9" t="n">
        <f aca="false">(F56-J56)*R56*S56</f>
        <v>2446.08</v>
      </c>
    </row>
    <row r="57" customFormat="false" ht="12.5" hidden="false" customHeight="false" outlineLevel="0" collapsed="false">
      <c r="A57" s="109" t="str">
        <f aca="false">A21</f>
        <v>Sales</v>
      </c>
      <c r="B57" s="109"/>
      <c r="C57" s="109" t="str">
        <f aca="false">C21</f>
        <v>I75/1</v>
      </c>
      <c r="D57" s="45" t="n">
        <f aca="false">D21</f>
        <v>8</v>
      </c>
      <c r="E57" s="8" t="n">
        <v>0.075</v>
      </c>
      <c r="F57" s="110" t="n">
        <f aca="false">D57*E57</f>
        <v>0.6</v>
      </c>
      <c r="G57" s="111" t="str">
        <f aca="false">G21</f>
        <v>CFQ23/1</v>
      </c>
      <c r="H57" s="110" t="n">
        <f aca="false">H21</f>
        <v>8</v>
      </c>
      <c r="I57" s="8" t="n">
        <v>0.026</v>
      </c>
      <c r="J57" s="110" t="n">
        <f aca="false">H57*I57</f>
        <v>0.208</v>
      </c>
      <c r="K57" s="45" t="n">
        <f aca="false">K21</f>
        <v>24</v>
      </c>
      <c r="L57" s="45" t="n">
        <f aca="false">L21</f>
        <v>24</v>
      </c>
      <c r="M57" s="45" t="n">
        <f aca="false">M21</f>
        <v>24</v>
      </c>
      <c r="N57" s="45" t="n">
        <f aca="false">N21</f>
        <v>24</v>
      </c>
      <c r="O57" s="45" t="n">
        <f aca="false">O21</f>
        <v>24</v>
      </c>
      <c r="P57" s="45" t="n">
        <f aca="false">P21</f>
        <v>24</v>
      </c>
      <c r="Q57" s="45" t="n">
        <f aca="false">Q21</f>
        <v>24</v>
      </c>
      <c r="R57" s="45" t="n">
        <f aca="false">R21</f>
        <v>168</v>
      </c>
      <c r="S57" s="45" t="n">
        <f aca="false">S21</f>
        <v>52</v>
      </c>
      <c r="T57" s="9" t="n">
        <f aca="false">(F57-J57)*R57*S57</f>
        <v>3424.512</v>
      </c>
    </row>
    <row r="58" customFormat="false" ht="12.5" hidden="false" customHeight="false" outlineLevel="0" collapsed="false">
      <c r="A58" s="109" t="str">
        <f aca="false">A22</f>
        <v>Sales</v>
      </c>
      <c r="B58" s="109"/>
      <c r="C58" s="109" t="str">
        <f aca="false">C22</f>
        <v>I75/1F</v>
      </c>
      <c r="D58" s="45" t="n">
        <f aca="false">D22</f>
        <v>34</v>
      </c>
      <c r="E58" s="8" t="n">
        <v>0.075</v>
      </c>
      <c r="F58" s="110" t="n">
        <f aca="false">D58*E58</f>
        <v>2.55</v>
      </c>
      <c r="G58" s="111" t="str">
        <f aca="false">G22</f>
        <v>CFQ20/1</v>
      </c>
      <c r="H58" s="110" t="n">
        <f aca="false">H22</f>
        <v>34</v>
      </c>
      <c r="I58" s="8" t="n">
        <v>0.023</v>
      </c>
      <c r="J58" s="110" t="n">
        <f aca="false">H58*I58</f>
        <v>0.782</v>
      </c>
      <c r="K58" s="45" t="n">
        <f aca="false">K22</f>
        <v>24</v>
      </c>
      <c r="L58" s="45" t="n">
        <f aca="false">L22</f>
        <v>24</v>
      </c>
      <c r="M58" s="45" t="n">
        <f aca="false">M22</f>
        <v>24</v>
      </c>
      <c r="N58" s="45" t="n">
        <f aca="false">N22</f>
        <v>24</v>
      </c>
      <c r="O58" s="45" t="n">
        <f aca="false">O22</f>
        <v>24</v>
      </c>
      <c r="P58" s="45" t="n">
        <f aca="false">P22</f>
        <v>24</v>
      </c>
      <c r="Q58" s="45" t="n">
        <f aca="false">Q22</f>
        <v>24</v>
      </c>
      <c r="R58" s="45" t="n">
        <f aca="false">R22</f>
        <v>168</v>
      </c>
      <c r="S58" s="45" t="n">
        <f aca="false">S22</f>
        <v>52</v>
      </c>
      <c r="T58" s="9" t="n">
        <f aca="false">(F58-J58)*R58*S58</f>
        <v>15445.248</v>
      </c>
    </row>
    <row r="59" customFormat="false" ht="12.5" hidden="false" customHeight="false" outlineLevel="0" collapsed="false">
      <c r="A59" s="109" t="str">
        <f aca="false">A23</f>
        <v>Sales</v>
      </c>
      <c r="B59" s="109"/>
      <c r="C59" s="109" t="str">
        <f aca="false">C23</f>
        <v>I100/1F</v>
      </c>
      <c r="D59" s="45" t="n">
        <f aca="false">D23</f>
        <v>18</v>
      </c>
      <c r="E59" s="8" t="n">
        <v>0.1</v>
      </c>
      <c r="F59" s="110" t="n">
        <f aca="false">D59*E59</f>
        <v>1.8</v>
      </c>
      <c r="G59" s="111" t="str">
        <f aca="false">G23</f>
        <v>CFQ25/1</v>
      </c>
      <c r="H59" s="110" t="n">
        <f aca="false">H23</f>
        <v>18</v>
      </c>
      <c r="I59" s="8" t="n">
        <v>0.033</v>
      </c>
      <c r="J59" s="110" t="n">
        <f aca="false">H59*I59</f>
        <v>0.594</v>
      </c>
      <c r="K59" s="45" t="n">
        <f aca="false">K23</f>
        <v>24</v>
      </c>
      <c r="L59" s="45" t="n">
        <f aca="false">L23</f>
        <v>24</v>
      </c>
      <c r="M59" s="45" t="n">
        <f aca="false">M23</f>
        <v>24</v>
      </c>
      <c r="N59" s="45" t="n">
        <f aca="false">N23</f>
        <v>24</v>
      </c>
      <c r="O59" s="45" t="n">
        <f aca="false">O23</f>
        <v>24</v>
      </c>
      <c r="P59" s="45" t="n">
        <f aca="false">P23</f>
        <v>24</v>
      </c>
      <c r="Q59" s="45" t="n">
        <f aca="false">Q23</f>
        <v>24</v>
      </c>
      <c r="R59" s="45" t="n">
        <f aca="false">R23</f>
        <v>168</v>
      </c>
      <c r="S59" s="45" t="n">
        <f aca="false">S23</f>
        <v>52</v>
      </c>
      <c r="T59" s="9" t="n">
        <f aca="false">(F59-J59)*R59*S59</f>
        <v>10535.616</v>
      </c>
    </row>
    <row r="60" customFormat="false" ht="12.5" hidden="false" customHeight="false" outlineLevel="0" collapsed="false">
      <c r="A60" s="109" t="str">
        <f aca="false">A24</f>
        <v>Sales</v>
      </c>
      <c r="B60" s="109"/>
      <c r="C60" s="109" t="str">
        <f aca="false">C24</f>
        <v>EI25/2</v>
      </c>
      <c r="D60" s="45" t="n">
        <f aca="false">D24</f>
        <v>16</v>
      </c>
      <c r="E60" s="8" t="n">
        <v>0.05</v>
      </c>
      <c r="F60" s="110" t="n">
        <f aca="false">D60*E60</f>
        <v>0.8</v>
      </c>
      <c r="G60" s="111" t="str">
        <f aca="false">G24</f>
        <v>ELED2/1</v>
      </c>
      <c r="H60" s="110" t="n">
        <f aca="false">H24</f>
        <v>16</v>
      </c>
      <c r="I60" s="8" t="n">
        <v>0.006</v>
      </c>
      <c r="J60" s="110" t="n">
        <f aca="false">H60*I60</f>
        <v>0.096</v>
      </c>
      <c r="K60" s="45" t="n">
        <f aca="false">K24</f>
        <v>24</v>
      </c>
      <c r="L60" s="45" t="n">
        <f aca="false">L24</f>
        <v>24</v>
      </c>
      <c r="M60" s="45" t="n">
        <f aca="false">M24</f>
        <v>24</v>
      </c>
      <c r="N60" s="45" t="n">
        <f aca="false">N24</f>
        <v>24</v>
      </c>
      <c r="O60" s="45" t="n">
        <f aca="false">O24</f>
        <v>24</v>
      </c>
      <c r="P60" s="45" t="n">
        <f aca="false">P24</f>
        <v>24</v>
      </c>
      <c r="Q60" s="45" t="n">
        <f aca="false">Q24</f>
        <v>24</v>
      </c>
      <c r="R60" s="45" t="n">
        <f aca="false">R24</f>
        <v>168</v>
      </c>
      <c r="S60" s="45" t="n">
        <f aca="false">S24</f>
        <v>52</v>
      </c>
      <c r="T60" s="9" t="n">
        <f aca="false">(F60-J60)*R60*S60</f>
        <v>6150.144</v>
      </c>
    </row>
    <row r="61" customFormat="false" ht="12.5" hidden="false" customHeight="false" outlineLevel="0" collapsed="false">
      <c r="A61" s="2" t="s">
        <v>718</v>
      </c>
      <c r="T61" s="9" t="n">
        <f aca="false">SUM(T56:T60)</f>
        <v>38001.6</v>
      </c>
    </row>
    <row r="63" customFormat="false" ht="12.5" hidden="false" customHeight="false" outlineLevel="0" collapsed="false">
      <c r="A63" s="8" t="s">
        <v>733</v>
      </c>
    </row>
    <row r="64" customFormat="false" ht="12.5" hidden="false" customHeight="false" outlineLevel="0" collapsed="false">
      <c r="A64" s="8" t="s">
        <v>916</v>
      </c>
    </row>
    <row r="65" customFormat="false" ht="12.5" hidden="false" customHeight="false" outlineLevel="0" collapsed="false">
      <c r="A65" s="8" t="s">
        <v>917</v>
      </c>
    </row>
    <row r="66" customFormat="false" ht="12.5" hidden="false" customHeight="false" outlineLevel="0" collapsed="false">
      <c r="A66" s="8"/>
    </row>
    <row r="67" customFormat="false" ht="13" hidden="false" customHeight="false" outlineLevel="0" collapsed="false">
      <c r="A67" s="102" t="s">
        <v>720</v>
      </c>
    </row>
    <row r="68" customFormat="false" ht="25" hidden="false" customHeight="false" outlineLevel="0" collapsed="false">
      <c r="A68" s="2" t="s">
        <v>721</v>
      </c>
      <c r="C68" s="44" t="s">
        <v>175</v>
      </c>
      <c r="D68" s="44" t="s">
        <v>722</v>
      </c>
      <c r="E68" s="44" t="s">
        <v>723</v>
      </c>
      <c r="F68" s="44" t="s">
        <v>246</v>
      </c>
      <c r="G68" s="79" t="s">
        <v>724</v>
      </c>
      <c r="T68" s="79" t="s">
        <v>712</v>
      </c>
    </row>
    <row r="69" customFormat="false" ht="12.5" hidden="false" customHeight="false" outlineLevel="0" collapsed="false">
      <c r="A69" s="2" t="str">
        <f aca="false">A31</f>
        <v>not applicable </v>
      </c>
      <c r="C69" s="18"/>
      <c r="D69" s="8"/>
      <c r="E69" s="8"/>
      <c r="F69" s="113"/>
      <c r="G69" s="113"/>
      <c r="T69" s="9" t="n">
        <f aca="false">C69*D69*E69*F69*G69</f>
        <v>0</v>
      </c>
    </row>
    <row r="70" customFormat="false" ht="12.5" hidden="false" customHeight="false" outlineLevel="0" collapsed="false">
      <c r="A70" s="2" t="str">
        <f aca="false">A32</f>
        <v>Total for EEM</v>
      </c>
      <c r="T70" s="13" t="n">
        <f aca="false">SUM(T69:T69)</f>
        <v>0</v>
      </c>
    </row>
    <row r="71" customFormat="false" ht="12.5" hidden="false" customHeight="false" outlineLevel="0" collapsed="false">
      <c r="H71" s="36"/>
    </row>
    <row r="72" customFormat="false" ht="12.5" hidden="false" customHeight="false" outlineLevel="0" collapsed="false">
      <c r="A72" s="2" t="s">
        <v>792</v>
      </c>
      <c r="H72" s="36"/>
    </row>
    <row r="74" customFormat="false" ht="13" hidden="false" customHeight="false" outlineLevel="0" collapsed="false">
      <c r="A74" s="102" t="s">
        <v>727</v>
      </c>
    </row>
    <row r="75" customFormat="false" ht="25" hidden="false" customHeight="false" outlineLevel="0" collapsed="false">
      <c r="A75" s="2" t="s">
        <v>735</v>
      </c>
      <c r="C75" s="44" t="s">
        <v>175</v>
      </c>
      <c r="D75" s="44" t="s">
        <v>246</v>
      </c>
      <c r="E75" s="44" t="s">
        <v>723</v>
      </c>
      <c r="F75" s="44" t="s">
        <v>145</v>
      </c>
      <c r="G75" s="44" t="s">
        <v>724</v>
      </c>
      <c r="T75" s="79" t="s">
        <v>712</v>
      </c>
    </row>
    <row r="76" customFormat="false" ht="12.5" hidden="false" customHeight="false" outlineLevel="0" collapsed="false">
      <c r="A76" s="8" t="str">
        <f aca="false">A38</f>
        <v>not applicable </v>
      </c>
      <c r="C76" s="18"/>
      <c r="D76" s="113"/>
      <c r="E76" s="114"/>
      <c r="F76" s="18"/>
      <c r="G76" s="113"/>
      <c r="T76" s="9" t="n">
        <f aca="false">C76*D76*E76*F76*G76</f>
        <v>0</v>
      </c>
    </row>
    <row r="78" customFormat="false" ht="12.5" hidden="false" customHeight="false" outlineLevel="0" collapsed="false">
      <c r="A78" s="2" t="s">
        <v>790</v>
      </c>
    </row>
    <row r="80" customFormat="false" ht="12.5" hidden="false" customHeight="false" outlineLevel="0" collapsed="false">
      <c r="A80" s="108" t="s">
        <v>728</v>
      </c>
    </row>
    <row r="81" customFormat="false" ht="25" hidden="false" customHeight="false" outlineLevel="0" collapsed="false">
      <c r="A81" s="2" t="s">
        <v>735</v>
      </c>
      <c r="C81" s="44" t="s">
        <v>175</v>
      </c>
      <c r="D81" s="44" t="s">
        <v>246</v>
      </c>
      <c r="E81" s="44" t="s">
        <v>723</v>
      </c>
      <c r="F81" s="44" t="s">
        <v>145</v>
      </c>
      <c r="G81" s="44" t="s">
        <v>724</v>
      </c>
      <c r="T81" s="79" t="s">
        <v>712</v>
      </c>
    </row>
    <row r="82" customFormat="false" ht="12.5" hidden="false" customHeight="false" outlineLevel="0" collapsed="false">
      <c r="A82" s="2" t="str">
        <f aca="false">A44</f>
        <v>not applicable </v>
      </c>
      <c r="C82" s="18"/>
      <c r="D82" s="113"/>
      <c r="E82" s="114"/>
      <c r="F82" s="18"/>
      <c r="G82" s="113"/>
      <c r="T82" s="9" t="n">
        <f aca="false">C82*D82*E82*F82*G82</f>
        <v>0</v>
      </c>
    </row>
    <row r="84" customFormat="false" ht="12.5" hidden="false" customHeight="false" outlineLevel="0" collapsed="false">
      <c r="A84" s="2" t="s">
        <v>790</v>
      </c>
    </row>
    <row r="86" customFormat="false" ht="12.5" hidden="false" customHeight="false" outlineLevel="0" collapsed="false">
      <c r="A86" s="108" t="s">
        <v>729</v>
      </c>
    </row>
    <row r="87" customFormat="false" ht="25" hidden="false" customHeight="false" outlineLevel="0" collapsed="false">
      <c r="A87" s="2" t="s">
        <v>730</v>
      </c>
      <c r="T87" s="79" t="s">
        <v>712</v>
      </c>
    </row>
    <row r="88" customFormat="false" ht="12.5" hidden="false" customHeight="false" outlineLevel="0" collapsed="false">
      <c r="A88" s="2" t="s">
        <v>731</v>
      </c>
      <c r="T88" s="9" t="n">
        <f aca="false">T61+T70+T76+T82</f>
        <v>38001.6</v>
      </c>
    </row>
    <row r="89" customFormat="false" ht="12.5" hidden="false" customHeight="false" outlineLevel="0" collapsed="false">
      <c r="T89" s="9"/>
    </row>
    <row r="90" customFormat="false" ht="12.5" hidden="false" customHeight="false" outlineLevel="0" collapsed="false">
      <c r="A90" s="99" t="s">
        <v>108</v>
      </c>
      <c r="B90" s="99"/>
      <c r="C90" s="99"/>
      <c r="D90" s="99"/>
      <c r="E90" s="99"/>
      <c r="F90" s="99"/>
      <c r="G90" s="99"/>
      <c r="H90" s="99"/>
      <c r="I90" s="99"/>
      <c r="J90" s="99"/>
      <c r="K90" s="99"/>
      <c r="L90" s="99"/>
      <c r="M90" s="99"/>
      <c r="N90" s="99"/>
      <c r="O90" s="99"/>
      <c r="P90" s="99"/>
      <c r="Q90" s="99"/>
      <c r="R90" s="99"/>
      <c r="S90" s="99"/>
      <c r="T90" s="99"/>
    </row>
    <row r="91" customFormat="false" ht="12.5" hidden="false" customHeight="false" outlineLevel="0" collapsed="false">
      <c r="A91" s="2" t="s">
        <v>736</v>
      </c>
    </row>
    <row r="92" customFormat="false" ht="12.5" hidden="false" customHeight="false" outlineLevel="0" collapsed="false">
      <c r="T92" s="44" t="s">
        <v>737</v>
      </c>
    </row>
    <row r="93" customFormat="false" ht="12.5" hidden="false" customHeight="false" outlineLevel="0" collapsed="false">
      <c r="A93" s="2" t="s">
        <v>113</v>
      </c>
      <c r="T93" s="2" t="n">
        <v>1</v>
      </c>
    </row>
    <row r="95" customFormat="false" ht="12.5" hidden="false" customHeight="false" outlineLevel="0" collapsed="false">
      <c r="A95" s="2" t="s">
        <v>114</v>
      </c>
    </row>
    <row r="96" customFormat="false" ht="12.5" hidden="false" customHeight="false" outlineLevel="0" collapsed="false">
      <c r="A96" s="2" t="s">
        <v>738</v>
      </c>
      <c r="T96" s="2" t="n">
        <v>1</v>
      </c>
    </row>
    <row r="97" customFormat="false" ht="12.5" hidden="false" customHeight="false" outlineLevel="0" collapsed="false">
      <c r="A97" s="2" t="s">
        <v>739</v>
      </c>
    </row>
    <row r="98" customFormat="false" ht="12.5" hidden="false" customHeight="false" outlineLevel="0" collapsed="false">
      <c r="A98" s="2" t="s">
        <v>740</v>
      </c>
    </row>
    <row r="99" customFormat="false" ht="12.5" hidden="false" customHeight="false" outlineLevel="0" collapsed="false">
      <c r="A99" s="2" t="s">
        <v>741</v>
      </c>
    </row>
    <row r="101" customFormat="false" ht="12.5" hidden="false" customHeight="false" outlineLevel="0" collapsed="false">
      <c r="A101" s="2" t="s">
        <v>115</v>
      </c>
    </row>
    <row r="102" customFormat="false" ht="12.5" hidden="false" customHeight="false" outlineLevel="0" collapsed="false">
      <c r="A102" s="2" t="s">
        <v>738</v>
      </c>
      <c r="T102" s="2" t="n">
        <v>1</v>
      </c>
    </row>
    <row r="103" customFormat="false" ht="12.5" hidden="false" customHeight="false" outlineLevel="0" collapsed="false">
      <c r="A103" s="2" t="s">
        <v>739</v>
      </c>
    </row>
    <row r="104" customFormat="false" ht="12.5" hidden="false" customHeight="false" outlineLevel="0" collapsed="false">
      <c r="A104" s="2" t="s">
        <v>740</v>
      </c>
    </row>
    <row r="105" customFormat="false" ht="12.5" hidden="false" customHeight="false" outlineLevel="0" collapsed="false">
      <c r="A105" s="2" t="s">
        <v>741</v>
      </c>
    </row>
    <row r="107" customFormat="false" ht="12.5" hidden="false" customHeight="false" outlineLevel="0" collapsed="false">
      <c r="A107" s="2" t="s">
        <v>116</v>
      </c>
    </row>
    <row r="108" customFormat="false" ht="12.5" hidden="false" customHeight="false" outlineLevel="0" collapsed="false">
      <c r="C108" s="103" t="s">
        <v>698</v>
      </c>
      <c r="D108" s="103"/>
      <c r="E108" s="103"/>
      <c r="F108" s="103"/>
      <c r="G108" s="104" t="s">
        <v>699</v>
      </c>
      <c r="H108" s="104"/>
      <c r="I108" s="104"/>
      <c r="J108" s="104"/>
      <c r="K108" s="103" t="s">
        <v>700</v>
      </c>
      <c r="L108" s="103"/>
      <c r="M108" s="103"/>
      <c r="N108" s="103"/>
      <c r="O108" s="103"/>
      <c r="P108" s="103"/>
      <c r="Q108" s="103"/>
      <c r="R108" s="103"/>
    </row>
    <row r="109" s="12" customFormat="true" ht="25" hidden="false" customHeight="false" outlineLevel="0" collapsed="false">
      <c r="A109" s="12" t="s">
        <v>202</v>
      </c>
      <c r="C109" s="12" t="s">
        <v>701</v>
      </c>
      <c r="D109" s="79" t="s">
        <v>702</v>
      </c>
      <c r="E109" s="79" t="s">
        <v>703</v>
      </c>
      <c r="F109" s="79" t="s">
        <v>174</v>
      </c>
      <c r="G109" s="12" t="s">
        <v>701</v>
      </c>
      <c r="H109" s="79" t="s">
        <v>702</v>
      </c>
      <c r="I109" s="79" t="s">
        <v>703</v>
      </c>
      <c r="J109" s="79" t="s">
        <v>174</v>
      </c>
      <c r="K109" s="79" t="s">
        <v>704</v>
      </c>
      <c r="L109" s="79" t="s">
        <v>705</v>
      </c>
      <c r="M109" s="79" t="s">
        <v>706</v>
      </c>
      <c r="N109" s="79" t="s">
        <v>707</v>
      </c>
      <c r="O109" s="79" t="s">
        <v>708</v>
      </c>
      <c r="P109" s="79" t="s">
        <v>709</v>
      </c>
      <c r="Q109" s="79" t="s">
        <v>709</v>
      </c>
      <c r="R109" s="79" t="s">
        <v>710</v>
      </c>
      <c r="S109" s="12" t="s">
        <v>711</v>
      </c>
      <c r="T109" s="79" t="s">
        <v>712</v>
      </c>
    </row>
    <row r="110" customFormat="false" ht="12.5" hidden="false" customHeight="false" outlineLevel="0" collapsed="false">
      <c r="A110" s="109" t="str">
        <f aca="false">A56</f>
        <v>Sales</v>
      </c>
      <c r="C110" s="109" t="str">
        <f aca="false">C56</f>
        <v>F42SE</v>
      </c>
      <c r="D110" s="45" t="n">
        <f aca="false">D56</f>
        <v>8</v>
      </c>
      <c r="E110" s="45" t="n">
        <f aca="false">E56</f>
        <v>0.086</v>
      </c>
      <c r="F110" s="45" t="n">
        <f aca="false">D110*E110</f>
        <v>0.688</v>
      </c>
      <c r="G110" s="109" t="str">
        <f aca="false">G56</f>
        <v>F42ILL-R</v>
      </c>
      <c r="H110" s="45" t="n">
        <f aca="false">H56</f>
        <v>8</v>
      </c>
      <c r="I110" s="45" t="n">
        <f aca="false">I56</f>
        <v>0.051</v>
      </c>
      <c r="J110" s="45" t="n">
        <f aca="false">H110*I110</f>
        <v>0.408</v>
      </c>
      <c r="K110" s="112" t="n">
        <v>23</v>
      </c>
      <c r="L110" s="112" t="n">
        <v>23</v>
      </c>
      <c r="M110" s="112" t="n">
        <v>23</v>
      </c>
      <c r="N110" s="112" t="n">
        <v>23</v>
      </c>
      <c r="O110" s="112" t="n">
        <v>23</v>
      </c>
      <c r="P110" s="112" t="n">
        <v>23</v>
      </c>
      <c r="Q110" s="112" t="n">
        <v>23</v>
      </c>
      <c r="R110" s="2" t="n">
        <f aca="false">SUM(K110:Q110)</f>
        <v>161</v>
      </c>
      <c r="S110" s="2" t="n">
        <v>52.14</v>
      </c>
      <c r="T110" s="9" t="n">
        <f aca="false">(F110-J110)*R110*S110</f>
        <v>2350.4712</v>
      </c>
    </row>
    <row r="111" customFormat="false" ht="12.5" hidden="false" customHeight="false" outlineLevel="0" collapsed="false">
      <c r="A111" s="109" t="str">
        <f aca="false">A57</f>
        <v>Sales</v>
      </c>
      <c r="C111" s="109" t="str">
        <f aca="false">C57</f>
        <v>I75/1</v>
      </c>
      <c r="D111" s="45" t="n">
        <f aca="false">D57</f>
        <v>8</v>
      </c>
      <c r="E111" s="45" t="n">
        <f aca="false">E57</f>
        <v>0.075</v>
      </c>
      <c r="F111" s="45" t="n">
        <f aca="false">D111*E111</f>
        <v>0.6</v>
      </c>
      <c r="G111" s="109" t="str">
        <f aca="false">G57</f>
        <v>CFQ23/1</v>
      </c>
      <c r="H111" s="45" t="n">
        <f aca="false">H57</f>
        <v>8</v>
      </c>
      <c r="I111" s="45" t="n">
        <f aca="false">I57</f>
        <v>0.026</v>
      </c>
      <c r="J111" s="45" t="n">
        <f aca="false">H111*I111</f>
        <v>0.208</v>
      </c>
      <c r="K111" s="112" t="n">
        <v>23</v>
      </c>
      <c r="L111" s="112" t="n">
        <v>23</v>
      </c>
      <c r="M111" s="112" t="n">
        <v>23</v>
      </c>
      <c r="N111" s="112" t="n">
        <v>23</v>
      </c>
      <c r="O111" s="112" t="n">
        <v>23</v>
      </c>
      <c r="P111" s="112" t="n">
        <v>23</v>
      </c>
      <c r="Q111" s="112" t="n">
        <v>23</v>
      </c>
      <c r="R111" s="2" t="n">
        <f aca="false">SUM(K111:Q111)</f>
        <v>161</v>
      </c>
      <c r="S111" s="2" t="n">
        <v>52.14</v>
      </c>
      <c r="T111" s="9" t="n">
        <f aca="false">(F111-J111)*R111*S111</f>
        <v>3290.65968</v>
      </c>
    </row>
    <row r="112" customFormat="false" ht="12.5" hidden="false" customHeight="false" outlineLevel="0" collapsed="false">
      <c r="A112" s="109" t="str">
        <f aca="false">A58</f>
        <v>Sales</v>
      </c>
      <c r="C112" s="109" t="str">
        <f aca="false">C58</f>
        <v>I75/1F</v>
      </c>
      <c r="D112" s="45" t="n">
        <f aca="false">D58</f>
        <v>34</v>
      </c>
      <c r="E112" s="45" t="n">
        <f aca="false">E58</f>
        <v>0.075</v>
      </c>
      <c r="F112" s="45" t="n">
        <f aca="false">D112*E112</f>
        <v>2.55</v>
      </c>
      <c r="G112" s="109" t="str">
        <f aca="false">G58</f>
        <v>CFQ20/1</v>
      </c>
      <c r="H112" s="45" t="n">
        <f aca="false">H58</f>
        <v>34</v>
      </c>
      <c r="I112" s="45" t="n">
        <f aca="false">I58</f>
        <v>0.023</v>
      </c>
      <c r="J112" s="45" t="n">
        <f aca="false">H112*I112</f>
        <v>0.782</v>
      </c>
      <c r="K112" s="112" t="n">
        <v>23</v>
      </c>
      <c r="L112" s="112" t="n">
        <v>23</v>
      </c>
      <c r="M112" s="112" t="n">
        <v>23</v>
      </c>
      <c r="N112" s="112" t="n">
        <v>23</v>
      </c>
      <c r="O112" s="112" t="n">
        <v>23</v>
      </c>
      <c r="P112" s="112" t="n">
        <v>23</v>
      </c>
      <c r="Q112" s="112" t="n">
        <v>23</v>
      </c>
      <c r="R112" s="2" t="n">
        <f aca="false">SUM(K112:Q112)</f>
        <v>161</v>
      </c>
      <c r="S112" s="2" t="n">
        <v>52.14</v>
      </c>
      <c r="T112" s="9" t="n">
        <f aca="false">(F112-J112)*R112*S112</f>
        <v>14841.54672</v>
      </c>
    </row>
    <row r="113" customFormat="false" ht="12.5" hidden="false" customHeight="false" outlineLevel="0" collapsed="false">
      <c r="A113" s="109" t="str">
        <f aca="false">A59</f>
        <v>Sales</v>
      </c>
      <c r="C113" s="109" t="str">
        <f aca="false">C59</f>
        <v>I100/1F</v>
      </c>
      <c r="D113" s="45" t="n">
        <f aca="false">D59</f>
        <v>18</v>
      </c>
      <c r="E113" s="45" t="n">
        <f aca="false">E59</f>
        <v>0.1</v>
      </c>
      <c r="F113" s="45" t="n">
        <f aca="false">D113*E113</f>
        <v>1.8</v>
      </c>
      <c r="G113" s="109" t="str">
        <f aca="false">G59</f>
        <v>CFQ25/1</v>
      </c>
      <c r="H113" s="45" t="n">
        <f aca="false">H59</f>
        <v>18</v>
      </c>
      <c r="I113" s="45" t="n">
        <f aca="false">I59</f>
        <v>0.033</v>
      </c>
      <c r="J113" s="45" t="n">
        <f aca="false">H113*I113</f>
        <v>0.594</v>
      </c>
      <c r="K113" s="112" t="n">
        <v>23</v>
      </c>
      <c r="L113" s="112" t="n">
        <v>23</v>
      </c>
      <c r="M113" s="112" t="n">
        <v>23</v>
      </c>
      <c r="N113" s="112" t="n">
        <v>23</v>
      </c>
      <c r="O113" s="112" t="n">
        <v>23</v>
      </c>
      <c r="P113" s="112" t="n">
        <v>23</v>
      </c>
      <c r="Q113" s="112" t="n">
        <v>23</v>
      </c>
      <c r="R113" s="2" t="n">
        <f aca="false">SUM(K113:Q113)</f>
        <v>161</v>
      </c>
      <c r="S113" s="2" t="n">
        <v>52.14</v>
      </c>
      <c r="T113" s="9" t="n">
        <f aca="false">(F113-J113)*R113*S113</f>
        <v>10123.81524</v>
      </c>
    </row>
    <row r="114" customFormat="false" ht="12.5" hidden="false" customHeight="false" outlineLevel="0" collapsed="false">
      <c r="A114" s="109" t="str">
        <f aca="false">A60</f>
        <v>Sales</v>
      </c>
      <c r="C114" s="109" t="str">
        <f aca="false">C60</f>
        <v>EI25/2</v>
      </c>
      <c r="D114" s="45" t="n">
        <f aca="false">D60</f>
        <v>16</v>
      </c>
      <c r="E114" s="45" t="n">
        <f aca="false">E60</f>
        <v>0.05</v>
      </c>
      <c r="F114" s="45" t="n">
        <f aca="false">D114*E114</f>
        <v>0.8</v>
      </c>
      <c r="G114" s="109" t="str">
        <f aca="false">G60</f>
        <v>ELED2/1</v>
      </c>
      <c r="H114" s="45" t="n">
        <f aca="false">H60</f>
        <v>16</v>
      </c>
      <c r="I114" s="45" t="n">
        <f aca="false">I60</f>
        <v>0.006</v>
      </c>
      <c r="J114" s="45" t="n">
        <f aca="false">H114*I114</f>
        <v>0.096</v>
      </c>
      <c r="K114" s="112" t="n">
        <v>23</v>
      </c>
      <c r="L114" s="112" t="n">
        <v>23</v>
      </c>
      <c r="M114" s="112" t="n">
        <v>23</v>
      </c>
      <c r="N114" s="112" t="n">
        <v>23</v>
      </c>
      <c r="O114" s="112" t="n">
        <v>23</v>
      </c>
      <c r="P114" s="112" t="n">
        <v>23</v>
      </c>
      <c r="Q114" s="112" t="n">
        <v>23</v>
      </c>
      <c r="R114" s="2" t="n">
        <f aca="false">SUM(K114:Q114)</f>
        <v>161</v>
      </c>
      <c r="S114" s="2" t="n">
        <v>52.14</v>
      </c>
      <c r="T114" s="9" t="n">
        <f aca="false">(F114-J114)*R114*S114</f>
        <v>5909.75616</v>
      </c>
    </row>
    <row r="115" customFormat="false" ht="12.5" hidden="false" customHeight="false" outlineLevel="0" collapsed="false">
      <c r="A115" s="2" t="s">
        <v>718</v>
      </c>
      <c r="T115" s="9" t="n">
        <f aca="false">SUM(T110:T114)</f>
        <v>36516.249</v>
      </c>
    </row>
    <row r="117" customFormat="false" ht="12.5" hidden="false" customHeight="false" outlineLevel="0" collapsed="false">
      <c r="A117" s="2" t="s">
        <v>795</v>
      </c>
    </row>
    <row r="118" customFormat="false" ht="12.5" hidden="false" customHeight="false" outlineLevel="0" collapsed="false">
      <c r="A118" s="2" t="s">
        <v>918</v>
      </c>
    </row>
    <row r="120" customFormat="false" ht="12.5" hidden="false" customHeight="false" outlineLevel="0" collapsed="false">
      <c r="A120" s="2" t="s">
        <v>744</v>
      </c>
      <c r="T120" s="9" t="n">
        <f aca="false">T93*((T115*T96*T102)+(T70*T97*T103)+(T76*T98*T104)+(T82*T99*T105))</f>
        <v>36516.249</v>
      </c>
    </row>
    <row r="121" customFormat="false" ht="12.5" hidden="false" customHeight="false" outlineLevel="0" collapsed="false">
      <c r="T121" s="9"/>
    </row>
    <row r="122" customFormat="false" ht="12.5" hidden="false" customHeight="false" outlineLevel="0" collapsed="false">
      <c r="A122" s="2" t="s">
        <v>745</v>
      </c>
      <c r="T122" s="9" t="n">
        <f aca="false">SUM(T111:T113)</f>
        <v>28256.02164</v>
      </c>
    </row>
    <row r="124" customFormat="false" ht="12.5" hidden="false" customHeight="false" outlineLevel="0" collapsed="false">
      <c r="A124" s="99" t="s">
        <v>117</v>
      </c>
      <c r="B124" s="99"/>
      <c r="C124" s="99"/>
      <c r="D124" s="99"/>
      <c r="E124" s="99"/>
      <c r="F124" s="99"/>
      <c r="G124" s="99"/>
      <c r="H124" s="99"/>
      <c r="I124" s="99"/>
      <c r="J124" s="99"/>
      <c r="K124" s="99"/>
      <c r="L124" s="99"/>
      <c r="M124" s="99"/>
      <c r="N124" s="99"/>
      <c r="O124" s="99"/>
      <c r="P124" s="99"/>
      <c r="Q124" s="99"/>
      <c r="R124" s="99"/>
      <c r="S124" s="99"/>
      <c r="T124" s="99"/>
    </row>
    <row r="125" customFormat="false" ht="12.5" hidden="false" customHeight="false" outlineLevel="0" collapsed="false">
      <c r="A125" s="2" t="s">
        <v>746</v>
      </c>
    </row>
    <row r="127" customFormat="false" ht="12.5" hidden="false" customHeight="false" outlineLevel="0" collapsed="false">
      <c r="A127" s="2" t="s">
        <v>120</v>
      </c>
      <c r="T127" s="2" t="n">
        <v>1</v>
      </c>
    </row>
    <row r="129" customFormat="false" ht="12.5" hidden="false" customHeight="false" outlineLevel="0" collapsed="false">
      <c r="A129" s="8" t="s">
        <v>124</v>
      </c>
      <c r="T129" s="2" t="n">
        <v>1</v>
      </c>
    </row>
    <row r="131" customFormat="false" ht="12.5" hidden="false" customHeight="false" outlineLevel="0" collapsed="false">
      <c r="A131" s="2" t="s">
        <v>747</v>
      </c>
      <c r="T131" s="2" t="n">
        <v>1</v>
      </c>
    </row>
    <row r="133" customFormat="false" ht="12.5" hidden="false" customHeight="false" outlineLevel="0" collapsed="false">
      <c r="A133" s="2" t="s">
        <v>744</v>
      </c>
      <c r="T133" s="9" t="n">
        <f aca="false">T120*T127*T129*T131</f>
        <v>36516.249</v>
      </c>
    </row>
    <row r="135" customFormat="false" ht="12.5" hidden="false" customHeight="false" outlineLevel="0" collapsed="false">
      <c r="A135" s="2" t="s">
        <v>726</v>
      </c>
    </row>
  </sheetData>
  <mergeCells count="9">
    <mergeCell ref="C18:F18"/>
    <mergeCell ref="G18:J18"/>
    <mergeCell ref="K18:R18"/>
    <mergeCell ref="C54:F54"/>
    <mergeCell ref="G54:J54"/>
    <mergeCell ref="K54:R54"/>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767</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47</v>
      </c>
      <c r="C9" s="8" t="n">
        <v>14640</v>
      </c>
      <c r="D9" s="2" t="n">
        <v>14378</v>
      </c>
      <c r="E9" s="8" t="n">
        <v>14640</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4640</v>
      </c>
      <c r="D13" s="8" t="n">
        <f aca="false">SUM(D9:D12)</f>
        <v>14378</v>
      </c>
      <c r="E13" s="8" t="n">
        <f aca="false">SUM(E9:E12)</f>
        <v>14640</v>
      </c>
    </row>
    <row r="15" customFormat="false" ht="12.5" hidden="false" customHeight="false" outlineLevel="0" collapsed="false">
      <c r="A15" s="2" t="s">
        <v>770</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321</v>
      </c>
      <c r="D20" s="2" t="n">
        <v>66</v>
      </c>
      <c r="E20" s="8" t="n">
        <v>0.086</v>
      </c>
      <c r="F20" s="2" t="n">
        <f aca="false">D20*E20</f>
        <v>5.676</v>
      </c>
      <c r="G20" s="2" t="s">
        <v>320</v>
      </c>
      <c r="H20" s="2" t="n">
        <v>66</v>
      </c>
      <c r="I20" s="8" t="n">
        <v>0.052</v>
      </c>
      <c r="J20" s="2" t="n">
        <f aca="false">H20*I20</f>
        <v>3.432</v>
      </c>
      <c r="K20" s="105" t="n">
        <v>15</v>
      </c>
      <c r="L20" s="105" t="n">
        <v>15</v>
      </c>
      <c r="M20" s="105" t="n">
        <v>15</v>
      </c>
      <c r="N20" s="105" t="n">
        <v>15</v>
      </c>
      <c r="O20" s="105" t="n">
        <v>15</v>
      </c>
      <c r="P20" s="105" t="n">
        <v>0</v>
      </c>
      <c r="Q20" s="105" t="n">
        <v>0</v>
      </c>
      <c r="R20" s="2" t="n">
        <f aca="false">SUM(K20:Q20)</f>
        <v>75</v>
      </c>
      <c r="S20" s="2" t="n">
        <v>52</v>
      </c>
      <c r="T20" s="21" t="n">
        <f aca="false">(F20-J20)*R20*S20</f>
        <v>8751.6</v>
      </c>
    </row>
    <row r="21" customFormat="false" ht="12.5" hidden="false" customHeight="false" outlineLevel="0" collapsed="false">
      <c r="A21" s="2" t="s">
        <v>713</v>
      </c>
      <c r="C21" s="2" t="s">
        <v>901</v>
      </c>
      <c r="D21" s="2" t="n">
        <v>5</v>
      </c>
      <c r="E21" s="8" t="n">
        <v>0.03</v>
      </c>
      <c r="F21" s="2" t="n">
        <f aca="false">D21*E21</f>
        <v>0.15</v>
      </c>
      <c r="G21" s="2" t="s">
        <v>375</v>
      </c>
      <c r="H21" s="2" t="n">
        <v>5</v>
      </c>
      <c r="I21" s="8" t="n">
        <v>0.003</v>
      </c>
      <c r="J21" s="2" t="n">
        <f aca="false">H21*I21</f>
        <v>0.015</v>
      </c>
      <c r="K21" s="105" t="n">
        <v>24</v>
      </c>
      <c r="L21" s="105" t="n">
        <v>24</v>
      </c>
      <c r="M21" s="105" t="n">
        <v>24</v>
      </c>
      <c r="N21" s="105" t="n">
        <v>24</v>
      </c>
      <c r="O21" s="105" t="n">
        <v>24</v>
      </c>
      <c r="P21" s="105" t="n">
        <v>24</v>
      </c>
      <c r="Q21" s="105" t="n">
        <v>24</v>
      </c>
      <c r="R21" s="2" t="n">
        <f aca="false">SUM(K21:Q21)</f>
        <v>168</v>
      </c>
      <c r="S21" s="2" t="n">
        <v>52</v>
      </c>
      <c r="T21" s="21" t="n">
        <f aca="false">(F21-J21)*R21*S21</f>
        <v>1179.36</v>
      </c>
    </row>
    <row r="22" customFormat="false" ht="12.5" hidden="false" customHeight="false" outlineLevel="0" collapsed="false">
      <c r="A22" s="2" t="s">
        <v>919</v>
      </c>
      <c r="C22" s="2" t="s">
        <v>542</v>
      </c>
      <c r="D22" s="2" t="n">
        <v>22</v>
      </c>
      <c r="E22" s="8" t="n">
        <v>0.075</v>
      </c>
      <c r="F22" s="2" t="n">
        <f aca="false">D22*E22</f>
        <v>1.65</v>
      </c>
      <c r="G22" s="2" t="s">
        <v>716</v>
      </c>
      <c r="H22" s="2" t="n">
        <v>22</v>
      </c>
      <c r="I22" s="8" t="n">
        <v>0.026</v>
      </c>
      <c r="J22" s="2" t="n">
        <f aca="false">H22*I22</f>
        <v>0.572</v>
      </c>
      <c r="K22" s="105" t="n">
        <v>12</v>
      </c>
      <c r="L22" s="105" t="n">
        <v>12</v>
      </c>
      <c r="M22" s="105" t="n">
        <v>12</v>
      </c>
      <c r="N22" s="105" t="n">
        <v>12</v>
      </c>
      <c r="O22" s="105" t="n">
        <v>12</v>
      </c>
      <c r="P22" s="105" t="n">
        <v>12</v>
      </c>
      <c r="Q22" s="105" t="n">
        <v>12</v>
      </c>
      <c r="R22" s="2" t="n">
        <f aca="false">SUM(K22:Q22)</f>
        <v>84</v>
      </c>
      <c r="S22" s="2" t="n">
        <v>52</v>
      </c>
      <c r="T22" s="21" t="n">
        <f aca="false">(F22-J22)*R22*S22</f>
        <v>4708.704</v>
      </c>
    </row>
    <row r="23" customFormat="false" ht="12.5" hidden="false" customHeight="false" outlineLevel="0" collapsed="false">
      <c r="A23" s="2" t="s">
        <v>718</v>
      </c>
      <c r="T23" s="9" t="n">
        <f aca="false">SUM(T20:T22)</f>
        <v>14639.664</v>
      </c>
    </row>
    <row r="25" customFormat="false" ht="12.5" hidden="false" customHeight="false" outlineLevel="0" collapsed="false">
      <c r="A25" s="8" t="s">
        <v>920</v>
      </c>
    </row>
    <row r="27" customFormat="false" ht="13" hidden="false" customHeight="false" outlineLevel="0" collapsed="false">
      <c r="A27" s="102" t="s">
        <v>720</v>
      </c>
    </row>
    <row r="28" customFormat="false" ht="25" hidden="false" customHeight="false" outlineLevel="0" collapsed="false">
      <c r="A28" s="2" t="s">
        <v>721</v>
      </c>
      <c r="C28" s="44" t="s">
        <v>175</v>
      </c>
      <c r="D28" s="44" t="s">
        <v>722</v>
      </c>
      <c r="E28" s="44" t="s">
        <v>723</v>
      </c>
      <c r="F28" s="44" t="s">
        <v>246</v>
      </c>
      <c r="G28" s="79" t="s">
        <v>724</v>
      </c>
      <c r="T28" s="79" t="s">
        <v>712</v>
      </c>
    </row>
    <row r="29" customFormat="false" ht="12.5" hidden="false" customHeight="false" outlineLevel="0" collapsed="false">
      <c r="A29" s="2" t="s">
        <v>725</v>
      </c>
      <c r="C29" s="106"/>
      <c r="F29" s="36"/>
      <c r="G29" s="36"/>
      <c r="T29" s="9" t="n">
        <f aca="false">C29*D29*E29*F29*G29</f>
        <v>0</v>
      </c>
    </row>
    <row r="30" customFormat="false" ht="12.5" hidden="false" customHeight="false" outlineLevel="0" collapsed="false">
      <c r="A30" s="2" t="s">
        <v>718</v>
      </c>
      <c r="T30" s="9" t="n">
        <f aca="false">SUM(T29:T29)</f>
        <v>0</v>
      </c>
    </row>
    <row r="31" customFormat="false" ht="12.5" hidden="false" customHeight="false" outlineLevel="0" collapsed="false">
      <c r="H31" s="36"/>
    </row>
    <row r="32" customFormat="false" ht="12.5" hidden="false" customHeight="false" outlineLevel="0" collapsed="false">
      <c r="A32" s="8" t="s">
        <v>790</v>
      </c>
      <c r="M32" s="8"/>
      <c r="N32" s="8"/>
      <c r="O32" s="8"/>
      <c r="P32" s="8"/>
    </row>
    <row r="34" customFormat="false" ht="13" hidden="false" customHeight="false" outlineLevel="0" collapsed="false">
      <c r="A34" s="102" t="s">
        <v>727</v>
      </c>
    </row>
    <row r="35" customFormat="false" ht="25" hidden="false" customHeight="false" outlineLevel="0" collapsed="false">
      <c r="A35" s="2" t="s">
        <v>721</v>
      </c>
      <c r="C35" s="44" t="s">
        <v>175</v>
      </c>
      <c r="D35" s="44" t="s">
        <v>246</v>
      </c>
      <c r="E35" s="44" t="s">
        <v>723</v>
      </c>
      <c r="F35" s="44" t="s">
        <v>145</v>
      </c>
      <c r="G35" s="44" t="s">
        <v>724</v>
      </c>
      <c r="T35" s="79" t="s">
        <v>712</v>
      </c>
    </row>
    <row r="36" customFormat="false" ht="12.5" hidden="false" customHeight="false" outlineLevel="0" collapsed="false">
      <c r="A36" s="2" t="s">
        <v>725</v>
      </c>
      <c r="D36" s="36"/>
      <c r="G36" s="36"/>
      <c r="T36" s="107" t="n">
        <f aca="false">C36*D36*E36*F36*G36</f>
        <v>0</v>
      </c>
    </row>
    <row r="38" customFormat="false" ht="12.5" hidden="false" customHeight="false" outlineLevel="0" collapsed="false">
      <c r="A38" s="8" t="s">
        <v>790</v>
      </c>
    </row>
    <row r="40" customFormat="false" ht="12.5" hidden="false" customHeight="false" outlineLevel="0" collapsed="false">
      <c r="A40" s="108" t="s">
        <v>728</v>
      </c>
    </row>
    <row r="41" customFormat="false" ht="25" hidden="false" customHeight="false" outlineLevel="0" collapsed="false">
      <c r="A41" s="2" t="s">
        <v>721</v>
      </c>
      <c r="C41" s="44" t="s">
        <v>175</v>
      </c>
      <c r="D41" s="44" t="s">
        <v>246</v>
      </c>
      <c r="E41" s="44" t="s">
        <v>723</v>
      </c>
      <c r="F41" s="44" t="s">
        <v>145</v>
      </c>
      <c r="G41" s="44" t="s">
        <v>724</v>
      </c>
      <c r="T41" s="79" t="s">
        <v>712</v>
      </c>
    </row>
    <row r="42" customFormat="false" ht="12.5" hidden="false" customHeight="false" outlineLevel="0" collapsed="false">
      <c r="A42" s="2" t="s">
        <v>725</v>
      </c>
      <c r="D42" s="36"/>
      <c r="G42" s="36"/>
      <c r="T42" s="9" t="n">
        <f aca="false">C42*D42*E42*F42*G42</f>
        <v>0</v>
      </c>
    </row>
    <row r="44" customFormat="false" ht="12.5" hidden="false" customHeight="false" outlineLevel="0" collapsed="false">
      <c r="A44" s="8" t="s">
        <v>790</v>
      </c>
    </row>
    <row r="46" customFormat="false" ht="12.5" hidden="false" customHeight="false" outlineLevel="0" collapsed="false">
      <c r="A46" s="108" t="s">
        <v>729</v>
      </c>
    </row>
    <row r="47" customFormat="false" ht="25" hidden="false" customHeight="false" outlineLevel="0" collapsed="false">
      <c r="A47" s="2" t="s">
        <v>730</v>
      </c>
      <c r="T47" s="79" t="s">
        <v>712</v>
      </c>
    </row>
    <row r="48" customFormat="false" ht="12.5" hidden="false" customHeight="false" outlineLevel="0" collapsed="false">
      <c r="A48" s="2" t="s">
        <v>731</v>
      </c>
      <c r="T48" s="9" t="n">
        <f aca="false">T23+T30+T36+T42</f>
        <v>14639.664</v>
      </c>
    </row>
    <row r="49" customFormat="false" ht="12.5" hidden="false" customHeight="false" outlineLevel="0" collapsed="false">
      <c r="T49" s="9"/>
    </row>
    <row r="50" customFormat="false" ht="12.5" hidden="false" customHeight="false" outlineLevel="0" collapsed="false">
      <c r="A50" s="99" t="s">
        <v>100</v>
      </c>
      <c r="B50" s="99"/>
      <c r="C50" s="99"/>
      <c r="D50" s="99"/>
      <c r="E50" s="99"/>
      <c r="F50" s="99"/>
      <c r="G50" s="99"/>
      <c r="H50" s="99"/>
      <c r="I50" s="99"/>
      <c r="J50" s="99"/>
      <c r="K50" s="99"/>
      <c r="L50" s="99"/>
      <c r="M50" s="99"/>
      <c r="N50" s="99"/>
      <c r="O50" s="99"/>
      <c r="P50" s="99"/>
      <c r="Q50" s="99"/>
      <c r="R50" s="99"/>
      <c r="S50" s="99"/>
      <c r="T50" s="99"/>
    </row>
    <row r="51" s="8" customFormat="true" ht="12.5" hidden="false" customHeight="false" outlineLevel="0" collapsed="false">
      <c r="A51" s="2" t="s">
        <v>732</v>
      </c>
    </row>
    <row r="52" customFormat="false" ht="13" hidden="false" customHeight="false" outlineLevel="0" collapsed="false">
      <c r="A52" s="102" t="s">
        <v>697</v>
      </c>
      <c r="C52" s="103" t="s">
        <v>698</v>
      </c>
      <c r="D52" s="103"/>
      <c r="E52" s="103"/>
      <c r="F52" s="103"/>
      <c r="G52" s="104" t="s">
        <v>699</v>
      </c>
      <c r="H52" s="104"/>
      <c r="I52" s="104"/>
      <c r="J52" s="104"/>
      <c r="K52" s="103" t="s">
        <v>700</v>
      </c>
      <c r="L52" s="103"/>
      <c r="M52" s="103"/>
      <c r="N52" s="103"/>
      <c r="O52" s="103"/>
      <c r="P52" s="103"/>
      <c r="Q52" s="103"/>
      <c r="R52" s="103"/>
    </row>
    <row r="53" s="12" customFormat="true" ht="25" hidden="false" customHeight="false" outlineLevel="0" collapsed="false">
      <c r="A53" s="12" t="s">
        <v>202</v>
      </c>
      <c r="C53" s="12" t="s">
        <v>701</v>
      </c>
      <c r="D53" s="79" t="s">
        <v>702</v>
      </c>
      <c r="E53" s="79" t="s">
        <v>703</v>
      </c>
      <c r="F53" s="79" t="s">
        <v>174</v>
      </c>
      <c r="G53" s="12" t="s">
        <v>701</v>
      </c>
      <c r="H53" s="79" t="s">
        <v>702</v>
      </c>
      <c r="I53" s="79" t="s">
        <v>703</v>
      </c>
      <c r="J53" s="79" t="s">
        <v>174</v>
      </c>
      <c r="K53" s="79" t="s">
        <v>704</v>
      </c>
      <c r="L53" s="79" t="s">
        <v>705</v>
      </c>
      <c r="M53" s="79" t="s">
        <v>706</v>
      </c>
      <c r="N53" s="79" t="s">
        <v>707</v>
      </c>
      <c r="O53" s="79" t="s">
        <v>708</v>
      </c>
      <c r="P53" s="79" t="s">
        <v>709</v>
      </c>
      <c r="Q53" s="79" t="s">
        <v>709</v>
      </c>
      <c r="R53" s="79" t="s">
        <v>710</v>
      </c>
      <c r="S53" s="12" t="s">
        <v>711</v>
      </c>
      <c r="T53" s="79" t="s">
        <v>712</v>
      </c>
    </row>
    <row r="54" customFormat="false" ht="12.5" hidden="false" customHeight="false" outlineLevel="0" collapsed="false">
      <c r="A54" s="109" t="str">
        <f aca="false">A20</f>
        <v>Sales</v>
      </c>
      <c r="B54" s="109"/>
      <c r="C54" s="109" t="str">
        <f aca="false">C20</f>
        <v>F42SE</v>
      </c>
      <c r="D54" s="45" t="n">
        <f aca="false">D20</f>
        <v>66</v>
      </c>
      <c r="E54" s="8" t="n">
        <v>0.086</v>
      </c>
      <c r="F54" s="110" t="n">
        <f aca="false">D54*E54</f>
        <v>5.676</v>
      </c>
      <c r="G54" s="111" t="str">
        <f aca="false">G20</f>
        <v>F42ILL-R</v>
      </c>
      <c r="H54" s="110" t="n">
        <f aca="false">H20</f>
        <v>66</v>
      </c>
      <c r="I54" s="8" t="n">
        <v>0.051</v>
      </c>
      <c r="J54" s="110" t="n">
        <f aca="false">H54*I54</f>
        <v>3.366</v>
      </c>
      <c r="K54" s="45" t="n">
        <f aca="false">K20</f>
        <v>15</v>
      </c>
      <c r="L54" s="45" t="n">
        <f aca="false">L20</f>
        <v>15</v>
      </c>
      <c r="M54" s="45" t="n">
        <f aca="false">M20</f>
        <v>15</v>
      </c>
      <c r="N54" s="45" t="n">
        <f aca="false">N20</f>
        <v>15</v>
      </c>
      <c r="O54" s="45" t="n">
        <f aca="false">O20</f>
        <v>15</v>
      </c>
      <c r="P54" s="45" t="n">
        <f aca="false">P20</f>
        <v>0</v>
      </c>
      <c r="Q54" s="45" t="n">
        <f aca="false">Q20</f>
        <v>0</v>
      </c>
      <c r="R54" s="45" t="n">
        <f aca="false">R20</f>
        <v>75</v>
      </c>
      <c r="S54" s="45" t="n">
        <f aca="false">S20</f>
        <v>52</v>
      </c>
      <c r="T54" s="9" t="n">
        <f aca="false">(F54-J54)*R54*S54</f>
        <v>9009</v>
      </c>
    </row>
    <row r="55" customFormat="false" ht="12.5" hidden="false" customHeight="false" outlineLevel="0" collapsed="false">
      <c r="A55" s="109" t="str">
        <f aca="false">A21</f>
        <v>Sales</v>
      </c>
      <c r="B55" s="109"/>
      <c r="C55" s="109" t="str">
        <f aca="false">C21</f>
        <v>EI15/2</v>
      </c>
      <c r="D55" s="45" t="n">
        <f aca="false">D21</f>
        <v>5</v>
      </c>
      <c r="E55" s="8" t="n">
        <v>0.03</v>
      </c>
      <c r="F55" s="110" t="n">
        <f aca="false">D55*E55</f>
        <v>0.15</v>
      </c>
      <c r="G55" s="111" t="str">
        <f aca="false">G21</f>
        <v>ELED2/2</v>
      </c>
      <c r="H55" s="110" t="n">
        <f aca="false">H21</f>
        <v>5</v>
      </c>
      <c r="I55" s="8" t="n">
        <v>0.009</v>
      </c>
      <c r="J55" s="110" t="n">
        <f aca="false">H55*I55</f>
        <v>0.045</v>
      </c>
      <c r="K55" s="45" t="n">
        <f aca="false">K21</f>
        <v>24</v>
      </c>
      <c r="L55" s="45" t="n">
        <f aca="false">L21</f>
        <v>24</v>
      </c>
      <c r="M55" s="45" t="n">
        <f aca="false">M21</f>
        <v>24</v>
      </c>
      <c r="N55" s="45" t="n">
        <f aca="false">N21</f>
        <v>24</v>
      </c>
      <c r="O55" s="45" t="n">
        <f aca="false">O21</f>
        <v>24</v>
      </c>
      <c r="P55" s="45" t="n">
        <f aca="false">P21</f>
        <v>24</v>
      </c>
      <c r="Q55" s="45" t="n">
        <f aca="false">Q21</f>
        <v>24</v>
      </c>
      <c r="R55" s="45" t="n">
        <f aca="false">R21</f>
        <v>168</v>
      </c>
      <c r="S55" s="45" t="n">
        <f aca="false">S21</f>
        <v>52</v>
      </c>
      <c r="T55" s="9" t="n">
        <f aca="false">(F55-J55)*R55*S55</f>
        <v>917.28</v>
      </c>
    </row>
    <row r="56" customFormat="false" ht="12.5" hidden="false" customHeight="false" outlineLevel="0" collapsed="false">
      <c r="A56" s="109" t="str">
        <f aca="false">A22</f>
        <v>Outside Canopy</v>
      </c>
      <c r="B56" s="109"/>
      <c r="C56" s="109" t="str">
        <f aca="false">C22</f>
        <v>I75/1</v>
      </c>
      <c r="D56" s="45" t="n">
        <f aca="false">D22</f>
        <v>22</v>
      </c>
      <c r="E56" s="8" t="n">
        <v>0.075</v>
      </c>
      <c r="F56" s="110" t="n">
        <f aca="false">D56*E56</f>
        <v>1.65</v>
      </c>
      <c r="G56" s="111" t="str">
        <f aca="false">G22</f>
        <v>CFQ23/1</v>
      </c>
      <c r="H56" s="110" t="n">
        <f aca="false">H22</f>
        <v>22</v>
      </c>
      <c r="I56" s="8" t="n">
        <v>0.026</v>
      </c>
      <c r="J56" s="110" t="n">
        <f aca="false">H56*I56</f>
        <v>0.572</v>
      </c>
      <c r="K56" s="45" t="n">
        <f aca="false">K22</f>
        <v>12</v>
      </c>
      <c r="L56" s="45" t="n">
        <f aca="false">L22</f>
        <v>12</v>
      </c>
      <c r="M56" s="45" t="n">
        <f aca="false">M22</f>
        <v>12</v>
      </c>
      <c r="N56" s="45" t="n">
        <f aca="false">N22</f>
        <v>12</v>
      </c>
      <c r="O56" s="45" t="n">
        <f aca="false">O22</f>
        <v>12</v>
      </c>
      <c r="P56" s="45" t="n">
        <f aca="false">P22</f>
        <v>12</v>
      </c>
      <c r="Q56" s="45" t="n">
        <f aca="false">Q22</f>
        <v>12</v>
      </c>
      <c r="R56" s="45" t="n">
        <f aca="false">R22</f>
        <v>84</v>
      </c>
      <c r="S56" s="45" t="n">
        <f aca="false">S22</f>
        <v>52</v>
      </c>
      <c r="T56" s="9" t="n">
        <f aca="false">(F56-J56)*R56*S56</f>
        <v>4708.704</v>
      </c>
    </row>
    <row r="57" customFormat="false" ht="12.5" hidden="false" customHeight="false" outlineLevel="0" collapsed="false">
      <c r="A57" s="2" t="s">
        <v>718</v>
      </c>
      <c r="T57" s="9" t="n">
        <f aca="false">SUM(T54:T56)</f>
        <v>14634.984</v>
      </c>
    </row>
    <row r="59" customFormat="false" ht="12.5" hidden="false" customHeight="false" outlineLevel="0" collapsed="false">
      <c r="A59" s="8" t="s">
        <v>733</v>
      </c>
    </row>
    <row r="60" customFormat="false" ht="12.5" hidden="false" customHeight="false" outlineLevel="0" collapsed="false">
      <c r="A60" s="8" t="s">
        <v>916</v>
      </c>
    </row>
    <row r="61" customFormat="false" ht="12.5" hidden="false" customHeight="false" outlineLevel="0" collapsed="false">
      <c r="A61" s="8" t="s">
        <v>921</v>
      </c>
    </row>
    <row r="62" customFormat="false" ht="12.5" hidden="false" customHeight="false" outlineLevel="0" collapsed="false">
      <c r="A62" s="8"/>
    </row>
    <row r="63" customFormat="false" ht="13" hidden="false" customHeight="false" outlineLevel="0" collapsed="false">
      <c r="A63" s="102" t="s">
        <v>720</v>
      </c>
    </row>
    <row r="64" customFormat="false" ht="25" hidden="false" customHeight="false" outlineLevel="0" collapsed="false">
      <c r="A64" s="2" t="s">
        <v>721</v>
      </c>
      <c r="C64" s="44" t="s">
        <v>175</v>
      </c>
      <c r="D64" s="44" t="s">
        <v>722</v>
      </c>
      <c r="E64" s="44" t="s">
        <v>723</v>
      </c>
      <c r="F64" s="44" t="s">
        <v>246</v>
      </c>
      <c r="G64" s="79" t="s">
        <v>724</v>
      </c>
      <c r="T64" s="79" t="s">
        <v>712</v>
      </c>
    </row>
    <row r="65" customFormat="false" ht="12.5" hidden="false" customHeight="false" outlineLevel="0" collapsed="false">
      <c r="A65" s="2" t="str">
        <f aca="false">A29</f>
        <v>not applicable </v>
      </c>
      <c r="C65" s="18"/>
      <c r="D65" s="8"/>
      <c r="E65" s="8"/>
      <c r="F65" s="113"/>
      <c r="G65" s="113"/>
      <c r="T65" s="9" t="n">
        <f aca="false">C65*D65*E65*F65*G65</f>
        <v>0</v>
      </c>
    </row>
    <row r="66" customFormat="false" ht="12.5" hidden="false" customHeight="false" outlineLevel="0" collapsed="false">
      <c r="A66" s="2" t="str">
        <f aca="false">A30</f>
        <v>Total for EEM</v>
      </c>
      <c r="T66" s="13" t="n">
        <f aca="false">SUM(T65:T65)</f>
        <v>0</v>
      </c>
    </row>
    <row r="67" customFormat="false" ht="12.5" hidden="false" customHeight="false" outlineLevel="0" collapsed="false">
      <c r="H67" s="36"/>
    </row>
    <row r="68" customFormat="false" ht="12.5" hidden="false" customHeight="false" outlineLevel="0" collapsed="false">
      <c r="A68" s="2" t="s">
        <v>792</v>
      </c>
      <c r="H68" s="36"/>
    </row>
    <row r="70" customFormat="false" ht="13" hidden="false" customHeight="false" outlineLevel="0" collapsed="false">
      <c r="A70" s="102" t="s">
        <v>727</v>
      </c>
    </row>
    <row r="71" customFormat="false" ht="25" hidden="false" customHeight="false" outlineLevel="0" collapsed="false">
      <c r="A71" s="2" t="s">
        <v>735</v>
      </c>
      <c r="C71" s="44" t="s">
        <v>175</v>
      </c>
      <c r="D71" s="44" t="s">
        <v>246</v>
      </c>
      <c r="E71" s="44" t="s">
        <v>723</v>
      </c>
      <c r="F71" s="44" t="s">
        <v>145</v>
      </c>
      <c r="G71" s="44" t="s">
        <v>724</v>
      </c>
      <c r="T71" s="79" t="s">
        <v>712</v>
      </c>
    </row>
    <row r="72" customFormat="false" ht="12.5" hidden="false" customHeight="false" outlineLevel="0" collapsed="false">
      <c r="A72" s="8" t="str">
        <f aca="false">A36</f>
        <v>not applicable </v>
      </c>
      <c r="C72" s="18"/>
      <c r="D72" s="113"/>
      <c r="E72" s="114"/>
      <c r="F72" s="18"/>
      <c r="G72" s="113"/>
      <c r="T72" s="9" t="n">
        <f aca="false">C72*D72*E72*F72*G72</f>
        <v>0</v>
      </c>
    </row>
    <row r="74" customFormat="false" ht="12.5" hidden="false" customHeight="false" outlineLevel="0" collapsed="false">
      <c r="A74" s="2" t="s">
        <v>790</v>
      </c>
    </row>
    <row r="76" customFormat="false" ht="12.5" hidden="false" customHeight="false" outlineLevel="0" collapsed="false">
      <c r="A76" s="108" t="s">
        <v>728</v>
      </c>
    </row>
    <row r="77" customFormat="false" ht="25" hidden="false" customHeight="false" outlineLevel="0" collapsed="false">
      <c r="A77" s="2" t="s">
        <v>735</v>
      </c>
      <c r="C77" s="44" t="s">
        <v>175</v>
      </c>
      <c r="D77" s="44" t="s">
        <v>246</v>
      </c>
      <c r="E77" s="44" t="s">
        <v>723</v>
      </c>
      <c r="F77" s="44" t="s">
        <v>145</v>
      </c>
      <c r="G77" s="44" t="s">
        <v>724</v>
      </c>
      <c r="T77" s="79" t="s">
        <v>712</v>
      </c>
    </row>
    <row r="78" customFormat="false" ht="12.5" hidden="false" customHeight="false" outlineLevel="0" collapsed="false">
      <c r="A78" s="2" t="str">
        <f aca="false">A42</f>
        <v>not applicable </v>
      </c>
      <c r="C78" s="18"/>
      <c r="D78" s="113"/>
      <c r="E78" s="114"/>
      <c r="F78" s="18"/>
      <c r="G78" s="113"/>
      <c r="T78" s="9" t="n">
        <f aca="false">C78*D78*E78*F78*G78</f>
        <v>0</v>
      </c>
    </row>
    <row r="80" customFormat="false" ht="12.5" hidden="false" customHeight="false" outlineLevel="0" collapsed="false">
      <c r="A80" s="2" t="s">
        <v>790</v>
      </c>
    </row>
    <row r="82" customFormat="false" ht="12.5" hidden="false" customHeight="false" outlineLevel="0" collapsed="false">
      <c r="A82" s="108" t="s">
        <v>729</v>
      </c>
    </row>
    <row r="83" customFormat="false" ht="25" hidden="false" customHeight="false" outlineLevel="0" collapsed="false">
      <c r="A83" s="2" t="s">
        <v>730</v>
      </c>
      <c r="T83" s="79" t="s">
        <v>712</v>
      </c>
    </row>
    <row r="84" customFormat="false" ht="12.5" hidden="false" customHeight="false" outlineLevel="0" collapsed="false">
      <c r="A84" s="2" t="s">
        <v>731</v>
      </c>
      <c r="T84" s="9" t="n">
        <f aca="false">T57+T66+T72+T78</f>
        <v>14634.984</v>
      </c>
    </row>
    <row r="85" customFormat="false" ht="12.5" hidden="false" customHeight="false" outlineLevel="0" collapsed="false">
      <c r="T85" s="9"/>
    </row>
    <row r="86" customFormat="false" ht="12.5" hidden="false" customHeight="false" outlineLevel="0" collapsed="false">
      <c r="A86" s="99" t="s">
        <v>108</v>
      </c>
      <c r="B86" s="99"/>
      <c r="C86" s="99"/>
      <c r="D86" s="99"/>
      <c r="E86" s="99"/>
      <c r="F86" s="99"/>
      <c r="G86" s="99"/>
      <c r="H86" s="99"/>
      <c r="I86" s="99"/>
      <c r="J86" s="99"/>
      <c r="K86" s="99"/>
      <c r="L86" s="99"/>
      <c r="M86" s="99"/>
      <c r="N86" s="99"/>
      <c r="O86" s="99"/>
      <c r="P86" s="99"/>
      <c r="Q86" s="99"/>
      <c r="R86" s="99"/>
      <c r="S86" s="99"/>
      <c r="T86" s="99"/>
    </row>
    <row r="87" customFormat="false" ht="12.5" hidden="false" customHeight="false" outlineLevel="0" collapsed="false">
      <c r="A87" s="2" t="s">
        <v>736</v>
      </c>
    </row>
    <row r="88" customFormat="false" ht="12.5" hidden="false" customHeight="false" outlineLevel="0" collapsed="false">
      <c r="T88" s="44" t="s">
        <v>737</v>
      </c>
    </row>
    <row r="89" customFormat="false" ht="12.5" hidden="false" customHeight="false" outlineLevel="0" collapsed="false">
      <c r="A89" s="2" t="s">
        <v>113</v>
      </c>
      <c r="T89" s="2" t="n">
        <v>1</v>
      </c>
    </row>
    <row r="91" customFormat="false" ht="12.5" hidden="false" customHeight="false" outlineLevel="0" collapsed="false">
      <c r="A91" s="2" t="s">
        <v>114</v>
      </c>
    </row>
    <row r="92" customFormat="false" ht="12.5" hidden="false" customHeight="false" outlineLevel="0" collapsed="false">
      <c r="A92" s="2" t="s">
        <v>738</v>
      </c>
      <c r="T92" s="2" t="n">
        <v>1</v>
      </c>
    </row>
    <row r="93" customFormat="false" ht="12.5" hidden="false" customHeight="false" outlineLevel="0" collapsed="false">
      <c r="A93" s="2" t="s">
        <v>739</v>
      </c>
    </row>
    <row r="94" customFormat="false" ht="12.5" hidden="false" customHeight="false" outlineLevel="0" collapsed="false">
      <c r="A94" s="2" t="s">
        <v>740</v>
      </c>
    </row>
    <row r="95" customFormat="false" ht="12.5" hidden="false" customHeight="false" outlineLevel="0" collapsed="false">
      <c r="A95" s="2" t="s">
        <v>741</v>
      </c>
    </row>
    <row r="97" customFormat="false" ht="12.5" hidden="false" customHeight="false" outlineLevel="0" collapsed="false">
      <c r="A97" s="2" t="s">
        <v>115</v>
      </c>
    </row>
    <row r="98" customFormat="false" ht="12.5" hidden="false" customHeight="false" outlineLevel="0" collapsed="false">
      <c r="A98" s="2" t="s">
        <v>738</v>
      </c>
      <c r="T98" s="2" t="n">
        <v>1</v>
      </c>
    </row>
    <row r="99" customFormat="false" ht="12.5" hidden="false" customHeight="false" outlineLevel="0" collapsed="false">
      <c r="A99" s="2" t="s">
        <v>739</v>
      </c>
    </row>
    <row r="100" customFormat="false" ht="12.5" hidden="false" customHeight="false" outlineLevel="0" collapsed="false">
      <c r="A100" s="2" t="s">
        <v>740</v>
      </c>
    </row>
    <row r="101" customFormat="false" ht="12.5" hidden="false" customHeight="false" outlineLevel="0" collapsed="false">
      <c r="A101" s="2" t="s">
        <v>741</v>
      </c>
    </row>
    <row r="103" customFormat="false" ht="12.5" hidden="false" customHeight="false" outlineLevel="0" collapsed="false">
      <c r="A103" s="2" t="s">
        <v>116</v>
      </c>
    </row>
    <row r="104" customFormat="false" ht="12.5" hidden="false" customHeight="false" outlineLevel="0" collapsed="false">
      <c r="C104" s="103" t="s">
        <v>698</v>
      </c>
      <c r="D104" s="103"/>
      <c r="E104" s="103"/>
      <c r="F104" s="103"/>
      <c r="G104" s="104" t="s">
        <v>699</v>
      </c>
      <c r="H104" s="104"/>
      <c r="I104" s="104"/>
      <c r="J104" s="104"/>
      <c r="K104" s="103" t="s">
        <v>700</v>
      </c>
      <c r="L104" s="103"/>
      <c r="M104" s="103"/>
      <c r="N104" s="103"/>
      <c r="O104" s="103"/>
      <c r="P104" s="103"/>
      <c r="Q104" s="103"/>
      <c r="R104" s="103"/>
    </row>
    <row r="105" s="12" customFormat="true" ht="25" hidden="false" customHeight="false" outlineLevel="0" collapsed="false">
      <c r="A105" s="12" t="s">
        <v>202</v>
      </c>
      <c r="C105" s="12" t="s">
        <v>701</v>
      </c>
      <c r="D105" s="79" t="s">
        <v>702</v>
      </c>
      <c r="E105" s="79" t="s">
        <v>703</v>
      </c>
      <c r="F105" s="79" t="s">
        <v>174</v>
      </c>
      <c r="G105" s="12" t="s">
        <v>701</v>
      </c>
      <c r="H105" s="79" t="s">
        <v>702</v>
      </c>
      <c r="I105" s="79" t="s">
        <v>703</v>
      </c>
      <c r="J105" s="79" t="s">
        <v>174</v>
      </c>
      <c r="K105" s="79" t="s">
        <v>704</v>
      </c>
      <c r="L105" s="79" t="s">
        <v>705</v>
      </c>
      <c r="M105" s="79" t="s">
        <v>706</v>
      </c>
      <c r="N105" s="79" t="s">
        <v>707</v>
      </c>
      <c r="O105" s="79" t="s">
        <v>708</v>
      </c>
      <c r="P105" s="79" t="s">
        <v>709</v>
      </c>
      <c r="Q105" s="79" t="s">
        <v>709</v>
      </c>
      <c r="R105" s="79" t="s">
        <v>710</v>
      </c>
      <c r="S105" s="12" t="s">
        <v>711</v>
      </c>
      <c r="T105" s="79" t="s">
        <v>712</v>
      </c>
    </row>
    <row r="106" customFormat="false" ht="12.5" hidden="false" customHeight="false" outlineLevel="0" collapsed="false">
      <c r="A106" s="109" t="str">
        <f aca="false">A54</f>
        <v>Sales</v>
      </c>
      <c r="C106" s="109" t="str">
        <f aca="false">C54</f>
        <v>F42SE</v>
      </c>
      <c r="D106" s="45" t="n">
        <f aca="false">D54</f>
        <v>66</v>
      </c>
      <c r="E106" s="45" t="n">
        <f aca="false">E54</f>
        <v>0.086</v>
      </c>
      <c r="F106" s="45" t="n">
        <f aca="false">D106*E106</f>
        <v>5.676</v>
      </c>
      <c r="G106" s="109" t="str">
        <f aca="false">G54</f>
        <v>F42ILL-R</v>
      </c>
      <c r="H106" s="45" t="n">
        <f aca="false">H54</f>
        <v>66</v>
      </c>
      <c r="I106" s="45" t="n">
        <f aca="false">I54</f>
        <v>0.051</v>
      </c>
      <c r="J106" s="45" t="n">
        <f aca="false">H106*I106</f>
        <v>3.366</v>
      </c>
      <c r="K106" s="112" t="n">
        <v>10</v>
      </c>
      <c r="L106" s="112" t="n">
        <v>10</v>
      </c>
      <c r="M106" s="112" t="n">
        <v>10</v>
      </c>
      <c r="N106" s="112" t="n">
        <v>10</v>
      </c>
      <c r="O106" s="112" t="n">
        <v>10</v>
      </c>
      <c r="P106" s="112" t="n">
        <v>10</v>
      </c>
      <c r="Q106" s="112" t="n">
        <v>10</v>
      </c>
      <c r="R106" s="2" t="n">
        <f aca="false">SUM(K106:Q106)</f>
        <v>70</v>
      </c>
      <c r="S106" s="2" t="n">
        <v>52.14</v>
      </c>
      <c r="T106" s="9" t="n">
        <f aca="false">(F106-J106)*R106*S106</f>
        <v>8431.038</v>
      </c>
    </row>
    <row r="107" customFormat="false" ht="12.5" hidden="false" customHeight="false" outlineLevel="0" collapsed="false">
      <c r="A107" s="109" t="str">
        <f aca="false">A55</f>
        <v>Sales</v>
      </c>
      <c r="C107" s="109" t="str">
        <f aca="false">C55</f>
        <v>EI15/2</v>
      </c>
      <c r="D107" s="45" t="n">
        <f aca="false">D55</f>
        <v>5</v>
      </c>
      <c r="E107" s="45" t="n">
        <f aca="false">E55</f>
        <v>0.03</v>
      </c>
      <c r="F107" s="45" t="n">
        <f aca="false">D107*E107</f>
        <v>0.15</v>
      </c>
      <c r="G107" s="109" t="str">
        <f aca="false">G55</f>
        <v>ELED2/2</v>
      </c>
      <c r="H107" s="45" t="n">
        <f aca="false">H55</f>
        <v>5</v>
      </c>
      <c r="I107" s="45" t="n">
        <f aca="false">I55</f>
        <v>0.009</v>
      </c>
      <c r="J107" s="45" t="n">
        <f aca="false">H107*I107</f>
        <v>0.045</v>
      </c>
      <c r="K107" s="112" t="n">
        <f aca="false">K21</f>
        <v>24</v>
      </c>
      <c r="L107" s="112" t="n">
        <f aca="false">L21</f>
        <v>24</v>
      </c>
      <c r="M107" s="112" t="n">
        <f aca="false">M21</f>
        <v>24</v>
      </c>
      <c r="N107" s="112" t="n">
        <f aca="false">N21</f>
        <v>24</v>
      </c>
      <c r="O107" s="112" t="n">
        <f aca="false">O21</f>
        <v>24</v>
      </c>
      <c r="P107" s="112" t="n">
        <f aca="false">P21</f>
        <v>24</v>
      </c>
      <c r="Q107" s="112" t="n">
        <f aca="false">Q21</f>
        <v>24</v>
      </c>
      <c r="R107" s="2" t="n">
        <f aca="false">SUM(K107:Q107)</f>
        <v>168</v>
      </c>
      <c r="S107" s="2" t="n">
        <v>52.14</v>
      </c>
      <c r="T107" s="9" t="n">
        <f aca="false">(F107-J107)*R107*S107</f>
        <v>919.7496</v>
      </c>
    </row>
    <row r="108" customFormat="false" ht="12.5" hidden="false" customHeight="false" outlineLevel="0" collapsed="false">
      <c r="A108" s="109" t="str">
        <f aca="false">A56</f>
        <v>Outside Canopy</v>
      </c>
      <c r="C108" s="109" t="str">
        <f aca="false">C56</f>
        <v>I75/1</v>
      </c>
      <c r="D108" s="45" t="n">
        <f aca="false">D56</f>
        <v>22</v>
      </c>
      <c r="E108" s="45" t="n">
        <f aca="false">E56</f>
        <v>0.075</v>
      </c>
      <c r="F108" s="45" t="n">
        <f aca="false">D108*E108</f>
        <v>1.65</v>
      </c>
      <c r="G108" s="109" t="str">
        <f aca="false">G56</f>
        <v>CFQ23/1</v>
      </c>
      <c r="H108" s="45" t="n">
        <f aca="false">H56</f>
        <v>22</v>
      </c>
      <c r="I108" s="45" t="n">
        <f aca="false">I56</f>
        <v>0.026</v>
      </c>
      <c r="J108" s="45" t="n">
        <f aca="false">H108*I108</f>
        <v>0.572</v>
      </c>
      <c r="K108" s="112" t="n">
        <f aca="false">K22</f>
        <v>12</v>
      </c>
      <c r="L108" s="112" t="n">
        <f aca="false">L22</f>
        <v>12</v>
      </c>
      <c r="M108" s="112" t="n">
        <f aca="false">M22</f>
        <v>12</v>
      </c>
      <c r="N108" s="112" t="n">
        <f aca="false">N22</f>
        <v>12</v>
      </c>
      <c r="O108" s="112" t="n">
        <f aca="false">O22</f>
        <v>12</v>
      </c>
      <c r="P108" s="112" t="n">
        <f aca="false">P22</f>
        <v>12</v>
      </c>
      <c r="Q108" s="112" t="n">
        <f aca="false">Q22</f>
        <v>12</v>
      </c>
      <c r="R108" s="2" t="n">
        <f aca="false">SUM(K108:Q108)</f>
        <v>84</v>
      </c>
      <c r="S108" s="2" t="n">
        <v>52.14</v>
      </c>
      <c r="T108" s="9" t="n">
        <f aca="false">(F108-J108)*R108*S108</f>
        <v>4721.38128</v>
      </c>
    </row>
    <row r="109" customFormat="false" ht="12.5" hidden="false" customHeight="false" outlineLevel="0" collapsed="false">
      <c r="A109" s="2" t="s">
        <v>718</v>
      </c>
      <c r="T109" s="9" t="n">
        <f aca="false">SUM(T106:T108)</f>
        <v>14072.16888</v>
      </c>
    </row>
    <row r="111" customFormat="false" ht="12.5" hidden="false" customHeight="false" outlineLevel="0" collapsed="false">
      <c r="A111" s="2" t="s">
        <v>795</v>
      </c>
    </row>
    <row r="112" customFormat="false" ht="12.5" hidden="false" customHeight="false" outlineLevel="0" collapsed="false">
      <c r="A112" s="2" t="s">
        <v>922</v>
      </c>
    </row>
    <row r="113" customFormat="false" ht="12.5" hidden="false" customHeight="false" outlineLevel="0" collapsed="false">
      <c r="A113" s="2" t="s">
        <v>923</v>
      </c>
    </row>
    <row r="115" customFormat="false" ht="12.5" hidden="false" customHeight="false" outlineLevel="0" collapsed="false">
      <c r="A115" s="2" t="s">
        <v>744</v>
      </c>
      <c r="T115" s="9" t="n">
        <f aca="false">T89*((T109*T92*T98)+(T66*T93*T99)+(T72*T94*T100)+(T78*T95*T101))</f>
        <v>14072.16888</v>
      </c>
    </row>
    <row r="116" customFormat="false" ht="12.5" hidden="false" customHeight="false" outlineLevel="0" collapsed="false">
      <c r="T116" s="9"/>
    </row>
    <row r="117" customFormat="false" ht="12.5" hidden="false" customHeight="false" outlineLevel="0" collapsed="false">
      <c r="A117" s="2" t="s">
        <v>745</v>
      </c>
      <c r="T117" s="9" t="n">
        <f aca="false">SUM(T108)</f>
        <v>4721.38128</v>
      </c>
    </row>
    <row r="119" customFormat="false" ht="12.5" hidden="false" customHeight="false" outlineLevel="0" collapsed="false">
      <c r="A119" s="99" t="s">
        <v>117</v>
      </c>
      <c r="B119" s="99"/>
      <c r="C119" s="99"/>
      <c r="D119" s="99"/>
      <c r="E119" s="99"/>
      <c r="F119" s="99"/>
      <c r="G119" s="99"/>
      <c r="H119" s="99"/>
      <c r="I119" s="99"/>
      <c r="J119" s="99"/>
      <c r="K119" s="99"/>
      <c r="L119" s="99"/>
      <c r="M119" s="99"/>
      <c r="N119" s="99"/>
      <c r="O119" s="99"/>
      <c r="P119" s="99"/>
      <c r="Q119" s="99"/>
      <c r="R119" s="99"/>
      <c r="S119" s="99"/>
      <c r="T119" s="99"/>
    </row>
    <row r="120" customFormat="false" ht="12.5" hidden="false" customHeight="false" outlineLevel="0" collapsed="false">
      <c r="A120" s="2" t="s">
        <v>746</v>
      </c>
    </row>
    <row r="122" customFormat="false" ht="12.5" hidden="false" customHeight="false" outlineLevel="0" collapsed="false">
      <c r="A122" s="2" t="s">
        <v>120</v>
      </c>
      <c r="T122" s="2" t="n">
        <v>1</v>
      </c>
    </row>
    <row r="124" customFormat="false" ht="12.5" hidden="false" customHeight="false" outlineLevel="0" collapsed="false">
      <c r="A124" s="8" t="s">
        <v>124</v>
      </c>
      <c r="T124" s="2" t="n">
        <v>1</v>
      </c>
    </row>
    <row r="126" customFormat="false" ht="12.5" hidden="false" customHeight="false" outlineLevel="0" collapsed="false">
      <c r="A126" s="2" t="s">
        <v>747</v>
      </c>
      <c r="T126" s="2" t="n">
        <v>1</v>
      </c>
    </row>
    <row r="128" customFormat="false" ht="12.5" hidden="false" customHeight="false" outlineLevel="0" collapsed="false">
      <c r="A128" s="2" t="s">
        <v>744</v>
      </c>
      <c r="T128" s="9" t="n">
        <f aca="false">T115*T122*T124*T126</f>
        <v>14072.16888</v>
      </c>
    </row>
    <row r="130" customFormat="false" ht="12.5" hidden="false" customHeight="false" outlineLevel="0" collapsed="false">
      <c r="A130" s="2" t="s">
        <v>726</v>
      </c>
    </row>
  </sheetData>
  <mergeCells count="9">
    <mergeCell ref="C18:F18"/>
    <mergeCell ref="G18:J18"/>
    <mergeCell ref="K18:R18"/>
    <mergeCell ref="C52:F52"/>
    <mergeCell ref="G52:J52"/>
    <mergeCell ref="K52:R52"/>
    <mergeCell ref="C104:F104"/>
    <mergeCell ref="G104:J104"/>
    <mergeCell ref="K104:R104"/>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789</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19</v>
      </c>
      <c r="C9" s="8" t="n">
        <v>32376</v>
      </c>
      <c r="D9" s="2" t="n">
        <v>32376</v>
      </c>
      <c r="E9" s="8" t="n">
        <v>32376</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32376</v>
      </c>
      <c r="D13" s="8" t="n">
        <f aca="false">SUM(D9:D12)</f>
        <v>32376</v>
      </c>
      <c r="E13" s="8" t="n">
        <f aca="false">SUM(E9:E12)</f>
        <v>32376</v>
      </c>
    </row>
    <row r="15" customFormat="false" ht="12.5" hidden="false" customHeight="false" outlineLevel="0" collapsed="false">
      <c r="A15" s="2" t="s">
        <v>763</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887</v>
      </c>
      <c r="D20" s="2" t="n">
        <v>109</v>
      </c>
      <c r="E20" s="8" t="n">
        <v>0.158</v>
      </c>
      <c r="F20" s="2" t="n">
        <f aca="false">D20*E20</f>
        <v>17.222</v>
      </c>
      <c r="G20" s="2" t="s">
        <v>327</v>
      </c>
      <c r="H20" s="2" t="n">
        <v>109</v>
      </c>
      <c r="I20" s="8" t="n">
        <v>0.102</v>
      </c>
      <c r="J20" s="2" t="n">
        <f aca="false">H20*I20</f>
        <v>11.118</v>
      </c>
      <c r="K20" s="105" t="n">
        <v>17</v>
      </c>
      <c r="L20" s="105" t="n">
        <v>17</v>
      </c>
      <c r="M20" s="105" t="n">
        <v>17</v>
      </c>
      <c r="N20" s="105" t="n">
        <v>17</v>
      </c>
      <c r="O20" s="105" t="n">
        <v>17</v>
      </c>
      <c r="P20" s="105" t="n">
        <v>17</v>
      </c>
      <c r="Q20" s="105" t="n">
        <v>0</v>
      </c>
      <c r="R20" s="2" t="n">
        <f aca="false">SUM(K20:Q20)</f>
        <v>102</v>
      </c>
      <c r="S20" s="2" t="n">
        <v>52</v>
      </c>
      <c r="T20" s="21" t="n">
        <f aca="false">(F20-J20)*R20*S20</f>
        <v>32375.616</v>
      </c>
    </row>
    <row r="21" customFormat="false" ht="12.5" hidden="false" customHeight="false" outlineLevel="0" collapsed="false">
      <c r="A21" s="2" t="s">
        <v>718</v>
      </c>
      <c r="T21" s="9" t="n">
        <f aca="false">SUM(T20:T20)</f>
        <v>32375.616</v>
      </c>
    </row>
    <row r="23" customFormat="false" ht="12.5" hidden="false" customHeight="false" outlineLevel="0" collapsed="false">
      <c r="A23" s="8" t="s">
        <v>924</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90</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D40" s="36"/>
      <c r="G40" s="36"/>
      <c r="T40" s="9" t="n">
        <f aca="false">C40*D40*E40*F40*G40</f>
        <v>0</v>
      </c>
    </row>
    <row r="42" customFormat="false" ht="12.5" hidden="false" customHeight="false" outlineLevel="0" collapsed="false">
      <c r="A42" s="8" t="s">
        <v>790</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32375.616</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Sales</v>
      </c>
      <c r="B52" s="109"/>
      <c r="C52" s="109" t="str">
        <f aca="false">C20</f>
        <v>F82SE</v>
      </c>
      <c r="D52" s="45" t="n">
        <f aca="false">D20</f>
        <v>109</v>
      </c>
      <c r="E52" s="8" t="n">
        <v>0.158</v>
      </c>
      <c r="F52" s="110" t="n">
        <f aca="false">D52*E52</f>
        <v>17.222</v>
      </c>
      <c r="G52" s="111" t="str">
        <f aca="false">G20</f>
        <v>F44ILL-R</v>
      </c>
      <c r="H52" s="110" t="n">
        <f aca="false">H20</f>
        <v>109</v>
      </c>
      <c r="I52" s="8" t="n">
        <v>0.098</v>
      </c>
      <c r="J52" s="110" t="n">
        <f aca="false">H52*I52</f>
        <v>10.682</v>
      </c>
      <c r="K52" s="45" t="n">
        <f aca="false">K20</f>
        <v>17</v>
      </c>
      <c r="L52" s="45" t="n">
        <f aca="false">L20</f>
        <v>17</v>
      </c>
      <c r="M52" s="45" t="n">
        <f aca="false">M20</f>
        <v>17</v>
      </c>
      <c r="N52" s="45" t="n">
        <f aca="false">N20</f>
        <v>17</v>
      </c>
      <c r="O52" s="45" t="n">
        <f aca="false">O20</f>
        <v>17</v>
      </c>
      <c r="P52" s="45" t="n">
        <f aca="false">P20</f>
        <v>17</v>
      </c>
      <c r="Q52" s="45" t="n">
        <f aca="false">Q20</f>
        <v>0</v>
      </c>
      <c r="R52" s="45" t="n">
        <f aca="false">R20</f>
        <v>102</v>
      </c>
      <c r="S52" s="45" t="n">
        <f aca="false">S20</f>
        <v>52</v>
      </c>
      <c r="T52" s="9" t="n">
        <f aca="false">(F52-J52)*R52*S52</f>
        <v>34688.16</v>
      </c>
    </row>
    <row r="53" customFormat="false" ht="12.5" hidden="false" customHeight="false" outlineLevel="0" collapsed="false">
      <c r="A53" s="2" t="s">
        <v>718</v>
      </c>
      <c r="T53" s="9" t="n">
        <f aca="false">SUM(T52:T52)</f>
        <v>34688.16</v>
      </c>
    </row>
    <row r="55" customFormat="false" ht="12.5" hidden="false" customHeight="false" outlineLevel="0" collapsed="false">
      <c r="A55" s="8" t="s">
        <v>733</v>
      </c>
    </row>
    <row r="56" customFormat="false" ht="12.5" hidden="false" customHeight="false" outlineLevel="0" collapsed="false">
      <c r="A56" s="8" t="s">
        <v>862</v>
      </c>
    </row>
    <row r="57" customFormat="false" ht="12.5" hidden="false" customHeight="false" outlineLevel="0" collapsed="false">
      <c r="A57" s="8"/>
    </row>
    <row r="58" customFormat="false" ht="13" hidden="false" customHeight="false" outlineLevel="0" collapsed="false">
      <c r="A58" s="102" t="s">
        <v>720</v>
      </c>
    </row>
    <row r="59" customFormat="false" ht="25" hidden="false" customHeight="false" outlineLevel="0" collapsed="false">
      <c r="A59" s="2" t="s">
        <v>721</v>
      </c>
      <c r="C59" s="44" t="s">
        <v>175</v>
      </c>
      <c r="D59" s="44" t="s">
        <v>722</v>
      </c>
      <c r="E59" s="44" t="s">
        <v>723</v>
      </c>
      <c r="F59" s="44" t="s">
        <v>246</v>
      </c>
      <c r="G59" s="79" t="s">
        <v>724</v>
      </c>
      <c r="T59" s="79" t="s">
        <v>712</v>
      </c>
    </row>
    <row r="60" customFormat="false" ht="12.5" hidden="false" customHeight="false" outlineLevel="0" collapsed="false">
      <c r="A60" s="2" t="str">
        <f aca="false">A27</f>
        <v>not applicable </v>
      </c>
      <c r="C60" s="18"/>
      <c r="D60" s="8"/>
      <c r="E60" s="8"/>
      <c r="F60" s="113"/>
      <c r="G60" s="113"/>
      <c r="T60" s="9" t="n">
        <f aca="false">C60*D60*E60*F60*G60</f>
        <v>0</v>
      </c>
    </row>
    <row r="61" customFormat="false" ht="12.5" hidden="false" customHeight="false" outlineLevel="0" collapsed="false">
      <c r="A61" s="2" t="str">
        <f aca="false">A28</f>
        <v>Total for EEM</v>
      </c>
      <c r="T61" s="13" t="n">
        <f aca="false">SUM(T60:T60)</f>
        <v>0</v>
      </c>
    </row>
    <row r="62" customFormat="false" ht="12.5" hidden="false" customHeight="false" outlineLevel="0" collapsed="false">
      <c r="H62" s="36"/>
    </row>
    <row r="63" customFormat="false" ht="12.5" hidden="false" customHeight="false" outlineLevel="0" collapsed="false">
      <c r="A63" s="2" t="s">
        <v>792</v>
      </c>
      <c r="H63" s="36"/>
    </row>
    <row r="65" customFormat="false" ht="13" hidden="false" customHeight="false" outlineLevel="0" collapsed="false">
      <c r="A65" s="102" t="s">
        <v>727</v>
      </c>
    </row>
    <row r="66" customFormat="false" ht="25" hidden="false" customHeight="false" outlineLevel="0" collapsed="false">
      <c r="A66" s="2" t="s">
        <v>735</v>
      </c>
      <c r="C66" s="44" t="s">
        <v>175</v>
      </c>
      <c r="D66" s="44" t="s">
        <v>246</v>
      </c>
      <c r="E66" s="44" t="s">
        <v>723</v>
      </c>
      <c r="F66" s="44" t="s">
        <v>145</v>
      </c>
      <c r="G66" s="44" t="s">
        <v>724</v>
      </c>
      <c r="T66" s="79" t="s">
        <v>712</v>
      </c>
    </row>
    <row r="67" customFormat="false" ht="12.5" hidden="false" customHeight="false" outlineLevel="0" collapsed="false">
      <c r="A67" s="8" t="str">
        <f aca="false">A34</f>
        <v>not applicable </v>
      </c>
      <c r="C67" s="18"/>
      <c r="D67" s="113"/>
      <c r="E67" s="114"/>
      <c r="F67" s="18"/>
      <c r="G67" s="113"/>
      <c r="T67" s="9" t="n">
        <f aca="false">C67*D67*E67*F67*G67</f>
        <v>0</v>
      </c>
    </row>
    <row r="69" customFormat="false" ht="12.5" hidden="false" customHeight="false" outlineLevel="0" collapsed="false">
      <c r="A69" s="2" t="s">
        <v>790</v>
      </c>
    </row>
    <row r="71" customFormat="false" ht="12.5" hidden="false" customHeight="false" outlineLevel="0" collapsed="false">
      <c r="A71" s="108" t="s">
        <v>728</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2" t="str">
        <f aca="false">A40</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9</v>
      </c>
    </row>
    <row r="78" customFormat="false" ht="25" hidden="false" customHeight="false" outlineLevel="0" collapsed="false">
      <c r="A78" s="2" t="s">
        <v>730</v>
      </c>
      <c r="T78" s="79" t="s">
        <v>712</v>
      </c>
    </row>
    <row r="79" customFormat="false" ht="12.5" hidden="false" customHeight="false" outlineLevel="0" collapsed="false">
      <c r="A79" s="2" t="s">
        <v>731</v>
      </c>
      <c r="T79" s="9" t="n">
        <f aca="false">T53+T61+T67+T73</f>
        <v>34688.16</v>
      </c>
    </row>
    <row r="80" customFormat="false" ht="12.5" hidden="false" customHeight="false" outlineLevel="0" collapsed="false">
      <c r="T80" s="9"/>
    </row>
    <row r="81" customFormat="false" ht="12.5" hidden="false" customHeight="false" outlineLevel="0" collapsed="false">
      <c r="A81" s="99" t="s">
        <v>108</v>
      </c>
      <c r="B81" s="99"/>
      <c r="C81" s="99"/>
      <c r="D81" s="99"/>
      <c r="E81" s="99"/>
      <c r="F81" s="99"/>
      <c r="G81" s="99"/>
      <c r="H81" s="99"/>
      <c r="I81" s="99"/>
      <c r="J81" s="99"/>
      <c r="K81" s="99"/>
      <c r="L81" s="99"/>
      <c r="M81" s="99"/>
      <c r="N81" s="99"/>
      <c r="O81" s="99"/>
      <c r="P81" s="99"/>
      <c r="Q81" s="99"/>
      <c r="R81" s="99"/>
      <c r="S81" s="99"/>
      <c r="T81" s="99"/>
    </row>
    <row r="82" customFormat="false" ht="12.5" hidden="false" customHeight="false" outlineLevel="0" collapsed="false">
      <c r="A82" s="2" t="s">
        <v>736</v>
      </c>
    </row>
    <row r="83" customFormat="false" ht="12.5" hidden="false" customHeight="false" outlineLevel="0" collapsed="false">
      <c r="T83" s="44" t="s">
        <v>737</v>
      </c>
    </row>
    <row r="84" customFormat="false" ht="12.5" hidden="false" customHeight="false" outlineLevel="0" collapsed="false">
      <c r="A84" s="2" t="s">
        <v>113</v>
      </c>
      <c r="T84" s="2" t="n">
        <v>1</v>
      </c>
    </row>
    <row r="86" customFormat="false" ht="12.5" hidden="false" customHeight="false" outlineLevel="0" collapsed="false">
      <c r="A86" s="2" t="s">
        <v>114</v>
      </c>
    </row>
    <row r="87" customFormat="false" ht="12.5" hidden="false" customHeight="false" outlineLevel="0" collapsed="false">
      <c r="A87" s="2" t="s">
        <v>738</v>
      </c>
      <c r="T87" s="2" t="n">
        <v>1</v>
      </c>
    </row>
    <row r="88" customFormat="false" ht="12.5" hidden="false" customHeight="false" outlineLevel="0" collapsed="false">
      <c r="A88" s="2" t="s">
        <v>739</v>
      </c>
    </row>
    <row r="89" customFormat="false" ht="12.5" hidden="false" customHeight="false" outlineLevel="0" collapsed="false">
      <c r="A89" s="2" t="s">
        <v>740</v>
      </c>
    </row>
    <row r="90" customFormat="false" ht="12.5" hidden="false" customHeight="false" outlineLevel="0" collapsed="false">
      <c r="A90" s="2" t="s">
        <v>741</v>
      </c>
    </row>
    <row r="92" customFormat="false" ht="12.5" hidden="false" customHeight="false" outlineLevel="0" collapsed="false">
      <c r="A92" s="2" t="s">
        <v>115</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row>
    <row r="98" customFormat="false" ht="12.5" hidden="false" customHeight="false" outlineLevel="0" collapsed="false">
      <c r="A98" s="2" t="s">
        <v>116</v>
      </c>
    </row>
    <row r="99" customFormat="false" ht="12.5" hidden="false" customHeight="false" outlineLevel="0" collapsed="false">
      <c r="C99" s="103" t="s">
        <v>698</v>
      </c>
      <c r="D99" s="103"/>
      <c r="E99" s="103"/>
      <c r="F99" s="103"/>
      <c r="G99" s="104" t="s">
        <v>699</v>
      </c>
      <c r="H99" s="104"/>
      <c r="I99" s="104"/>
      <c r="J99" s="104"/>
      <c r="K99" s="103" t="s">
        <v>700</v>
      </c>
      <c r="L99" s="103"/>
      <c r="M99" s="103"/>
      <c r="N99" s="103"/>
      <c r="O99" s="103"/>
      <c r="P99" s="103"/>
      <c r="Q99" s="103"/>
      <c r="R99" s="103"/>
    </row>
    <row r="100" s="12" customFormat="true" ht="25" hidden="false" customHeight="false" outlineLevel="0" collapsed="false">
      <c r="A100" s="12" t="s">
        <v>202</v>
      </c>
      <c r="C100" s="12" t="s">
        <v>701</v>
      </c>
      <c r="D100" s="79" t="s">
        <v>702</v>
      </c>
      <c r="E100" s="79" t="s">
        <v>703</v>
      </c>
      <c r="F100" s="79" t="s">
        <v>174</v>
      </c>
      <c r="G100" s="12" t="s">
        <v>701</v>
      </c>
      <c r="H100" s="79" t="s">
        <v>702</v>
      </c>
      <c r="I100" s="79" t="s">
        <v>703</v>
      </c>
      <c r="J100" s="79" t="s">
        <v>174</v>
      </c>
      <c r="K100" s="79" t="s">
        <v>704</v>
      </c>
      <c r="L100" s="79" t="s">
        <v>705</v>
      </c>
      <c r="M100" s="79" t="s">
        <v>706</v>
      </c>
      <c r="N100" s="79" t="s">
        <v>707</v>
      </c>
      <c r="O100" s="79" t="s">
        <v>708</v>
      </c>
      <c r="P100" s="79" t="s">
        <v>709</v>
      </c>
      <c r="Q100" s="79" t="s">
        <v>709</v>
      </c>
      <c r="R100" s="79" t="s">
        <v>710</v>
      </c>
      <c r="S100" s="12" t="s">
        <v>711</v>
      </c>
      <c r="T100" s="79" t="s">
        <v>712</v>
      </c>
    </row>
    <row r="101" customFormat="false" ht="12.5" hidden="false" customHeight="false" outlineLevel="0" collapsed="false">
      <c r="A101" s="109" t="str">
        <f aca="false">A52</f>
        <v>Sales</v>
      </c>
      <c r="C101" s="109" t="str">
        <f aca="false">C52</f>
        <v>F82SE</v>
      </c>
      <c r="D101" s="45" t="n">
        <f aca="false">D52</f>
        <v>109</v>
      </c>
      <c r="E101" s="45" t="n">
        <f aca="false">E52</f>
        <v>0.158</v>
      </c>
      <c r="F101" s="45" t="n">
        <f aca="false">D101*E101</f>
        <v>17.222</v>
      </c>
      <c r="G101" s="109" t="str">
        <f aca="false">G52</f>
        <v>F44ILL-R</v>
      </c>
      <c r="H101" s="45" t="n">
        <f aca="false">H52</f>
        <v>109</v>
      </c>
      <c r="I101" s="45" t="n">
        <f aca="false">I52</f>
        <v>0.098</v>
      </c>
      <c r="J101" s="45" t="n">
        <f aca="false">H101*I101</f>
        <v>10.682</v>
      </c>
      <c r="K101" s="112" t="n">
        <v>8.5</v>
      </c>
      <c r="L101" s="112" t="n">
        <v>8.5</v>
      </c>
      <c r="M101" s="112" t="n">
        <v>8.5</v>
      </c>
      <c r="N101" s="112" t="n">
        <v>8.5</v>
      </c>
      <c r="O101" s="112" t="n">
        <v>8.5</v>
      </c>
      <c r="P101" s="112" t="n">
        <v>0</v>
      </c>
      <c r="Q101" s="112" t="n">
        <f aca="false">Q20</f>
        <v>0</v>
      </c>
      <c r="R101" s="2" t="n">
        <f aca="false">SUM(K101:Q101)</f>
        <v>42.5</v>
      </c>
      <c r="S101" s="2" t="n">
        <v>52.14</v>
      </c>
      <c r="T101" s="9" t="n">
        <f aca="false">(F101-J101)*R101*S101</f>
        <v>14492.313</v>
      </c>
    </row>
    <row r="102" customFormat="false" ht="12.5" hidden="false" customHeight="false" outlineLevel="0" collapsed="false">
      <c r="A102" s="2" t="s">
        <v>718</v>
      </c>
      <c r="T102" s="9" t="n">
        <f aca="false">SUM(T101:T101)</f>
        <v>14492.313</v>
      </c>
    </row>
    <row r="104" customFormat="false" ht="12.5" hidden="false" customHeight="false" outlineLevel="0" collapsed="false">
      <c r="A104" s="2" t="s">
        <v>795</v>
      </c>
    </row>
    <row r="106" customFormat="false" ht="12.5" hidden="false" customHeight="false" outlineLevel="0" collapsed="false">
      <c r="A106" s="2" t="s">
        <v>744</v>
      </c>
      <c r="T106" s="9" t="n">
        <f aca="false">T84*((T102*T87*T93)+(T61*T88*T94)+(T67*T89*T95)+(T73*T90*T96))</f>
        <v>14492.313</v>
      </c>
    </row>
    <row r="107" customFormat="false" ht="12.5" hidden="false" customHeight="false" outlineLevel="0" collapsed="false">
      <c r="T107" s="9"/>
    </row>
    <row r="108" customFormat="false" ht="12.5" hidden="false" customHeight="false" outlineLevel="0" collapsed="false">
      <c r="A108" s="2" t="s">
        <v>745</v>
      </c>
      <c r="T108" s="9" t="n">
        <f aca="false">SUM(T100)</f>
        <v>0</v>
      </c>
    </row>
    <row r="110" customFormat="false" ht="12.5" hidden="false" customHeight="false" outlineLevel="0" collapsed="false">
      <c r="A110" s="99" t="s">
        <v>117</v>
      </c>
      <c r="B110" s="99"/>
      <c r="C110" s="99"/>
      <c r="D110" s="99"/>
      <c r="E110" s="99"/>
      <c r="F110" s="99"/>
      <c r="G110" s="99"/>
      <c r="H110" s="99"/>
      <c r="I110" s="99"/>
      <c r="J110" s="99"/>
      <c r="K110" s="99"/>
      <c r="L110" s="99"/>
      <c r="M110" s="99"/>
      <c r="N110" s="99"/>
      <c r="O110" s="99"/>
      <c r="P110" s="99"/>
      <c r="Q110" s="99"/>
      <c r="R110" s="99"/>
      <c r="S110" s="99"/>
      <c r="T110" s="99"/>
    </row>
    <row r="111" customFormat="false" ht="12.5" hidden="false" customHeight="false" outlineLevel="0" collapsed="false">
      <c r="A111" s="2" t="s">
        <v>746</v>
      </c>
    </row>
    <row r="113" customFormat="false" ht="12.5" hidden="false" customHeight="false" outlineLevel="0" collapsed="false">
      <c r="A113" s="2" t="s">
        <v>120</v>
      </c>
      <c r="T113" s="2" t="n">
        <v>1</v>
      </c>
    </row>
    <row r="115" customFormat="false" ht="12.5" hidden="false" customHeight="false" outlineLevel="0" collapsed="false">
      <c r="A115" s="8" t="s">
        <v>124</v>
      </c>
      <c r="T115" s="2" t="n">
        <v>1</v>
      </c>
    </row>
    <row r="117" customFormat="false" ht="12.5" hidden="false" customHeight="false" outlineLevel="0" collapsed="false">
      <c r="A117" s="2" t="s">
        <v>747</v>
      </c>
      <c r="T117" s="2" t="n">
        <v>1</v>
      </c>
    </row>
    <row r="119" customFormat="false" ht="12.5" hidden="false" customHeight="false" outlineLevel="0" collapsed="false">
      <c r="A119" s="2" t="s">
        <v>744</v>
      </c>
      <c r="T119" s="9" t="n">
        <f aca="false">T106*T113*T115*T117</f>
        <v>14492.313</v>
      </c>
    </row>
    <row r="121" customFormat="false" ht="12.5" hidden="false" customHeight="false" outlineLevel="0" collapsed="false">
      <c r="A121" s="2" t="s">
        <v>726</v>
      </c>
    </row>
  </sheetData>
  <mergeCells count="9">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797</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35</v>
      </c>
      <c r="C9" s="8" t="n">
        <v>21128</v>
      </c>
      <c r="D9" s="8" t="n">
        <v>21128</v>
      </c>
      <c r="E9" s="8" t="n">
        <v>21128</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21128</v>
      </c>
      <c r="D13" s="8" t="n">
        <f aca="false">SUM(D9:D12)</f>
        <v>21128</v>
      </c>
      <c r="E13" s="8" t="n">
        <f aca="false">SUM(E9:E12)</f>
        <v>21128</v>
      </c>
      <c r="U13" s="12"/>
    </row>
    <row r="14" customFormat="false" ht="12.5" hidden="false" customHeight="false" outlineLevel="0" collapsed="false">
      <c r="U14" s="12"/>
    </row>
    <row r="15" customFormat="false" ht="12.5" hidden="false" customHeight="false" outlineLevel="0" collapsed="false">
      <c r="A15" s="2" t="s">
        <v>925</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13</v>
      </c>
      <c r="C20" s="2" t="s">
        <v>343</v>
      </c>
      <c r="D20" s="2" t="n">
        <v>28</v>
      </c>
      <c r="E20" s="8" t="n">
        <v>0.144</v>
      </c>
      <c r="F20" s="2" t="n">
        <f aca="false">D20*E20</f>
        <v>4.032</v>
      </c>
      <c r="G20" s="2" t="s">
        <v>327</v>
      </c>
      <c r="H20" s="2" t="n">
        <v>28</v>
      </c>
      <c r="I20" s="8" t="n">
        <v>0.102</v>
      </c>
      <c r="J20" s="2" t="n">
        <f aca="false">H20*I20</f>
        <v>2.856</v>
      </c>
      <c r="K20" s="105" t="n">
        <v>14</v>
      </c>
      <c r="L20" s="105" t="n">
        <v>14</v>
      </c>
      <c r="M20" s="105" t="n">
        <v>14</v>
      </c>
      <c r="N20" s="105" t="n">
        <v>14</v>
      </c>
      <c r="O20" s="105" t="n">
        <v>14</v>
      </c>
      <c r="P20" s="105" t="n">
        <v>14</v>
      </c>
      <c r="Q20" s="105" t="n">
        <v>14</v>
      </c>
      <c r="R20" s="2" t="n">
        <f aca="false">SUM(K20:Q20)</f>
        <v>98</v>
      </c>
      <c r="S20" s="2" t="n">
        <v>52</v>
      </c>
      <c r="T20" s="21" t="n">
        <f aca="false">(F20-J20)*R20*S20</f>
        <v>5992.896</v>
      </c>
      <c r="U20" s="12"/>
    </row>
    <row r="21" customFormat="false" ht="12.5" hidden="false" customHeight="false" outlineLevel="0" collapsed="false">
      <c r="A21" s="2" t="s">
        <v>713</v>
      </c>
      <c r="C21" s="2" t="s">
        <v>341</v>
      </c>
      <c r="D21" s="2" t="n">
        <v>20</v>
      </c>
      <c r="E21" s="8" t="n">
        <v>0.072</v>
      </c>
      <c r="F21" s="2" t="n">
        <f aca="false">D21*E21</f>
        <v>1.44</v>
      </c>
      <c r="G21" s="2" t="s">
        <v>320</v>
      </c>
      <c r="H21" s="2" t="n">
        <v>20</v>
      </c>
      <c r="I21" s="8" t="n">
        <v>0.052</v>
      </c>
      <c r="J21" s="2" t="n">
        <f aca="false">H21*I21</f>
        <v>1.04</v>
      </c>
      <c r="K21" s="105" t="n">
        <v>14</v>
      </c>
      <c r="L21" s="105" t="n">
        <v>14</v>
      </c>
      <c r="M21" s="105" t="n">
        <v>14</v>
      </c>
      <c r="N21" s="105" t="n">
        <v>14</v>
      </c>
      <c r="O21" s="105" t="n">
        <v>14</v>
      </c>
      <c r="P21" s="105" t="n">
        <v>14</v>
      </c>
      <c r="Q21" s="105" t="n">
        <v>14</v>
      </c>
      <c r="R21" s="2" t="n">
        <f aca="false">SUM(K21:Q21)</f>
        <v>98</v>
      </c>
      <c r="S21" s="2" t="n">
        <v>52</v>
      </c>
      <c r="T21" s="21" t="n">
        <f aca="false">(F21-J21)*R21*S21</f>
        <v>2038.4</v>
      </c>
      <c r="U21" s="12"/>
    </row>
    <row r="22" customFormat="false" ht="12.5" hidden="false" customHeight="false" outlineLevel="0" collapsed="false">
      <c r="A22" s="2" t="s">
        <v>713</v>
      </c>
      <c r="C22" s="2" t="s">
        <v>342</v>
      </c>
      <c r="D22" s="2" t="n">
        <v>6</v>
      </c>
      <c r="E22" s="8" t="n">
        <v>0.115</v>
      </c>
      <c r="F22" s="2" t="n">
        <f aca="false">D22*E22</f>
        <v>0.69</v>
      </c>
      <c r="G22" s="2" t="s">
        <v>323</v>
      </c>
      <c r="H22" s="2" t="n">
        <v>6</v>
      </c>
      <c r="I22" s="8" t="n">
        <v>0.078</v>
      </c>
      <c r="J22" s="2" t="n">
        <f aca="false">H22*I22</f>
        <v>0.468</v>
      </c>
      <c r="K22" s="105" t="n">
        <v>14</v>
      </c>
      <c r="L22" s="105" t="n">
        <v>14</v>
      </c>
      <c r="M22" s="105" t="n">
        <v>14</v>
      </c>
      <c r="N22" s="105" t="n">
        <v>14</v>
      </c>
      <c r="O22" s="105" t="n">
        <v>14</v>
      </c>
      <c r="P22" s="105" t="n">
        <v>14</v>
      </c>
      <c r="Q22" s="105" t="n">
        <v>14</v>
      </c>
      <c r="R22" s="2" t="n">
        <f aca="false">SUM(K22:Q22)</f>
        <v>98</v>
      </c>
      <c r="S22" s="2" t="n">
        <v>52</v>
      </c>
      <c r="T22" s="21" t="n">
        <f aca="false">(F22-J22)*R22*S22</f>
        <v>1131.312</v>
      </c>
      <c r="U22" s="12"/>
    </row>
    <row r="23" customFormat="false" ht="12.5" hidden="false" customHeight="false" outlineLevel="0" collapsed="false">
      <c r="A23" s="2" t="s">
        <v>713</v>
      </c>
      <c r="C23" s="2" t="s">
        <v>479</v>
      </c>
      <c r="D23" s="2" t="n">
        <v>20</v>
      </c>
      <c r="E23" s="8" t="n">
        <v>0.123</v>
      </c>
      <c r="F23" s="2" t="n">
        <f aca="false">D23*E23</f>
        <v>2.46</v>
      </c>
      <c r="G23" s="2" t="s">
        <v>327</v>
      </c>
      <c r="H23" s="2" t="n">
        <v>20</v>
      </c>
      <c r="I23" s="8" t="n">
        <v>0.102</v>
      </c>
      <c r="J23" s="2" t="n">
        <f aca="false">H23*I23</f>
        <v>2.04</v>
      </c>
      <c r="K23" s="105" t="n">
        <v>14</v>
      </c>
      <c r="L23" s="105" t="n">
        <v>14</v>
      </c>
      <c r="M23" s="105" t="n">
        <v>14</v>
      </c>
      <c r="N23" s="105" t="n">
        <v>14</v>
      </c>
      <c r="O23" s="105" t="n">
        <v>14</v>
      </c>
      <c r="P23" s="105" t="n">
        <v>14</v>
      </c>
      <c r="Q23" s="105" t="n">
        <v>14</v>
      </c>
      <c r="R23" s="2" t="n">
        <f aca="false">SUM(K23:Q23)</f>
        <v>98</v>
      </c>
      <c r="S23" s="2" t="n">
        <v>52</v>
      </c>
      <c r="T23" s="21" t="n">
        <f aca="false">(F23-J23)*R23*S23</f>
        <v>2140.32</v>
      </c>
      <c r="U23" s="12"/>
    </row>
    <row r="24" customFormat="false" ht="12.5" hidden="false" customHeight="false" outlineLevel="0" collapsed="false">
      <c r="A24" s="2" t="s">
        <v>713</v>
      </c>
      <c r="C24" s="2" t="s">
        <v>343</v>
      </c>
      <c r="D24" s="2" t="n">
        <v>22</v>
      </c>
      <c r="E24" s="8" t="n">
        <v>0.144</v>
      </c>
      <c r="F24" s="2" t="n">
        <f aca="false">D24*E24</f>
        <v>3.168</v>
      </c>
      <c r="G24" s="2" t="s">
        <v>327</v>
      </c>
      <c r="H24" s="2" t="n">
        <v>22</v>
      </c>
      <c r="I24" s="8" t="n">
        <v>0.102</v>
      </c>
      <c r="J24" s="2" t="n">
        <f aca="false">H24*I24</f>
        <v>2.244</v>
      </c>
      <c r="K24" s="105" t="n">
        <v>14</v>
      </c>
      <c r="L24" s="105" t="n">
        <v>14</v>
      </c>
      <c r="M24" s="105" t="n">
        <v>14</v>
      </c>
      <c r="N24" s="105" t="n">
        <v>14</v>
      </c>
      <c r="O24" s="105" t="n">
        <v>14</v>
      </c>
      <c r="P24" s="105" t="n">
        <v>14</v>
      </c>
      <c r="Q24" s="105" t="n">
        <v>14</v>
      </c>
      <c r="R24" s="2" t="n">
        <f aca="false">SUM(K24:Q24)</f>
        <v>98</v>
      </c>
      <c r="S24" s="2" t="n">
        <v>52</v>
      </c>
      <c r="T24" s="21" t="n">
        <f aca="false">(F24-J24)*R24*S24</f>
        <v>4708.704</v>
      </c>
      <c r="U24" s="12"/>
    </row>
    <row r="25" customFormat="false" ht="12.5" hidden="false" customHeight="false" outlineLevel="0" collapsed="false">
      <c r="A25" s="2" t="s">
        <v>713</v>
      </c>
      <c r="C25" s="2" t="s">
        <v>926</v>
      </c>
      <c r="D25" s="2" t="n">
        <v>4</v>
      </c>
      <c r="E25" s="8" t="n">
        <v>0.086</v>
      </c>
      <c r="F25" s="2" t="n">
        <f aca="false">D25*E25</f>
        <v>0.344</v>
      </c>
      <c r="G25" s="2" t="s">
        <v>927</v>
      </c>
      <c r="H25" s="2" t="n">
        <v>4</v>
      </c>
      <c r="I25" s="8" t="n">
        <v>0.052</v>
      </c>
      <c r="J25" s="2" t="n">
        <f aca="false">H25*I25</f>
        <v>0.208</v>
      </c>
      <c r="K25" s="105" t="n">
        <v>14</v>
      </c>
      <c r="L25" s="105" t="n">
        <v>14</v>
      </c>
      <c r="M25" s="105" t="n">
        <v>14</v>
      </c>
      <c r="N25" s="105" t="n">
        <v>14</v>
      </c>
      <c r="O25" s="105" t="n">
        <v>14</v>
      </c>
      <c r="P25" s="105" t="n">
        <v>14</v>
      </c>
      <c r="Q25" s="105" t="n">
        <v>14</v>
      </c>
      <c r="R25" s="2" t="n">
        <f aca="false">SUM(K25:Q25)</f>
        <v>98</v>
      </c>
      <c r="S25" s="2" t="n">
        <v>52</v>
      </c>
      <c r="T25" s="21" t="n">
        <f aca="false">(F25-J25)*R25*S25</f>
        <v>693.056</v>
      </c>
      <c r="U25" s="12"/>
    </row>
    <row r="26" customFormat="false" ht="12.5" hidden="false" customHeight="false" outlineLevel="0" collapsed="false">
      <c r="A26" s="2" t="s">
        <v>713</v>
      </c>
      <c r="C26" s="2" t="s">
        <v>542</v>
      </c>
      <c r="D26" s="2" t="n">
        <v>8</v>
      </c>
      <c r="E26" s="8" t="n">
        <v>0.075</v>
      </c>
      <c r="F26" s="2" t="n">
        <f aca="false">D26*E26</f>
        <v>0.6</v>
      </c>
      <c r="G26" s="2" t="s">
        <v>716</v>
      </c>
      <c r="H26" s="2" t="n">
        <v>8</v>
      </c>
      <c r="I26" s="8" t="n">
        <v>0.026</v>
      </c>
      <c r="J26" s="2" t="n">
        <f aca="false">H26*I26</f>
        <v>0.208</v>
      </c>
      <c r="K26" s="105" t="n">
        <v>14</v>
      </c>
      <c r="L26" s="105" t="n">
        <v>14</v>
      </c>
      <c r="M26" s="105" t="n">
        <v>14</v>
      </c>
      <c r="N26" s="105" t="n">
        <v>14</v>
      </c>
      <c r="O26" s="105" t="n">
        <v>14</v>
      </c>
      <c r="P26" s="105" t="n">
        <v>14</v>
      </c>
      <c r="Q26" s="105" t="n">
        <v>14</v>
      </c>
      <c r="R26" s="2" t="n">
        <f aca="false">SUM(K26:Q26)</f>
        <v>98</v>
      </c>
      <c r="S26" s="2" t="n">
        <v>52</v>
      </c>
      <c r="T26" s="21" t="n">
        <f aca="false">(F26-J26)*R26*S26</f>
        <v>1997.632</v>
      </c>
      <c r="U26" s="12"/>
    </row>
    <row r="27" customFormat="false" ht="12.5" hidden="false" customHeight="false" outlineLevel="0" collapsed="false">
      <c r="A27" s="2" t="s">
        <v>928</v>
      </c>
      <c r="C27" s="2" t="s">
        <v>321</v>
      </c>
      <c r="D27" s="2" t="n">
        <v>14</v>
      </c>
      <c r="E27" s="8" t="n">
        <v>0.086</v>
      </c>
      <c r="F27" s="2" t="n">
        <f aca="false">D27*E27</f>
        <v>1.204</v>
      </c>
      <c r="G27" s="2" t="s">
        <v>320</v>
      </c>
      <c r="H27" s="2" t="n">
        <v>14</v>
      </c>
      <c r="I27" s="8" t="n">
        <v>0.052</v>
      </c>
      <c r="J27" s="2" t="n">
        <f aca="false">H27*I27</f>
        <v>0.728</v>
      </c>
      <c r="K27" s="105" t="n">
        <v>14</v>
      </c>
      <c r="L27" s="105" t="n">
        <v>14</v>
      </c>
      <c r="M27" s="105" t="n">
        <v>14</v>
      </c>
      <c r="N27" s="105" t="n">
        <v>14</v>
      </c>
      <c r="O27" s="105" t="n">
        <v>14</v>
      </c>
      <c r="P27" s="105" t="n">
        <v>14</v>
      </c>
      <c r="Q27" s="105" t="n">
        <v>14</v>
      </c>
      <c r="R27" s="2" t="n">
        <f aca="false">SUM(K27:Q27)</f>
        <v>98</v>
      </c>
      <c r="S27" s="2" t="n">
        <v>52</v>
      </c>
      <c r="T27" s="21" t="n">
        <f aca="false">(F27-J27)*R27*S27</f>
        <v>2425.696</v>
      </c>
      <c r="U27" s="12"/>
    </row>
    <row r="28" customFormat="false" ht="12.5" hidden="false" customHeight="false" outlineLevel="0" collapsed="false">
      <c r="A28" s="2" t="s">
        <v>718</v>
      </c>
      <c r="T28" s="9" t="n">
        <f aca="false">SUM(T20:T27)</f>
        <v>21128.016</v>
      </c>
    </row>
    <row r="30" customFormat="false" ht="12.5" hidden="false" customHeight="false" outlineLevel="0" collapsed="false">
      <c r="A30" s="8" t="s">
        <v>924</v>
      </c>
    </row>
    <row r="32" customFormat="false" ht="13" hidden="false" customHeight="false" outlineLevel="0" collapsed="false">
      <c r="A32" s="102" t="s">
        <v>720</v>
      </c>
    </row>
    <row r="33" customFormat="false" ht="25" hidden="false" customHeight="false" outlineLevel="0" collapsed="false">
      <c r="A33" s="2" t="s">
        <v>721</v>
      </c>
      <c r="C33" s="44" t="s">
        <v>175</v>
      </c>
      <c r="D33" s="44" t="s">
        <v>722</v>
      </c>
      <c r="E33" s="44" t="s">
        <v>723</v>
      </c>
      <c r="F33" s="44" t="s">
        <v>246</v>
      </c>
      <c r="G33" s="79" t="s">
        <v>724</v>
      </c>
      <c r="T33" s="79" t="s">
        <v>712</v>
      </c>
    </row>
    <row r="34" customFormat="false" ht="12.5" hidden="false" customHeight="false" outlineLevel="0" collapsed="false">
      <c r="A34" s="2" t="s">
        <v>725</v>
      </c>
      <c r="C34" s="106"/>
      <c r="F34" s="36"/>
      <c r="G34" s="36"/>
      <c r="T34" s="9" t="n">
        <f aca="false">C34*D34*E34*F34*G34</f>
        <v>0</v>
      </c>
    </row>
    <row r="35" customFormat="false" ht="12.5" hidden="false" customHeight="false" outlineLevel="0" collapsed="false">
      <c r="A35" s="2" t="s">
        <v>718</v>
      </c>
      <c r="T35" s="9" t="n">
        <f aca="false">SUM(T34:T34)</f>
        <v>0</v>
      </c>
    </row>
    <row r="36" customFormat="false" ht="12.5" hidden="false" customHeight="false" outlineLevel="0" collapsed="false">
      <c r="H36" s="36"/>
    </row>
    <row r="37" customFormat="false" ht="12.5" hidden="false" customHeight="false" outlineLevel="0" collapsed="false">
      <c r="A37" s="8" t="s">
        <v>790</v>
      </c>
      <c r="M37" s="8"/>
      <c r="N37" s="8"/>
      <c r="O37" s="8"/>
      <c r="P37" s="8"/>
    </row>
    <row r="39" customFormat="false" ht="13" hidden="false" customHeight="false" outlineLevel="0" collapsed="false">
      <c r="A39" s="102" t="s">
        <v>727</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107" t="n">
        <f aca="false">C41*D41*E41*F41*G41</f>
        <v>0</v>
      </c>
    </row>
    <row r="43" customFormat="false" ht="12.5" hidden="false" customHeight="false" outlineLevel="0" collapsed="false">
      <c r="A43" s="8" t="s">
        <v>790</v>
      </c>
    </row>
    <row r="45" customFormat="false" ht="12.5" hidden="false" customHeight="false" outlineLevel="0" collapsed="false">
      <c r="A45" s="108" t="s">
        <v>728</v>
      </c>
    </row>
    <row r="46" customFormat="false" ht="25" hidden="false" customHeight="false" outlineLevel="0" collapsed="false">
      <c r="A46" s="2" t="s">
        <v>721</v>
      </c>
      <c r="C46" s="44" t="s">
        <v>175</v>
      </c>
      <c r="D46" s="44" t="s">
        <v>246</v>
      </c>
      <c r="E46" s="44" t="s">
        <v>723</v>
      </c>
      <c r="F46" s="44" t="s">
        <v>145</v>
      </c>
      <c r="G46" s="44" t="s">
        <v>724</v>
      </c>
      <c r="T46" s="79" t="s">
        <v>712</v>
      </c>
    </row>
    <row r="47" customFormat="false" ht="12.5" hidden="false" customHeight="false" outlineLevel="0" collapsed="false">
      <c r="A47" s="2" t="s">
        <v>725</v>
      </c>
      <c r="D47" s="36"/>
      <c r="G47" s="36"/>
      <c r="T47" s="9" t="n">
        <f aca="false">C47*D47*E47*F47*G47</f>
        <v>0</v>
      </c>
    </row>
    <row r="49" customFormat="false" ht="12.5" hidden="false" customHeight="false" outlineLevel="0" collapsed="false">
      <c r="A49" s="8" t="s">
        <v>790</v>
      </c>
    </row>
    <row r="51" customFormat="false" ht="12.5" hidden="false" customHeight="false" outlineLevel="0" collapsed="false">
      <c r="A51" s="108" t="s">
        <v>729</v>
      </c>
    </row>
    <row r="52" customFormat="false" ht="25" hidden="false" customHeight="false" outlineLevel="0" collapsed="false">
      <c r="A52" s="2" t="s">
        <v>730</v>
      </c>
      <c r="T52" s="79" t="s">
        <v>712</v>
      </c>
    </row>
    <row r="53" customFormat="false" ht="12.5" hidden="false" customHeight="false" outlineLevel="0" collapsed="false">
      <c r="A53" s="2" t="s">
        <v>731</v>
      </c>
      <c r="T53" s="9" t="n">
        <f aca="false">T28+T35+T41+T47</f>
        <v>21128.016</v>
      </c>
    </row>
    <row r="54" customFormat="false" ht="12.5" hidden="false" customHeight="false" outlineLevel="0" collapsed="false">
      <c r="T54" s="9"/>
    </row>
    <row r="55" customFormat="false" ht="12.5" hidden="false" customHeight="false" outlineLevel="0" collapsed="false">
      <c r="A55" s="99" t="s">
        <v>100</v>
      </c>
      <c r="B55" s="99"/>
      <c r="C55" s="99"/>
      <c r="D55" s="99"/>
      <c r="E55" s="99"/>
      <c r="F55" s="99"/>
      <c r="G55" s="99"/>
      <c r="H55" s="99"/>
      <c r="I55" s="99"/>
      <c r="J55" s="99"/>
      <c r="K55" s="99"/>
      <c r="L55" s="99"/>
      <c r="M55" s="99"/>
      <c r="N55" s="99"/>
      <c r="O55" s="99"/>
      <c r="P55" s="99"/>
      <c r="Q55" s="99"/>
      <c r="R55" s="99"/>
      <c r="S55" s="99"/>
      <c r="T55" s="99"/>
    </row>
    <row r="56" s="8" customFormat="true" ht="12.5" hidden="false" customHeight="false" outlineLevel="0" collapsed="false">
      <c r="A56" s="2" t="s">
        <v>732</v>
      </c>
    </row>
    <row r="57" customFormat="false" ht="13" hidden="false" customHeight="false" outlineLevel="0" collapsed="false">
      <c r="A57" s="102" t="s">
        <v>697</v>
      </c>
      <c r="C57" s="103" t="s">
        <v>698</v>
      </c>
      <c r="D57" s="103"/>
      <c r="E57" s="103"/>
      <c r="F57" s="103"/>
      <c r="G57" s="104" t="s">
        <v>699</v>
      </c>
      <c r="H57" s="104"/>
      <c r="I57" s="104"/>
      <c r="J57" s="104"/>
      <c r="K57" s="103" t="s">
        <v>700</v>
      </c>
      <c r="L57" s="103"/>
      <c r="M57" s="103"/>
      <c r="N57" s="103"/>
      <c r="O57" s="103"/>
      <c r="P57" s="103"/>
      <c r="Q57" s="103"/>
      <c r="R57" s="103"/>
    </row>
    <row r="58" s="12" customFormat="true" ht="25" hidden="false" customHeight="false" outlineLevel="0" collapsed="false">
      <c r="A58" s="12" t="s">
        <v>202</v>
      </c>
      <c r="C58" s="12" t="s">
        <v>701</v>
      </c>
      <c r="D58" s="79" t="s">
        <v>702</v>
      </c>
      <c r="E58" s="79" t="s">
        <v>703</v>
      </c>
      <c r="F58" s="79" t="s">
        <v>174</v>
      </c>
      <c r="G58" s="12" t="s">
        <v>701</v>
      </c>
      <c r="H58" s="79" t="s">
        <v>702</v>
      </c>
      <c r="I58" s="79" t="s">
        <v>703</v>
      </c>
      <c r="J58" s="79" t="s">
        <v>174</v>
      </c>
      <c r="K58" s="79" t="s">
        <v>704</v>
      </c>
      <c r="L58" s="79" t="s">
        <v>705</v>
      </c>
      <c r="M58" s="79" t="s">
        <v>706</v>
      </c>
      <c r="N58" s="79" t="s">
        <v>707</v>
      </c>
      <c r="O58" s="79" t="s">
        <v>708</v>
      </c>
      <c r="P58" s="79" t="s">
        <v>709</v>
      </c>
      <c r="Q58" s="79" t="s">
        <v>709</v>
      </c>
      <c r="R58" s="79" t="s">
        <v>710</v>
      </c>
      <c r="S58" s="12" t="s">
        <v>711</v>
      </c>
      <c r="T58" s="79" t="s">
        <v>712</v>
      </c>
    </row>
    <row r="59" customFormat="false" ht="12.5" hidden="false" customHeight="false" outlineLevel="0" collapsed="false">
      <c r="A59" s="109" t="str">
        <f aca="false">A20</f>
        <v>Sales</v>
      </c>
      <c r="B59" s="109"/>
      <c r="C59" s="109" t="str">
        <f aca="false">C20</f>
        <v>F44EE</v>
      </c>
      <c r="D59" s="45" t="n">
        <f aca="false">D20</f>
        <v>28</v>
      </c>
      <c r="E59" s="8" t="n">
        <v>0.144</v>
      </c>
      <c r="F59" s="110" t="n">
        <f aca="false">D59*E59</f>
        <v>4.032</v>
      </c>
      <c r="G59" s="111" t="str">
        <f aca="false">G20</f>
        <v>F44ILL-R</v>
      </c>
      <c r="H59" s="110" t="n">
        <f aca="false">H20</f>
        <v>28</v>
      </c>
      <c r="I59" s="8" t="n">
        <v>0.098</v>
      </c>
      <c r="J59" s="110" t="n">
        <f aca="false">H59*I59</f>
        <v>2.744</v>
      </c>
      <c r="K59" s="45" t="n">
        <f aca="false">K20</f>
        <v>14</v>
      </c>
      <c r="L59" s="45" t="n">
        <f aca="false">L20</f>
        <v>14</v>
      </c>
      <c r="M59" s="45" t="n">
        <f aca="false">M20</f>
        <v>14</v>
      </c>
      <c r="N59" s="45" t="n">
        <f aca="false">N20</f>
        <v>14</v>
      </c>
      <c r="O59" s="45" t="n">
        <f aca="false">O20</f>
        <v>14</v>
      </c>
      <c r="P59" s="45" t="n">
        <f aca="false">P20</f>
        <v>14</v>
      </c>
      <c r="Q59" s="45" t="n">
        <f aca="false">Q20</f>
        <v>14</v>
      </c>
      <c r="R59" s="45" t="n">
        <f aca="false">R20</f>
        <v>98</v>
      </c>
      <c r="S59" s="45" t="n">
        <f aca="false">S20</f>
        <v>52</v>
      </c>
      <c r="T59" s="9" t="n">
        <f aca="false">(F59-J59)*R59*S59</f>
        <v>6563.648</v>
      </c>
    </row>
    <row r="60" customFormat="false" ht="12.5" hidden="false" customHeight="false" outlineLevel="0" collapsed="false">
      <c r="A60" s="109" t="str">
        <f aca="false">A21</f>
        <v>Sales</v>
      </c>
      <c r="B60" s="109"/>
      <c r="C60" s="109" t="str">
        <f aca="false">C21</f>
        <v>F42EE</v>
      </c>
      <c r="D60" s="45" t="n">
        <f aca="false">D21</f>
        <v>20</v>
      </c>
      <c r="E60" s="8" t="n">
        <v>0.072</v>
      </c>
      <c r="F60" s="110" t="n">
        <f aca="false">D60*E60</f>
        <v>1.44</v>
      </c>
      <c r="G60" s="111" t="str">
        <f aca="false">G21</f>
        <v>F42ILL-R</v>
      </c>
      <c r="H60" s="110" t="n">
        <f aca="false">H21</f>
        <v>20</v>
      </c>
      <c r="I60" s="8" t="n">
        <v>0.051</v>
      </c>
      <c r="J60" s="110" t="n">
        <f aca="false">H60*I60</f>
        <v>1.02</v>
      </c>
      <c r="K60" s="45" t="n">
        <f aca="false">K21</f>
        <v>14</v>
      </c>
      <c r="L60" s="45" t="n">
        <f aca="false">L21</f>
        <v>14</v>
      </c>
      <c r="M60" s="45" t="n">
        <f aca="false">M21</f>
        <v>14</v>
      </c>
      <c r="N60" s="45" t="n">
        <f aca="false">N21</f>
        <v>14</v>
      </c>
      <c r="O60" s="45" t="n">
        <f aca="false">O21</f>
        <v>14</v>
      </c>
      <c r="P60" s="45" t="n">
        <f aca="false">P21</f>
        <v>14</v>
      </c>
      <c r="Q60" s="45" t="n">
        <f aca="false">Q21</f>
        <v>14</v>
      </c>
      <c r="R60" s="45" t="n">
        <f aca="false">R21</f>
        <v>98</v>
      </c>
      <c r="S60" s="45" t="n">
        <f aca="false">S21</f>
        <v>52</v>
      </c>
      <c r="T60" s="9" t="n">
        <f aca="false">(F60-J60)*R60*S60</f>
        <v>2140.32</v>
      </c>
    </row>
    <row r="61" customFormat="false" ht="12.5" hidden="false" customHeight="false" outlineLevel="0" collapsed="false">
      <c r="A61" s="109" t="str">
        <f aca="false">A22</f>
        <v>Sales</v>
      </c>
      <c r="B61" s="109"/>
      <c r="C61" s="109" t="str">
        <f aca="false">C22</f>
        <v>F43EE</v>
      </c>
      <c r="D61" s="45" t="n">
        <f aca="false">D22</f>
        <v>6</v>
      </c>
      <c r="E61" s="8" t="n">
        <v>0.115</v>
      </c>
      <c r="F61" s="110" t="n">
        <f aca="false">D61*E61</f>
        <v>0.69</v>
      </c>
      <c r="G61" s="111" t="str">
        <f aca="false">G22</f>
        <v>F43ILL-R</v>
      </c>
      <c r="H61" s="110" t="n">
        <f aca="false">H22</f>
        <v>6</v>
      </c>
      <c r="I61" s="8" t="n">
        <v>0.076</v>
      </c>
      <c r="J61" s="110" t="n">
        <f aca="false">H61*I61</f>
        <v>0.456</v>
      </c>
      <c r="K61" s="45" t="n">
        <f aca="false">K22</f>
        <v>14</v>
      </c>
      <c r="L61" s="45" t="n">
        <f aca="false">L22</f>
        <v>14</v>
      </c>
      <c r="M61" s="45" t="n">
        <f aca="false">M22</f>
        <v>14</v>
      </c>
      <c r="N61" s="45" t="n">
        <f aca="false">N22</f>
        <v>14</v>
      </c>
      <c r="O61" s="45" t="n">
        <f aca="false">O22</f>
        <v>14</v>
      </c>
      <c r="P61" s="45" t="n">
        <f aca="false">P22</f>
        <v>14</v>
      </c>
      <c r="Q61" s="45" t="n">
        <f aca="false">Q22</f>
        <v>14</v>
      </c>
      <c r="R61" s="45" t="n">
        <f aca="false">R22</f>
        <v>98</v>
      </c>
      <c r="S61" s="45" t="n">
        <f aca="false">S22</f>
        <v>52</v>
      </c>
      <c r="T61" s="9" t="n">
        <f aca="false">(F61-J61)*R61*S61</f>
        <v>1192.464</v>
      </c>
    </row>
    <row r="62" customFormat="false" ht="12.5" hidden="false" customHeight="false" outlineLevel="0" collapsed="false">
      <c r="A62" s="109" t="str">
        <f aca="false">A23</f>
        <v>Sales</v>
      </c>
      <c r="B62" s="109"/>
      <c r="C62" s="109" t="str">
        <f aca="false">C23</f>
        <v>F82EE</v>
      </c>
      <c r="D62" s="45" t="n">
        <f aca="false">D23</f>
        <v>20</v>
      </c>
      <c r="E62" s="8" t="n">
        <v>0.123</v>
      </c>
      <c r="F62" s="110" t="n">
        <f aca="false">D62*E62</f>
        <v>2.46</v>
      </c>
      <c r="G62" s="111" t="str">
        <f aca="false">G23</f>
        <v>F44ILL-R</v>
      </c>
      <c r="H62" s="110" t="n">
        <f aca="false">H23</f>
        <v>20</v>
      </c>
      <c r="I62" s="8" t="n">
        <v>0.098</v>
      </c>
      <c r="J62" s="110" t="n">
        <f aca="false">H62*I62</f>
        <v>1.96</v>
      </c>
      <c r="K62" s="45" t="n">
        <f aca="false">K23</f>
        <v>14</v>
      </c>
      <c r="L62" s="45" t="n">
        <f aca="false">L23</f>
        <v>14</v>
      </c>
      <c r="M62" s="45" t="n">
        <f aca="false">M23</f>
        <v>14</v>
      </c>
      <c r="N62" s="45" t="n">
        <f aca="false">N23</f>
        <v>14</v>
      </c>
      <c r="O62" s="45" t="n">
        <f aca="false">O23</f>
        <v>14</v>
      </c>
      <c r="P62" s="45" t="n">
        <f aca="false">P23</f>
        <v>14</v>
      </c>
      <c r="Q62" s="45" t="n">
        <f aca="false">Q23</f>
        <v>14</v>
      </c>
      <c r="R62" s="45" t="n">
        <f aca="false">R23</f>
        <v>98</v>
      </c>
      <c r="S62" s="45" t="n">
        <f aca="false">S23</f>
        <v>52</v>
      </c>
      <c r="T62" s="9" t="n">
        <f aca="false">(F62-J62)*R62*S62</f>
        <v>2548</v>
      </c>
    </row>
    <row r="63" customFormat="false" ht="12.5" hidden="false" customHeight="false" outlineLevel="0" collapsed="false">
      <c r="A63" s="109" t="str">
        <f aca="false">A24</f>
        <v>Sales</v>
      </c>
      <c r="B63" s="109"/>
      <c r="C63" s="109" t="str">
        <f aca="false">C24</f>
        <v>F44EE</v>
      </c>
      <c r="D63" s="45" t="n">
        <f aca="false">D24</f>
        <v>22</v>
      </c>
      <c r="E63" s="8" t="n">
        <v>0.144</v>
      </c>
      <c r="F63" s="110" t="n">
        <f aca="false">D63*E63</f>
        <v>3.168</v>
      </c>
      <c r="G63" s="111" t="str">
        <f aca="false">G24</f>
        <v>F44ILL-R</v>
      </c>
      <c r="H63" s="110" t="n">
        <f aca="false">H24</f>
        <v>22</v>
      </c>
      <c r="I63" s="8" t="n">
        <v>0.098</v>
      </c>
      <c r="J63" s="110" t="n">
        <f aca="false">H63*I63</f>
        <v>2.156</v>
      </c>
      <c r="K63" s="45" t="n">
        <f aca="false">K24</f>
        <v>14</v>
      </c>
      <c r="L63" s="45" t="n">
        <f aca="false">L24</f>
        <v>14</v>
      </c>
      <c r="M63" s="45" t="n">
        <f aca="false">M24</f>
        <v>14</v>
      </c>
      <c r="N63" s="45" t="n">
        <f aca="false">N24</f>
        <v>14</v>
      </c>
      <c r="O63" s="45" t="n">
        <f aca="false">O24</f>
        <v>14</v>
      </c>
      <c r="P63" s="45" t="n">
        <f aca="false">P24</f>
        <v>14</v>
      </c>
      <c r="Q63" s="45" t="n">
        <f aca="false">Q24</f>
        <v>14</v>
      </c>
      <c r="R63" s="45" t="n">
        <f aca="false">R24</f>
        <v>98</v>
      </c>
      <c r="S63" s="45" t="n">
        <f aca="false">S24</f>
        <v>52</v>
      </c>
      <c r="T63" s="9" t="n">
        <f aca="false">(F63-J63)*R63*S63</f>
        <v>5157.152</v>
      </c>
    </row>
    <row r="64" customFormat="false" ht="12.5" hidden="false" customHeight="false" outlineLevel="0" collapsed="false">
      <c r="A64" s="109" t="str">
        <f aca="false">A25</f>
        <v>Sales</v>
      </c>
      <c r="B64" s="109"/>
      <c r="C64" s="109" t="str">
        <f aca="false">C25</f>
        <v>FU2SE</v>
      </c>
      <c r="D64" s="45" t="n">
        <f aca="false">D25</f>
        <v>4</v>
      </c>
      <c r="E64" s="8" t="n">
        <v>0.086</v>
      </c>
      <c r="F64" s="110" t="n">
        <f aca="false">D64*E64</f>
        <v>0.344</v>
      </c>
      <c r="G64" s="111" t="str">
        <f aca="false">G25</f>
        <v>FU2ILL-R</v>
      </c>
      <c r="H64" s="110" t="n">
        <f aca="false">H25</f>
        <v>4</v>
      </c>
      <c r="I64" s="8" t="n">
        <v>0.052</v>
      </c>
      <c r="J64" s="110" t="n">
        <f aca="false">H64*I64</f>
        <v>0.208</v>
      </c>
      <c r="K64" s="45" t="n">
        <f aca="false">K25</f>
        <v>14</v>
      </c>
      <c r="L64" s="45" t="n">
        <f aca="false">L25</f>
        <v>14</v>
      </c>
      <c r="M64" s="45" t="n">
        <f aca="false">M25</f>
        <v>14</v>
      </c>
      <c r="N64" s="45" t="n">
        <f aca="false">N25</f>
        <v>14</v>
      </c>
      <c r="O64" s="45" t="n">
        <f aca="false">O25</f>
        <v>14</v>
      </c>
      <c r="P64" s="45" t="n">
        <f aca="false">P25</f>
        <v>14</v>
      </c>
      <c r="Q64" s="45" t="n">
        <f aca="false">Q25</f>
        <v>14</v>
      </c>
      <c r="R64" s="45" t="n">
        <f aca="false">R25</f>
        <v>98</v>
      </c>
      <c r="S64" s="45" t="n">
        <f aca="false">S25</f>
        <v>52</v>
      </c>
      <c r="T64" s="9" t="n">
        <f aca="false">(F64-J64)*R64*S64</f>
        <v>693.056</v>
      </c>
    </row>
    <row r="65" customFormat="false" ht="12.5" hidden="false" customHeight="false" outlineLevel="0" collapsed="false">
      <c r="A65" s="109" t="str">
        <f aca="false">A26</f>
        <v>Sales</v>
      </c>
      <c r="B65" s="109"/>
      <c r="C65" s="109" t="str">
        <f aca="false">C26</f>
        <v>I75/1</v>
      </c>
      <c r="D65" s="45" t="n">
        <f aca="false">D26</f>
        <v>8</v>
      </c>
      <c r="E65" s="8" t="n">
        <v>0.075</v>
      </c>
      <c r="F65" s="110" t="n">
        <f aca="false">D65*E65</f>
        <v>0.6</v>
      </c>
      <c r="G65" s="111" t="str">
        <f aca="false">G26</f>
        <v>CFQ23/1</v>
      </c>
      <c r="H65" s="110" t="n">
        <f aca="false">H26</f>
        <v>8</v>
      </c>
      <c r="I65" s="8" t="n">
        <v>0.026</v>
      </c>
      <c r="J65" s="110" t="n">
        <f aca="false">H65*I65</f>
        <v>0.208</v>
      </c>
      <c r="K65" s="45" t="n">
        <f aca="false">K26</f>
        <v>14</v>
      </c>
      <c r="L65" s="45" t="n">
        <f aca="false">L26</f>
        <v>14</v>
      </c>
      <c r="M65" s="45" t="n">
        <f aca="false">M26</f>
        <v>14</v>
      </c>
      <c r="N65" s="45" t="n">
        <f aca="false">N26</f>
        <v>14</v>
      </c>
      <c r="O65" s="45" t="n">
        <f aca="false">O26</f>
        <v>14</v>
      </c>
      <c r="P65" s="45" t="n">
        <f aca="false">P26</f>
        <v>14</v>
      </c>
      <c r="Q65" s="45" t="n">
        <f aca="false">Q26</f>
        <v>14</v>
      </c>
      <c r="R65" s="45" t="n">
        <f aca="false">R26</f>
        <v>98</v>
      </c>
      <c r="S65" s="45" t="n">
        <f aca="false">S26</f>
        <v>52</v>
      </c>
      <c r="T65" s="9" t="n">
        <f aca="false">(F65-J65)*R65*S65</f>
        <v>1997.632</v>
      </c>
    </row>
    <row r="66" customFormat="false" ht="12.5" hidden="false" customHeight="false" outlineLevel="0" collapsed="false">
      <c r="A66" s="109" t="str">
        <f aca="false">A27</f>
        <v>Meat Case</v>
      </c>
      <c r="B66" s="109"/>
      <c r="C66" s="109" t="str">
        <f aca="false">C27</f>
        <v>F42SE</v>
      </c>
      <c r="D66" s="45" t="n">
        <f aca="false">D27</f>
        <v>14</v>
      </c>
      <c r="E66" s="8" t="n">
        <v>0.086</v>
      </c>
      <c r="F66" s="110" t="n">
        <f aca="false">D66*E66</f>
        <v>1.204</v>
      </c>
      <c r="G66" s="111" t="str">
        <f aca="false">G27</f>
        <v>F42ILL-R</v>
      </c>
      <c r="H66" s="110" t="n">
        <f aca="false">H27</f>
        <v>14</v>
      </c>
      <c r="I66" s="8" t="n">
        <v>0.051</v>
      </c>
      <c r="J66" s="110" t="n">
        <f aca="false">H66*I66</f>
        <v>0.714</v>
      </c>
      <c r="K66" s="45" t="n">
        <f aca="false">K27</f>
        <v>14</v>
      </c>
      <c r="L66" s="45" t="n">
        <f aca="false">L27</f>
        <v>14</v>
      </c>
      <c r="M66" s="45" t="n">
        <f aca="false">M27</f>
        <v>14</v>
      </c>
      <c r="N66" s="45" t="n">
        <f aca="false">N27</f>
        <v>14</v>
      </c>
      <c r="O66" s="45" t="n">
        <f aca="false">O27</f>
        <v>14</v>
      </c>
      <c r="P66" s="45" t="n">
        <f aca="false">P27</f>
        <v>14</v>
      </c>
      <c r="Q66" s="45" t="n">
        <f aca="false">Q27</f>
        <v>14</v>
      </c>
      <c r="R66" s="45" t="n">
        <f aca="false">R27</f>
        <v>98</v>
      </c>
      <c r="S66" s="45" t="n">
        <f aca="false">S27</f>
        <v>52</v>
      </c>
      <c r="T66" s="9" t="n">
        <f aca="false">(F66-J66)*R66*S66</f>
        <v>2497.04</v>
      </c>
    </row>
    <row r="67" customFormat="false" ht="12.5" hidden="false" customHeight="false" outlineLevel="0" collapsed="false">
      <c r="A67" s="2" t="s">
        <v>718</v>
      </c>
      <c r="T67" s="9" t="n">
        <f aca="false">SUM(T59:T66)</f>
        <v>22789.312</v>
      </c>
    </row>
    <row r="69" customFormat="false" ht="12.5" hidden="false" customHeight="false" outlineLevel="0" collapsed="false">
      <c r="A69" s="8" t="s">
        <v>733</v>
      </c>
    </row>
    <row r="70" customFormat="false" ht="12.5" hidden="false" customHeight="false" outlineLevel="0" collapsed="false">
      <c r="A70" s="8" t="s">
        <v>929</v>
      </c>
    </row>
    <row r="71" customFormat="false" ht="12.5" hidden="false" customHeight="false" outlineLevel="0" collapsed="false">
      <c r="A71" s="8"/>
    </row>
    <row r="72" customFormat="false" ht="13" hidden="false" customHeight="false" outlineLevel="0" collapsed="false">
      <c r="A72" s="102" t="s">
        <v>720</v>
      </c>
    </row>
    <row r="73" customFormat="false" ht="25" hidden="false" customHeight="false" outlineLevel="0" collapsed="false">
      <c r="A73" s="2" t="s">
        <v>721</v>
      </c>
      <c r="C73" s="44" t="s">
        <v>175</v>
      </c>
      <c r="D73" s="44" t="s">
        <v>722</v>
      </c>
      <c r="E73" s="44" t="s">
        <v>723</v>
      </c>
      <c r="F73" s="44" t="s">
        <v>246</v>
      </c>
      <c r="G73" s="79" t="s">
        <v>724</v>
      </c>
      <c r="T73" s="79" t="s">
        <v>712</v>
      </c>
    </row>
    <row r="74" customFormat="false" ht="12.5" hidden="false" customHeight="false" outlineLevel="0" collapsed="false">
      <c r="A74" s="2" t="str">
        <f aca="false">A34</f>
        <v>not applicable </v>
      </c>
      <c r="C74" s="18"/>
      <c r="D74" s="8"/>
      <c r="E74" s="8"/>
      <c r="F74" s="113"/>
      <c r="G74" s="113"/>
      <c r="T74" s="9" t="n">
        <f aca="false">C74*D74*E74*F74*G74</f>
        <v>0</v>
      </c>
    </row>
    <row r="75" customFormat="false" ht="12.5" hidden="false" customHeight="false" outlineLevel="0" collapsed="false">
      <c r="A75" s="2" t="str">
        <f aca="false">A35</f>
        <v>Total for EEM</v>
      </c>
      <c r="T75" s="13" t="n">
        <f aca="false">SUM(T74:T74)</f>
        <v>0</v>
      </c>
    </row>
    <row r="76" customFormat="false" ht="12.5" hidden="false" customHeight="false" outlineLevel="0" collapsed="false">
      <c r="H76" s="36"/>
    </row>
    <row r="77" customFormat="false" ht="12.5" hidden="false" customHeight="false" outlineLevel="0" collapsed="false">
      <c r="A77" s="2" t="s">
        <v>792</v>
      </c>
      <c r="H77" s="36"/>
    </row>
    <row r="79" customFormat="false" ht="13" hidden="false" customHeight="false" outlineLevel="0" collapsed="false">
      <c r="A79" s="102" t="s">
        <v>727</v>
      </c>
    </row>
    <row r="80" customFormat="false" ht="25" hidden="false" customHeight="false" outlineLevel="0" collapsed="false">
      <c r="A80" s="2" t="s">
        <v>735</v>
      </c>
      <c r="C80" s="44" t="s">
        <v>175</v>
      </c>
      <c r="D80" s="44" t="s">
        <v>246</v>
      </c>
      <c r="E80" s="44" t="s">
        <v>723</v>
      </c>
      <c r="F80" s="44" t="s">
        <v>145</v>
      </c>
      <c r="G80" s="44" t="s">
        <v>724</v>
      </c>
      <c r="T80" s="79" t="s">
        <v>712</v>
      </c>
    </row>
    <row r="81" customFormat="false" ht="12.5" hidden="false" customHeight="false" outlineLevel="0" collapsed="false">
      <c r="A81" s="8" t="str">
        <f aca="false">A41</f>
        <v>not applicable </v>
      </c>
      <c r="C81" s="18"/>
      <c r="D81" s="113"/>
      <c r="E81" s="114"/>
      <c r="F81" s="18"/>
      <c r="G81" s="113"/>
      <c r="T81" s="9" t="n">
        <f aca="false">C81*D81*E81*F81*G81</f>
        <v>0</v>
      </c>
    </row>
    <row r="83" customFormat="false" ht="12.5" hidden="false" customHeight="false" outlineLevel="0" collapsed="false">
      <c r="A83" s="2" t="s">
        <v>790</v>
      </c>
    </row>
    <row r="85" customFormat="false" ht="12.5" hidden="false" customHeight="false" outlineLevel="0" collapsed="false">
      <c r="A85" s="108" t="s">
        <v>728</v>
      </c>
    </row>
    <row r="86" customFormat="false" ht="25" hidden="false" customHeight="false" outlineLevel="0" collapsed="false">
      <c r="A86" s="2" t="s">
        <v>735</v>
      </c>
      <c r="C86" s="44" t="s">
        <v>175</v>
      </c>
      <c r="D86" s="44" t="s">
        <v>246</v>
      </c>
      <c r="E86" s="44" t="s">
        <v>723</v>
      </c>
      <c r="F86" s="44" t="s">
        <v>145</v>
      </c>
      <c r="G86" s="44" t="s">
        <v>724</v>
      </c>
      <c r="T86" s="79" t="s">
        <v>712</v>
      </c>
    </row>
    <row r="87" customFormat="false" ht="12.5" hidden="false" customHeight="false" outlineLevel="0" collapsed="false">
      <c r="A87" s="2" t="str">
        <f aca="false">A47</f>
        <v>not applicable </v>
      </c>
      <c r="C87" s="18"/>
      <c r="D87" s="113"/>
      <c r="E87" s="114"/>
      <c r="F87" s="18"/>
      <c r="G87" s="113"/>
      <c r="T87" s="9" t="n">
        <f aca="false">C87*D87*E87*F87*G87</f>
        <v>0</v>
      </c>
    </row>
    <row r="89" customFormat="false" ht="12.5" hidden="false" customHeight="false" outlineLevel="0" collapsed="false">
      <c r="A89" s="2" t="s">
        <v>790</v>
      </c>
    </row>
    <row r="91" customFormat="false" ht="12.5" hidden="false" customHeight="false" outlineLevel="0" collapsed="false">
      <c r="A91" s="108" t="s">
        <v>729</v>
      </c>
    </row>
    <row r="92" customFormat="false" ht="25" hidden="false" customHeight="false" outlineLevel="0" collapsed="false">
      <c r="A92" s="2" t="s">
        <v>730</v>
      </c>
      <c r="T92" s="79" t="s">
        <v>712</v>
      </c>
    </row>
    <row r="93" customFormat="false" ht="12.5" hidden="false" customHeight="false" outlineLevel="0" collapsed="false">
      <c r="A93" s="2" t="s">
        <v>731</v>
      </c>
      <c r="T93" s="9" t="n">
        <f aca="false">T67+T75+T81+T87</f>
        <v>22789.312</v>
      </c>
    </row>
    <row r="94" customFormat="false" ht="12.5" hidden="false" customHeight="false" outlineLevel="0" collapsed="false">
      <c r="T94" s="9"/>
    </row>
    <row r="95" customFormat="false" ht="12.5" hidden="false" customHeight="false" outlineLevel="0" collapsed="false">
      <c r="A95" s="99" t="s">
        <v>108</v>
      </c>
      <c r="B95" s="99"/>
      <c r="C95" s="99"/>
      <c r="D95" s="99"/>
      <c r="E95" s="99"/>
      <c r="F95" s="99"/>
      <c r="G95" s="99"/>
      <c r="H95" s="99"/>
      <c r="I95" s="99"/>
      <c r="J95" s="99"/>
      <c r="K95" s="99"/>
      <c r="L95" s="99"/>
      <c r="M95" s="99"/>
      <c r="N95" s="99"/>
      <c r="O95" s="99"/>
      <c r="P95" s="99"/>
      <c r="Q95" s="99"/>
      <c r="R95" s="99"/>
      <c r="S95" s="99"/>
      <c r="T95" s="99"/>
    </row>
    <row r="96" customFormat="false" ht="12.5" hidden="false" customHeight="false" outlineLevel="0" collapsed="false">
      <c r="A96" s="2" t="s">
        <v>736</v>
      </c>
    </row>
    <row r="97" customFormat="false" ht="12.5" hidden="false" customHeight="false" outlineLevel="0" collapsed="false">
      <c r="T97" s="44" t="s">
        <v>737</v>
      </c>
    </row>
    <row r="98" customFormat="false" ht="12.5" hidden="false" customHeight="false" outlineLevel="0" collapsed="false">
      <c r="A98" s="2" t="s">
        <v>113</v>
      </c>
      <c r="T98" s="2" t="n">
        <v>1</v>
      </c>
    </row>
    <row r="100" customFormat="false" ht="12.5" hidden="false" customHeight="false" outlineLevel="0" collapsed="false">
      <c r="A100" s="2" t="s">
        <v>114</v>
      </c>
    </row>
    <row r="101" customFormat="false" ht="12.5" hidden="false" customHeight="false" outlineLevel="0" collapsed="false">
      <c r="A101" s="2" t="s">
        <v>738</v>
      </c>
      <c r="T101" s="2" t="n">
        <v>1</v>
      </c>
    </row>
    <row r="102" customFormat="false" ht="12.5" hidden="false" customHeight="false" outlineLevel="0" collapsed="false">
      <c r="A102" s="2" t="s">
        <v>739</v>
      </c>
    </row>
    <row r="103" customFormat="false" ht="12.5" hidden="false" customHeight="false" outlineLevel="0" collapsed="false">
      <c r="A103" s="2" t="s">
        <v>740</v>
      </c>
    </row>
    <row r="104" customFormat="false" ht="12.5" hidden="false" customHeight="false" outlineLevel="0" collapsed="false">
      <c r="A104" s="2" t="s">
        <v>741</v>
      </c>
    </row>
    <row r="106" customFormat="false" ht="12.5" hidden="false" customHeight="false" outlineLevel="0" collapsed="false">
      <c r="A106" s="2" t="s">
        <v>115</v>
      </c>
    </row>
    <row r="107" customFormat="false" ht="12.5" hidden="false" customHeight="false" outlineLevel="0" collapsed="false">
      <c r="A107" s="2" t="s">
        <v>738</v>
      </c>
      <c r="T107" s="2" t="n">
        <v>1</v>
      </c>
    </row>
    <row r="108" customFormat="false" ht="12.5" hidden="false" customHeight="false" outlineLevel="0" collapsed="false">
      <c r="A108" s="2" t="s">
        <v>739</v>
      </c>
    </row>
    <row r="109" customFormat="false" ht="12.5" hidden="false" customHeight="false" outlineLevel="0" collapsed="false">
      <c r="A109" s="2" t="s">
        <v>740</v>
      </c>
    </row>
    <row r="110" customFormat="false" ht="12.5" hidden="false" customHeight="false" outlineLevel="0" collapsed="false">
      <c r="A110" s="2" t="s">
        <v>741</v>
      </c>
    </row>
    <row r="112" customFormat="false" ht="12.5" hidden="false" customHeight="false" outlineLevel="0" collapsed="false">
      <c r="A112" s="2" t="s">
        <v>116</v>
      </c>
    </row>
    <row r="113" customFormat="false" ht="12.5" hidden="false" customHeight="false" outlineLevel="0" collapsed="false">
      <c r="C113" s="103" t="s">
        <v>698</v>
      </c>
      <c r="D113" s="103"/>
      <c r="E113" s="103"/>
      <c r="F113" s="103"/>
      <c r="G113" s="104" t="s">
        <v>699</v>
      </c>
      <c r="H113" s="104"/>
      <c r="I113" s="104"/>
      <c r="J113" s="104"/>
      <c r="K113" s="103" t="s">
        <v>700</v>
      </c>
      <c r="L113" s="103"/>
      <c r="M113" s="103"/>
      <c r="N113" s="103"/>
      <c r="O113" s="103"/>
      <c r="P113" s="103"/>
      <c r="Q113" s="103"/>
      <c r="R113" s="103"/>
    </row>
    <row r="114" s="12" customFormat="true" ht="25" hidden="false" customHeight="false" outlineLevel="0" collapsed="false">
      <c r="A114" s="12" t="s">
        <v>202</v>
      </c>
      <c r="C114" s="12" t="s">
        <v>701</v>
      </c>
      <c r="D114" s="79" t="s">
        <v>702</v>
      </c>
      <c r="E114" s="79" t="s">
        <v>703</v>
      </c>
      <c r="F114" s="79" t="s">
        <v>174</v>
      </c>
      <c r="G114" s="12" t="s">
        <v>701</v>
      </c>
      <c r="H114" s="79" t="s">
        <v>702</v>
      </c>
      <c r="I114" s="79" t="s">
        <v>703</v>
      </c>
      <c r="J114" s="79" t="s">
        <v>174</v>
      </c>
      <c r="K114" s="79" t="s">
        <v>704</v>
      </c>
      <c r="L114" s="79" t="s">
        <v>705</v>
      </c>
      <c r="M114" s="79" t="s">
        <v>706</v>
      </c>
      <c r="N114" s="79" t="s">
        <v>707</v>
      </c>
      <c r="O114" s="79" t="s">
        <v>708</v>
      </c>
      <c r="P114" s="79" t="s">
        <v>709</v>
      </c>
      <c r="Q114" s="79" t="s">
        <v>709</v>
      </c>
      <c r="R114" s="79" t="s">
        <v>710</v>
      </c>
      <c r="S114" s="12" t="s">
        <v>711</v>
      </c>
      <c r="T114" s="79" t="s">
        <v>712</v>
      </c>
    </row>
    <row r="115" customFormat="false" ht="12.5" hidden="false" customHeight="false" outlineLevel="0" collapsed="false">
      <c r="A115" s="109" t="str">
        <f aca="false">A59</f>
        <v>Sales</v>
      </c>
      <c r="C115" s="109" t="str">
        <f aca="false">C59</f>
        <v>F44EE</v>
      </c>
      <c r="D115" s="45" t="n">
        <f aca="false">D59</f>
        <v>28</v>
      </c>
      <c r="E115" s="45" t="n">
        <f aca="false">E59</f>
        <v>0.144</v>
      </c>
      <c r="F115" s="45" t="n">
        <f aca="false">D115*E115</f>
        <v>4.032</v>
      </c>
      <c r="G115" s="109" t="str">
        <f aca="false">G59</f>
        <v>F44ILL-R</v>
      </c>
      <c r="H115" s="45" t="n">
        <f aca="false">H59</f>
        <v>28</v>
      </c>
      <c r="I115" s="45" t="n">
        <f aca="false">I59</f>
        <v>0.098</v>
      </c>
      <c r="J115" s="45" t="n">
        <f aca="false">H115*I115</f>
        <v>2.744</v>
      </c>
      <c r="K115" s="112" t="n">
        <f aca="false">K20</f>
        <v>14</v>
      </c>
      <c r="L115" s="112" t="n">
        <f aca="false">L20</f>
        <v>14</v>
      </c>
      <c r="M115" s="112" t="n">
        <f aca="false">M20</f>
        <v>14</v>
      </c>
      <c r="N115" s="112" t="n">
        <f aca="false">N20</f>
        <v>14</v>
      </c>
      <c r="O115" s="112" t="n">
        <f aca="false">O20</f>
        <v>14</v>
      </c>
      <c r="P115" s="112" t="n">
        <f aca="false">P20</f>
        <v>14</v>
      </c>
      <c r="Q115" s="112" t="n">
        <f aca="false">Q20</f>
        <v>14</v>
      </c>
      <c r="R115" s="2" t="n">
        <f aca="false">SUM(K115:Q115)</f>
        <v>98</v>
      </c>
      <c r="S115" s="2" t="n">
        <v>52.14</v>
      </c>
      <c r="T115" s="9" t="n">
        <f aca="false">(F115-J115)*R115*S115</f>
        <v>6581.31936</v>
      </c>
    </row>
    <row r="116" customFormat="false" ht="12.5" hidden="false" customHeight="false" outlineLevel="0" collapsed="false">
      <c r="A116" s="109" t="str">
        <f aca="false">A60</f>
        <v>Sales</v>
      </c>
      <c r="C116" s="109" t="str">
        <f aca="false">C60</f>
        <v>F42EE</v>
      </c>
      <c r="D116" s="45" t="n">
        <f aca="false">D60</f>
        <v>20</v>
      </c>
      <c r="E116" s="45" t="n">
        <f aca="false">E60</f>
        <v>0.072</v>
      </c>
      <c r="F116" s="45" t="n">
        <f aca="false">D116*E116</f>
        <v>1.44</v>
      </c>
      <c r="G116" s="109" t="str">
        <f aca="false">G60</f>
        <v>F42ILL-R</v>
      </c>
      <c r="H116" s="45" t="n">
        <f aca="false">H60</f>
        <v>20</v>
      </c>
      <c r="I116" s="45" t="n">
        <f aca="false">I60</f>
        <v>0.051</v>
      </c>
      <c r="J116" s="45" t="n">
        <f aca="false">H116*I116</f>
        <v>1.02</v>
      </c>
      <c r="K116" s="112" t="n">
        <f aca="false">K21</f>
        <v>14</v>
      </c>
      <c r="L116" s="112" t="n">
        <f aca="false">L21</f>
        <v>14</v>
      </c>
      <c r="M116" s="112" t="n">
        <f aca="false">M21</f>
        <v>14</v>
      </c>
      <c r="N116" s="112" t="n">
        <f aca="false">N21</f>
        <v>14</v>
      </c>
      <c r="O116" s="112" t="n">
        <f aca="false">O21</f>
        <v>14</v>
      </c>
      <c r="P116" s="112" t="n">
        <f aca="false">P21</f>
        <v>14</v>
      </c>
      <c r="Q116" s="112" t="n">
        <f aca="false">Q21</f>
        <v>14</v>
      </c>
      <c r="R116" s="2" t="n">
        <f aca="false">SUM(K116:Q116)</f>
        <v>98</v>
      </c>
      <c r="S116" s="2" t="n">
        <v>52.14</v>
      </c>
      <c r="T116" s="9" t="n">
        <f aca="false">(F116-J116)*R116*S116</f>
        <v>2146.0824</v>
      </c>
    </row>
    <row r="117" customFormat="false" ht="12.5" hidden="false" customHeight="false" outlineLevel="0" collapsed="false">
      <c r="A117" s="109" t="str">
        <f aca="false">A61</f>
        <v>Sales</v>
      </c>
      <c r="C117" s="109" t="str">
        <f aca="false">C61</f>
        <v>F43EE</v>
      </c>
      <c r="D117" s="45" t="n">
        <f aca="false">D61</f>
        <v>6</v>
      </c>
      <c r="E117" s="45" t="n">
        <f aca="false">E61</f>
        <v>0.115</v>
      </c>
      <c r="F117" s="45" t="n">
        <f aca="false">D117*E117</f>
        <v>0.69</v>
      </c>
      <c r="G117" s="109" t="str">
        <f aca="false">G61</f>
        <v>F43ILL-R</v>
      </c>
      <c r="H117" s="45" t="n">
        <f aca="false">H61</f>
        <v>6</v>
      </c>
      <c r="I117" s="45" t="n">
        <f aca="false">I61</f>
        <v>0.076</v>
      </c>
      <c r="J117" s="45" t="n">
        <f aca="false">H117*I117</f>
        <v>0.456</v>
      </c>
      <c r="K117" s="112" t="n">
        <v>16</v>
      </c>
      <c r="L117" s="112" t="n">
        <v>16</v>
      </c>
      <c r="M117" s="112" t="n">
        <v>16</v>
      </c>
      <c r="N117" s="112" t="n">
        <v>16</v>
      </c>
      <c r="O117" s="112" t="n">
        <v>16</v>
      </c>
      <c r="P117" s="112" t="n">
        <v>16</v>
      </c>
      <c r="Q117" s="112" t="n">
        <v>16</v>
      </c>
      <c r="R117" s="2" t="n">
        <f aca="false">SUM(K117:Q117)</f>
        <v>112</v>
      </c>
      <c r="S117" s="2" t="n">
        <v>52.14</v>
      </c>
      <c r="T117" s="9" t="n">
        <f aca="false">(F117-J117)*R117*S117</f>
        <v>1366.48512</v>
      </c>
    </row>
    <row r="118" customFormat="false" ht="12.5" hidden="false" customHeight="false" outlineLevel="0" collapsed="false">
      <c r="A118" s="109" t="str">
        <f aca="false">A62</f>
        <v>Sales</v>
      </c>
      <c r="C118" s="109" t="str">
        <f aca="false">C62</f>
        <v>F82EE</v>
      </c>
      <c r="D118" s="45" t="n">
        <f aca="false">D62</f>
        <v>20</v>
      </c>
      <c r="E118" s="45" t="n">
        <f aca="false">E62</f>
        <v>0.123</v>
      </c>
      <c r="F118" s="45" t="n">
        <f aca="false">D118*E118</f>
        <v>2.46</v>
      </c>
      <c r="G118" s="109" t="str">
        <f aca="false">G62</f>
        <v>F44ILL-R</v>
      </c>
      <c r="H118" s="45" t="n">
        <f aca="false">H62</f>
        <v>20</v>
      </c>
      <c r="I118" s="45" t="n">
        <f aca="false">I62</f>
        <v>0.098</v>
      </c>
      <c r="J118" s="45" t="n">
        <f aca="false">H118*I118</f>
        <v>1.96</v>
      </c>
      <c r="K118" s="112" t="n">
        <f aca="false">K23</f>
        <v>14</v>
      </c>
      <c r="L118" s="112" t="n">
        <f aca="false">L23</f>
        <v>14</v>
      </c>
      <c r="M118" s="112" t="n">
        <f aca="false">M23</f>
        <v>14</v>
      </c>
      <c r="N118" s="112" t="n">
        <f aca="false">N23</f>
        <v>14</v>
      </c>
      <c r="O118" s="112" t="n">
        <f aca="false">O23</f>
        <v>14</v>
      </c>
      <c r="P118" s="112" t="n">
        <f aca="false">P23</f>
        <v>14</v>
      </c>
      <c r="Q118" s="112" t="n">
        <f aca="false">Q23</f>
        <v>14</v>
      </c>
      <c r="R118" s="2" t="n">
        <f aca="false">SUM(K118:Q118)</f>
        <v>98</v>
      </c>
      <c r="S118" s="2" t="n">
        <v>52.14</v>
      </c>
      <c r="T118" s="9" t="n">
        <f aca="false">(F118-J118)*R118*S118</f>
        <v>2554.86</v>
      </c>
    </row>
    <row r="119" customFormat="false" ht="12.5" hidden="false" customHeight="false" outlineLevel="0" collapsed="false">
      <c r="A119" s="109" t="str">
        <f aca="false">A63</f>
        <v>Sales</v>
      </c>
      <c r="C119" s="109" t="str">
        <f aca="false">C63</f>
        <v>F44EE</v>
      </c>
      <c r="D119" s="45" t="n">
        <f aca="false">D63</f>
        <v>22</v>
      </c>
      <c r="E119" s="45" t="n">
        <f aca="false">E63</f>
        <v>0.144</v>
      </c>
      <c r="F119" s="45" t="n">
        <f aca="false">D119*E119</f>
        <v>3.168</v>
      </c>
      <c r="G119" s="109" t="str">
        <f aca="false">G63</f>
        <v>F44ILL-R</v>
      </c>
      <c r="H119" s="45" t="n">
        <f aca="false">H63</f>
        <v>22</v>
      </c>
      <c r="I119" s="45" t="n">
        <f aca="false">I63</f>
        <v>0.098</v>
      </c>
      <c r="J119" s="45" t="n">
        <f aca="false">H119*I119</f>
        <v>2.156</v>
      </c>
      <c r="K119" s="112" t="n">
        <f aca="false">K24</f>
        <v>14</v>
      </c>
      <c r="L119" s="112" t="n">
        <f aca="false">L24</f>
        <v>14</v>
      </c>
      <c r="M119" s="112" t="n">
        <f aca="false">M24</f>
        <v>14</v>
      </c>
      <c r="N119" s="112" t="n">
        <f aca="false">N24</f>
        <v>14</v>
      </c>
      <c r="O119" s="112" t="n">
        <f aca="false">O24</f>
        <v>14</v>
      </c>
      <c r="P119" s="112" t="n">
        <f aca="false">P24</f>
        <v>14</v>
      </c>
      <c r="Q119" s="112" t="n">
        <f aca="false">Q24</f>
        <v>14</v>
      </c>
      <c r="R119" s="2" t="n">
        <f aca="false">SUM(K119:Q119)</f>
        <v>98</v>
      </c>
      <c r="S119" s="2" t="n">
        <v>52.14</v>
      </c>
      <c r="T119" s="9" t="n">
        <f aca="false">(F119-J119)*R119*S119</f>
        <v>5171.03664</v>
      </c>
    </row>
    <row r="120" customFormat="false" ht="12.5" hidden="false" customHeight="false" outlineLevel="0" collapsed="false">
      <c r="A120" s="109" t="str">
        <f aca="false">A64</f>
        <v>Sales</v>
      </c>
      <c r="C120" s="109" t="str">
        <f aca="false">C64</f>
        <v>FU2SE</v>
      </c>
      <c r="D120" s="45" t="n">
        <f aca="false">D64</f>
        <v>4</v>
      </c>
      <c r="E120" s="45" t="n">
        <f aca="false">E64</f>
        <v>0.086</v>
      </c>
      <c r="F120" s="45" t="n">
        <f aca="false">D120*E120</f>
        <v>0.344</v>
      </c>
      <c r="G120" s="109" t="str">
        <f aca="false">G64</f>
        <v>FU2ILL-R</v>
      </c>
      <c r="H120" s="45" t="n">
        <f aca="false">H64</f>
        <v>4</v>
      </c>
      <c r="I120" s="45" t="n">
        <f aca="false">I64</f>
        <v>0.052</v>
      </c>
      <c r="J120" s="45" t="n">
        <f aca="false">H120*I120</f>
        <v>0.208</v>
      </c>
      <c r="K120" s="112" t="n">
        <f aca="false">K25</f>
        <v>14</v>
      </c>
      <c r="L120" s="112" t="n">
        <f aca="false">L25</f>
        <v>14</v>
      </c>
      <c r="M120" s="112" t="n">
        <f aca="false">M25</f>
        <v>14</v>
      </c>
      <c r="N120" s="112" t="n">
        <f aca="false">N25</f>
        <v>14</v>
      </c>
      <c r="O120" s="112" t="n">
        <f aca="false">O25</f>
        <v>14</v>
      </c>
      <c r="P120" s="112" t="n">
        <f aca="false">P25</f>
        <v>14</v>
      </c>
      <c r="Q120" s="112" t="n">
        <f aca="false">Q25</f>
        <v>14</v>
      </c>
      <c r="R120" s="2" t="n">
        <f aca="false">SUM(K120:Q120)</f>
        <v>98</v>
      </c>
      <c r="S120" s="2" t="n">
        <v>52.14</v>
      </c>
      <c r="T120" s="9" t="n">
        <f aca="false">(F120-J120)*R120*S120</f>
        <v>694.92192</v>
      </c>
    </row>
    <row r="121" customFormat="false" ht="12.5" hidden="false" customHeight="false" outlineLevel="0" collapsed="false">
      <c r="A121" s="109" t="str">
        <f aca="false">A65</f>
        <v>Sales</v>
      </c>
      <c r="C121" s="109" t="str">
        <f aca="false">C65</f>
        <v>I75/1</v>
      </c>
      <c r="D121" s="45" t="n">
        <f aca="false">D65</f>
        <v>8</v>
      </c>
      <c r="E121" s="45" t="n">
        <f aca="false">E65</f>
        <v>0.075</v>
      </c>
      <c r="F121" s="45" t="n">
        <f aca="false">D121*E121</f>
        <v>0.6</v>
      </c>
      <c r="G121" s="109" t="str">
        <f aca="false">G65</f>
        <v>CFQ23/1</v>
      </c>
      <c r="H121" s="45" t="n">
        <f aca="false">H65</f>
        <v>8</v>
      </c>
      <c r="I121" s="45" t="n">
        <f aca="false">I65</f>
        <v>0.026</v>
      </c>
      <c r="J121" s="45" t="n">
        <f aca="false">H121*I121</f>
        <v>0.208</v>
      </c>
      <c r="K121" s="112" t="n">
        <f aca="false">K26</f>
        <v>14</v>
      </c>
      <c r="L121" s="112" t="n">
        <f aca="false">L26</f>
        <v>14</v>
      </c>
      <c r="M121" s="112" t="n">
        <f aca="false">M26</f>
        <v>14</v>
      </c>
      <c r="N121" s="112" t="n">
        <f aca="false">N26</f>
        <v>14</v>
      </c>
      <c r="O121" s="112" t="n">
        <f aca="false">O26</f>
        <v>14</v>
      </c>
      <c r="P121" s="112" t="n">
        <f aca="false">P26</f>
        <v>14</v>
      </c>
      <c r="Q121" s="112" t="n">
        <f aca="false">Q26</f>
        <v>14</v>
      </c>
      <c r="R121" s="2" t="n">
        <f aca="false">SUM(K121:Q121)</f>
        <v>98</v>
      </c>
      <c r="S121" s="2" t="n">
        <v>52.14</v>
      </c>
      <c r="T121" s="9" t="n">
        <f aca="false">(F121-J121)*R121*S121</f>
        <v>2003.01024</v>
      </c>
    </row>
    <row r="122" customFormat="false" ht="12.5" hidden="false" customHeight="false" outlineLevel="0" collapsed="false">
      <c r="A122" s="109" t="str">
        <f aca="false">A66</f>
        <v>Meat Case</v>
      </c>
      <c r="C122" s="109" t="str">
        <f aca="false">C66</f>
        <v>F42SE</v>
      </c>
      <c r="D122" s="45" t="n">
        <f aca="false">D66</f>
        <v>14</v>
      </c>
      <c r="E122" s="45" t="n">
        <f aca="false">E66</f>
        <v>0.086</v>
      </c>
      <c r="F122" s="45" t="n">
        <f aca="false">D122*E122</f>
        <v>1.204</v>
      </c>
      <c r="G122" s="109" t="str">
        <f aca="false">G66</f>
        <v>F42ILL-R</v>
      </c>
      <c r="H122" s="45" t="n">
        <f aca="false">H66</f>
        <v>14</v>
      </c>
      <c r="I122" s="45" t="n">
        <f aca="false">I66</f>
        <v>0.051</v>
      </c>
      <c r="J122" s="45" t="n">
        <f aca="false">H122*I122</f>
        <v>0.714</v>
      </c>
      <c r="K122" s="112" t="n">
        <f aca="false">K27</f>
        <v>14</v>
      </c>
      <c r="L122" s="112" t="n">
        <f aca="false">L27</f>
        <v>14</v>
      </c>
      <c r="M122" s="112" t="n">
        <f aca="false">M27</f>
        <v>14</v>
      </c>
      <c r="N122" s="112" t="n">
        <f aca="false">N27</f>
        <v>14</v>
      </c>
      <c r="O122" s="112" t="n">
        <f aca="false">O27</f>
        <v>14</v>
      </c>
      <c r="P122" s="112" t="n">
        <f aca="false">P27</f>
        <v>14</v>
      </c>
      <c r="Q122" s="112" t="n">
        <f aca="false">Q27</f>
        <v>14</v>
      </c>
      <c r="R122" s="2" t="n">
        <f aca="false">SUM(K122:Q122)</f>
        <v>98</v>
      </c>
      <c r="S122" s="2" t="n">
        <v>52.14</v>
      </c>
      <c r="T122" s="9" t="n">
        <f aca="false">(F122-J122)*R122*S122</f>
        <v>2503.7628</v>
      </c>
    </row>
    <row r="123" customFormat="false" ht="12.5" hidden="false" customHeight="false" outlineLevel="0" collapsed="false">
      <c r="A123" s="2" t="s">
        <v>718</v>
      </c>
      <c r="T123" s="9" t="n">
        <f aca="false">SUM(T115:T122)</f>
        <v>23021.47848</v>
      </c>
    </row>
    <row r="125" customFormat="false" ht="12.5" hidden="false" customHeight="false" outlineLevel="0" collapsed="false">
      <c r="A125" s="2" t="s">
        <v>795</v>
      </c>
    </row>
    <row r="127" customFormat="false" ht="12.5" hidden="false" customHeight="false" outlineLevel="0" collapsed="false">
      <c r="A127" s="2" t="s">
        <v>744</v>
      </c>
      <c r="T127" s="9" t="n">
        <f aca="false">T98*((T123*T101*T107)+(T75*T102*T108)+(T81*T103*T109)+(T87*T104*T110))</f>
        <v>23021.47848</v>
      </c>
    </row>
    <row r="128" customFormat="false" ht="12.5" hidden="false" customHeight="false" outlineLevel="0" collapsed="false">
      <c r="T128" s="9"/>
    </row>
    <row r="129" customFormat="false" ht="12.5" hidden="false" customHeight="false" outlineLevel="0" collapsed="false">
      <c r="A129" s="2" t="s">
        <v>745</v>
      </c>
      <c r="T129" s="9" t="n">
        <f aca="false">SUM(T121)</f>
        <v>2003.01024</v>
      </c>
    </row>
    <row r="131" customFormat="false" ht="12.5" hidden="false" customHeight="false" outlineLevel="0" collapsed="false">
      <c r="A131" s="99" t="s">
        <v>117</v>
      </c>
      <c r="B131" s="99"/>
      <c r="C131" s="99"/>
      <c r="D131" s="99"/>
      <c r="E131" s="99"/>
      <c r="F131" s="99"/>
      <c r="G131" s="99"/>
      <c r="H131" s="99"/>
      <c r="I131" s="99"/>
      <c r="J131" s="99"/>
      <c r="K131" s="99"/>
      <c r="L131" s="99"/>
      <c r="M131" s="99"/>
      <c r="N131" s="99"/>
      <c r="O131" s="99"/>
      <c r="P131" s="99"/>
      <c r="Q131" s="99"/>
      <c r="R131" s="99"/>
      <c r="S131" s="99"/>
      <c r="T131" s="99"/>
    </row>
    <row r="132" customFormat="false" ht="12.5" hidden="false" customHeight="false" outlineLevel="0" collapsed="false">
      <c r="A132" s="2" t="s">
        <v>746</v>
      </c>
    </row>
    <row r="134" customFormat="false" ht="12.5" hidden="false" customHeight="false" outlineLevel="0" collapsed="false">
      <c r="A134" s="2" t="s">
        <v>120</v>
      </c>
      <c r="T134" s="2" t="n">
        <v>1</v>
      </c>
    </row>
    <row r="136" customFormat="false" ht="12.5" hidden="false" customHeight="false" outlineLevel="0" collapsed="false">
      <c r="A136" s="8" t="s">
        <v>124</v>
      </c>
      <c r="T136" s="2" t="n">
        <v>1</v>
      </c>
    </row>
    <row r="138" customFormat="false" ht="12.5" hidden="false" customHeight="false" outlineLevel="0" collapsed="false">
      <c r="A138" s="2" t="s">
        <v>747</v>
      </c>
      <c r="T138" s="2" t="n">
        <v>1</v>
      </c>
    </row>
    <row r="140" customFormat="false" ht="12.5" hidden="false" customHeight="false" outlineLevel="0" collapsed="false">
      <c r="A140" s="2" t="s">
        <v>744</v>
      </c>
      <c r="T140" s="9" t="n">
        <f aca="false">T127*T134*T136*T138</f>
        <v>23021.47848</v>
      </c>
    </row>
    <row r="142" customFormat="false" ht="12.5" hidden="false" customHeight="false" outlineLevel="0" collapsed="false">
      <c r="A142" s="2" t="s">
        <v>726</v>
      </c>
    </row>
  </sheetData>
  <mergeCells count="9">
    <mergeCell ref="C18:F18"/>
    <mergeCell ref="G18:J18"/>
    <mergeCell ref="K18:R18"/>
    <mergeCell ref="C57:F57"/>
    <mergeCell ref="G57:J57"/>
    <mergeCell ref="K57:R57"/>
    <mergeCell ref="C113:F113"/>
    <mergeCell ref="G113:J113"/>
    <mergeCell ref="K113:R11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817</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8129</v>
      </c>
      <c r="C9" s="8" t="n">
        <v>7362</v>
      </c>
      <c r="D9" s="8" t="n">
        <v>7362</v>
      </c>
      <c r="E9" s="8" t="n">
        <v>7362</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7362</v>
      </c>
      <c r="D13" s="8" t="n">
        <f aca="false">SUM(D9:D12)</f>
        <v>7362</v>
      </c>
      <c r="E13" s="8" t="n">
        <f aca="false">SUM(E9:E12)</f>
        <v>7362</v>
      </c>
      <c r="U13" s="12"/>
    </row>
    <row r="14" customFormat="false" ht="12.5" hidden="false" customHeight="false" outlineLevel="0" collapsed="false">
      <c r="U14" s="12"/>
    </row>
    <row r="15" customFormat="false" ht="12.5" hidden="false" customHeight="false" outlineLevel="0" collapsed="false">
      <c r="A15" s="2" t="s">
        <v>756</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13</v>
      </c>
      <c r="C20" s="2" t="s">
        <v>887</v>
      </c>
      <c r="D20" s="2" t="n">
        <v>20</v>
      </c>
      <c r="E20" s="8" t="n">
        <v>0.158</v>
      </c>
      <c r="F20" s="2" t="n">
        <f aca="false">D20*E20</f>
        <v>3.16</v>
      </c>
      <c r="G20" s="2" t="s">
        <v>327</v>
      </c>
      <c r="H20" s="2" t="n">
        <v>20</v>
      </c>
      <c r="I20" s="8" t="n">
        <v>0.102</v>
      </c>
      <c r="J20" s="2" t="n">
        <f aca="false">H20*I20</f>
        <v>2.04</v>
      </c>
      <c r="K20" s="105" t="n">
        <v>16</v>
      </c>
      <c r="L20" s="105" t="n">
        <v>16</v>
      </c>
      <c r="M20" s="105" t="n">
        <v>16</v>
      </c>
      <c r="N20" s="105" t="n">
        <v>16</v>
      </c>
      <c r="O20" s="105" t="n">
        <v>16</v>
      </c>
      <c r="P20" s="105" t="n">
        <v>16</v>
      </c>
      <c r="Q20" s="105" t="n">
        <v>16</v>
      </c>
      <c r="R20" s="2" t="n">
        <f aca="false">SUM(K20:Q20)</f>
        <v>112</v>
      </c>
      <c r="S20" s="2" t="n">
        <v>52</v>
      </c>
      <c r="T20" s="21" t="n">
        <f aca="false">(F20-J20)*R20*S20</f>
        <v>6522.88</v>
      </c>
      <c r="U20" s="12"/>
    </row>
    <row r="21" customFormat="false" ht="12.5" hidden="false" customHeight="false" outlineLevel="0" collapsed="false">
      <c r="A21" s="2" t="s">
        <v>713</v>
      </c>
      <c r="C21" s="2" t="s">
        <v>461</v>
      </c>
      <c r="D21" s="2" t="n">
        <v>4</v>
      </c>
      <c r="E21" s="8" t="n">
        <v>0.122</v>
      </c>
      <c r="F21" s="2" t="n">
        <f aca="false">D21*E21</f>
        <v>0.488</v>
      </c>
      <c r="G21" s="2" t="s">
        <v>463</v>
      </c>
      <c r="H21" s="2" t="n">
        <v>4</v>
      </c>
      <c r="I21" s="8" t="n">
        <v>0.086</v>
      </c>
      <c r="J21" s="2" t="n">
        <f aca="false">H21*I21</f>
        <v>0.344</v>
      </c>
      <c r="K21" s="105" t="n">
        <v>16</v>
      </c>
      <c r="L21" s="105" t="n">
        <v>16</v>
      </c>
      <c r="M21" s="105" t="n">
        <v>16</v>
      </c>
      <c r="N21" s="105" t="n">
        <v>16</v>
      </c>
      <c r="O21" s="105" t="n">
        <v>16</v>
      </c>
      <c r="P21" s="105" t="n">
        <v>16</v>
      </c>
      <c r="Q21" s="105" t="n">
        <v>16</v>
      </c>
      <c r="R21" s="2" t="n">
        <f aca="false">SUM(K21:Q21)</f>
        <v>112</v>
      </c>
      <c r="S21" s="2" t="n">
        <v>52</v>
      </c>
      <c r="T21" s="21" t="n">
        <f aca="false">(F21-J21)*R21*S21</f>
        <v>838.656</v>
      </c>
      <c r="U21" s="12"/>
    </row>
    <row r="22" customFormat="false" ht="12.5" hidden="false" customHeight="false" outlineLevel="0" collapsed="false">
      <c r="A22" s="2" t="s">
        <v>718</v>
      </c>
      <c r="T22" s="9" t="n">
        <f aca="false">SUM(T20:T21)</f>
        <v>7361.536</v>
      </c>
    </row>
    <row r="24" customFormat="false" ht="12.5" hidden="false" customHeight="false" outlineLevel="0" collapsed="false">
      <c r="A24" s="8" t="s">
        <v>924</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9" t="n">
        <f aca="false">C41*D41*E41*F41*G41</f>
        <v>0</v>
      </c>
    </row>
    <row r="43" customFormat="false" ht="12.5" hidden="false" customHeight="false" outlineLevel="0" collapsed="false">
      <c r="A43" s="8" t="s">
        <v>790</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7361.536</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Sales</v>
      </c>
      <c r="B53" s="109"/>
      <c r="C53" s="109" t="str">
        <f aca="false">C20</f>
        <v>F82SE</v>
      </c>
      <c r="D53" s="45" t="n">
        <f aca="false">D20</f>
        <v>20</v>
      </c>
      <c r="E53" s="8" t="n">
        <v>0.158</v>
      </c>
      <c r="F53" s="110" t="n">
        <f aca="false">D53*E53</f>
        <v>3.16</v>
      </c>
      <c r="G53" s="111" t="str">
        <f aca="false">G20</f>
        <v>F44ILL-R</v>
      </c>
      <c r="H53" s="110" t="n">
        <f aca="false">H20</f>
        <v>20</v>
      </c>
      <c r="I53" s="8" t="n">
        <v>0.098</v>
      </c>
      <c r="J53" s="110" t="n">
        <f aca="false">H53*I53</f>
        <v>1.96</v>
      </c>
      <c r="K53" s="45" t="n">
        <f aca="false">K20</f>
        <v>16</v>
      </c>
      <c r="L53" s="45" t="n">
        <f aca="false">L20</f>
        <v>16</v>
      </c>
      <c r="M53" s="45" t="n">
        <f aca="false">M20</f>
        <v>16</v>
      </c>
      <c r="N53" s="45" t="n">
        <f aca="false">N20</f>
        <v>16</v>
      </c>
      <c r="O53" s="45" t="n">
        <f aca="false">O20</f>
        <v>16</v>
      </c>
      <c r="P53" s="45" t="n">
        <f aca="false">P20</f>
        <v>16</v>
      </c>
      <c r="Q53" s="45" t="n">
        <f aca="false">Q20</f>
        <v>16</v>
      </c>
      <c r="R53" s="45" t="n">
        <f aca="false">R20</f>
        <v>112</v>
      </c>
      <c r="S53" s="45" t="n">
        <f aca="false">S20</f>
        <v>52</v>
      </c>
      <c r="T53" s="9" t="n">
        <f aca="false">(F53-J53)*R53*S53</f>
        <v>6988.8</v>
      </c>
    </row>
    <row r="54" customFormat="false" ht="12.5" hidden="false" customHeight="false" outlineLevel="0" collapsed="false">
      <c r="A54" s="109" t="str">
        <f aca="false">A21</f>
        <v>Sales</v>
      </c>
      <c r="B54" s="109"/>
      <c r="C54" s="109" t="str">
        <f aca="false">C21</f>
        <v>F62SE</v>
      </c>
      <c r="D54" s="45" t="n">
        <f aca="false">D21</f>
        <v>4</v>
      </c>
      <c r="E54" s="8" t="n">
        <v>0.122</v>
      </c>
      <c r="F54" s="110" t="n">
        <f aca="false">D54*E54</f>
        <v>0.488</v>
      </c>
      <c r="G54" s="111" t="str">
        <f aca="false">G21</f>
        <v>F34ILL-R</v>
      </c>
      <c r="H54" s="110" t="n">
        <f aca="false">H21</f>
        <v>4</v>
      </c>
      <c r="I54" s="8" t="n">
        <v>0.086</v>
      </c>
      <c r="J54" s="110" t="n">
        <f aca="false">H54*I54</f>
        <v>0.344</v>
      </c>
      <c r="K54" s="45" t="n">
        <f aca="false">K21</f>
        <v>16</v>
      </c>
      <c r="L54" s="45" t="n">
        <f aca="false">L21</f>
        <v>16</v>
      </c>
      <c r="M54" s="45" t="n">
        <f aca="false">M21</f>
        <v>16</v>
      </c>
      <c r="N54" s="45" t="n">
        <f aca="false">N21</f>
        <v>16</v>
      </c>
      <c r="O54" s="45" t="n">
        <f aca="false">O21</f>
        <v>16</v>
      </c>
      <c r="P54" s="45" t="n">
        <f aca="false">P21</f>
        <v>16</v>
      </c>
      <c r="Q54" s="45" t="n">
        <f aca="false">Q21</f>
        <v>16</v>
      </c>
      <c r="R54" s="45" t="n">
        <f aca="false">R21</f>
        <v>112</v>
      </c>
      <c r="S54" s="45" t="n">
        <f aca="false">S21</f>
        <v>52</v>
      </c>
      <c r="T54" s="9" t="n">
        <f aca="false">(F54-J54)*R54*S54</f>
        <v>838.656</v>
      </c>
    </row>
    <row r="55" customFormat="false" ht="12.5" hidden="false" customHeight="false" outlineLevel="0" collapsed="false">
      <c r="A55" s="2" t="s">
        <v>718</v>
      </c>
      <c r="T55" s="9" t="n">
        <f aca="false">SUM(T53:T54)</f>
        <v>7827.456</v>
      </c>
    </row>
    <row r="57" customFormat="false" ht="12.5" hidden="false" customHeight="false" outlineLevel="0" collapsed="false">
      <c r="A57" s="8" t="s">
        <v>733</v>
      </c>
    </row>
    <row r="58" customFormat="false" ht="12.5" hidden="false" customHeight="false" outlineLevel="0" collapsed="false">
      <c r="A58" s="8" t="s">
        <v>862</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7827.456</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Sales</v>
      </c>
      <c r="C103" s="109" t="str">
        <f aca="false">C53</f>
        <v>F82SE</v>
      </c>
      <c r="D103" s="45" t="n">
        <f aca="false">D53</f>
        <v>20</v>
      </c>
      <c r="E103" s="45" t="n">
        <f aca="false">E53</f>
        <v>0.158</v>
      </c>
      <c r="F103" s="45" t="n">
        <f aca="false">D103*E103</f>
        <v>3.16</v>
      </c>
      <c r="G103" s="109" t="str">
        <f aca="false">G53</f>
        <v>F44ILL-R</v>
      </c>
      <c r="H103" s="45" t="n">
        <f aca="false">H53</f>
        <v>20</v>
      </c>
      <c r="I103" s="45" t="n">
        <f aca="false">I53</f>
        <v>0.098</v>
      </c>
      <c r="J103" s="45" t="n">
        <f aca="false">H103*I103</f>
        <v>1.96</v>
      </c>
      <c r="K103" s="112" t="n">
        <f aca="false">K20</f>
        <v>16</v>
      </c>
      <c r="L103" s="112" t="n">
        <f aca="false">L20</f>
        <v>16</v>
      </c>
      <c r="M103" s="112" t="n">
        <f aca="false">M20</f>
        <v>16</v>
      </c>
      <c r="N103" s="112" t="n">
        <f aca="false">N20</f>
        <v>16</v>
      </c>
      <c r="O103" s="112" t="n">
        <f aca="false">O20</f>
        <v>16</v>
      </c>
      <c r="P103" s="112" t="n">
        <f aca="false">P20</f>
        <v>16</v>
      </c>
      <c r="Q103" s="112" t="n">
        <f aca="false">Q20</f>
        <v>16</v>
      </c>
      <c r="R103" s="2" t="n">
        <f aca="false">SUM(K103:Q103)</f>
        <v>112</v>
      </c>
      <c r="S103" s="2" t="n">
        <v>52.14</v>
      </c>
      <c r="T103" s="9" t="n">
        <f aca="false">(F103-J103)*R103*S103</f>
        <v>7007.616</v>
      </c>
    </row>
    <row r="104" customFormat="false" ht="12.5" hidden="false" customHeight="false" outlineLevel="0" collapsed="false">
      <c r="A104" s="109" t="str">
        <f aca="false">A54</f>
        <v>Sales</v>
      </c>
      <c r="C104" s="109" t="str">
        <f aca="false">C54</f>
        <v>F62SE</v>
      </c>
      <c r="D104" s="45" t="n">
        <f aca="false">D54</f>
        <v>4</v>
      </c>
      <c r="E104" s="45" t="n">
        <f aca="false">E54</f>
        <v>0.122</v>
      </c>
      <c r="F104" s="45" t="n">
        <f aca="false">D104*E104</f>
        <v>0.488</v>
      </c>
      <c r="G104" s="109" t="str">
        <f aca="false">G54</f>
        <v>F34ILL-R</v>
      </c>
      <c r="H104" s="45" t="n">
        <f aca="false">H54</f>
        <v>4</v>
      </c>
      <c r="I104" s="45" t="n">
        <f aca="false">I54</f>
        <v>0.086</v>
      </c>
      <c r="J104" s="45" t="n">
        <f aca="false">H104*I104</f>
        <v>0.344</v>
      </c>
      <c r="K104" s="112" t="n">
        <f aca="false">K21</f>
        <v>16</v>
      </c>
      <c r="L104" s="112" t="n">
        <f aca="false">L21</f>
        <v>16</v>
      </c>
      <c r="M104" s="112" t="n">
        <f aca="false">M21</f>
        <v>16</v>
      </c>
      <c r="N104" s="112" t="n">
        <f aca="false">N21</f>
        <v>16</v>
      </c>
      <c r="O104" s="112" t="n">
        <f aca="false">O21</f>
        <v>16</v>
      </c>
      <c r="P104" s="112" t="n">
        <f aca="false">P21</f>
        <v>16</v>
      </c>
      <c r="Q104" s="112" t="n">
        <f aca="false">Q21</f>
        <v>16</v>
      </c>
      <c r="R104" s="2" t="n">
        <f aca="false">SUM(K104:Q104)</f>
        <v>112</v>
      </c>
      <c r="S104" s="2" t="n">
        <v>52.14</v>
      </c>
      <c r="T104" s="9" t="n">
        <f aca="false">(F104-J104)*R104*S104</f>
        <v>840.91392</v>
      </c>
    </row>
    <row r="105" customFormat="false" ht="12.5" hidden="false" customHeight="false" outlineLevel="0" collapsed="false">
      <c r="A105" s="2" t="s">
        <v>718</v>
      </c>
      <c r="T105" s="9" t="n">
        <f aca="false">SUM(T103:T104)</f>
        <v>7848.52992</v>
      </c>
    </row>
    <row r="107" customFormat="false" ht="12.5" hidden="false" customHeight="false" outlineLevel="0" collapsed="false">
      <c r="A107" s="2" t="s">
        <v>755</v>
      </c>
    </row>
    <row r="109" customFormat="false" ht="12.5" hidden="false" customHeight="false" outlineLevel="0" collapsed="false">
      <c r="A109" s="2" t="s">
        <v>744</v>
      </c>
      <c r="T109" s="9" t="n">
        <f aca="false">T86*((T105*T89*T95)+(T63*T90*T96)+(T69*T91*T97)+(T75*T92*T98))</f>
        <v>7848.52992</v>
      </c>
    </row>
    <row r="110" customFormat="false" ht="12.5" hidden="false" customHeight="false" outlineLevel="0" collapsed="false">
      <c r="T110" s="9"/>
    </row>
    <row r="111" customFormat="false" ht="12.5" hidden="false" customHeight="false" outlineLevel="0" collapsed="false">
      <c r="A111" s="2" t="s">
        <v>745</v>
      </c>
      <c r="T111" s="9" t="n">
        <f aca="false">SUM(0)</f>
        <v>0</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7848.52992</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818</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8128</v>
      </c>
      <c r="C9" s="8" t="n">
        <v>5137</v>
      </c>
      <c r="D9" s="8" t="n">
        <v>5105</v>
      </c>
      <c r="E9" s="8" t="n">
        <v>5422</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5137</v>
      </c>
      <c r="D13" s="8" t="n">
        <f aca="false">SUM(D9:D12)</f>
        <v>5105</v>
      </c>
      <c r="E13" s="8" t="n">
        <f aca="false">SUM(E9:E12)</f>
        <v>5422</v>
      </c>
      <c r="U13" s="12"/>
    </row>
    <row r="14" customFormat="false" ht="12.5" hidden="false" customHeight="false" outlineLevel="0" collapsed="false">
      <c r="U14" s="12"/>
    </row>
    <row r="15" customFormat="false" ht="12.5" hidden="false" customHeight="false" outlineLevel="0" collapsed="false">
      <c r="A15" s="2" t="s">
        <v>763</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13</v>
      </c>
      <c r="C20" s="2" t="s">
        <v>887</v>
      </c>
      <c r="D20" s="2" t="n">
        <v>19</v>
      </c>
      <c r="E20" s="8" t="n">
        <v>0.158</v>
      </c>
      <c r="F20" s="2" t="n">
        <f aca="false">D20*E20</f>
        <v>3.002</v>
      </c>
      <c r="G20" s="2" t="s">
        <v>930</v>
      </c>
      <c r="H20" s="2" t="n">
        <v>19</v>
      </c>
      <c r="I20" s="8" t="n">
        <v>0.109</v>
      </c>
      <c r="J20" s="2" t="n">
        <f aca="false">H20*I20</f>
        <v>2.071</v>
      </c>
      <c r="K20" s="105" t="n">
        <v>16</v>
      </c>
      <c r="L20" s="105" t="n">
        <v>16</v>
      </c>
      <c r="M20" s="105" t="n">
        <v>16</v>
      </c>
      <c r="N20" s="105" t="n">
        <v>16</v>
      </c>
      <c r="O20" s="105" t="n">
        <v>16</v>
      </c>
      <c r="P20" s="105" t="n">
        <v>16</v>
      </c>
      <c r="Q20" s="105" t="n">
        <v>16</v>
      </c>
      <c r="R20" s="2" t="n">
        <f aca="false">SUM(K20:Q20)</f>
        <v>112</v>
      </c>
      <c r="S20" s="2" t="n">
        <v>52</v>
      </c>
      <c r="T20" s="21" t="n">
        <f aca="false">(F20-J20)*R20*S20</f>
        <v>5422.144</v>
      </c>
      <c r="U20" s="12"/>
    </row>
    <row r="21" customFormat="false" ht="12.5" hidden="false" customHeight="false" outlineLevel="0" collapsed="false">
      <c r="A21" s="2" t="s">
        <v>718</v>
      </c>
      <c r="T21" s="9" t="n">
        <f aca="false">SUM(T20:T20)</f>
        <v>5422.144</v>
      </c>
    </row>
    <row r="23" customFormat="false" ht="12.5" hidden="false" customHeight="false" outlineLevel="0" collapsed="false">
      <c r="A23" s="8" t="s">
        <v>924</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2" t="s">
        <v>725</v>
      </c>
      <c r="C27" s="106"/>
      <c r="F27" s="36"/>
      <c r="G27" s="36"/>
      <c r="T27" s="9" t="n">
        <f aca="false">C27*D27*E27*F27*G27</f>
        <v>0</v>
      </c>
    </row>
    <row r="28" customFormat="false" ht="12.5" hidden="false" customHeight="false" outlineLevel="0" collapsed="false">
      <c r="A28" s="2" t="s">
        <v>718</v>
      </c>
      <c r="T28" s="9" t="n">
        <f aca="false">SUM(T27:T27)</f>
        <v>0</v>
      </c>
    </row>
    <row r="29" customFormat="false" ht="12.5" hidden="false" customHeight="false" outlineLevel="0" collapsed="false">
      <c r="H29" s="36"/>
    </row>
    <row r="30" customFormat="false" ht="12.5" hidden="false" customHeight="false" outlineLevel="0" collapsed="false">
      <c r="A30" s="8" t="s">
        <v>790</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2" t="s">
        <v>725</v>
      </c>
      <c r="D34" s="36"/>
      <c r="G34" s="36"/>
      <c r="T34" s="107" t="n">
        <f aca="false">C34*D34*E34*F34*G34</f>
        <v>0</v>
      </c>
    </row>
    <row r="36" customFormat="false" ht="12.5" hidden="false" customHeight="false" outlineLevel="0" collapsed="false">
      <c r="A36" s="8" t="s">
        <v>790</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D40" s="36"/>
      <c r="G40" s="36"/>
      <c r="T40" s="9" t="n">
        <f aca="false">C40*D40*E40*F40*G40</f>
        <v>0</v>
      </c>
    </row>
    <row r="42" customFormat="false" ht="12.5" hidden="false" customHeight="false" outlineLevel="0" collapsed="false">
      <c r="A42" s="8" t="s">
        <v>790</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5422.144</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Sales</v>
      </c>
      <c r="B52" s="109"/>
      <c r="C52" s="109" t="str">
        <f aca="false">C20</f>
        <v>F82SE</v>
      </c>
      <c r="D52" s="45" t="n">
        <v>18</v>
      </c>
      <c r="E52" s="8" t="n">
        <v>0.158</v>
      </c>
      <c r="F52" s="110" t="n">
        <f aca="false">D52*E52</f>
        <v>2.844</v>
      </c>
      <c r="G52" s="111" t="str">
        <f aca="false">G20</f>
        <v>F82ILL-R</v>
      </c>
      <c r="H52" s="110" t="n">
        <v>18</v>
      </c>
      <c r="I52" s="8" t="n">
        <v>0.109</v>
      </c>
      <c r="J52" s="110" t="n">
        <f aca="false">H52*I52</f>
        <v>1.962</v>
      </c>
      <c r="K52" s="45" t="n">
        <f aca="false">K20</f>
        <v>16</v>
      </c>
      <c r="L52" s="45" t="n">
        <f aca="false">L20</f>
        <v>16</v>
      </c>
      <c r="M52" s="45" t="n">
        <f aca="false">M20</f>
        <v>16</v>
      </c>
      <c r="N52" s="45" t="n">
        <f aca="false">N20</f>
        <v>16</v>
      </c>
      <c r="O52" s="45" t="n">
        <f aca="false">O20</f>
        <v>16</v>
      </c>
      <c r="P52" s="45" t="n">
        <f aca="false">P20</f>
        <v>16</v>
      </c>
      <c r="Q52" s="45" t="n">
        <f aca="false">Q20</f>
        <v>16</v>
      </c>
      <c r="R52" s="45" t="n">
        <f aca="false">R20</f>
        <v>112</v>
      </c>
      <c r="S52" s="45" t="n">
        <f aca="false">S20</f>
        <v>52</v>
      </c>
      <c r="T52" s="9" t="n">
        <f aca="false">(F52-J52)*R52*S52</f>
        <v>5136.768</v>
      </c>
    </row>
    <row r="53" customFormat="false" ht="12.5" hidden="false" customHeight="false" outlineLevel="0" collapsed="false">
      <c r="A53" s="2" t="s">
        <v>718</v>
      </c>
      <c r="T53" s="9" t="n">
        <f aca="false">SUM(T52:T52)</f>
        <v>5136.768</v>
      </c>
    </row>
    <row r="55" customFormat="false" ht="12.5" hidden="false" customHeight="false" outlineLevel="0" collapsed="false">
      <c r="A55" s="8" t="s">
        <v>733</v>
      </c>
    </row>
    <row r="56" customFormat="false" ht="12.5" hidden="false" customHeight="false" outlineLevel="0" collapsed="false">
      <c r="A56" s="8" t="s">
        <v>931</v>
      </c>
    </row>
    <row r="57" customFormat="false" ht="12.5" hidden="false" customHeight="false" outlineLevel="0" collapsed="false">
      <c r="A57" s="8" t="s">
        <v>932</v>
      </c>
    </row>
    <row r="58" customFormat="false" ht="12.5" hidden="false" customHeight="false" outlineLevel="0" collapsed="false">
      <c r="A58" s="8"/>
    </row>
    <row r="59" customFormat="false" ht="13" hidden="false" customHeight="false" outlineLevel="0" collapsed="false">
      <c r="A59" s="102" t="s">
        <v>720</v>
      </c>
    </row>
    <row r="60" customFormat="false" ht="25" hidden="false" customHeight="false" outlineLevel="0" collapsed="false">
      <c r="A60" s="2" t="s">
        <v>721</v>
      </c>
      <c r="C60" s="44" t="s">
        <v>175</v>
      </c>
      <c r="D60" s="44" t="s">
        <v>722</v>
      </c>
      <c r="E60" s="44" t="s">
        <v>723</v>
      </c>
      <c r="F60" s="44" t="s">
        <v>246</v>
      </c>
      <c r="G60" s="79" t="s">
        <v>724</v>
      </c>
      <c r="T60" s="79" t="s">
        <v>712</v>
      </c>
    </row>
    <row r="61" customFormat="false" ht="12.5" hidden="false" customHeight="false" outlineLevel="0" collapsed="false">
      <c r="A61" s="2" t="str">
        <f aca="false">A27</f>
        <v>not applicable </v>
      </c>
      <c r="C61" s="18"/>
      <c r="D61" s="8"/>
      <c r="E61" s="8"/>
      <c r="F61" s="113"/>
      <c r="G61" s="113"/>
      <c r="T61" s="9" t="n">
        <f aca="false">C61*D61*E61*F61*G61</f>
        <v>0</v>
      </c>
    </row>
    <row r="62" customFormat="false" ht="12.5" hidden="false" customHeight="false" outlineLevel="0" collapsed="false">
      <c r="A62" s="2" t="str">
        <f aca="false">A28</f>
        <v>Total for EEM</v>
      </c>
      <c r="T62" s="13" t="n">
        <f aca="false">SUM(T61:T61)</f>
        <v>0</v>
      </c>
    </row>
    <row r="63" customFormat="false" ht="12.5" hidden="false" customHeight="false" outlineLevel="0" collapsed="false">
      <c r="H63" s="36"/>
    </row>
    <row r="64" customFormat="false" ht="12.5" hidden="false" customHeight="false" outlineLevel="0" collapsed="false">
      <c r="A64" s="2" t="s">
        <v>792</v>
      </c>
      <c r="H64" s="36"/>
    </row>
    <row r="66" customFormat="false" ht="13" hidden="false" customHeight="false" outlineLevel="0" collapsed="false">
      <c r="A66" s="102" t="s">
        <v>727</v>
      </c>
    </row>
    <row r="67" customFormat="false" ht="25" hidden="false" customHeight="false" outlineLevel="0" collapsed="false">
      <c r="A67" s="2" t="s">
        <v>735</v>
      </c>
      <c r="C67" s="44" t="s">
        <v>175</v>
      </c>
      <c r="D67" s="44" t="s">
        <v>246</v>
      </c>
      <c r="E67" s="44" t="s">
        <v>723</v>
      </c>
      <c r="F67" s="44" t="s">
        <v>145</v>
      </c>
      <c r="G67" s="44" t="s">
        <v>724</v>
      </c>
      <c r="T67" s="79" t="s">
        <v>712</v>
      </c>
    </row>
    <row r="68" customFormat="false" ht="12.5" hidden="false" customHeight="false" outlineLevel="0" collapsed="false">
      <c r="A68" s="8" t="str">
        <f aca="false">A34</f>
        <v>not applicable </v>
      </c>
      <c r="C68" s="18"/>
      <c r="D68" s="113"/>
      <c r="E68" s="114"/>
      <c r="F68" s="18"/>
      <c r="G68" s="113"/>
      <c r="T68" s="9" t="n">
        <f aca="false">C68*D68*E68*F68*G68</f>
        <v>0</v>
      </c>
    </row>
    <row r="70" customFormat="false" ht="12.5" hidden="false" customHeight="false" outlineLevel="0" collapsed="false">
      <c r="A70" s="2" t="s">
        <v>790</v>
      </c>
    </row>
    <row r="72" customFormat="false" ht="12.5" hidden="false" customHeight="false" outlineLevel="0" collapsed="false">
      <c r="A72" s="108" t="s">
        <v>728</v>
      </c>
    </row>
    <row r="73" customFormat="false" ht="25" hidden="false" customHeight="false" outlineLevel="0" collapsed="false">
      <c r="A73" s="2" t="s">
        <v>735</v>
      </c>
      <c r="C73" s="44" t="s">
        <v>175</v>
      </c>
      <c r="D73" s="44" t="s">
        <v>246</v>
      </c>
      <c r="E73" s="44" t="s">
        <v>723</v>
      </c>
      <c r="F73" s="44" t="s">
        <v>145</v>
      </c>
      <c r="G73" s="44" t="s">
        <v>724</v>
      </c>
      <c r="T73" s="79" t="s">
        <v>712</v>
      </c>
    </row>
    <row r="74" customFormat="false" ht="12.5" hidden="false" customHeight="false" outlineLevel="0" collapsed="false">
      <c r="A74" s="2" t="str">
        <f aca="false">A40</f>
        <v>not applicable </v>
      </c>
      <c r="C74" s="18"/>
      <c r="D74" s="113"/>
      <c r="E74" s="114"/>
      <c r="F74" s="18"/>
      <c r="G74" s="113"/>
      <c r="T74" s="9" t="n">
        <f aca="false">C74*D74*E74*F74*G74</f>
        <v>0</v>
      </c>
    </row>
    <row r="76" customFormat="false" ht="12.5" hidden="false" customHeight="false" outlineLevel="0" collapsed="false">
      <c r="A76" s="2" t="s">
        <v>790</v>
      </c>
    </row>
    <row r="78" customFormat="false" ht="12.5" hidden="false" customHeight="false" outlineLevel="0" collapsed="false">
      <c r="A78" s="108" t="s">
        <v>729</v>
      </c>
    </row>
    <row r="79" customFormat="false" ht="25" hidden="false" customHeight="false" outlineLevel="0" collapsed="false">
      <c r="A79" s="2" t="s">
        <v>730</v>
      </c>
      <c r="T79" s="79" t="s">
        <v>712</v>
      </c>
    </row>
    <row r="80" customFormat="false" ht="12.5" hidden="false" customHeight="false" outlineLevel="0" collapsed="false">
      <c r="A80" s="2" t="s">
        <v>731</v>
      </c>
      <c r="T80" s="9" t="n">
        <f aca="false">T53+T62+T68+T74</f>
        <v>5136.768</v>
      </c>
    </row>
    <row r="81" customFormat="false" ht="12.5" hidden="false" customHeight="false" outlineLevel="0" collapsed="false">
      <c r="T81" s="9"/>
    </row>
    <row r="82" customFormat="false" ht="12.5" hidden="false" customHeight="false" outlineLevel="0" collapsed="false">
      <c r="A82" s="99" t="s">
        <v>108</v>
      </c>
      <c r="B82" s="99"/>
      <c r="C82" s="99"/>
      <c r="D82" s="99"/>
      <c r="E82" s="99"/>
      <c r="F82" s="99"/>
      <c r="G82" s="99"/>
      <c r="H82" s="99"/>
      <c r="I82" s="99"/>
      <c r="J82" s="99"/>
      <c r="K82" s="99"/>
      <c r="L82" s="99"/>
      <c r="M82" s="99"/>
      <c r="N82" s="99"/>
      <c r="O82" s="99"/>
      <c r="P82" s="99"/>
      <c r="Q82" s="99"/>
      <c r="R82" s="99"/>
      <c r="S82" s="99"/>
      <c r="T82" s="99"/>
    </row>
    <row r="83" customFormat="false" ht="12.5" hidden="false" customHeight="false" outlineLevel="0" collapsed="false">
      <c r="A83" s="2" t="s">
        <v>736</v>
      </c>
    </row>
    <row r="84" customFormat="false" ht="12.5" hidden="false" customHeight="false" outlineLevel="0" collapsed="false">
      <c r="T84" s="44" t="s">
        <v>737</v>
      </c>
    </row>
    <row r="85" customFormat="false" ht="12.5" hidden="false" customHeight="false" outlineLevel="0" collapsed="false">
      <c r="A85" s="2" t="s">
        <v>113</v>
      </c>
      <c r="T85" s="2" t="n">
        <v>1</v>
      </c>
    </row>
    <row r="87" customFormat="false" ht="12.5" hidden="false" customHeight="false" outlineLevel="0" collapsed="false">
      <c r="A87" s="2" t="s">
        <v>114</v>
      </c>
    </row>
    <row r="88" customFormat="false" ht="12.5" hidden="false" customHeight="false" outlineLevel="0" collapsed="false">
      <c r="A88" s="2" t="s">
        <v>738</v>
      </c>
      <c r="T88" s="2" t="n">
        <v>1</v>
      </c>
    </row>
    <row r="89" customFormat="false" ht="12.5" hidden="false" customHeight="false" outlineLevel="0" collapsed="false">
      <c r="A89" s="2" t="s">
        <v>739</v>
      </c>
    </row>
    <row r="90" customFormat="false" ht="12.5" hidden="false" customHeight="false" outlineLevel="0" collapsed="false">
      <c r="A90" s="2" t="s">
        <v>740</v>
      </c>
    </row>
    <row r="91" customFormat="false" ht="12.5" hidden="false" customHeight="false" outlineLevel="0" collapsed="false">
      <c r="A91" s="2" t="s">
        <v>741</v>
      </c>
    </row>
    <row r="93" customFormat="false" ht="12.5" hidden="false" customHeight="false" outlineLevel="0" collapsed="false">
      <c r="A93" s="2" t="s">
        <v>115</v>
      </c>
    </row>
    <row r="94" customFormat="false" ht="12.5" hidden="false" customHeight="false" outlineLevel="0" collapsed="false">
      <c r="A94" s="2" t="s">
        <v>738</v>
      </c>
      <c r="T94" s="2" t="n">
        <v>1</v>
      </c>
    </row>
    <row r="95" customFormat="false" ht="12.5" hidden="false" customHeight="false" outlineLevel="0" collapsed="false">
      <c r="A95" s="2" t="s">
        <v>739</v>
      </c>
    </row>
    <row r="96" customFormat="false" ht="12.5" hidden="false" customHeight="false" outlineLevel="0" collapsed="false">
      <c r="A96" s="2" t="s">
        <v>740</v>
      </c>
    </row>
    <row r="97" customFormat="false" ht="12.5" hidden="false" customHeight="false" outlineLevel="0" collapsed="false">
      <c r="A97" s="2" t="s">
        <v>741</v>
      </c>
    </row>
    <row r="99" customFormat="false" ht="12.5" hidden="false" customHeight="false" outlineLevel="0" collapsed="false">
      <c r="A99" s="2" t="s">
        <v>116</v>
      </c>
    </row>
    <row r="100" customFormat="false" ht="12.5" hidden="false" customHeight="false" outlineLevel="0" collapsed="false">
      <c r="C100" s="103" t="s">
        <v>698</v>
      </c>
      <c r="D100" s="103"/>
      <c r="E100" s="103"/>
      <c r="F100" s="103"/>
      <c r="G100" s="104" t="s">
        <v>699</v>
      </c>
      <c r="H100" s="104"/>
      <c r="I100" s="104"/>
      <c r="J100" s="104"/>
      <c r="K100" s="103" t="s">
        <v>700</v>
      </c>
      <c r="L100" s="103"/>
      <c r="M100" s="103"/>
      <c r="N100" s="103"/>
      <c r="O100" s="103"/>
      <c r="P100" s="103"/>
      <c r="Q100" s="103"/>
      <c r="R100" s="103"/>
    </row>
    <row r="101" s="12" customFormat="true" ht="25" hidden="false" customHeight="false" outlineLevel="0" collapsed="false">
      <c r="A101" s="12" t="s">
        <v>202</v>
      </c>
      <c r="C101" s="12" t="s">
        <v>701</v>
      </c>
      <c r="D101" s="79" t="s">
        <v>702</v>
      </c>
      <c r="E101" s="79" t="s">
        <v>703</v>
      </c>
      <c r="F101" s="79" t="s">
        <v>174</v>
      </c>
      <c r="G101" s="12" t="s">
        <v>701</v>
      </c>
      <c r="H101" s="79" t="s">
        <v>702</v>
      </c>
      <c r="I101" s="79" t="s">
        <v>703</v>
      </c>
      <c r="J101" s="79" t="s">
        <v>174</v>
      </c>
      <c r="K101" s="79" t="s">
        <v>704</v>
      </c>
      <c r="L101" s="79" t="s">
        <v>705</v>
      </c>
      <c r="M101" s="79" t="s">
        <v>706</v>
      </c>
      <c r="N101" s="79" t="s">
        <v>707</v>
      </c>
      <c r="O101" s="79" t="s">
        <v>708</v>
      </c>
      <c r="P101" s="79" t="s">
        <v>709</v>
      </c>
      <c r="Q101" s="79" t="s">
        <v>709</v>
      </c>
      <c r="R101" s="79" t="s">
        <v>710</v>
      </c>
      <c r="S101" s="12" t="s">
        <v>711</v>
      </c>
      <c r="T101" s="79" t="s">
        <v>712</v>
      </c>
    </row>
    <row r="102" customFormat="false" ht="12.5" hidden="false" customHeight="false" outlineLevel="0" collapsed="false">
      <c r="A102" s="109" t="str">
        <f aca="false">A52</f>
        <v>Sales</v>
      </c>
      <c r="C102" s="109" t="str">
        <f aca="false">C52</f>
        <v>F82SE</v>
      </c>
      <c r="D102" s="45" t="n">
        <f aca="false">D52</f>
        <v>18</v>
      </c>
      <c r="E102" s="45" t="n">
        <f aca="false">E52</f>
        <v>0.158</v>
      </c>
      <c r="F102" s="45" t="n">
        <f aca="false">D102*E102</f>
        <v>2.844</v>
      </c>
      <c r="G102" s="109" t="str">
        <f aca="false">G52</f>
        <v>F82ILL-R</v>
      </c>
      <c r="H102" s="45" t="n">
        <f aca="false">H52</f>
        <v>18</v>
      </c>
      <c r="I102" s="45" t="n">
        <f aca="false">I52</f>
        <v>0.109</v>
      </c>
      <c r="J102" s="45" t="n">
        <f aca="false">H102*I102</f>
        <v>1.962</v>
      </c>
      <c r="K102" s="112" t="n">
        <f aca="false">K20</f>
        <v>16</v>
      </c>
      <c r="L102" s="112" t="n">
        <f aca="false">L20</f>
        <v>16</v>
      </c>
      <c r="M102" s="112" t="n">
        <f aca="false">M20</f>
        <v>16</v>
      </c>
      <c r="N102" s="112" t="n">
        <f aca="false">N20</f>
        <v>16</v>
      </c>
      <c r="O102" s="112" t="n">
        <f aca="false">O20</f>
        <v>16</v>
      </c>
      <c r="P102" s="112" t="n">
        <f aca="false">P20</f>
        <v>16</v>
      </c>
      <c r="Q102" s="112" t="n">
        <f aca="false">Q20</f>
        <v>16</v>
      </c>
      <c r="R102" s="2" t="n">
        <f aca="false">SUM(K102:Q102)</f>
        <v>112</v>
      </c>
      <c r="S102" s="2" t="n">
        <v>52.14</v>
      </c>
      <c r="T102" s="9" t="n">
        <f aca="false">(F102-J102)*R102*S102</f>
        <v>5150.59776</v>
      </c>
    </row>
    <row r="103" customFormat="false" ht="12.5" hidden="false" customHeight="false" outlineLevel="0" collapsed="false">
      <c r="A103" s="2" t="s">
        <v>718</v>
      </c>
      <c r="T103" s="9" t="n">
        <f aca="false">SUM(T102:T102)</f>
        <v>5150.59776</v>
      </c>
    </row>
    <row r="105" customFormat="false" ht="12.5" hidden="false" customHeight="false" outlineLevel="0" collapsed="false">
      <c r="A105" s="2" t="s">
        <v>755</v>
      </c>
    </row>
    <row r="107" customFormat="false" ht="12.5" hidden="false" customHeight="false" outlineLevel="0" collapsed="false">
      <c r="A107" s="2" t="s">
        <v>744</v>
      </c>
      <c r="T107" s="9" t="n">
        <f aca="false">T85*((T103*T88*T94)+(T62*T89*T95)+(T68*T90*T96)+(T74*T91*T97))</f>
        <v>5150.59776</v>
      </c>
    </row>
    <row r="108" customFormat="false" ht="12.5" hidden="false" customHeight="false" outlineLevel="0" collapsed="false">
      <c r="T108" s="9"/>
    </row>
    <row r="109" customFormat="false" ht="12.5" hidden="false" customHeight="false" outlineLevel="0" collapsed="false">
      <c r="A109" s="2" t="s">
        <v>745</v>
      </c>
      <c r="T109" s="9" t="n">
        <f aca="false">SUM(0)</f>
        <v>0</v>
      </c>
    </row>
    <row r="111" customFormat="false" ht="12.5" hidden="false" customHeight="false" outlineLevel="0" collapsed="false">
      <c r="A111" s="99" t="s">
        <v>117</v>
      </c>
      <c r="B111" s="99"/>
      <c r="C111" s="99"/>
      <c r="D111" s="99"/>
      <c r="E111" s="99"/>
      <c r="F111" s="99"/>
      <c r="G111" s="99"/>
      <c r="H111" s="99"/>
      <c r="I111" s="99"/>
      <c r="J111" s="99"/>
      <c r="K111" s="99"/>
      <c r="L111" s="99"/>
      <c r="M111" s="99"/>
      <c r="N111" s="99"/>
      <c r="O111" s="99"/>
      <c r="P111" s="99"/>
      <c r="Q111" s="99"/>
      <c r="R111" s="99"/>
      <c r="S111" s="99"/>
      <c r="T111" s="99"/>
    </row>
    <row r="112" customFormat="false" ht="12.5" hidden="false" customHeight="false" outlineLevel="0" collapsed="false">
      <c r="A112" s="2" t="s">
        <v>746</v>
      </c>
    </row>
    <row r="114" customFormat="false" ht="12.5" hidden="false" customHeight="false" outlineLevel="0" collapsed="false">
      <c r="A114" s="2" t="s">
        <v>120</v>
      </c>
      <c r="T114" s="2" t="n">
        <v>1</v>
      </c>
    </row>
    <row r="116" customFormat="false" ht="12.5" hidden="false" customHeight="false" outlineLevel="0" collapsed="false">
      <c r="A116" s="8" t="s">
        <v>124</v>
      </c>
      <c r="T116" s="2" t="n">
        <v>1</v>
      </c>
    </row>
    <row r="118" customFormat="false" ht="12.5" hidden="false" customHeight="false" outlineLevel="0" collapsed="false">
      <c r="A118" s="2" t="s">
        <v>747</v>
      </c>
      <c r="T118" s="2" t="n">
        <v>1</v>
      </c>
    </row>
    <row r="120" customFormat="false" ht="12.5" hidden="false" customHeight="false" outlineLevel="0" collapsed="false">
      <c r="A120" s="2" t="s">
        <v>744</v>
      </c>
      <c r="T120" s="9" t="n">
        <f aca="false">T107*T114*T116*T118</f>
        <v>5150.59776</v>
      </c>
    </row>
    <row r="122" customFormat="false" ht="12.5" hidden="false" customHeight="false" outlineLevel="0" collapsed="false">
      <c r="A122" s="2" t="s">
        <v>726</v>
      </c>
    </row>
  </sheetData>
  <mergeCells count="9">
    <mergeCell ref="C18:F18"/>
    <mergeCell ref="G18:J18"/>
    <mergeCell ref="K18:R18"/>
    <mergeCell ref="C50:F50"/>
    <mergeCell ref="G50:J50"/>
    <mergeCell ref="K50:R50"/>
    <mergeCell ref="C100:F100"/>
    <mergeCell ref="G100:J100"/>
    <mergeCell ref="K100:R100"/>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836</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18</v>
      </c>
      <c r="C9" s="8" t="n">
        <v>131201</v>
      </c>
      <c r="D9" s="8" t="n">
        <v>127565</v>
      </c>
      <c r="E9" s="8" t="n">
        <v>131201</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131201</v>
      </c>
      <c r="D13" s="8" t="n">
        <f aca="false">SUM(D9:D12)</f>
        <v>127565</v>
      </c>
      <c r="E13" s="8" t="n">
        <f aca="false">SUM(E9:E12)</f>
        <v>131201</v>
      </c>
      <c r="U13" s="12"/>
    </row>
    <row r="14" customFormat="false" ht="12.5" hidden="false" customHeight="false" outlineLevel="0" collapsed="false">
      <c r="U14" s="12"/>
    </row>
    <row r="15" customFormat="false" ht="12.5" hidden="false" customHeight="false" outlineLevel="0" collapsed="false">
      <c r="A15" s="2" t="s">
        <v>696</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87.5" hidden="false" customHeight="false" outlineLevel="0" collapsed="false">
      <c r="A20" s="2" t="s">
        <v>778</v>
      </c>
      <c r="C20" s="120" t="s">
        <v>933</v>
      </c>
      <c r="D20" s="2" t="n">
        <v>34</v>
      </c>
      <c r="E20" s="8" t="n">
        <v>0.168</v>
      </c>
      <c r="F20" s="2" t="n">
        <f aca="false">D20*E20</f>
        <v>5.712</v>
      </c>
      <c r="G20" s="120" t="s">
        <v>934</v>
      </c>
      <c r="H20" s="2" t="n">
        <v>34</v>
      </c>
      <c r="I20" s="8" t="n">
        <v>0.054</v>
      </c>
      <c r="J20" s="2" t="n">
        <f aca="false">H20*I20</f>
        <v>1.836</v>
      </c>
      <c r="K20" s="105" t="n">
        <v>12</v>
      </c>
      <c r="L20" s="105" t="n">
        <v>12</v>
      </c>
      <c r="M20" s="105" t="n">
        <v>12</v>
      </c>
      <c r="N20" s="105" t="n">
        <v>12</v>
      </c>
      <c r="O20" s="105" t="n">
        <v>12</v>
      </c>
      <c r="P20" s="105" t="n">
        <v>12</v>
      </c>
      <c r="Q20" s="105" t="n">
        <v>12</v>
      </c>
      <c r="R20" s="2" t="n">
        <f aca="false">SUM(K20:Q20)</f>
        <v>84</v>
      </c>
      <c r="S20" s="2" t="n">
        <v>52.14</v>
      </c>
      <c r="T20" s="21" t="n">
        <f aca="false">(F20-J20)*R20*S20</f>
        <v>16975.94976</v>
      </c>
      <c r="U20" s="12"/>
    </row>
    <row r="21" customFormat="false" ht="75" hidden="false" customHeight="false" outlineLevel="0" collapsed="false">
      <c r="A21" s="2" t="s">
        <v>778</v>
      </c>
      <c r="C21" s="120" t="s">
        <v>935</v>
      </c>
      <c r="D21" s="2" t="n">
        <v>14</v>
      </c>
      <c r="E21" s="8" t="n">
        <v>0.08</v>
      </c>
      <c r="F21" s="2" t="n">
        <f aca="false">D21*E21</f>
        <v>1.12</v>
      </c>
      <c r="G21" s="120" t="s">
        <v>936</v>
      </c>
      <c r="H21" s="2" t="n">
        <v>14</v>
      </c>
      <c r="I21" s="8" t="n">
        <v>0.051</v>
      </c>
      <c r="J21" s="2" t="n">
        <f aca="false">H21*I21</f>
        <v>0.714</v>
      </c>
      <c r="K21" s="105" t="n">
        <v>12</v>
      </c>
      <c r="L21" s="105" t="n">
        <v>12</v>
      </c>
      <c r="M21" s="105" t="n">
        <v>12</v>
      </c>
      <c r="N21" s="105" t="n">
        <v>12</v>
      </c>
      <c r="O21" s="105" t="n">
        <v>12</v>
      </c>
      <c r="P21" s="105" t="n">
        <v>12</v>
      </c>
      <c r="Q21" s="105" t="n">
        <v>12</v>
      </c>
      <c r="R21" s="2" t="n">
        <f aca="false">SUM(K21:Q21)</f>
        <v>84</v>
      </c>
      <c r="S21" s="2" t="n">
        <v>52.14</v>
      </c>
      <c r="T21" s="21" t="n">
        <f aca="false">(F21-J21)*R21*S21</f>
        <v>1778.18256</v>
      </c>
      <c r="U21" s="12"/>
    </row>
    <row r="22" customFormat="false" ht="62.5" hidden="false" customHeight="false" outlineLevel="0" collapsed="false">
      <c r="A22" s="2" t="s">
        <v>937</v>
      </c>
      <c r="C22" s="120" t="s">
        <v>938</v>
      </c>
      <c r="D22" s="2" t="n">
        <v>9</v>
      </c>
      <c r="E22" s="8" t="n">
        <v>0.14</v>
      </c>
      <c r="F22" s="2" t="n">
        <f aca="false">D22*E22</f>
        <v>1.26</v>
      </c>
      <c r="G22" s="120" t="s">
        <v>939</v>
      </c>
      <c r="H22" s="2" t="n">
        <v>9</v>
      </c>
      <c r="I22" s="8" t="n">
        <v>0.096</v>
      </c>
      <c r="J22" s="2" t="n">
        <f aca="false">H22*I22</f>
        <v>0.864</v>
      </c>
      <c r="K22" s="105" t="n">
        <v>12</v>
      </c>
      <c r="L22" s="105" t="n">
        <v>12</v>
      </c>
      <c r="M22" s="105" t="n">
        <v>12</v>
      </c>
      <c r="N22" s="105" t="n">
        <v>12</v>
      </c>
      <c r="O22" s="105" t="n">
        <v>12</v>
      </c>
      <c r="P22" s="105" t="n">
        <v>12</v>
      </c>
      <c r="Q22" s="105" t="n">
        <v>12</v>
      </c>
      <c r="R22" s="2" t="n">
        <f aca="false">SUM(K22:Q22)</f>
        <v>84</v>
      </c>
      <c r="S22" s="2" t="n">
        <v>52.14</v>
      </c>
      <c r="T22" s="21" t="n">
        <f aca="false">(F22-J22)*R22*S22</f>
        <v>1734.38496</v>
      </c>
      <c r="U22" s="12"/>
    </row>
    <row r="23" customFormat="false" ht="37.5" hidden="false" customHeight="false" outlineLevel="0" collapsed="false">
      <c r="A23" s="2" t="s">
        <v>940</v>
      </c>
      <c r="C23" s="120" t="s">
        <v>941</v>
      </c>
      <c r="D23" s="2" t="n">
        <v>6</v>
      </c>
      <c r="E23" s="8" t="n">
        <v>0.45</v>
      </c>
      <c r="F23" s="2" t="n">
        <f aca="false">D23*E23</f>
        <v>2.7</v>
      </c>
      <c r="G23" s="120" t="s">
        <v>942</v>
      </c>
      <c r="H23" s="2" t="n">
        <v>6</v>
      </c>
      <c r="I23" s="8" t="n">
        <v>0.275</v>
      </c>
      <c r="J23" s="2" t="n">
        <f aca="false">H23*I23</f>
        <v>1.65</v>
      </c>
      <c r="K23" s="105" t="n">
        <v>12</v>
      </c>
      <c r="L23" s="105" t="n">
        <v>12</v>
      </c>
      <c r="M23" s="105" t="n">
        <v>12</v>
      </c>
      <c r="N23" s="105" t="n">
        <v>12</v>
      </c>
      <c r="O23" s="105" t="n">
        <v>12</v>
      </c>
      <c r="P23" s="105" t="n">
        <v>12</v>
      </c>
      <c r="Q23" s="105" t="n">
        <v>12</v>
      </c>
      <c r="R23" s="2" t="n">
        <f aca="false">SUM(K23:Q23)</f>
        <v>84</v>
      </c>
      <c r="S23" s="2" t="n">
        <v>52.14</v>
      </c>
      <c r="T23" s="21" t="n">
        <f aca="false">(F23-J23)*R23*S23</f>
        <v>4598.748</v>
      </c>
      <c r="U23" s="12"/>
    </row>
    <row r="24" customFormat="false" ht="62.5" hidden="false" customHeight="false" outlineLevel="0" collapsed="false">
      <c r="A24" s="2" t="s">
        <v>943</v>
      </c>
      <c r="C24" s="120" t="s">
        <v>944</v>
      </c>
      <c r="D24" s="2" t="n">
        <v>54</v>
      </c>
      <c r="E24" s="8" t="n">
        <v>0.455</v>
      </c>
      <c r="F24" s="2" t="n">
        <f aca="false">D24*E24</f>
        <v>24.57</v>
      </c>
      <c r="G24" s="120" t="s">
        <v>945</v>
      </c>
      <c r="H24" s="2" t="n">
        <v>54</v>
      </c>
      <c r="I24" s="8" t="n">
        <v>0.166</v>
      </c>
      <c r="J24" s="2" t="n">
        <f aca="false">H24*I24</f>
        <v>8.964</v>
      </c>
      <c r="K24" s="105" t="n">
        <v>24</v>
      </c>
      <c r="L24" s="105" t="n">
        <v>24</v>
      </c>
      <c r="M24" s="105" t="n">
        <v>24</v>
      </c>
      <c r="N24" s="105" t="n">
        <v>24</v>
      </c>
      <c r="O24" s="105" t="n">
        <v>24</v>
      </c>
      <c r="P24" s="105" t="n">
        <v>10</v>
      </c>
      <c r="Q24" s="105" t="n">
        <v>0</v>
      </c>
      <c r="R24" s="2" t="n">
        <f aca="false">SUM(K24:Q24)</f>
        <v>130</v>
      </c>
      <c r="S24" s="2" t="n">
        <v>52.14</v>
      </c>
      <c r="T24" s="21" t="n">
        <f aca="false">(F24-J24)*R24*S24</f>
        <v>105780.5892</v>
      </c>
      <c r="U24" s="12"/>
    </row>
    <row r="25" customFormat="false" ht="50" hidden="false" customHeight="false" outlineLevel="0" collapsed="false">
      <c r="A25" s="2" t="s">
        <v>943</v>
      </c>
      <c r="C25" s="120" t="s">
        <v>946</v>
      </c>
      <c r="D25" s="2" t="n">
        <v>1</v>
      </c>
      <c r="E25" s="8" t="n">
        <v>0.04</v>
      </c>
      <c r="F25" s="2" t="n">
        <f aca="false">D25*E25</f>
        <v>0.04</v>
      </c>
      <c r="G25" s="120" t="s">
        <v>947</v>
      </c>
      <c r="H25" s="2" t="n">
        <v>1</v>
      </c>
      <c r="I25" s="8" t="n">
        <v>0.002</v>
      </c>
      <c r="J25" s="2" t="n">
        <f aca="false">H25*I25</f>
        <v>0.002</v>
      </c>
      <c r="K25" s="105" t="n">
        <v>24</v>
      </c>
      <c r="L25" s="105" t="n">
        <v>24</v>
      </c>
      <c r="M25" s="105" t="n">
        <v>24</v>
      </c>
      <c r="N25" s="105" t="n">
        <v>24</v>
      </c>
      <c r="O25" s="105" t="n">
        <v>24</v>
      </c>
      <c r="P25" s="105" t="n">
        <v>24</v>
      </c>
      <c r="Q25" s="105" t="n">
        <v>24</v>
      </c>
      <c r="R25" s="2" t="n">
        <f aca="false">SUM(K25:Q25)</f>
        <v>168</v>
      </c>
      <c r="S25" s="2" t="n">
        <v>52.14</v>
      </c>
      <c r="T25" s="21" t="n">
        <f aca="false">(F25-J25)*R25*S25</f>
        <v>332.86176</v>
      </c>
      <c r="U25" s="12"/>
    </row>
    <row r="26" customFormat="false" ht="12.5" hidden="false" customHeight="false" outlineLevel="0" collapsed="false">
      <c r="A26" s="2" t="s">
        <v>718</v>
      </c>
      <c r="T26" s="9" t="n">
        <f aca="false">SUM(T20:T25)</f>
        <v>131200.71624</v>
      </c>
    </row>
    <row r="28" customFormat="false" ht="12.5" hidden="false" customHeight="false" outlineLevel="0" collapsed="false">
      <c r="A28" s="8" t="s">
        <v>836</v>
      </c>
    </row>
    <row r="30" customFormat="false" ht="13" hidden="false" customHeight="false" outlineLevel="0" collapsed="false">
      <c r="A30" s="102" t="s">
        <v>720</v>
      </c>
    </row>
    <row r="31" customFormat="false" ht="25" hidden="false" customHeight="false" outlineLevel="0" collapsed="false">
      <c r="A31" s="2" t="s">
        <v>721</v>
      </c>
      <c r="C31" s="44" t="s">
        <v>175</v>
      </c>
      <c r="D31" s="44" t="s">
        <v>722</v>
      </c>
      <c r="E31" s="44" t="s">
        <v>723</v>
      </c>
      <c r="F31" s="44" t="s">
        <v>246</v>
      </c>
      <c r="G31" s="79" t="s">
        <v>724</v>
      </c>
      <c r="T31" s="79" t="s">
        <v>712</v>
      </c>
    </row>
    <row r="32" customFormat="false" ht="12.5" hidden="false" customHeight="false" outlineLevel="0" collapsed="false">
      <c r="A32" s="2" t="s">
        <v>725</v>
      </c>
      <c r="C32" s="106"/>
      <c r="F32" s="36"/>
      <c r="G32" s="36"/>
      <c r="T32" s="9" t="n">
        <f aca="false">C32*D32*E32*F32*G32</f>
        <v>0</v>
      </c>
    </row>
    <row r="33" customFormat="false" ht="12.5" hidden="false" customHeight="false" outlineLevel="0" collapsed="false">
      <c r="A33" s="2" t="s">
        <v>718</v>
      </c>
      <c r="T33" s="9" t="n">
        <f aca="false">SUM(T32:T32)</f>
        <v>0</v>
      </c>
    </row>
    <row r="34" customFormat="false" ht="12.5" hidden="false" customHeight="false" outlineLevel="0" collapsed="false">
      <c r="H34" s="36"/>
    </row>
    <row r="35" customFormat="false" ht="12.5" hidden="false" customHeight="false" outlineLevel="0" collapsed="false">
      <c r="A35" s="8" t="s">
        <v>790</v>
      </c>
      <c r="M35" s="8"/>
      <c r="N35" s="8"/>
      <c r="O35" s="8"/>
      <c r="P35" s="8"/>
    </row>
    <row r="37" customFormat="false" ht="13" hidden="false" customHeight="false" outlineLevel="0" collapsed="false">
      <c r="A37" s="102" t="s">
        <v>727</v>
      </c>
    </row>
    <row r="38" customFormat="false" ht="25" hidden="false" customHeight="false" outlineLevel="0" collapsed="false">
      <c r="A38" s="2" t="s">
        <v>721</v>
      </c>
      <c r="C38" s="44" t="s">
        <v>175</v>
      </c>
      <c r="D38" s="44" t="s">
        <v>246</v>
      </c>
      <c r="E38" s="44" t="s">
        <v>723</v>
      </c>
      <c r="F38" s="44" t="s">
        <v>145</v>
      </c>
      <c r="G38" s="44" t="s">
        <v>724</v>
      </c>
      <c r="T38" s="79" t="s">
        <v>712</v>
      </c>
    </row>
    <row r="39" customFormat="false" ht="12.5" hidden="false" customHeight="false" outlineLevel="0" collapsed="false">
      <c r="A39" s="2" t="s">
        <v>725</v>
      </c>
      <c r="D39" s="36"/>
      <c r="G39" s="36"/>
      <c r="T39" s="107" t="n">
        <f aca="false">C39*D39*E39*F39*G39</f>
        <v>0</v>
      </c>
    </row>
    <row r="41" customFormat="false" ht="12.5" hidden="false" customHeight="false" outlineLevel="0" collapsed="false">
      <c r="A41" s="8" t="s">
        <v>790</v>
      </c>
    </row>
    <row r="43" customFormat="false" ht="12.5" hidden="false" customHeight="false" outlineLevel="0" collapsed="false">
      <c r="A43" s="108" t="s">
        <v>728</v>
      </c>
    </row>
    <row r="44" customFormat="false" ht="25" hidden="false" customHeight="false" outlineLevel="0" collapsed="false">
      <c r="A44" s="2" t="s">
        <v>721</v>
      </c>
      <c r="C44" s="44" t="s">
        <v>175</v>
      </c>
      <c r="D44" s="44" t="s">
        <v>246</v>
      </c>
      <c r="E44" s="44" t="s">
        <v>723</v>
      </c>
      <c r="F44" s="44" t="s">
        <v>145</v>
      </c>
      <c r="G44" s="44" t="s">
        <v>724</v>
      </c>
      <c r="T44" s="79" t="s">
        <v>712</v>
      </c>
    </row>
    <row r="45" customFormat="false" ht="12.5" hidden="false" customHeight="false" outlineLevel="0" collapsed="false">
      <c r="A45" s="2" t="s">
        <v>725</v>
      </c>
      <c r="D45" s="36"/>
      <c r="G45" s="36"/>
      <c r="T45" s="9" t="n">
        <f aca="false">C45*D45*E45*F45*G45</f>
        <v>0</v>
      </c>
    </row>
    <row r="47" customFormat="false" ht="12.5" hidden="false" customHeight="false" outlineLevel="0" collapsed="false">
      <c r="A47" s="8" t="s">
        <v>790</v>
      </c>
    </row>
    <row r="49" customFormat="false" ht="12.5" hidden="false" customHeight="false" outlineLevel="0" collapsed="false">
      <c r="A49" s="108" t="s">
        <v>729</v>
      </c>
    </row>
    <row r="50" customFormat="false" ht="25" hidden="false" customHeight="false" outlineLevel="0" collapsed="false">
      <c r="A50" s="2" t="s">
        <v>730</v>
      </c>
      <c r="T50" s="79" t="s">
        <v>712</v>
      </c>
    </row>
    <row r="51" customFormat="false" ht="12.5" hidden="false" customHeight="false" outlineLevel="0" collapsed="false">
      <c r="A51" s="2" t="s">
        <v>731</v>
      </c>
      <c r="T51" s="9" t="n">
        <f aca="false">T26+T33+T39+T45</f>
        <v>131200.71624</v>
      </c>
    </row>
    <row r="52" customFormat="false" ht="12.5" hidden="false" customHeight="false" outlineLevel="0" collapsed="false">
      <c r="T52" s="9"/>
    </row>
    <row r="53" customFormat="false" ht="12.5" hidden="false" customHeight="false" outlineLevel="0" collapsed="false">
      <c r="A53" s="99" t="s">
        <v>100</v>
      </c>
      <c r="B53" s="99"/>
      <c r="C53" s="99"/>
      <c r="D53" s="99"/>
      <c r="E53" s="99"/>
      <c r="F53" s="99"/>
      <c r="G53" s="99"/>
      <c r="H53" s="99"/>
      <c r="I53" s="99"/>
      <c r="J53" s="99"/>
      <c r="K53" s="99"/>
      <c r="L53" s="99"/>
      <c r="M53" s="99"/>
      <c r="N53" s="99"/>
      <c r="O53" s="99"/>
      <c r="P53" s="99"/>
      <c r="Q53" s="99"/>
      <c r="R53" s="99"/>
      <c r="S53" s="99"/>
      <c r="T53" s="99"/>
    </row>
    <row r="54" s="8" customFormat="true" ht="12.5" hidden="false" customHeight="false" outlineLevel="0" collapsed="false">
      <c r="A54" s="2" t="s">
        <v>732</v>
      </c>
    </row>
    <row r="55" customFormat="false" ht="13" hidden="false" customHeight="false" outlineLevel="0" collapsed="false">
      <c r="A55" s="102" t="s">
        <v>697</v>
      </c>
      <c r="C55" s="103" t="s">
        <v>698</v>
      </c>
      <c r="D55" s="103"/>
      <c r="E55" s="103"/>
      <c r="F55" s="103"/>
      <c r="G55" s="104" t="s">
        <v>699</v>
      </c>
      <c r="H55" s="104"/>
      <c r="I55" s="104"/>
      <c r="J55" s="104"/>
      <c r="K55" s="103" t="s">
        <v>700</v>
      </c>
      <c r="L55" s="103"/>
      <c r="M55" s="103"/>
      <c r="N55" s="103"/>
      <c r="O55" s="103"/>
      <c r="P55" s="103"/>
      <c r="Q55" s="103"/>
      <c r="R55" s="103"/>
    </row>
    <row r="56" s="12" customFormat="true" ht="25" hidden="false" customHeight="false" outlineLevel="0" collapsed="false">
      <c r="A56" s="12" t="s">
        <v>202</v>
      </c>
      <c r="C56" s="12" t="s">
        <v>701</v>
      </c>
      <c r="D56" s="79" t="s">
        <v>702</v>
      </c>
      <c r="E56" s="79" t="s">
        <v>703</v>
      </c>
      <c r="F56" s="79" t="s">
        <v>174</v>
      </c>
      <c r="G56" s="12" t="s">
        <v>701</v>
      </c>
      <c r="H56" s="79" t="s">
        <v>702</v>
      </c>
      <c r="I56" s="79" t="s">
        <v>703</v>
      </c>
      <c r="J56" s="79" t="s">
        <v>174</v>
      </c>
      <c r="K56" s="79" t="s">
        <v>704</v>
      </c>
      <c r="L56" s="79" t="s">
        <v>705</v>
      </c>
      <c r="M56" s="79" t="s">
        <v>706</v>
      </c>
      <c r="N56" s="79" t="s">
        <v>707</v>
      </c>
      <c r="O56" s="79" t="s">
        <v>708</v>
      </c>
      <c r="P56" s="79" t="s">
        <v>709</v>
      </c>
      <c r="Q56" s="79" t="s">
        <v>709</v>
      </c>
      <c r="R56" s="79" t="s">
        <v>710</v>
      </c>
      <c r="S56" s="12" t="s">
        <v>711</v>
      </c>
      <c r="T56" s="79" t="s">
        <v>712</v>
      </c>
    </row>
    <row r="57" customFormat="false" ht="12.5" hidden="false" customHeight="false" outlineLevel="0" collapsed="false">
      <c r="A57" s="109" t="str">
        <f aca="false">A20</f>
        <v>Office</v>
      </c>
      <c r="B57" s="109"/>
      <c r="C57" s="111" t="s">
        <v>328</v>
      </c>
      <c r="D57" s="45" t="n">
        <f aca="false">D20</f>
        <v>34</v>
      </c>
      <c r="E57" s="8" t="n">
        <v>0.172</v>
      </c>
      <c r="F57" s="110" t="n">
        <f aca="false">D57*E57</f>
        <v>5.848</v>
      </c>
      <c r="G57" s="111" t="s">
        <v>838</v>
      </c>
      <c r="H57" s="110" t="n">
        <f aca="false">H20</f>
        <v>34</v>
      </c>
      <c r="I57" s="8" t="n">
        <v>0.056</v>
      </c>
      <c r="J57" s="110" t="n">
        <f aca="false">H57*I57</f>
        <v>1.904</v>
      </c>
      <c r="K57" s="45" t="n">
        <f aca="false">K20</f>
        <v>12</v>
      </c>
      <c r="L57" s="45" t="n">
        <f aca="false">L20</f>
        <v>12</v>
      </c>
      <c r="M57" s="45" t="n">
        <f aca="false">M20</f>
        <v>12</v>
      </c>
      <c r="N57" s="45" t="n">
        <f aca="false">N20</f>
        <v>12</v>
      </c>
      <c r="O57" s="45" t="n">
        <f aca="false">O20</f>
        <v>12</v>
      </c>
      <c r="P57" s="45" t="n">
        <f aca="false">P20</f>
        <v>12</v>
      </c>
      <c r="Q57" s="45" t="n">
        <f aca="false">Q20</f>
        <v>12</v>
      </c>
      <c r="R57" s="45" t="n">
        <f aca="false">R20</f>
        <v>84</v>
      </c>
      <c r="S57" s="45" t="n">
        <f aca="false">S20</f>
        <v>52.14</v>
      </c>
      <c r="T57" s="9" t="n">
        <f aca="false">(F57-J57)*R57*S57</f>
        <v>17273.77344</v>
      </c>
    </row>
    <row r="58" customFormat="false" ht="12.5" hidden="false" customHeight="false" outlineLevel="0" collapsed="false">
      <c r="A58" s="109" t="str">
        <f aca="false">A21</f>
        <v>Office</v>
      </c>
      <c r="B58" s="109"/>
      <c r="C58" s="111" t="s">
        <v>321</v>
      </c>
      <c r="D58" s="45" t="n">
        <f aca="false">D21</f>
        <v>14</v>
      </c>
      <c r="E58" s="8" t="n">
        <v>0.086</v>
      </c>
      <c r="F58" s="110" t="n">
        <f aca="false">D58*E58</f>
        <v>1.204</v>
      </c>
      <c r="G58" s="111" t="s">
        <v>315</v>
      </c>
      <c r="H58" s="110" t="n">
        <f aca="false">H21</f>
        <v>14</v>
      </c>
      <c r="I58" s="8" t="n">
        <v>0.059</v>
      </c>
      <c r="J58" s="110" t="n">
        <f aca="false">H58*I58</f>
        <v>0.826</v>
      </c>
      <c r="K58" s="45" t="n">
        <f aca="false">K21</f>
        <v>12</v>
      </c>
      <c r="L58" s="45" t="n">
        <f aca="false">L21</f>
        <v>12</v>
      </c>
      <c r="M58" s="45" t="n">
        <f aca="false">M21</f>
        <v>12</v>
      </c>
      <c r="N58" s="45" t="n">
        <f aca="false">N21</f>
        <v>12</v>
      </c>
      <c r="O58" s="45" t="n">
        <f aca="false">O21</f>
        <v>12</v>
      </c>
      <c r="P58" s="45" t="n">
        <f aca="false">P21</f>
        <v>12</v>
      </c>
      <c r="Q58" s="45" t="n">
        <f aca="false">Q21</f>
        <v>12</v>
      </c>
      <c r="R58" s="45" t="n">
        <f aca="false">R21</f>
        <v>84</v>
      </c>
      <c r="S58" s="45" t="n">
        <f aca="false">S21</f>
        <v>52.14</v>
      </c>
      <c r="T58" s="9" t="n">
        <f aca="false">(F58-J58)*R58*S58</f>
        <v>1655.54928</v>
      </c>
    </row>
    <row r="59" customFormat="false" ht="12.5" hidden="false" customHeight="false" outlineLevel="0" collapsed="false">
      <c r="A59" s="109" t="str">
        <f aca="false">A22</f>
        <v>Warehouse</v>
      </c>
      <c r="B59" s="109"/>
      <c r="C59" s="111" t="s">
        <v>887</v>
      </c>
      <c r="D59" s="45" t="n">
        <f aca="false">D22</f>
        <v>9</v>
      </c>
      <c r="E59" s="8" t="n">
        <v>0.158</v>
      </c>
      <c r="F59" s="110" t="n">
        <f aca="false">D59*E59</f>
        <v>1.422</v>
      </c>
      <c r="G59" s="111" t="s">
        <v>494</v>
      </c>
      <c r="H59" s="110" t="n">
        <f aca="false">H22</f>
        <v>9</v>
      </c>
      <c r="I59" s="8" t="n">
        <v>0.112</v>
      </c>
      <c r="J59" s="110" t="n">
        <f aca="false">H59*I59</f>
        <v>1.008</v>
      </c>
      <c r="K59" s="45" t="n">
        <f aca="false">K22</f>
        <v>12</v>
      </c>
      <c r="L59" s="45" t="n">
        <f aca="false">L22</f>
        <v>12</v>
      </c>
      <c r="M59" s="45" t="n">
        <f aca="false">M22</f>
        <v>12</v>
      </c>
      <c r="N59" s="45" t="n">
        <f aca="false">N22</f>
        <v>12</v>
      </c>
      <c r="O59" s="45" t="n">
        <f aca="false">O22</f>
        <v>12</v>
      </c>
      <c r="P59" s="45" t="n">
        <f aca="false">P22</f>
        <v>12</v>
      </c>
      <c r="Q59" s="45" t="n">
        <f aca="false">Q22</f>
        <v>12</v>
      </c>
      <c r="R59" s="45" t="n">
        <f aca="false">R22</f>
        <v>84</v>
      </c>
      <c r="S59" s="45" t="n">
        <f aca="false">S22</f>
        <v>52.14</v>
      </c>
      <c r="T59" s="9" t="n">
        <f aca="false">(F59-J59)*R59*S59</f>
        <v>1813.22064</v>
      </c>
    </row>
    <row r="60" customFormat="false" ht="12.5" hidden="false" customHeight="false" outlineLevel="0" collapsed="false">
      <c r="A60" s="109" t="str">
        <f aca="false">A23</f>
        <v>Exterior</v>
      </c>
      <c r="B60" s="109"/>
      <c r="C60" s="111" t="s">
        <v>648</v>
      </c>
      <c r="D60" s="45" t="n">
        <f aca="false">D23</f>
        <v>6</v>
      </c>
      <c r="E60" s="8" t="n">
        <v>0.455</v>
      </c>
      <c r="F60" s="110" t="n">
        <f aca="false">D60*E60</f>
        <v>2.73</v>
      </c>
      <c r="G60" s="111" t="s">
        <v>593</v>
      </c>
      <c r="H60" s="110" t="n">
        <f aca="false">H23</f>
        <v>6</v>
      </c>
      <c r="I60" s="8" t="n">
        <v>0.295</v>
      </c>
      <c r="J60" s="110" t="n">
        <f aca="false">H60*I60</f>
        <v>1.77</v>
      </c>
      <c r="K60" s="45" t="n">
        <f aca="false">K23</f>
        <v>12</v>
      </c>
      <c r="L60" s="45" t="n">
        <f aca="false">L23</f>
        <v>12</v>
      </c>
      <c r="M60" s="45" t="n">
        <f aca="false">M23</f>
        <v>12</v>
      </c>
      <c r="N60" s="45" t="n">
        <f aca="false">N23</f>
        <v>12</v>
      </c>
      <c r="O60" s="45" t="n">
        <f aca="false">O23</f>
        <v>12</v>
      </c>
      <c r="P60" s="45" t="n">
        <f aca="false">P23</f>
        <v>12</v>
      </c>
      <c r="Q60" s="45" t="n">
        <f aca="false">Q23</f>
        <v>12</v>
      </c>
      <c r="R60" s="45" t="n">
        <f aca="false">R23</f>
        <v>84</v>
      </c>
      <c r="S60" s="45" t="n">
        <f aca="false">S23</f>
        <v>52.14</v>
      </c>
      <c r="T60" s="9" t="n">
        <f aca="false">(F60-J60)*R60*S60</f>
        <v>4204.5696</v>
      </c>
    </row>
    <row r="61" customFormat="false" ht="12.5" hidden="false" customHeight="false" outlineLevel="0" collapsed="false">
      <c r="A61" s="109" t="str">
        <f aca="false">A24</f>
        <v>Mfg Area</v>
      </c>
      <c r="B61" s="109"/>
      <c r="C61" s="111" t="s">
        <v>601</v>
      </c>
      <c r="D61" s="45" t="n">
        <f aca="false">D24</f>
        <v>54</v>
      </c>
      <c r="E61" s="8" t="n">
        <v>0.458</v>
      </c>
      <c r="F61" s="110" t="n">
        <f aca="false">D61*E61</f>
        <v>24.732</v>
      </c>
      <c r="G61" s="111" t="s">
        <v>506</v>
      </c>
      <c r="H61" s="110" t="n">
        <f aca="false">H24</f>
        <v>54</v>
      </c>
      <c r="I61" s="8" t="n">
        <v>0.175</v>
      </c>
      <c r="J61" s="110" t="n">
        <f aca="false">H61*I61</f>
        <v>9.45</v>
      </c>
      <c r="K61" s="45" t="n">
        <f aca="false">K24</f>
        <v>24</v>
      </c>
      <c r="L61" s="45" t="n">
        <f aca="false">L24</f>
        <v>24</v>
      </c>
      <c r="M61" s="45" t="n">
        <f aca="false">M24</f>
        <v>24</v>
      </c>
      <c r="N61" s="45" t="n">
        <f aca="false">N24</f>
        <v>24</v>
      </c>
      <c r="O61" s="45" t="n">
        <f aca="false">O24</f>
        <v>24</v>
      </c>
      <c r="P61" s="45" t="n">
        <f aca="false">P24</f>
        <v>10</v>
      </c>
      <c r="Q61" s="45" t="n">
        <f aca="false">Q24</f>
        <v>0</v>
      </c>
      <c r="R61" s="45" t="n">
        <f aca="false">R24</f>
        <v>130</v>
      </c>
      <c r="S61" s="45" t="n">
        <f aca="false">S24</f>
        <v>52.14</v>
      </c>
      <c r="T61" s="9" t="n">
        <f aca="false">(F61-J61)*R61*S61</f>
        <v>103584.4524</v>
      </c>
    </row>
    <row r="62" customFormat="false" ht="12.5" hidden="false" customHeight="false" outlineLevel="0" collapsed="false">
      <c r="A62" s="109" t="str">
        <f aca="false">A25</f>
        <v>Mfg Area</v>
      </c>
      <c r="B62" s="109"/>
      <c r="C62" s="111" t="s">
        <v>373</v>
      </c>
      <c r="D62" s="45" t="n">
        <f aca="false">D25</f>
        <v>1</v>
      </c>
      <c r="E62" s="8" t="n">
        <v>0.04</v>
      </c>
      <c r="F62" s="110" t="n">
        <f aca="false">D62*E62</f>
        <v>0.04</v>
      </c>
      <c r="G62" s="111" t="s">
        <v>375</v>
      </c>
      <c r="H62" s="110" t="n">
        <f aca="false">H25</f>
        <v>1</v>
      </c>
      <c r="I62" s="8" t="n">
        <v>0.009</v>
      </c>
      <c r="J62" s="110" t="n">
        <f aca="false">H62*I62</f>
        <v>0.009</v>
      </c>
      <c r="K62" s="45" t="n">
        <f aca="false">K25</f>
        <v>24</v>
      </c>
      <c r="L62" s="45" t="n">
        <f aca="false">L25</f>
        <v>24</v>
      </c>
      <c r="M62" s="45" t="n">
        <f aca="false">M25</f>
        <v>24</v>
      </c>
      <c r="N62" s="45" t="n">
        <f aca="false">N25</f>
        <v>24</v>
      </c>
      <c r="O62" s="45" t="n">
        <f aca="false">O25</f>
        <v>24</v>
      </c>
      <c r="P62" s="45" t="n">
        <f aca="false">P25</f>
        <v>24</v>
      </c>
      <c r="Q62" s="45" t="n">
        <f aca="false">Q25</f>
        <v>24</v>
      </c>
      <c r="R62" s="45" t="n">
        <f aca="false">R25</f>
        <v>168</v>
      </c>
      <c r="S62" s="45" t="n">
        <f aca="false">S25</f>
        <v>52.14</v>
      </c>
      <c r="T62" s="9" t="n">
        <f aca="false">(F62-J62)*R62*S62</f>
        <v>271.54512</v>
      </c>
    </row>
    <row r="63" customFormat="false" ht="12.5" hidden="false" customHeight="false" outlineLevel="0" collapsed="false">
      <c r="A63" s="2" t="s">
        <v>718</v>
      </c>
      <c r="T63" s="9" t="n">
        <f aca="false">SUM(T57:T62)</f>
        <v>128803.11048</v>
      </c>
    </row>
    <row r="65" customFormat="false" ht="12.5" hidden="false" customHeight="false" outlineLevel="0" collapsed="false">
      <c r="A65" s="8" t="s">
        <v>948</v>
      </c>
    </row>
    <row r="66" customFormat="false" ht="12.5" hidden="false" customHeight="false" outlineLevel="0" collapsed="false">
      <c r="A66" s="8" t="s">
        <v>949</v>
      </c>
    </row>
    <row r="67" customFormat="false" ht="12.5" hidden="false" customHeight="false" outlineLevel="0" collapsed="false">
      <c r="A67" s="8"/>
    </row>
    <row r="68" customFormat="false" ht="13" hidden="false" customHeight="false" outlineLevel="0" collapsed="false">
      <c r="A68" s="102" t="s">
        <v>720</v>
      </c>
    </row>
    <row r="69" customFormat="false" ht="25" hidden="false" customHeight="false" outlineLevel="0" collapsed="false">
      <c r="A69" s="2" t="s">
        <v>721</v>
      </c>
      <c r="C69" s="44" t="s">
        <v>175</v>
      </c>
      <c r="D69" s="44" t="s">
        <v>722</v>
      </c>
      <c r="E69" s="44" t="s">
        <v>723</v>
      </c>
      <c r="F69" s="44" t="s">
        <v>246</v>
      </c>
      <c r="G69" s="79" t="s">
        <v>724</v>
      </c>
      <c r="T69" s="79" t="s">
        <v>712</v>
      </c>
    </row>
    <row r="70" customFormat="false" ht="12.5" hidden="false" customHeight="false" outlineLevel="0" collapsed="false">
      <c r="A70" s="2" t="str">
        <f aca="false">A32</f>
        <v>not applicable </v>
      </c>
      <c r="C70" s="18"/>
      <c r="D70" s="8"/>
      <c r="E70" s="8"/>
      <c r="F70" s="113"/>
      <c r="G70" s="113"/>
      <c r="T70" s="9" t="n">
        <f aca="false">C70*D70*E70*F70*G70</f>
        <v>0</v>
      </c>
    </row>
    <row r="71" customFormat="false" ht="12.5" hidden="false" customHeight="false" outlineLevel="0" collapsed="false">
      <c r="A71" s="2" t="str">
        <f aca="false">A33</f>
        <v>Total for EEM</v>
      </c>
      <c r="T71" s="13" t="n">
        <f aca="false">SUM(T70:T70)</f>
        <v>0</v>
      </c>
    </row>
    <row r="72" customFormat="false" ht="12.5" hidden="false" customHeight="false" outlineLevel="0" collapsed="false">
      <c r="H72" s="36"/>
    </row>
    <row r="73" customFormat="false" ht="12.5" hidden="false" customHeight="false" outlineLevel="0" collapsed="false">
      <c r="A73" s="2" t="s">
        <v>792</v>
      </c>
      <c r="H73" s="36"/>
    </row>
    <row r="75" customFormat="false" ht="13" hidden="false" customHeight="false" outlineLevel="0" collapsed="false">
      <c r="A75" s="102" t="s">
        <v>727</v>
      </c>
    </row>
    <row r="76" customFormat="false" ht="25" hidden="false" customHeight="false" outlineLevel="0" collapsed="false">
      <c r="A76" s="2" t="s">
        <v>735</v>
      </c>
      <c r="C76" s="44" t="s">
        <v>175</v>
      </c>
      <c r="D76" s="44" t="s">
        <v>246</v>
      </c>
      <c r="E76" s="44" t="s">
        <v>723</v>
      </c>
      <c r="F76" s="44" t="s">
        <v>145</v>
      </c>
      <c r="G76" s="44" t="s">
        <v>724</v>
      </c>
      <c r="T76" s="79" t="s">
        <v>712</v>
      </c>
    </row>
    <row r="77" customFormat="false" ht="12.5" hidden="false" customHeight="false" outlineLevel="0" collapsed="false">
      <c r="A77" s="8" t="str">
        <f aca="false">A39</f>
        <v>not applicable </v>
      </c>
      <c r="C77" s="18"/>
      <c r="D77" s="113"/>
      <c r="E77" s="114"/>
      <c r="F77" s="18"/>
      <c r="G77" s="113"/>
      <c r="T77" s="9" t="n">
        <f aca="false">C77*D77*E77*F77*G77</f>
        <v>0</v>
      </c>
    </row>
    <row r="79" customFormat="false" ht="12.5" hidden="false" customHeight="false" outlineLevel="0" collapsed="false">
      <c r="A79" s="2" t="s">
        <v>790</v>
      </c>
    </row>
    <row r="81" customFormat="false" ht="12.5" hidden="false" customHeight="false" outlineLevel="0" collapsed="false">
      <c r="A81" s="108" t="s">
        <v>728</v>
      </c>
    </row>
    <row r="82" customFormat="false" ht="25" hidden="false" customHeight="false" outlineLevel="0" collapsed="false">
      <c r="A82" s="2" t="s">
        <v>735</v>
      </c>
      <c r="C82" s="44" t="s">
        <v>175</v>
      </c>
      <c r="D82" s="44" t="s">
        <v>246</v>
      </c>
      <c r="E82" s="44" t="s">
        <v>723</v>
      </c>
      <c r="F82" s="44" t="s">
        <v>145</v>
      </c>
      <c r="G82" s="44" t="s">
        <v>724</v>
      </c>
      <c r="T82" s="79" t="s">
        <v>712</v>
      </c>
    </row>
    <row r="83" customFormat="false" ht="12.5" hidden="false" customHeight="false" outlineLevel="0" collapsed="false">
      <c r="A83" s="2" t="str">
        <f aca="false">A45</f>
        <v>not applicable </v>
      </c>
      <c r="C83" s="18"/>
      <c r="D83" s="113"/>
      <c r="E83" s="114"/>
      <c r="F83" s="18"/>
      <c r="G83" s="113"/>
      <c r="T83" s="9" t="n">
        <f aca="false">C83*D83*E83*F83*G83</f>
        <v>0</v>
      </c>
    </row>
    <row r="85" customFormat="false" ht="12.5" hidden="false" customHeight="false" outlineLevel="0" collapsed="false">
      <c r="A85" s="2" t="s">
        <v>790</v>
      </c>
    </row>
    <row r="87" customFormat="false" ht="12.5" hidden="false" customHeight="false" outlineLevel="0" collapsed="false">
      <c r="A87" s="108" t="s">
        <v>729</v>
      </c>
    </row>
    <row r="88" customFormat="false" ht="25" hidden="false" customHeight="false" outlineLevel="0" collapsed="false">
      <c r="A88" s="2" t="s">
        <v>730</v>
      </c>
      <c r="T88" s="79" t="s">
        <v>712</v>
      </c>
    </row>
    <row r="89" customFormat="false" ht="12.5" hidden="false" customHeight="false" outlineLevel="0" collapsed="false">
      <c r="A89" s="2" t="s">
        <v>731</v>
      </c>
      <c r="T89" s="9" t="n">
        <f aca="false">T63+T71+T77+T83</f>
        <v>128803.11048</v>
      </c>
    </row>
    <row r="90" customFormat="false" ht="12.5" hidden="false" customHeight="false" outlineLevel="0" collapsed="false">
      <c r="T90" s="9"/>
    </row>
    <row r="91" customFormat="false" ht="12.5" hidden="false" customHeight="false" outlineLevel="0" collapsed="false">
      <c r="A91" s="99" t="s">
        <v>108</v>
      </c>
      <c r="B91" s="99"/>
      <c r="C91" s="99"/>
      <c r="D91" s="99"/>
      <c r="E91" s="99"/>
      <c r="F91" s="99"/>
      <c r="G91" s="99"/>
      <c r="H91" s="99"/>
      <c r="I91" s="99"/>
      <c r="J91" s="99"/>
      <c r="K91" s="99"/>
      <c r="L91" s="99"/>
      <c r="M91" s="99"/>
      <c r="N91" s="99"/>
      <c r="O91" s="99"/>
      <c r="P91" s="99"/>
      <c r="Q91" s="99"/>
      <c r="R91" s="99"/>
      <c r="S91" s="99"/>
      <c r="T91" s="99"/>
    </row>
    <row r="92" customFormat="false" ht="12.5" hidden="false" customHeight="false" outlineLevel="0" collapsed="false">
      <c r="A92" s="2" t="s">
        <v>736</v>
      </c>
    </row>
    <row r="93" customFormat="false" ht="12.5" hidden="false" customHeight="false" outlineLevel="0" collapsed="false">
      <c r="T93" s="44" t="s">
        <v>737</v>
      </c>
    </row>
    <row r="94" customFormat="false" ht="12.5" hidden="false" customHeight="false" outlineLevel="0" collapsed="false">
      <c r="A94" s="2" t="s">
        <v>113</v>
      </c>
      <c r="T94" s="2" t="n">
        <v>1</v>
      </c>
    </row>
    <row r="96" customFormat="false" ht="12.5" hidden="false" customHeight="false" outlineLevel="0" collapsed="false">
      <c r="A96" s="2" t="s">
        <v>114</v>
      </c>
    </row>
    <row r="97" customFormat="false" ht="12.5" hidden="false" customHeight="false" outlineLevel="0" collapsed="false">
      <c r="A97" s="2" t="s">
        <v>738</v>
      </c>
      <c r="T97" s="2" t="n">
        <v>1</v>
      </c>
    </row>
    <row r="98" customFormat="false" ht="12.5" hidden="false" customHeight="false" outlineLevel="0" collapsed="false">
      <c r="A98" s="2" t="s">
        <v>739</v>
      </c>
    </row>
    <row r="99" customFormat="false" ht="12.5" hidden="false" customHeight="false" outlineLevel="0" collapsed="false">
      <c r="A99" s="2" t="s">
        <v>740</v>
      </c>
    </row>
    <row r="100" customFormat="false" ht="12.5" hidden="false" customHeight="false" outlineLevel="0" collapsed="false">
      <c r="A100" s="2" t="s">
        <v>741</v>
      </c>
    </row>
    <row r="102" customFormat="false" ht="12.5" hidden="false" customHeight="false" outlineLevel="0" collapsed="false">
      <c r="A102" s="2" t="s">
        <v>115</v>
      </c>
    </row>
    <row r="103" customFormat="false" ht="12.5" hidden="false" customHeight="false" outlineLevel="0" collapsed="false">
      <c r="A103" s="2" t="s">
        <v>738</v>
      </c>
      <c r="T103" s="2" t="n">
        <v>1</v>
      </c>
    </row>
    <row r="104" customFormat="false" ht="12.5" hidden="false" customHeight="false" outlineLevel="0" collapsed="false">
      <c r="A104" s="2" t="s">
        <v>739</v>
      </c>
    </row>
    <row r="105" customFormat="false" ht="12.5" hidden="false" customHeight="false" outlineLevel="0" collapsed="false">
      <c r="A105" s="2" t="s">
        <v>740</v>
      </c>
    </row>
    <row r="106" customFormat="false" ht="12.5" hidden="false" customHeight="false" outlineLevel="0" collapsed="false">
      <c r="A106" s="2" t="s">
        <v>741</v>
      </c>
    </row>
    <row r="108" customFormat="false" ht="12.5" hidden="false" customHeight="false" outlineLevel="0" collapsed="false">
      <c r="A108" s="2" t="s">
        <v>116</v>
      </c>
    </row>
    <row r="109" customFormat="false" ht="12.5" hidden="false" customHeight="false" outlineLevel="0" collapsed="false">
      <c r="C109" s="103" t="s">
        <v>698</v>
      </c>
      <c r="D109" s="103"/>
      <c r="E109" s="103"/>
      <c r="F109" s="103"/>
      <c r="G109" s="104" t="s">
        <v>699</v>
      </c>
      <c r="H109" s="104"/>
      <c r="I109" s="104"/>
      <c r="J109" s="104"/>
      <c r="K109" s="103" t="s">
        <v>700</v>
      </c>
      <c r="L109" s="103"/>
      <c r="M109" s="103"/>
      <c r="N109" s="103"/>
      <c r="O109" s="103"/>
      <c r="P109" s="103"/>
      <c r="Q109" s="103"/>
      <c r="R109" s="103"/>
    </row>
    <row r="110" s="12" customFormat="true" ht="25" hidden="false" customHeight="false" outlineLevel="0" collapsed="false">
      <c r="A110" s="12" t="s">
        <v>202</v>
      </c>
      <c r="C110" s="12" t="s">
        <v>701</v>
      </c>
      <c r="D110" s="79" t="s">
        <v>702</v>
      </c>
      <c r="E110" s="79" t="s">
        <v>703</v>
      </c>
      <c r="F110" s="79" t="s">
        <v>174</v>
      </c>
      <c r="G110" s="12" t="s">
        <v>701</v>
      </c>
      <c r="H110" s="79" t="s">
        <v>702</v>
      </c>
      <c r="I110" s="79" t="s">
        <v>703</v>
      </c>
      <c r="J110" s="79" t="s">
        <v>174</v>
      </c>
      <c r="K110" s="79" t="s">
        <v>704</v>
      </c>
      <c r="L110" s="79" t="s">
        <v>705</v>
      </c>
      <c r="M110" s="79" t="s">
        <v>706</v>
      </c>
      <c r="N110" s="79" t="s">
        <v>707</v>
      </c>
      <c r="O110" s="79" t="s">
        <v>708</v>
      </c>
      <c r="P110" s="79" t="s">
        <v>709</v>
      </c>
      <c r="Q110" s="79" t="s">
        <v>709</v>
      </c>
      <c r="R110" s="79" t="s">
        <v>710</v>
      </c>
      <c r="S110" s="12" t="s">
        <v>711</v>
      </c>
      <c r="T110" s="79" t="s">
        <v>712</v>
      </c>
    </row>
    <row r="111" customFormat="false" ht="12.5" hidden="false" customHeight="false" outlineLevel="0" collapsed="false">
      <c r="A111" s="109" t="str">
        <f aca="false">A57</f>
        <v>Office</v>
      </c>
      <c r="C111" s="109" t="str">
        <f aca="false">C57</f>
        <v>F44SE</v>
      </c>
      <c r="D111" s="45" t="n">
        <f aca="false">D57</f>
        <v>34</v>
      </c>
      <c r="E111" s="45" t="n">
        <f aca="false">E57</f>
        <v>0.172</v>
      </c>
      <c r="F111" s="45" t="n">
        <f aca="false">D111*E111</f>
        <v>5.848</v>
      </c>
      <c r="G111" s="109" t="str">
        <f aca="false">G57</f>
        <v>F42ILL/T4</v>
      </c>
      <c r="H111" s="45" t="n">
        <f aca="false">H57</f>
        <v>34</v>
      </c>
      <c r="I111" s="45" t="n">
        <f aca="false">I57</f>
        <v>0.056</v>
      </c>
      <c r="J111" s="45" t="n">
        <f aca="false">H111*I111</f>
        <v>1.904</v>
      </c>
      <c r="K111" s="112" t="n">
        <v>16</v>
      </c>
      <c r="L111" s="112" t="n">
        <v>16</v>
      </c>
      <c r="M111" s="112" t="n">
        <v>16</v>
      </c>
      <c r="N111" s="112" t="n">
        <v>16</v>
      </c>
      <c r="O111" s="112" t="n">
        <v>16</v>
      </c>
      <c r="P111" s="112" t="n">
        <v>0</v>
      </c>
      <c r="Q111" s="112" t="n">
        <v>0</v>
      </c>
      <c r="R111" s="2" t="n">
        <f aca="false">SUM(K111:Q111)</f>
        <v>80</v>
      </c>
      <c r="S111" s="2" t="n">
        <v>52.14</v>
      </c>
      <c r="T111" s="9" t="n">
        <f aca="false">(F111-J111)*R111*S111</f>
        <v>16451.2128</v>
      </c>
    </row>
    <row r="112" customFormat="false" ht="12.5" hidden="false" customHeight="false" outlineLevel="0" collapsed="false">
      <c r="A112" s="109" t="str">
        <f aca="false">A58</f>
        <v>Office</v>
      </c>
      <c r="C112" s="109" t="str">
        <f aca="false">C58</f>
        <v>F42SE</v>
      </c>
      <c r="D112" s="45" t="n">
        <f aca="false">D58</f>
        <v>14</v>
      </c>
      <c r="E112" s="45" t="n">
        <f aca="false">E58</f>
        <v>0.086</v>
      </c>
      <c r="F112" s="45" t="n">
        <f aca="false">D112*E112</f>
        <v>1.204</v>
      </c>
      <c r="G112" s="109" t="str">
        <f aca="false">G58</f>
        <v>F42ILL</v>
      </c>
      <c r="H112" s="45" t="n">
        <f aca="false">H58</f>
        <v>14</v>
      </c>
      <c r="I112" s="45" t="n">
        <f aca="false">I58</f>
        <v>0.059</v>
      </c>
      <c r="J112" s="45" t="n">
        <f aca="false">H112*I112</f>
        <v>0.826</v>
      </c>
      <c r="K112" s="112" t="n">
        <v>16</v>
      </c>
      <c r="L112" s="112" t="n">
        <v>16</v>
      </c>
      <c r="M112" s="112" t="n">
        <v>16</v>
      </c>
      <c r="N112" s="112" t="n">
        <v>16</v>
      </c>
      <c r="O112" s="112" t="n">
        <v>16</v>
      </c>
      <c r="P112" s="112" t="n">
        <v>0</v>
      </c>
      <c r="Q112" s="112" t="n">
        <v>0</v>
      </c>
      <c r="R112" s="2" t="n">
        <f aca="false">SUM(K112:Q112)</f>
        <v>80</v>
      </c>
      <c r="S112" s="2" t="n">
        <v>52.14</v>
      </c>
      <c r="T112" s="9" t="n">
        <f aca="false">(F112-J112)*R112*S112</f>
        <v>1576.7136</v>
      </c>
    </row>
    <row r="113" customFormat="false" ht="12.5" hidden="false" customHeight="false" outlineLevel="0" collapsed="false">
      <c r="A113" s="109" t="str">
        <f aca="false">A59</f>
        <v>Warehouse</v>
      </c>
      <c r="C113" s="109" t="str">
        <f aca="false">C59</f>
        <v>F82SE</v>
      </c>
      <c r="D113" s="45" t="n">
        <f aca="false">D59</f>
        <v>9</v>
      </c>
      <c r="E113" s="45" t="n">
        <f aca="false">E59</f>
        <v>0.158</v>
      </c>
      <c r="F113" s="45" t="n">
        <f aca="false">D113*E113</f>
        <v>1.422</v>
      </c>
      <c r="G113" s="109" t="str">
        <f aca="false">G59</f>
        <v>F44ILL</v>
      </c>
      <c r="H113" s="45" t="n">
        <f aca="false">H59</f>
        <v>9</v>
      </c>
      <c r="I113" s="45" t="n">
        <f aca="false">I59</f>
        <v>0.112</v>
      </c>
      <c r="J113" s="45" t="n">
        <f aca="false">H113*I113</f>
        <v>1.008</v>
      </c>
      <c r="K113" s="112" t="n">
        <v>16</v>
      </c>
      <c r="L113" s="112" t="n">
        <v>16</v>
      </c>
      <c r="M113" s="112" t="n">
        <v>16</v>
      </c>
      <c r="N113" s="112" t="n">
        <v>16</v>
      </c>
      <c r="O113" s="112" t="n">
        <v>16</v>
      </c>
      <c r="P113" s="112" t="n">
        <v>0</v>
      </c>
      <c r="Q113" s="112" t="n">
        <v>0</v>
      </c>
      <c r="R113" s="2" t="n">
        <f aca="false">SUM(K113:Q113)</f>
        <v>80</v>
      </c>
      <c r="S113" s="2" t="n">
        <v>52.14</v>
      </c>
      <c r="T113" s="9" t="n">
        <f aca="false">(F113-J113)*R113*S113</f>
        <v>1726.8768</v>
      </c>
    </row>
    <row r="114" customFormat="false" ht="12.5" hidden="false" customHeight="false" outlineLevel="0" collapsed="false">
      <c r="A114" s="109" t="str">
        <f aca="false">A60</f>
        <v>Exterior</v>
      </c>
      <c r="C114" s="109" t="str">
        <f aca="false">C60</f>
        <v>MV400/1</v>
      </c>
      <c r="D114" s="45" t="n">
        <f aca="false">D60</f>
        <v>6</v>
      </c>
      <c r="E114" s="45" t="n">
        <f aca="false">E60</f>
        <v>0.455</v>
      </c>
      <c r="F114" s="45" t="n">
        <f aca="false">D114*E114</f>
        <v>2.73</v>
      </c>
      <c r="G114" s="109" t="str">
        <f aca="false">G60</f>
        <v>MH250/1</v>
      </c>
      <c r="H114" s="45" t="n">
        <f aca="false">H60</f>
        <v>6</v>
      </c>
      <c r="I114" s="45" t="n">
        <f aca="false">I60</f>
        <v>0.295</v>
      </c>
      <c r="J114" s="45" t="n">
        <f aca="false">H114*I114</f>
        <v>1.77</v>
      </c>
      <c r="K114" s="112" t="n">
        <v>16</v>
      </c>
      <c r="L114" s="112" t="n">
        <v>16</v>
      </c>
      <c r="M114" s="112" t="n">
        <v>16</v>
      </c>
      <c r="N114" s="112" t="n">
        <v>16</v>
      </c>
      <c r="O114" s="112" t="n">
        <v>16</v>
      </c>
      <c r="P114" s="112" t="n">
        <v>0</v>
      </c>
      <c r="Q114" s="112" t="n">
        <v>0</v>
      </c>
      <c r="R114" s="2" t="n">
        <f aca="false">SUM(K114:Q114)</f>
        <v>80</v>
      </c>
      <c r="S114" s="2" t="n">
        <v>52.14</v>
      </c>
      <c r="T114" s="9" t="n">
        <f aca="false">(F114-J114)*R114*S114</f>
        <v>4004.352</v>
      </c>
    </row>
    <row r="115" customFormat="false" ht="12.5" hidden="false" customHeight="false" outlineLevel="0" collapsed="false">
      <c r="A115" s="109" t="str">
        <f aca="false">A61</f>
        <v>Mfg Area</v>
      </c>
      <c r="C115" s="109" t="str">
        <f aca="false">C61</f>
        <v>MH400/1</v>
      </c>
      <c r="D115" s="45" t="n">
        <f aca="false">D61</f>
        <v>54</v>
      </c>
      <c r="E115" s="45" t="n">
        <f aca="false">E61</f>
        <v>0.458</v>
      </c>
      <c r="F115" s="45" t="n">
        <f aca="false">D115*E115</f>
        <v>24.732</v>
      </c>
      <c r="G115" s="109" t="str">
        <f aca="false">G61</f>
        <v>F46ILL</v>
      </c>
      <c r="H115" s="45" t="n">
        <f aca="false">H61</f>
        <v>54</v>
      </c>
      <c r="I115" s="45" t="n">
        <f aca="false">I61</f>
        <v>0.175</v>
      </c>
      <c r="J115" s="45" t="n">
        <f aca="false">H115*I115</f>
        <v>9.45</v>
      </c>
      <c r="K115" s="112" t="n">
        <f aca="false">K24</f>
        <v>24</v>
      </c>
      <c r="L115" s="112" t="n">
        <f aca="false">L24</f>
        <v>24</v>
      </c>
      <c r="M115" s="112" t="n">
        <f aca="false">M24</f>
        <v>24</v>
      </c>
      <c r="N115" s="112" t="n">
        <f aca="false">N24</f>
        <v>24</v>
      </c>
      <c r="O115" s="112" t="n">
        <f aca="false">O24</f>
        <v>24</v>
      </c>
      <c r="P115" s="112" t="n">
        <f aca="false">P24</f>
        <v>10</v>
      </c>
      <c r="Q115" s="112" t="n">
        <f aca="false">Q24</f>
        <v>0</v>
      </c>
      <c r="R115" s="2" t="n">
        <f aca="false">SUM(K115:Q115)</f>
        <v>130</v>
      </c>
      <c r="S115" s="2" t="n">
        <v>52.14</v>
      </c>
      <c r="T115" s="9" t="n">
        <f aca="false">(F115-J115)*R115*S115</f>
        <v>103584.4524</v>
      </c>
    </row>
    <row r="116" customFormat="false" ht="12.5" hidden="false" customHeight="false" outlineLevel="0" collapsed="false">
      <c r="A116" s="109" t="str">
        <f aca="false">A62</f>
        <v>Mfg Area</v>
      </c>
      <c r="C116" s="109" t="str">
        <f aca="false">C62</f>
        <v>EI20/2</v>
      </c>
      <c r="D116" s="45" t="n">
        <f aca="false">D62</f>
        <v>1</v>
      </c>
      <c r="E116" s="45" t="n">
        <f aca="false">E62</f>
        <v>0.04</v>
      </c>
      <c r="F116" s="45" t="n">
        <f aca="false">D116*E116</f>
        <v>0.04</v>
      </c>
      <c r="G116" s="109" t="str">
        <f aca="false">G62</f>
        <v>ELED2/2</v>
      </c>
      <c r="H116" s="45" t="n">
        <f aca="false">H62</f>
        <v>1</v>
      </c>
      <c r="I116" s="45" t="n">
        <f aca="false">I62</f>
        <v>0.009</v>
      </c>
      <c r="J116" s="45" t="n">
        <f aca="false">H116*I116</f>
        <v>0.009</v>
      </c>
      <c r="K116" s="112" t="n">
        <f aca="false">K25</f>
        <v>24</v>
      </c>
      <c r="L116" s="112" t="n">
        <f aca="false">L25</f>
        <v>24</v>
      </c>
      <c r="M116" s="112" t="n">
        <f aca="false">M25</f>
        <v>24</v>
      </c>
      <c r="N116" s="112" t="n">
        <f aca="false">N25</f>
        <v>24</v>
      </c>
      <c r="O116" s="112" t="n">
        <f aca="false">O25</f>
        <v>24</v>
      </c>
      <c r="P116" s="112" t="n">
        <f aca="false">P25</f>
        <v>24</v>
      </c>
      <c r="Q116" s="112" t="n">
        <f aca="false">Q25</f>
        <v>24</v>
      </c>
      <c r="R116" s="2" t="n">
        <f aca="false">SUM(K116:Q116)</f>
        <v>168</v>
      </c>
      <c r="S116" s="2" t="n">
        <v>52.14</v>
      </c>
      <c r="T116" s="9" t="n">
        <f aca="false">(F116-J116)*R116*S116</f>
        <v>271.54512</v>
      </c>
    </row>
    <row r="117" customFormat="false" ht="12.5" hidden="false" customHeight="false" outlineLevel="0" collapsed="false">
      <c r="A117" s="2" t="s">
        <v>718</v>
      </c>
      <c r="T117" s="9" t="n">
        <f aca="false">SUM(T111:T116)</f>
        <v>127615.15272</v>
      </c>
    </row>
    <row r="119" customFormat="false" ht="12.5" hidden="false" customHeight="false" outlineLevel="0" collapsed="false">
      <c r="A119" s="2" t="s">
        <v>950</v>
      </c>
    </row>
    <row r="120" customFormat="false" ht="12.5" hidden="false" customHeight="false" outlineLevel="0" collapsed="false">
      <c r="A120" s="2" t="s">
        <v>951</v>
      </c>
    </row>
    <row r="121" customFormat="false" ht="12.5" hidden="false" customHeight="false" outlineLevel="0" collapsed="false">
      <c r="A121" s="8" t="s">
        <v>952</v>
      </c>
    </row>
    <row r="122" customFormat="false" ht="12.5" hidden="false" customHeight="false" outlineLevel="0" collapsed="false">
      <c r="A122" s="8"/>
    </row>
    <row r="123" customFormat="false" ht="12.5" hidden="false" customHeight="false" outlineLevel="0" collapsed="false">
      <c r="A123" s="2" t="s">
        <v>744</v>
      </c>
      <c r="T123" s="9" t="n">
        <f aca="false">T94*((T117*T97*T103)+(T71*T98*T104)+(T77*T99*T105)+(T83*T100*T106))</f>
        <v>127615.15272</v>
      </c>
    </row>
    <row r="124" customFormat="false" ht="12.5" hidden="false" customHeight="false" outlineLevel="0" collapsed="false">
      <c r="T124" s="9"/>
    </row>
    <row r="125" customFormat="false" ht="12.5" hidden="false" customHeight="false" outlineLevel="0" collapsed="false">
      <c r="A125" s="2" t="s">
        <v>745</v>
      </c>
      <c r="T125" s="9" t="n">
        <f aca="false">SUM(0)</f>
        <v>0</v>
      </c>
    </row>
    <row r="127" customFormat="false" ht="12.5" hidden="false" customHeight="false" outlineLevel="0" collapsed="false">
      <c r="A127" s="99" t="s">
        <v>117</v>
      </c>
      <c r="B127" s="99"/>
      <c r="C127" s="99"/>
      <c r="D127" s="99"/>
      <c r="E127" s="99"/>
      <c r="F127" s="99"/>
      <c r="G127" s="99"/>
      <c r="H127" s="99"/>
      <c r="I127" s="99"/>
      <c r="J127" s="99"/>
      <c r="K127" s="99"/>
      <c r="L127" s="99"/>
      <c r="M127" s="99"/>
      <c r="N127" s="99"/>
      <c r="O127" s="99"/>
      <c r="P127" s="99"/>
      <c r="Q127" s="99"/>
      <c r="R127" s="99"/>
      <c r="S127" s="99"/>
      <c r="T127" s="99"/>
    </row>
    <row r="128" customFormat="false" ht="12.5" hidden="false" customHeight="false" outlineLevel="0" collapsed="false">
      <c r="A128" s="2" t="s">
        <v>746</v>
      </c>
    </row>
    <row r="130" customFormat="false" ht="12.5" hidden="false" customHeight="false" outlineLevel="0" collapsed="false">
      <c r="A130" s="2" t="s">
        <v>120</v>
      </c>
      <c r="T130" s="2" t="n">
        <v>1</v>
      </c>
    </row>
    <row r="132" customFormat="false" ht="12.5" hidden="false" customHeight="false" outlineLevel="0" collapsed="false">
      <c r="A132" s="8" t="s">
        <v>124</v>
      </c>
      <c r="T132" s="2" t="n">
        <v>1</v>
      </c>
    </row>
    <row r="134" customFormat="false" ht="12.5" hidden="false" customHeight="false" outlineLevel="0" collapsed="false">
      <c r="A134" s="2" t="s">
        <v>747</v>
      </c>
      <c r="T134" s="2" t="n">
        <v>1</v>
      </c>
    </row>
    <row r="136" customFormat="false" ht="12.5" hidden="false" customHeight="false" outlineLevel="0" collapsed="false">
      <c r="A136" s="2" t="s">
        <v>744</v>
      </c>
      <c r="T136" s="9" t="n">
        <f aca="false">T123*T130*T132*T134</f>
        <v>127615.15272</v>
      </c>
    </row>
    <row r="138" customFormat="false" ht="12.5" hidden="false" customHeight="false" outlineLevel="0" collapsed="false">
      <c r="A138" s="2" t="s">
        <v>726</v>
      </c>
    </row>
  </sheetData>
  <mergeCells count="9">
    <mergeCell ref="C18:F18"/>
    <mergeCell ref="G18:J18"/>
    <mergeCell ref="K18:R18"/>
    <mergeCell ref="C55:F55"/>
    <mergeCell ref="G55:J55"/>
    <mergeCell ref="K55:R55"/>
    <mergeCell ref="C109:F109"/>
    <mergeCell ref="G109:J109"/>
    <mergeCell ref="K109:R10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840</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05</v>
      </c>
      <c r="C9" s="8" t="n">
        <v>204102</v>
      </c>
      <c r="D9" s="8" t="n">
        <v>204105</v>
      </c>
      <c r="E9" s="8" t="n">
        <v>204102</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204102</v>
      </c>
      <c r="D13" s="8" t="n">
        <f aca="false">SUM(D9:D12)</f>
        <v>204105</v>
      </c>
      <c r="E13" s="8" t="n">
        <f aca="false">SUM(E9:E12)</f>
        <v>204102</v>
      </c>
      <c r="U13" s="12"/>
    </row>
    <row r="14" customFormat="false" ht="12.5" hidden="false" customHeight="false" outlineLevel="0" collapsed="false">
      <c r="U14" s="12"/>
    </row>
    <row r="15" customFormat="false" ht="12.5" hidden="false" customHeight="false" outlineLevel="0" collapsed="false">
      <c r="A15" s="2" t="s">
        <v>953</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37.5" hidden="false" customHeight="false" outlineLevel="0" collapsed="false">
      <c r="A20" s="121" t="s">
        <v>954</v>
      </c>
      <c r="C20" s="121" t="s">
        <v>955</v>
      </c>
      <c r="D20" s="122" t="n">
        <v>397</v>
      </c>
      <c r="E20" s="122" t="n">
        <v>0.06</v>
      </c>
      <c r="F20" s="2" t="n">
        <f aca="false">D20*E20</f>
        <v>23.82</v>
      </c>
      <c r="G20" s="121" t="s">
        <v>956</v>
      </c>
      <c r="H20" s="123" t="n">
        <v>397</v>
      </c>
      <c r="I20" s="122" t="n">
        <v>0.014</v>
      </c>
      <c r="J20" s="2" t="n">
        <f aca="false">H20*I20</f>
        <v>5.558</v>
      </c>
      <c r="K20" s="105" t="n">
        <v>8</v>
      </c>
      <c r="L20" s="105" t="n">
        <v>8</v>
      </c>
      <c r="M20" s="105" t="n">
        <v>8</v>
      </c>
      <c r="N20" s="105" t="n">
        <v>8</v>
      </c>
      <c r="O20" s="105" t="n">
        <v>8</v>
      </c>
      <c r="P20" s="105" t="n">
        <v>8</v>
      </c>
      <c r="Q20" s="105" t="n">
        <v>8</v>
      </c>
      <c r="R20" s="2" t="n">
        <f aca="false">SUM(K20:Q20)</f>
        <v>56</v>
      </c>
      <c r="S20" s="2" t="n">
        <v>52</v>
      </c>
      <c r="T20" s="21" t="n">
        <f aca="false">(F20-J20)*R20*S20</f>
        <v>53178.944</v>
      </c>
      <c r="U20" s="12"/>
    </row>
    <row r="21" customFormat="false" ht="37.5" hidden="false" customHeight="false" outlineLevel="0" collapsed="false">
      <c r="A21" s="121" t="s">
        <v>957</v>
      </c>
      <c r="C21" s="121" t="s">
        <v>958</v>
      </c>
      <c r="D21" s="122" t="n">
        <v>1</v>
      </c>
      <c r="E21" s="122" t="n">
        <v>0.065</v>
      </c>
      <c r="F21" s="2" t="n">
        <f aca="false">D21*E21</f>
        <v>0.065</v>
      </c>
      <c r="G21" s="121" t="s">
        <v>956</v>
      </c>
      <c r="H21" s="123" t="n">
        <v>1</v>
      </c>
      <c r="I21" s="122" t="n">
        <v>0.014</v>
      </c>
      <c r="J21" s="2" t="n">
        <f aca="false">H21*I21</f>
        <v>0.014</v>
      </c>
      <c r="K21" s="105" t="n">
        <v>8</v>
      </c>
      <c r="L21" s="105" t="n">
        <v>8</v>
      </c>
      <c r="M21" s="105" t="n">
        <v>8</v>
      </c>
      <c r="N21" s="105" t="n">
        <v>8</v>
      </c>
      <c r="O21" s="105" t="n">
        <v>8</v>
      </c>
      <c r="P21" s="105" t="n">
        <v>8</v>
      </c>
      <c r="Q21" s="105" t="n">
        <v>8</v>
      </c>
      <c r="R21" s="2" t="n">
        <f aca="false">SUM(K21:Q21)</f>
        <v>56</v>
      </c>
      <c r="S21" s="2" t="n">
        <v>52</v>
      </c>
      <c r="T21" s="21" t="n">
        <f aca="false">(F21-J21)*R21*S21</f>
        <v>148.512</v>
      </c>
      <c r="U21" s="12"/>
    </row>
    <row r="22" customFormat="false" ht="37.5" hidden="false" customHeight="false" outlineLevel="0" collapsed="false">
      <c r="A22" s="121" t="s">
        <v>957</v>
      </c>
      <c r="C22" s="121" t="s">
        <v>958</v>
      </c>
      <c r="D22" s="122" t="n">
        <v>2</v>
      </c>
      <c r="E22" s="122" t="n">
        <v>0.065</v>
      </c>
      <c r="F22" s="2" t="n">
        <f aca="false">D22*E22</f>
        <v>0.13</v>
      </c>
      <c r="G22" s="121" t="s">
        <v>959</v>
      </c>
      <c r="H22" s="123" t="n">
        <v>2</v>
      </c>
      <c r="I22" s="122" t="n">
        <v>0.015</v>
      </c>
      <c r="J22" s="2" t="n">
        <f aca="false">H22*I22</f>
        <v>0.03</v>
      </c>
      <c r="K22" s="105" t="n">
        <v>8</v>
      </c>
      <c r="L22" s="105" t="n">
        <v>8</v>
      </c>
      <c r="M22" s="105" t="n">
        <v>8</v>
      </c>
      <c r="N22" s="105" t="n">
        <v>8</v>
      </c>
      <c r="O22" s="105" t="n">
        <v>8</v>
      </c>
      <c r="P22" s="105" t="n">
        <v>8</v>
      </c>
      <c r="Q22" s="105" t="n">
        <v>8</v>
      </c>
      <c r="R22" s="2" t="n">
        <f aca="false">SUM(K22:Q22)</f>
        <v>56</v>
      </c>
      <c r="S22" s="2" t="n">
        <v>52</v>
      </c>
      <c r="T22" s="21" t="n">
        <f aca="false">(F22-J22)*R22*S22</f>
        <v>291.2</v>
      </c>
      <c r="U22" s="12"/>
    </row>
    <row r="23" customFormat="false" ht="37.5" hidden="false" customHeight="false" outlineLevel="0" collapsed="false">
      <c r="A23" s="121" t="s">
        <v>960</v>
      </c>
      <c r="C23" s="121" t="s">
        <v>958</v>
      </c>
      <c r="D23" s="122" t="n">
        <v>3</v>
      </c>
      <c r="E23" s="122" t="n">
        <v>0.065</v>
      </c>
      <c r="F23" s="2" t="n">
        <f aca="false">D23*E23</f>
        <v>0.195</v>
      </c>
      <c r="G23" s="121" t="s">
        <v>956</v>
      </c>
      <c r="H23" s="123" t="n">
        <v>3</v>
      </c>
      <c r="I23" s="122" t="n">
        <v>0.014</v>
      </c>
      <c r="J23" s="2" t="n">
        <f aca="false">H23*I23</f>
        <v>0.042</v>
      </c>
      <c r="K23" s="105" t="n">
        <v>12</v>
      </c>
      <c r="L23" s="105" t="n">
        <v>12</v>
      </c>
      <c r="M23" s="105" t="n">
        <v>12</v>
      </c>
      <c r="N23" s="105" t="n">
        <v>12</v>
      </c>
      <c r="O23" s="105" t="n">
        <v>12</v>
      </c>
      <c r="P23" s="105" t="n">
        <v>12</v>
      </c>
      <c r="Q23" s="105" t="n">
        <v>12</v>
      </c>
      <c r="R23" s="2" t="n">
        <f aca="false">SUM(K23:Q23)</f>
        <v>84</v>
      </c>
      <c r="S23" s="2" t="n">
        <v>52</v>
      </c>
      <c r="T23" s="21" t="n">
        <f aca="false">(F23-J23)*R23*S23</f>
        <v>668.304</v>
      </c>
      <c r="U23" s="12"/>
    </row>
    <row r="24" customFormat="false" ht="37.5" hidden="false" customHeight="false" outlineLevel="0" collapsed="false">
      <c r="A24" s="121" t="s">
        <v>960</v>
      </c>
      <c r="C24" s="121" t="s">
        <v>958</v>
      </c>
      <c r="D24" s="122" t="n">
        <v>24</v>
      </c>
      <c r="E24" s="122" t="n">
        <v>0.065</v>
      </c>
      <c r="F24" s="2" t="n">
        <f aca="false">D24*E24</f>
        <v>1.56</v>
      </c>
      <c r="G24" s="121" t="s">
        <v>959</v>
      </c>
      <c r="H24" s="123" t="n">
        <v>24</v>
      </c>
      <c r="I24" s="122" t="n">
        <v>0.015</v>
      </c>
      <c r="J24" s="2" t="n">
        <f aca="false">H24*I24</f>
        <v>0.36</v>
      </c>
      <c r="K24" s="105" t="n">
        <v>12</v>
      </c>
      <c r="L24" s="105" t="n">
        <v>12</v>
      </c>
      <c r="M24" s="105" t="n">
        <v>12</v>
      </c>
      <c r="N24" s="105" t="n">
        <v>12</v>
      </c>
      <c r="O24" s="105" t="n">
        <v>12</v>
      </c>
      <c r="P24" s="105" t="n">
        <v>12</v>
      </c>
      <c r="Q24" s="105" t="n">
        <v>12</v>
      </c>
      <c r="R24" s="2" t="n">
        <f aca="false">SUM(K24:Q24)</f>
        <v>84</v>
      </c>
      <c r="S24" s="2" t="n">
        <v>52</v>
      </c>
      <c r="T24" s="21" t="n">
        <f aca="false">(F24-J24)*R24*S24</f>
        <v>5241.6</v>
      </c>
      <c r="U24" s="12"/>
    </row>
    <row r="25" customFormat="false" ht="37.5" hidden="false" customHeight="false" outlineLevel="0" collapsed="false">
      <c r="A25" s="121" t="s">
        <v>960</v>
      </c>
      <c r="C25" s="121" t="s">
        <v>958</v>
      </c>
      <c r="D25" s="122" t="n">
        <v>8</v>
      </c>
      <c r="E25" s="122" t="n">
        <v>0.065</v>
      </c>
      <c r="F25" s="2" t="n">
        <f aca="false">D25*E25</f>
        <v>0.52</v>
      </c>
      <c r="G25" s="121" t="s">
        <v>961</v>
      </c>
      <c r="H25" s="123" t="n">
        <v>8</v>
      </c>
      <c r="I25" s="122" t="n">
        <v>0.027</v>
      </c>
      <c r="J25" s="2" t="n">
        <f aca="false">H25*I25</f>
        <v>0.216</v>
      </c>
      <c r="K25" s="105" t="n">
        <v>12</v>
      </c>
      <c r="L25" s="105" t="n">
        <v>12</v>
      </c>
      <c r="M25" s="105" t="n">
        <v>12</v>
      </c>
      <c r="N25" s="105" t="n">
        <v>12</v>
      </c>
      <c r="O25" s="105" t="n">
        <v>12</v>
      </c>
      <c r="P25" s="105" t="n">
        <v>12</v>
      </c>
      <c r="Q25" s="105" t="n">
        <v>12</v>
      </c>
      <c r="R25" s="2" t="n">
        <f aca="false">SUM(K25:Q25)</f>
        <v>84</v>
      </c>
      <c r="S25" s="2" t="n">
        <v>52</v>
      </c>
      <c r="T25" s="21" t="n">
        <f aca="false">(F25-J25)*R25*S25</f>
        <v>1327.872</v>
      </c>
      <c r="U25" s="12"/>
    </row>
    <row r="26" customFormat="false" ht="37.5" hidden="false" customHeight="false" outlineLevel="0" collapsed="false">
      <c r="A26" s="121" t="s">
        <v>962</v>
      </c>
      <c r="C26" s="121" t="s">
        <v>958</v>
      </c>
      <c r="D26" s="122" t="n">
        <v>1</v>
      </c>
      <c r="E26" s="122" t="n">
        <v>0.065</v>
      </c>
      <c r="F26" s="2" t="n">
        <f aca="false">D26*E26</f>
        <v>0.065</v>
      </c>
      <c r="G26" s="121" t="s">
        <v>956</v>
      </c>
      <c r="H26" s="123" t="n">
        <v>1</v>
      </c>
      <c r="I26" s="122" t="n">
        <v>0.014</v>
      </c>
      <c r="J26" s="2" t="n">
        <f aca="false">H26*I26</f>
        <v>0.014</v>
      </c>
      <c r="K26" s="105" t="n">
        <v>8</v>
      </c>
      <c r="L26" s="105" t="n">
        <v>8</v>
      </c>
      <c r="M26" s="105" t="n">
        <v>8</v>
      </c>
      <c r="N26" s="105" t="n">
        <v>8</v>
      </c>
      <c r="O26" s="105" t="n">
        <v>8</v>
      </c>
      <c r="P26" s="105" t="n">
        <v>8</v>
      </c>
      <c r="Q26" s="105" t="n">
        <v>8</v>
      </c>
      <c r="R26" s="2" t="n">
        <f aca="false">SUM(K26:Q26)</f>
        <v>56</v>
      </c>
      <c r="S26" s="2" t="n">
        <v>52</v>
      </c>
      <c r="T26" s="21" t="n">
        <f aca="false">(F26-J26)*R26*S26</f>
        <v>148.512</v>
      </c>
      <c r="U26" s="12"/>
    </row>
    <row r="27" customFormat="false" ht="37.5" hidden="false" customHeight="false" outlineLevel="0" collapsed="false">
      <c r="A27" s="121" t="s">
        <v>962</v>
      </c>
      <c r="C27" s="121" t="s">
        <v>958</v>
      </c>
      <c r="D27" s="122" t="n">
        <v>7</v>
      </c>
      <c r="E27" s="122" t="n">
        <v>0.065</v>
      </c>
      <c r="F27" s="2" t="n">
        <f aca="false">D27*E27</f>
        <v>0.455</v>
      </c>
      <c r="G27" s="121" t="s">
        <v>959</v>
      </c>
      <c r="H27" s="123" t="n">
        <v>7</v>
      </c>
      <c r="I27" s="122" t="n">
        <v>0.015</v>
      </c>
      <c r="J27" s="2" t="n">
        <f aca="false">H27*I27</f>
        <v>0.105</v>
      </c>
      <c r="K27" s="105" t="n">
        <v>8</v>
      </c>
      <c r="L27" s="105" t="n">
        <v>8</v>
      </c>
      <c r="M27" s="105" t="n">
        <v>8</v>
      </c>
      <c r="N27" s="105" t="n">
        <v>8</v>
      </c>
      <c r="O27" s="105" t="n">
        <v>8</v>
      </c>
      <c r="P27" s="105" t="n">
        <v>8</v>
      </c>
      <c r="Q27" s="105" t="n">
        <v>8</v>
      </c>
      <c r="R27" s="2" t="n">
        <f aca="false">SUM(K27:Q27)</f>
        <v>56</v>
      </c>
      <c r="S27" s="2" t="n">
        <v>52</v>
      </c>
      <c r="T27" s="21" t="n">
        <f aca="false">(F27-J27)*R27*S27</f>
        <v>1019.2</v>
      </c>
      <c r="U27" s="12"/>
    </row>
    <row r="28" customFormat="false" ht="37.5" hidden="false" customHeight="false" outlineLevel="0" collapsed="false">
      <c r="A28" s="121" t="s">
        <v>963</v>
      </c>
      <c r="C28" s="121" t="s">
        <v>958</v>
      </c>
      <c r="D28" s="122" t="n">
        <v>2</v>
      </c>
      <c r="E28" s="122" t="n">
        <v>0.065</v>
      </c>
      <c r="F28" s="2" t="n">
        <f aca="false">D28*E28</f>
        <v>0.13</v>
      </c>
      <c r="G28" s="121" t="s">
        <v>959</v>
      </c>
      <c r="H28" s="123" t="n">
        <v>2</v>
      </c>
      <c r="I28" s="122" t="n">
        <v>0.015</v>
      </c>
      <c r="J28" s="2" t="n">
        <f aca="false">H28*I28</f>
        <v>0.03</v>
      </c>
      <c r="K28" s="105" t="n">
        <v>6</v>
      </c>
      <c r="L28" s="105" t="n">
        <v>6</v>
      </c>
      <c r="M28" s="105" t="n">
        <v>6</v>
      </c>
      <c r="N28" s="105" t="n">
        <v>6</v>
      </c>
      <c r="O28" s="105" t="n">
        <v>6</v>
      </c>
      <c r="P28" s="105" t="n">
        <v>6</v>
      </c>
      <c r="Q28" s="105" t="n">
        <v>3</v>
      </c>
      <c r="R28" s="2" t="n">
        <f aca="false">SUM(K28:Q28)</f>
        <v>39</v>
      </c>
      <c r="S28" s="2" t="n">
        <v>52</v>
      </c>
      <c r="T28" s="21" t="n">
        <f aca="false">(F28-J28)*R28*S28</f>
        <v>202.8</v>
      </c>
      <c r="U28" s="12"/>
    </row>
    <row r="29" customFormat="false" ht="37.5" hidden="false" customHeight="false" outlineLevel="0" collapsed="false">
      <c r="A29" s="121" t="s">
        <v>964</v>
      </c>
      <c r="C29" s="121" t="s">
        <v>958</v>
      </c>
      <c r="D29" s="122" t="n">
        <v>14</v>
      </c>
      <c r="E29" s="122" t="n">
        <v>0.065</v>
      </c>
      <c r="F29" s="2" t="n">
        <f aca="false">D29*E29</f>
        <v>0.91</v>
      </c>
      <c r="G29" s="121" t="s">
        <v>959</v>
      </c>
      <c r="H29" s="123" t="n">
        <v>14</v>
      </c>
      <c r="I29" s="122" t="n">
        <v>0.015</v>
      </c>
      <c r="J29" s="2" t="n">
        <f aca="false">H29*I29</f>
        <v>0.21</v>
      </c>
      <c r="K29" s="105" t="n">
        <v>12</v>
      </c>
      <c r="L29" s="105" t="n">
        <v>12</v>
      </c>
      <c r="M29" s="105" t="n">
        <v>12</v>
      </c>
      <c r="N29" s="105" t="n">
        <v>12</v>
      </c>
      <c r="O29" s="105" t="n">
        <v>12</v>
      </c>
      <c r="P29" s="105" t="n">
        <v>12</v>
      </c>
      <c r="Q29" s="105" t="n">
        <v>12</v>
      </c>
      <c r="R29" s="2" t="n">
        <f aca="false">SUM(K29:Q29)</f>
        <v>84</v>
      </c>
      <c r="S29" s="2" t="n">
        <v>52</v>
      </c>
      <c r="T29" s="21" t="n">
        <f aca="false">(F29-J29)*R29*S29</f>
        <v>3057.6</v>
      </c>
      <c r="U29" s="12"/>
    </row>
    <row r="30" customFormat="false" ht="37.5" hidden="false" customHeight="false" outlineLevel="0" collapsed="false">
      <c r="A30" s="121" t="s">
        <v>965</v>
      </c>
      <c r="C30" s="121" t="s">
        <v>955</v>
      </c>
      <c r="D30" s="122" t="n">
        <v>150</v>
      </c>
      <c r="E30" s="122" t="n">
        <v>0.06</v>
      </c>
      <c r="F30" s="2" t="n">
        <f aca="false">D30*E30</f>
        <v>9</v>
      </c>
      <c r="G30" s="121" t="s">
        <v>956</v>
      </c>
      <c r="H30" s="123" t="n">
        <v>150</v>
      </c>
      <c r="I30" s="122" t="n">
        <v>0.014</v>
      </c>
      <c r="J30" s="2" t="n">
        <f aca="false">H30*I30</f>
        <v>2.1</v>
      </c>
      <c r="K30" s="105" t="n">
        <v>6</v>
      </c>
      <c r="L30" s="105" t="n">
        <v>6</v>
      </c>
      <c r="M30" s="105" t="n">
        <v>6</v>
      </c>
      <c r="N30" s="105" t="n">
        <v>6</v>
      </c>
      <c r="O30" s="105" t="n">
        <v>6</v>
      </c>
      <c r="P30" s="105" t="n">
        <v>6</v>
      </c>
      <c r="Q30" s="105" t="n">
        <v>3</v>
      </c>
      <c r="R30" s="2" t="n">
        <f aca="false">SUM(K30:Q30)</f>
        <v>39</v>
      </c>
      <c r="S30" s="2" t="n">
        <v>52</v>
      </c>
      <c r="T30" s="21" t="n">
        <f aca="false">(F30-J30)*R30*S30</f>
        <v>13993.2</v>
      </c>
      <c r="U30" s="12"/>
    </row>
    <row r="31" customFormat="false" ht="37.5" hidden="false" customHeight="false" outlineLevel="0" collapsed="false">
      <c r="A31" s="121" t="s">
        <v>954</v>
      </c>
      <c r="C31" s="121" t="s">
        <v>966</v>
      </c>
      <c r="D31" s="122" t="n">
        <v>442</v>
      </c>
      <c r="E31" s="122" t="n">
        <v>0.075</v>
      </c>
      <c r="F31" s="2" t="n">
        <f aca="false">D31*E31</f>
        <v>33.15</v>
      </c>
      <c r="G31" s="121" t="s">
        <v>961</v>
      </c>
      <c r="H31" s="123" t="n">
        <v>442</v>
      </c>
      <c r="I31" s="122" t="n">
        <v>0.027</v>
      </c>
      <c r="J31" s="2" t="n">
        <f aca="false">H31*I31</f>
        <v>11.934</v>
      </c>
      <c r="K31" s="105" t="n">
        <v>8</v>
      </c>
      <c r="L31" s="105" t="n">
        <v>8</v>
      </c>
      <c r="M31" s="105" t="n">
        <v>8</v>
      </c>
      <c r="N31" s="105" t="n">
        <v>8</v>
      </c>
      <c r="O31" s="105" t="n">
        <v>8</v>
      </c>
      <c r="P31" s="105" t="n">
        <v>8</v>
      </c>
      <c r="Q31" s="105" t="n">
        <v>8</v>
      </c>
      <c r="R31" s="2" t="n">
        <f aca="false">SUM(K31:Q31)</f>
        <v>56</v>
      </c>
      <c r="S31" s="2" t="n">
        <v>52</v>
      </c>
      <c r="T31" s="21" t="n">
        <f aca="false">(F31-J31)*R31*S31</f>
        <v>61780.992</v>
      </c>
      <c r="U31" s="12"/>
    </row>
    <row r="32" customFormat="false" ht="37.5" hidden="false" customHeight="false" outlineLevel="0" collapsed="false">
      <c r="A32" s="121" t="s">
        <v>967</v>
      </c>
      <c r="C32" s="121" t="s">
        <v>958</v>
      </c>
      <c r="D32" s="122" t="n">
        <v>149</v>
      </c>
      <c r="E32" s="122" t="n">
        <v>0.065</v>
      </c>
      <c r="F32" s="2" t="n">
        <f aca="false">D32*E32</f>
        <v>9.685</v>
      </c>
      <c r="G32" s="121" t="s">
        <v>959</v>
      </c>
      <c r="H32" s="123" t="n">
        <v>149</v>
      </c>
      <c r="I32" s="122" t="n">
        <v>0.015</v>
      </c>
      <c r="J32" s="2" t="n">
        <f aca="false">H32*I32</f>
        <v>2.235</v>
      </c>
      <c r="K32" s="105" t="n">
        <v>6</v>
      </c>
      <c r="L32" s="105" t="n">
        <v>6</v>
      </c>
      <c r="M32" s="105" t="n">
        <v>6</v>
      </c>
      <c r="N32" s="105" t="n">
        <v>6</v>
      </c>
      <c r="O32" s="105" t="n">
        <v>6</v>
      </c>
      <c r="P32" s="105" t="n">
        <v>6</v>
      </c>
      <c r="Q32" s="105" t="n">
        <v>3</v>
      </c>
      <c r="R32" s="2" t="n">
        <f aca="false">SUM(K32:Q32)</f>
        <v>39</v>
      </c>
      <c r="S32" s="2" t="n">
        <v>52</v>
      </c>
      <c r="T32" s="21" t="n">
        <f aca="false">(F32-J32)*R32*S32</f>
        <v>15108.6</v>
      </c>
      <c r="U32" s="12"/>
    </row>
    <row r="33" customFormat="false" ht="37.5" hidden="false" customHeight="false" outlineLevel="0" collapsed="false">
      <c r="A33" s="121" t="s">
        <v>968</v>
      </c>
      <c r="C33" s="121" t="s">
        <v>966</v>
      </c>
      <c r="D33" s="122" t="n">
        <v>150</v>
      </c>
      <c r="E33" s="122" t="n">
        <v>0.075</v>
      </c>
      <c r="F33" s="2" t="n">
        <f aca="false">D33*E33</f>
        <v>11.25</v>
      </c>
      <c r="G33" s="121" t="s">
        <v>956</v>
      </c>
      <c r="H33" s="123" t="n">
        <v>150</v>
      </c>
      <c r="I33" s="122" t="n">
        <v>0.014</v>
      </c>
      <c r="J33" s="2" t="n">
        <f aca="false">H33*I33</f>
        <v>2.1</v>
      </c>
      <c r="K33" s="105" t="n">
        <v>8</v>
      </c>
      <c r="L33" s="105" t="n">
        <v>8</v>
      </c>
      <c r="M33" s="105" t="n">
        <v>8</v>
      </c>
      <c r="N33" s="105" t="n">
        <v>8</v>
      </c>
      <c r="O33" s="105" t="n">
        <v>8</v>
      </c>
      <c r="P33" s="105" t="n">
        <v>8</v>
      </c>
      <c r="Q33" s="105" t="n">
        <v>8</v>
      </c>
      <c r="R33" s="2" t="n">
        <f aca="false">SUM(K33:Q33)</f>
        <v>56</v>
      </c>
      <c r="S33" s="2" t="n">
        <v>52</v>
      </c>
      <c r="T33" s="21" t="n">
        <f aca="false">(F33-J33)*R33*S33</f>
        <v>26644.8</v>
      </c>
      <c r="U33" s="12"/>
    </row>
    <row r="34" customFormat="false" ht="37.5" hidden="false" customHeight="false" outlineLevel="0" collapsed="false">
      <c r="A34" s="121" t="s">
        <v>969</v>
      </c>
      <c r="C34" s="121" t="s">
        <v>966</v>
      </c>
      <c r="D34" s="122" t="n">
        <v>6</v>
      </c>
      <c r="E34" s="122" t="n">
        <v>0.075</v>
      </c>
      <c r="F34" s="2" t="n">
        <f aca="false">D34*E34</f>
        <v>0.45</v>
      </c>
      <c r="G34" s="121" t="s">
        <v>956</v>
      </c>
      <c r="H34" s="123" t="n">
        <v>6</v>
      </c>
      <c r="I34" s="122" t="n">
        <v>0.014</v>
      </c>
      <c r="J34" s="2" t="n">
        <f aca="false">H34*I34</f>
        <v>0.084</v>
      </c>
      <c r="K34" s="105" t="n">
        <v>12</v>
      </c>
      <c r="L34" s="105" t="n">
        <v>12</v>
      </c>
      <c r="M34" s="105" t="n">
        <v>12</v>
      </c>
      <c r="N34" s="105" t="n">
        <v>12</v>
      </c>
      <c r="O34" s="105" t="n">
        <v>12</v>
      </c>
      <c r="P34" s="105" t="n">
        <v>12</v>
      </c>
      <c r="Q34" s="105" t="n">
        <v>12</v>
      </c>
      <c r="R34" s="2" t="n">
        <f aca="false">SUM(K34:Q34)</f>
        <v>84</v>
      </c>
      <c r="S34" s="2" t="n">
        <v>52</v>
      </c>
      <c r="T34" s="21" t="n">
        <f aca="false">(F34-J34)*R34*S34</f>
        <v>1598.688</v>
      </c>
      <c r="U34" s="12"/>
    </row>
    <row r="35" customFormat="false" ht="37.5" hidden="false" customHeight="false" outlineLevel="0" collapsed="false">
      <c r="A35" s="121" t="s">
        <v>969</v>
      </c>
      <c r="C35" s="121" t="s">
        <v>966</v>
      </c>
      <c r="D35" s="122" t="n">
        <v>57</v>
      </c>
      <c r="E35" s="122" t="n">
        <v>0.075</v>
      </c>
      <c r="F35" s="2" t="n">
        <f aca="false">D35*E35</f>
        <v>4.275</v>
      </c>
      <c r="G35" s="121" t="s">
        <v>959</v>
      </c>
      <c r="H35" s="123" t="n">
        <v>57</v>
      </c>
      <c r="I35" s="122" t="n">
        <v>0.015</v>
      </c>
      <c r="J35" s="2" t="n">
        <f aca="false">H35*I35</f>
        <v>0.855</v>
      </c>
      <c r="K35" s="105" t="n">
        <v>12</v>
      </c>
      <c r="L35" s="105" t="n">
        <v>12</v>
      </c>
      <c r="M35" s="105" t="n">
        <v>12</v>
      </c>
      <c r="N35" s="105" t="n">
        <v>12</v>
      </c>
      <c r="O35" s="105" t="n">
        <v>12</v>
      </c>
      <c r="P35" s="105" t="n">
        <v>12</v>
      </c>
      <c r="Q35" s="105" t="n">
        <v>12</v>
      </c>
      <c r="R35" s="2" t="n">
        <f aca="false">SUM(K35:Q35)</f>
        <v>84</v>
      </c>
      <c r="S35" s="2" t="n">
        <v>52</v>
      </c>
      <c r="T35" s="21" t="n">
        <f aca="false">(F35-J35)*R35*S35</f>
        <v>14938.56</v>
      </c>
      <c r="U35" s="12"/>
    </row>
    <row r="36" customFormat="false" ht="37.5" hidden="false" customHeight="false" outlineLevel="0" collapsed="false">
      <c r="A36" s="121" t="s">
        <v>970</v>
      </c>
      <c r="C36" s="121" t="s">
        <v>966</v>
      </c>
      <c r="D36" s="122" t="n">
        <v>5</v>
      </c>
      <c r="E36" s="122" t="n">
        <v>0.075</v>
      </c>
      <c r="F36" s="2" t="n">
        <f aca="false">D36*E36</f>
        <v>0.375</v>
      </c>
      <c r="G36" s="121" t="s">
        <v>956</v>
      </c>
      <c r="H36" s="123" t="n">
        <v>5</v>
      </c>
      <c r="I36" s="122" t="n">
        <v>0.014</v>
      </c>
      <c r="J36" s="2" t="n">
        <f aca="false">H36*I36</f>
        <v>0.07</v>
      </c>
      <c r="K36" s="105" t="n">
        <v>2</v>
      </c>
      <c r="L36" s="105" t="n">
        <v>2</v>
      </c>
      <c r="M36" s="105" t="n">
        <v>2</v>
      </c>
      <c r="N36" s="105" t="n">
        <v>2</v>
      </c>
      <c r="O36" s="105" t="n">
        <v>2</v>
      </c>
      <c r="P36" s="105" t="n">
        <v>2</v>
      </c>
      <c r="Q36" s="105" t="n">
        <v>2</v>
      </c>
      <c r="R36" s="2" t="n">
        <f aca="false">SUM(K36:Q36)</f>
        <v>14</v>
      </c>
      <c r="S36" s="2" t="n">
        <v>52</v>
      </c>
      <c r="T36" s="21" t="n">
        <f aca="false">(F36-J36)*R36*S36</f>
        <v>222.04</v>
      </c>
      <c r="U36" s="12"/>
    </row>
    <row r="37" customFormat="false" ht="37.5" hidden="false" customHeight="false" outlineLevel="0" collapsed="false">
      <c r="A37" s="121" t="s">
        <v>970</v>
      </c>
      <c r="C37" s="121" t="s">
        <v>966</v>
      </c>
      <c r="D37" s="122" t="n">
        <v>58</v>
      </c>
      <c r="E37" s="122" t="n">
        <v>0.075</v>
      </c>
      <c r="F37" s="2" t="n">
        <f aca="false">D37*E37</f>
        <v>4.35</v>
      </c>
      <c r="G37" s="121" t="s">
        <v>959</v>
      </c>
      <c r="H37" s="123" t="n">
        <v>58</v>
      </c>
      <c r="I37" s="122" t="n">
        <v>0.015</v>
      </c>
      <c r="J37" s="2" t="n">
        <f aca="false">H37*I37</f>
        <v>0.87</v>
      </c>
      <c r="K37" s="105" t="n">
        <v>2</v>
      </c>
      <c r="L37" s="105" t="n">
        <v>2</v>
      </c>
      <c r="M37" s="105" t="n">
        <v>2</v>
      </c>
      <c r="N37" s="105" t="n">
        <v>2</v>
      </c>
      <c r="O37" s="105" t="n">
        <v>2</v>
      </c>
      <c r="P37" s="105" t="n">
        <v>2</v>
      </c>
      <c r="Q37" s="105" t="n">
        <v>2</v>
      </c>
      <c r="R37" s="2" t="n">
        <f aca="false">SUM(K37:Q37)</f>
        <v>14</v>
      </c>
      <c r="S37" s="2" t="n">
        <v>52</v>
      </c>
      <c r="T37" s="21" t="n">
        <f aca="false">(F37-J37)*R37*S37</f>
        <v>2533.44</v>
      </c>
      <c r="U37" s="12"/>
    </row>
    <row r="38" customFormat="false" ht="37.5" hidden="false" customHeight="false" outlineLevel="0" collapsed="false">
      <c r="A38" s="121" t="s">
        <v>971</v>
      </c>
      <c r="C38" s="121" t="s">
        <v>958</v>
      </c>
      <c r="D38" s="122" t="n">
        <v>10</v>
      </c>
      <c r="E38" s="122" t="n">
        <v>0.065</v>
      </c>
      <c r="F38" s="2" t="n">
        <f aca="false">D38*E38</f>
        <v>0.65</v>
      </c>
      <c r="G38" s="121" t="s">
        <v>959</v>
      </c>
      <c r="H38" s="123" t="n">
        <v>10</v>
      </c>
      <c r="I38" s="122" t="n">
        <v>0.015</v>
      </c>
      <c r="J38" s="2" t="n">
        <f aca="false">H38*I38</f>
        <v>0.15</v>
      </c>
      <c r="K38" s="105" t="n">
        <v>10</v>
      </c>
      <c r="L38" s="105" t="n">
        <v>10</v>
      </c>
      <c r="M38" s="105" t="n">
        <v>10</v>
      </c>
      <c r="N38" s="105" t="n">
        <v>10</v>
      </c>
      <c r="O38" s="105" t="n">
        <v>10</v>
      </c>
      <c r="P38" s="105" t="n">
        <v>10</v>
      </c>
      <c r="Q38" s="105" t="n">
        <v>10</v>
      </c>
      <c r="R38" s="2" t="n">
        <f aca="false">SUM(K38:Q38)</f>
        <v>70</v>
      </c>
      <c r="S38" s="2" t="n">
        <v>52</v>
      </c>
      <c r="T38" s="21" t="n">
        <f aca="false">(F38-J38)*R38*S38</f>
        <v>1820</v>
      </c>
      <c r="U38" s="12"/>
    </row>
    <row r="39" customFormat="false" ht="37.5" hidden="false" customHeight="false" outlineLevel="0" collapsed="false">
      <c r="A39" s="121" t="s">
        <v>972</v>
      </c>
      <c r="C39" s="121" t="s">
        <v>966</v>
      </c>
      <c r="D39" s="122" t="n">
        <v>1</v>
      </c>
      <c r="E39" s="122" t="n">
        <v>0.075</v>
      </c>
      <c r="F39" s="2" t="n">
        <f aca="false">D39*E39</f>
        <v>0.075</v>
      </c>
      <c r="G39" s="121" t="s">
        <v>956</v>
      </c>
      <c r="H39" s="123" t="n">
        <v>1</v>
      </c>
      <c r="I39" s="122" t="n">
        <v>0.014</v>
      </c>
      <c r="J39" s="2" t="n">
        <f aca="false">H39*I39</f>
        <v>0.014</v>
      </c>
      <c r="K39" s="105" t="n">
        <v>8</v>
      </c>
      <c r="L39" s="105" t="n">
        <v>8</v>
      </c>
      <c r="M39" s="105" t="n">
        <v>8</v>
      </c>
      <c r="N39" s="105" t="n">
        <v>8</v>
      </c>
      <c r="O39" s="105" t="n">
        <v>8</v>
      </c>
      <c r="P39" s="105" t="n">
        <v>8</v>
      </c>
      <c r="Q39" s="105" t="n">
        <v>8</v>
      </c>
      <c r="R39" s="2" t="n">
        <f aca="false">SUM(K39:Q39)</f>
        <v>56</v>
      </c>
      <c r="S39" s="2" t="n">
        <v>52</v>
      </c>
      <c r="T39" s="21" t="n">
        <f aca="false">(F39-J39)*R39*S39</f>
        <v>177.632</v>
      </c>
      <c r="U39" s="12"/>
    </row>
    <row r="40" customFormat="false" ht="12.5" hidden="false" customHeight="false" outlineLevel="0" collapsed="false">
      <c r="A40" s="124"/>
      <c r="T40" s="9" t="n">
        <f aca="false">SUM(T20:T39)</f>
        <v>204102.496</v>
      </c>
    </row>
    <row r="42" customFormat="false" ht="12.5" hidden="false" customHeight="false" outlineLevel="0" collapsed="false">
      <c r="A42" s="8" t="s">
        <v>836</v>
      </c>
    </row>
    <row r="44" customFormat="false" ht="13" hidden="false" customHeight="false" outlineLevel="0" collapsed="false">
      <c r="A44" s="102" t="s">
        <v>720</v>
      </c>
    </row>
    <row r="45" customFormat="false" ht="25" hidden="false" customHeight="false" outlineLevel="0" collapsed="false">
      <c r="A45" s="2" t="s">
        <v>721</v>
      </c>
      <c r="C45" s="44" t="s">
        <v>175</v>
      </c>
      <c r="D45" s="44" t="s">
        <v>722</v>
      </c>
      <c r="E45" s="44" t="s">
        <v>723</v>
      </c>
      <c r="F45" s="44" t="s">
        <v>246</v>
      </c>
      <c r="G45" s="79" t="s">
        <v>724</v>
      </c>
      <c r="T45" s="79" t="s">
        <v>712</v>
      </c>
    </row>
    <row r="46" customFormat="false" ht="12.5" hidden="false" customHeight="false" outlineLevel="0" collapsed="false">
      <c r="A46" s="2" t="s">
        <v>725</v>
      </c>
      <c r="C46" s="106"/>
      <c r="F46" s="36"/>
      <c r="G46" s="36"/>
      <c r="T46" s="9" t="n">
        <f aca="false">C46*D46*E46*F46*G46</f>
        <v>0</v>
      </c>
    </row>
    <row r="47" customFormat="false" ht="12.5" hidden="false" customHeight="false" outlineLevel="0" collapsed="false">
      <c r="A47" s="2" t="s">
        <v>718</v>
      </c>
      <c r="T47" s="9" t="n">
        <f aca="false">SUM(T46:T46)</f>
        <v>0</v>
      </c>
    </row>
    <row r="48" customFormat="false" ht="12.5" hidden="false" customHeight="false" outlineLevel="0" collapsed="false">
      <c r="H48" s="36"/>
    </row>
    <row r="49" customFormat="false" ht="12.5" hidden="false" customHeight="false" outlineLevel="0" collapsed="false">
      <c r="A49" s="8" t="s">
        <v>790</v>
      </c>
      <c r="M49" s="8"/>
      <c r="N49" s="8"/>
      <c r="O49" s="8"/>
      <c r="P49" s="8"/>
    </row>
    <row r="51" customFormat="false" ht="13" hidden="false" customHeight="false" outlineLevel="0" collapsed="false">
      <c r="A51" s="102" t="s">
        <v>727</v>
      </c>
    </row>
    <row r="52" customFormat="false" ht="25" hidden="false" customHeight="false" outlineLevel="0" collapsed="false">
      <c r="A52" s="2" t="s">
        <v>721</v>
      </c>
      <c r="C52" s="44" t="s">
        <v>175</v>
      </c>
      <c r="D52" s="44" t="s">
        <v>246</v>
      </c>
      <c r="E52" s="44" t="s">
        <v>723</v>
      </c>
      <c r="F52" s="44" t="s">
        <v>145</v>
      </c>
      <c r="G52" s="44" t="s">
        <v>724</v>
      </c>
      <c r="T52" s="79" t="s">
        <v>712</v>
      </c>
    </row>
    <row r="53" customFormat="false" ht="12.5" hidden="false" customHeight="false" outlineLevel="0" collapsed="false">
      <c r="A53" s="2" t="s">
        <v>725</v>
      </c>
      <c r="D53" s="36"/>
      <c r="G53" s="36"/>
      <c r="T53" s="107" t="n">
        <f aca="false">C53*D53*E53*F53*G53</f>
        <v>0</v>
      </c>
    </row>
    <row r="55" customFormat="false" ht="12.5" hidden="false" customHeight="false" outlineLevel="0" collapsed="false">
      <c r="A55" s="8" t="s">
        <v>790</v>
      </c>
    </row>
    <row r="57" customFormat="false" ht="12.5" hidden="false" customHeight="false" outlineLevel="0" collapsed="false">
      <c r="A57" s="108" t="s">
        <v>728</v>
      </c>
    </row>
    <row r="58" customFormat="false" ht="25" hidden="false" customHeight="false" outlineLevel="0" collapsed="false">
      <c r="A58" s="2" t="s">
        <v>721</v>
      </c>
      <c r="C58" s="44" t="s">
        <v>175</v>
      </c>
      <c r="D58" s="44" t="s">
        <v>246</v>
      </c>
      <c r="E58" s="44" t="s">
        <v>723</v>
      </c>
      <c r="F58" s="44" t="s">
        <v>145</v>
      </c>
      <c r="G58" s="44" t="s">
        <v>724</v>
      </c>
      <c r="T58" s="79" t="s">
        <v>712</v>
      </c>
    </row>
    <row r="59" customFormat="false" ht="12.5" hidden="false" customHeight="false" outlineLevel="0" collapsed="false">
      <c r="A59" s="2" t="s">
        <v>725</v>
      </c>
      <c r="D59" s="36"/>
      <c r="G59" s="36"/>
      <c r="T59" s="9" t="n">
        <f aca="false">C59*D59*E59*F59*G59</f>
        <v>0</v>
      </c>
    </row>
    <row r="61" customFormat="false" ht="12.5" hidden="false" customHeight="false" outlineLevel="0" collapsed="false">
      <c r="A61" s="8" t="s">
        <v>790</v>
      </c>
    </row>
    <row r="63" customFormat="false" ht="12.5" hidden="false" customHeight="false" outlineLevel="0" collapsed="false">
      <c r="A63" s="108" t="s">
        <v>729</v>
      </c>
    </row>
    <row r="64" customFormat="false" ht="25" hidden="false" customHeight="false" outlineLevel="0" collapsed="false">
      <c r="A64" s="2" t="s">
        <v>730</v>
      </c>
      <c r="T64" s="79" t="s">
        <v>712</v>
      </c>
    </row>
    <row r="65" customFormat="false" ht="12.5" hidden="false" customHeight="false" outlineLevel="0" collapsed="false">
      <c r="A65" s="2" t="s">
        <v>731</v>
      </c>
      <c r="T65" s="9" t="n">
        <f aca="false">T39+T47+T53+T59</f>
        <v>177.632</v>
      </c>
    </row>
    <row r="66" customFormat="false" ht="12.5" hidden="false" customHeight="false" outlineLevel="0" collapsed="false">
      <c r="T66" s="9"/>
    </row>
    <row r="67" customFormat="false" ht="12.5" hidden="false" customHeight="false" outlineLevel="0" collapsed="false">
      <c r="A67" s="99" t="s">
        <v>100</v>
      </c>
      <c r="B67" s="99"/>
      <c r="C67" s="99"/>
      <c r="D67" s="99"/>
      <c r="E67" s="99"/>
      <c r="F67" s="99"/>
      <c r="G67" s="99"/>
      <c r="H67" s="99"/>
      <c r="I67" s="99"/>
      <c r="J67" s="99"/>
      <c r="K67" s="99"/>
      <c r="L67" s="99"/>
      <c r="M67" s="99"/>
      <c r="N67" s="99"/>
      <c r="O67" s="99"/>
      <c r="P67" s="99"/>
      <c r="Q67" s="99"/>
      <c r="R67" s="99"/>
      <c r="S67" s="99"/>
      <c r="T67" s="99"/>
    </row>
    <row r="68" s="8" customFormat="true" ht="12.5" hidden="false" customHeight="false" outlineLevel="0" collapsed="false">
      <c r="A68" s="2" t="s">
        <v>732</v>
      </c>
    </row>
    <row r="69" customFormat="false" ht="13" hidden="false" customHeight="false" outlineLevel="0" collapsed="false">
      <c r="A69" s="102" t="s">
        <v>697</v>
      </c>
      <c r="C69" s="103" t="s">
        <v>698</v>
      </c>
      <c r="D69" s="103"/>
      <c r="E69" s="103"/>
      <c r="F69" s="103"/>
      <c r="G69" s="104" t="s">
        <v>699</v>
      </c>
      <c r="H69" s="104"/>
      <c r="I69" s="104"/>
      <c r="J69" s="104"/>
      <c r="K69" s="103" t="s">
        <v>700</v>
      </c>
      <c r="L69" s="103"/>
      <c r="M69" s="103"/>
      <c r="N69" s="103"/>
      <c r="O69" s="103"/>
      <c r="P69" s="103"/>
      <c r="Q69" s="103"/>
      <c r="R69" s="103"/>
    </row>
    <row r="70" s="12" customFormat="true" ht="25" hidden="false" customHeight="false" outlineLevel="0" collapsed="false">
      <c r="A70" s="12" t="s">
        <v>202</v>
      </c>
      <c r="C70" s="12" t="s">
        <v>701</v>
      </c>
      <c r="D70" s="79" t="s">
        <v>702</v>
      </c>
      <c r="E70" s="79" t="s">
        <v>703</v>
      </c>
      <c r="F70" s="79" t="s">
        <v>174</v>
      </c>
      <c r="G70" s="12" t="s">
        <v>701</v>
      </c>
      <c r="H70" s="79" t="s">
        <v>702</v>
      </c>
      <c r="I70" s="79" t="s">
        <v>703</v>
      </c>
      <c r="J70" s="79" t="s">
        <v>174</v>
      </c>
      <c r="K70" s="79" t="s">
        <v>704</v>
      </c>
      <c r="L70" s="79" t="s">
        <v>705</v>
      </c>
      <c r="M70" s="79" t="s">
        <v>706</v>
      </c>
      <c r="N70" s="79" t="s">
        <v>707</v>
      </c>
      <c r="O70" s="79" t="s">
        <v>708</v>
      </c>
      <c r="P70" s="79" t="s">
        <v>709</v>
      </c>
      <c r="Q70" s="79" t="s">
        <v>709</v>
      </c>
      <c r="R70" s="79" t="s">
        <v>710</v>
      </c>
      <c r="S70" s="12" t="s">
        <v>711</v>
      </c>
      <c r="T70" s="79" t="s">
        <v>712</v>
      </c>
    </row>
    <row r="71" customFormat="false" ht="12.5" hidden="false" customHeight="false" outlineLevel="0" collapsed="false">
      <c r="A71" s="109" t="str">
        <f aca="false">A20</f>
        <v>room lamps</v>
      </c>
      <c r="B71" s="109"/>
      <c r="C71" s="111" t="s">
        <v>535</v>
      </c>
      <c r="D71" s="45" t="n">
        <f aca="false">D20</f>
        <v>397</v>
      </c>
      <c r="E71" s="122" t="n">
        <v>0.06</v>
      </c>
      <c r="F71" s="110" t="n">
        <f aca="false">D71*E71</f>
        <v>23.82</v>
      </c>
      <c r="G71" s="111" t="s">
        <v>973</v>
      </c>
      <c r="H71" s="110" t="n">
        <f aca="false">H20</f>
        <v>397</v>
      </c>
      <c r="I71" s="122" t="n">
        <v>0.014</v>
      </c>
      <c r="J71" s="110" t="n">
        <f aca="false">H71*I71</f>
        <v>5.558</v>
      </c>
      <c r="K71" s="45" t="n">
        <f aca="false">K20</f>
        <v>8</v>
      </c>
      <c r="L71" s="45" t="n">
        <f aca="false">L20</f>
        <v>8</v>
      </c>
      <c r="M71" s="45" t="n">
        <f aca="false">M20</f>
        <v>8</v>
      </c>
      <c r="N71" s="45" t="n">
        <f aca="false">N20</f>
        <v>8</v>
      </c>
      <c r="O71" s="45" t="n">
        <f aca="false">O20</f>
        <v>8</v>
      </c>
      <c r="P71" s="45" t="n">
        <f aca="false">P20</f>
        <v>8</v>
      </c>
      <c r="Q71" s="45" t="n">
        <f aca="false">Q20</f>
        <v>8</v>
      </c>
      <c r="R71" s="45" t="n">
        <f aca="false">R20</f>
        <v>56</v>
      </c>
      <c r="S71" s="45" t="n">
        <f aca="false">S20</f>
        <v>52</v>
      </c>
      <c r="T71" s="9" t="n">
        <f aca="false">(F71-J71)*R71*S71</f>
        <v>53178.944</v>
      </c>
    </row>
    <row r="72" customFormat="false" ht="12.5" hidden="false" customHeight="false" outlineLevel="0" collapsed="false">
      <c r="A72" s="109" t="str">
        <f aca="false">A21</f>
        <v>office lamps</v>
      </c>
      <c r="B72" s="109"/>
      <c r="C72" s="111" t="s">
        <v>974</v>
      </c>
      <c r="D72" s="45" t="n">
        <f aca="false">D21</f>
        <v>1</v>
      </c>
      <c r="E72" s="122" t="n">
        <v>0.065</v>
      </c>
      <c r="F72" s="110" t="n">
        <f aca="false">D72*E72</f>
        <v>0.065</v>
      </c>
      <c r="G72" s="111" t="s">
        <v>973</v>
      </c>
      <c r="H72" s="110" t="n">
        <f aca="false">H21</f>
        <v>1</v>
      </c>
      <c r="I72" s="122" t="n">
        <v>0.014</v>
      </c>
      <c r="J72" s="110" t="n">
        <f aca="false">H72*I72</f>
        <v>0.014</v>
      </c>
      <c r="K72" s="45" t="n">
        <f aca="false">K21</f>
        <v>8</v>
      </c>
      <c r="L72" s="45" t="n">
        <f aca="false">L21</f>
        <v>8</v>
      </c>
      <c r="M72" s="45" t="n">
        <f aca="false">M21</f>
        <v>8</v>
      </c>
      <c r="N72" s="45" t="n">
        <f aca="false">N21</f>
        <v>8</v>
      </c>
      <c r="O72" s="45" t="n">
        <f aca="false">O21</f>
        <v>8</v>
      </c>
      <c r="P72" s="45" t="n">
        <f aca="false">P21</f>
        <v>8</v>
      </c>
      <c r="Q72" s="45" t="n">
        <f aca="false">Q21</f>
        <v>8</v>
      </c>
      <c r="R72" s="45" t="n">
        <f aca="false">R21</f>
        <v>56</v>
      </c>
      <c r="S72" s="45" t="n">
        <f aca="false">S21</f>
        <v>52</v>
      </c>
      <c r="T72" s="9" t="n">
        <f aca="false">(F72-J72)*R72*S72</f>
        <v>148.512</v>
      </c>
    </row>
    <row r="73" customFormat="false" ht="12.5" hidden="false" customHeight="false" outlineLevel="0" collapsed="false">
      <c r="A73" s="109" t="str">
        <f aca="false">A22</f>
        <v>office lamps</v>
      </c>
      <c r="B73" s="109"/>
      <c r="C73" s="111" t="s">
        <v>974</v>
      </c>
      <c r="D73" s="45" t="n">
        <f aca="false">D22</f>
        <v>2</v>
      </c>
      <c r="E73" s="122" t="n">
        <v>0.065</v>
      </c>
      <c r="F73" s="110" t="n">
        <f aca="false">D73*E73</f>
        <v>0.13</v>
      </c>
      <c r="G73" s="111" t="s">
        <v>975</v>
      </c>
      <c r="H73" s="110" t="n">
        <f aca="false">H22</f>
        <v>2</v>
      </c>
      <c r="I73" s="122" t="n">
        <v>0.015</v>
      </c>
      <c r="J73" s="110" t="n">
        <f aca="false">H73*I73</f>
        <v>0.03</v>
      </c>
      <c r="K73" s="45" t="n">
        <f aca="false">K22</f>
        <v>8</v>
      </c>
      <c r="L73" s="45" t="n">
        <f aca="false">L22</f>
        <v>8</v>
      </c>
      <c r="M73" s="45" t="n">
        <f aca="false">M22</f>
        <v>8</v>
      </c>
      <c r="N73" s="45" t="n">
        <f aca="false">N22</f>
        <v>8</v>
      </c>
      <c r="O73" s="45" t="n">
        <f aca="false">O22</f>
        <v>8</v>
      </c>
      <c r="P73" s="45" t="n">
        <f aca="false">P22</f>
        <v>8</v>
      </c>
      <c r="Q73" s="45" t="n">
        <f aca="false">Q22</f>
        <v>8</v>
      </c>
      <c r="R73" s="45" t="n">
        <f aca="false">R22</f>
        <v>56</v>
      </c>
      <c r="S73" s="45" t="n">
        <f aca="false">S22</f>
        <v>52</v>
      </c>
      <c r="T73" s="9" t="n">
        <f aca="false">(F73-J73)*R73*S73</f>
        <v>291.2</v>
      </c>
    </row>
    <row r="74" customFormat="false" ht="12.5" hidden="false" customHeight="false" outlineLevel="0" collapsed="false">
      <c r="A74" s="109" t="str">
        <f aca="false">A23</f>
        <v>pool table area</v>
      </c>
      <c r="B74" s="109"/>
      <c r="C74" s="111" t="s">
        <v>974</v>
      </c>
      <c r="D74" s="45" t="n">
        <f aca="false">D23</f>
        <v>3</v>
      </c>
      <c r="E74" s="122" t="n">
        <v>0.065</v>
      </c>
      <c r="F74" s="110" t="n">
        <f aca="false">D74*E74</f>
        <v>0.195</v>
      </c>
      <c r="G74" s="111" t="s">
        <v>973</v>
      </c>
      <c r="H74" s="110" t="n">
        <f aca="false">H23</f>
        <v>3</v>
      </c>
      <c r="I74" s="122" t="n">
        <v>0.014</v>
      </c>
      <c r="J74" s="110" t="n">
        <f aca="false">H74*I74</f>
        <v>0.042</v>
      </c>
      <c r="K74" s="45" t="n">
        <f aca="false">K23</f>
        <v>12</v>
      </c>
      <c r="L74" s="45" t="n">
        <f aca="false">L23</f>
        <v>12</v>
      </c>
      <c r="M74" s="45" t="n">
        <f aca="false">M23</f>
        <v>12</v>
      </c>
      <c r="N74" s="45" t="n">
        <f aca="false">N23</f>
        <v>12</v>
      </c>
      <c r="O74" s="45" t="n">
        <f aca="false">O23</f>
        <v>12</v>
      </c>
      <c r="P74" s="45" t="n">
        <f aca="false">P23</f>
        <v>12</v>
      </c>
      <c r="Q74" s="45" t="n">
        <f aca="false">Q23</f>
        <v>12</v>
      </c>
      <c r="R74" s="45" t="n">
        <f aca="false">R23</f>
        <v>84</v>
      </c>
      <c r="S74" s="45" t="n">
        <f aca="false">S23</f>
        <v>52</v>
      </c>
      <c r="T74" s="9" t="n">
        <f aca="false">(F74-J74)*R74*S74</f>
        <v>668.304</v>
      </c>
    </row>
    <row r="75" customFormat="false" ht="12.5" hidden="false" customHeight="false" outlineLevel="0" collapsed="false">
      <c r="A75" s="109" t="str">
        <f aca="false">A24</f>
        <v>pool table area</v>
      </c>
      <c r="B75" s="109"/>
      <c r="C75" s="111" t="s">
        <v>974</v>
      </c>
      <c r="D75" s="45" t="n">
        <f aca="false">D24</f>
        <v>24</v>
      </c>
      <c r="E75" s="122" t="n">
        <v>0.065</v>
      </c>
      <c r="F75" s="110" t="n">
        <f aca="false">D75*E75</f>
        <v>1.56</v>
      </c>
      <c r="G75" s="111" t="s">
        <v>975</v>
      </c>
      <c r="H75" s="110" t="n">
        <f aca="false">H24</f>
        <v>24</v>
      </c>
      <c r="I75" s="122" t="n">
        <v>0.015</v>
      </c>
      <c r="J75" s="110" t="n">
        <f aca="false">H75*I75</f>
        <v>0.36</v>
      </c>
      <c r="K75" s="45" t="n">
        <f aca="false">K24</f>
        <v>12</v>
      </c>
      <c r="L75" s="45" t="n">
        <f aca="false">L24</f>
        <v>12</v>
      </c>
      <c r="M75" s="45" t="n">
        <f aca="false">M24</f>
        <v>12</v>
      </c>
      <c r="N75" s="45" t="n">
        <f aca="false">N24</f>
        <v>12</v>
      </c>
      <c r="O75" s="45" t="n">
        <f aca="false">O24</f>
        <v>12</v>
      </c>
      <c r="P75" s="45" t="n">
        <f aca="false">P24</f>
        <v>12</v>
      </c>
      <c r="Q75" s="45" t="n">
        <f aca="false">Q24</f>
        <v>12</v>
      </c>
      <c r="R75" s="45" t="n">
        <f aca="false">R24</f>
        <v>84</v>
      </c>
      <c r="S75" s="45" t="n">
        <f aca="false">S24</f>
        <v>52</v>
      </c>
      <c r="T75" s="9" t="n">
        <f aca="false">(F75-J75)*R75*S75</f>
        <v>5241.6</v>
      </c>
    </row>
    <row r="76" customFormat="false" ht="12.5" hidden="false" customHeight="false" outlineLevel="0" collapsed="false">
      <c r="A76" s="109" t="str">
        <f aca="false">A25</f>
        <v>pool table area</v>
      </c>
      <c r="B76" s="109"/>
      <c r="C76" s="111" t="s">
        <v>974</v>
      </c>
      <c r="D76" s="45" t="n">
        <f aca="false">D25</f>
        <v>8</v>
      </c>
      <c r="E76" s="122" t="n">
        <v>0.065</v>
      </c>
      <c r="F76" s="110" t="n">
        <f aca="false">D76*E76</f>
        <v>0.52</v>
      </c>
      <c r="G76" s="111" t="s">
        <v>976</v>
      </c>
      <c r="H76" s="110" t="n">
        <f aca="false">H25</f>
        <v>8</v>
      </c>
      <c r="I76" s="122" t="n">
        <v>0.027</v>
      </c>
      <c r="J76" s="110" t="n">
        <f aca="false">H76*I76</f>
        <v>0.216</v>
      </c>
      <c r="K76" s="45" t="n">
        <f aca="false">K25</f>
        <v>12</v>
      </c>
      <c r="L76" s="45" t="n">
        <f aca="false">L25</f>
        <v>12</v>
      </c>
      <c r="M76" s="45" t="n">
        <f aca="false">M25</f>
        <v>12</v>
      </c>
      <c r="N76" s="45" t="n">
        <f aca="false">N25</f>
        <v>12</v>
      </c>
      <c r="O76" s="45" t="n">
        <f aca="false">O25</f>
        <v>12</v>
      </c>
      <c r="P76" s="45" t="n">
        <f aca="false">P25</f>
        <v>12</v>
      </c>
      <c r="Q76" s="45" t="n">
        <f aca="false">Q25</f>
        <v>12</v>
      </c>
      <c r="R76" s="45" t="n">
        <f aca="false">R25</f>
        <v>84</v>
      </c>
      <c r="S76" s="45" t="n">
        <f aca="false">S25</f>
        <v>52</v>
      </c>
      <c r="T76" s="9" t="n">
        <f aca="false">(F76-J76)*R76*S76</f>
        <v>1327.872</v>
      </c>
    </row>
    <row r="77" customFormat="false" ht="12.5" hidden="false" customHeight="false" outlineLevel="0" collapsed="false">
      <c r="A77" s="109" t="str">
        <f aca="false">A26</f>
        <v>game room</v>
      </c>
      <c r="B77" s="109"/>
      <c r="C77" s="111" t="s">
        <v>974</v>
      </c>
      <c r="D77" s="45" t="n">
        <f aca="false">D26</f>
        <v>1</v>
      </c>
      <c r="E77" s="122" t="n">
        <v>0.065</v>
      </c>
      <c r="F77" s="110" t="n">
        <f aca="false">D77*E77</f>
        <v>0.065</v>
      </c>
      <c r="G77" s="111" t="s">
        <v>973</v>
      </c>
      <c r="H77" s="110" t="n">
        <f aca="false">H26</f>
        <v>1</v>
      </c>
      <c r="I77" s="122" t="n">
        <v>0.014</v>
      </c>
      <c r="J77" s="110" t="n">
        <f aca="false">H77*I77</f>
        <v>0.014</v>
      </c>
      <c r="K77" s="45" t="n">
        <f aca="false">K26</f>
        <v>8</v>
      </c>
      <c r="L77" s="45" t="n">
        <f aca="false">L26</f>
        <v>8</v>
      </c>
      <c r="M77" s="45" t="n">
        <f aca="false">M26</f>
        <v>8</v>
      </c>
      <c r="N77" s="45" t="n">
        <f aca="false">N26</f>
        <v>8</v>
      </c>
      <c r="O77" s="45" t="n">
        <f aca="false">O26</f>
        <v>8</v>
      </c>
      <c r="P77" s="45" t="n">
        <f aca="false">P26</f>
        <v>8</v>
      </c>
      <c r="Q77" s="45" t="n">
        <f aca="false">Q26</f>
        <v>8</v>
      </c>
      <c r="R77" s="45" t="n">
        <f aca="false">R26</f>
        <v>56</v>
      </c>
      <c r="S77" s="45" t="n">
        <f aca="false">S26</f>
        <v>52</v>
      </c>
      <c r="T77" s="9" t="n">
        <f aca="false">(F77-J77)*R77*S77</f>
        <v>148.512</v>
      </c>
    </row>
    <row r="78" customFormat="false" ht="12.5" hidden="false" customHeight="false" outlineLevel="0" collapsed="false">
      <c r="A78" s="109" t="str">
        <f aca="false">A27</f>
        <v>game room</v>
      </c>
      <c r="B78" s="109"/>
      <c r="C78" s="111" t="s">
        <v>974</v>
      </c>
      <c r="D78" s="45" t="n">
        <f aca="false">D27</f>
        <v>7</v>
      </c>
      <c r="E78" s="122" t="n">
        <v>0.065</v>
      </c>
      <c r="F78" s="110" t="n">
        <f aca="false">D78*E78</f>
        <v>0.455</v>
      </c>
      <c r="G78" s="111" t="s">
        <v>975</v>
      </c>
      <c r="H78" s="110" t="n">
        <f aca="false">H27</f>
        <v>7</v>
      </c>
      <c r="I78" s="122" t="n">
        <v>0.015</v>
      </c>
      <c r="J78" s="110" t="n">
        <f aca="false">H78*I78</f>
        <v>0.105</v>
      </c>
      <c r="K78" s="45" t="n">
        <f aca="false">K27</f>
        <v>8</v>
      </c>
      <c r="L78" s="45" t="n">
        <f aca="false">L27</f>
        <v>8</v>
      </c>
      <c r="M78" s="45" t="n">
        <f aca="false">M27</f>
        <v>8</v>
      </c>
      <c r="N78" s="45" t="n">
        <f aca="false">N27</f>
        <v>8</v>
      </c>
      <c r="O78" s="45" t="n">
        <f aca="false">O27</f>
        <v>8</v>
      </c>
      <c r="P78" s="45" t="n">
        <f aca="false">P27</f>
        <v>8</v>
      </c>
      <c r="Q78" s="45" t="n">
        <f aca="false">Q27</f>
        <v>8</v>
      </c>
      <c r="R78" s="45" t="n">
        <f aca="false">R27</f>
        <v>56</v>
      </c>
      <c r="S78" s="45" t="n">
        <f aca="false">S27</f>
        <v>52</v>
      </c>
      <c r="T78" s="9" t="n">
        <f aca="false">(F78-J78)*R78*S78</f>
        <v>1019.2</v>
      </c>
    </row>
    <row r="79" customFormat="false" ht="12.5" hidden="false" customHeight="false" outlineLevel="0" collapsed="false">
      <c r="A79" s="109" t="str">
        <f aca="false">A28</f>
        <v>laundry</v>
      </c>
      <c r="B79" s="109"/>
      <c r="C79" s="111" t="s">
        <v>974</v>
      </c>
      <c r="D79" s="45" t="n">
        <f aca="false">D28</f>
        <v>2</v>
      </c>
      <c r="E79" s="122" t="n">
        <v>0.065</v>
      </c>
      <c r="F79" s="110" t="n">
        <f aca="false">D79*E79</f>
        <v>0.13</v>
      </c>
      <c r="G79" s="111" t="s">
        <v>975</v>
      </c>
      <c r="H79" s="110" t="n">
        <f aca="false">H28</f>
        <v>2</v>
      </c>
      <c r="I79" s="122" t="n">
        <v>0.015</v>
      </c>
      <c r="J79" s="110" t="n">
        <f aca="false">H79*I79</f>
        <v>0.03</v>
      </c>
      <c r="K79" s="45" t="n">
        <f aca="false">K28</f>
        <v>6</v>
      </c>
      <c r="L79" s="45" t="n">
        <f aca="false">L28</f>
        <v>6</v>
      </c>
      <c r="M79" s="45" t="n">
        <f aca="false">M28</f>
        <v>6</v>
      </c>
      <c r="N79" s="45" t="n">
        <f aca="false">N28</f>
        <v>6</v>
      </c>
      <c r="O79" s="45" t="n">
        <f aca="false">O28</f>
        <v>6</v>
      </c>
      <c r="P79" s="45" t="n">
        <f aca="false">P28</f>
        <v>6</v>
      </c>
      <c r="Q79" s="45" t="n">
        <f aca="false">Q28</f>
        <v>3</v>
      </c>
      <c r="R79" s="45" t="n">
        <f aca="false">R28</f>
        <v>39</v>
      </c>
      <c r="S79" s="45" t="n">
        <f aca="false">S28</f>
        <v>52</v>
      </c>
      <c r="T79" s="9" t="n">
        <f aca="false">(F79-J79)*R79*S79</f>
        <v>202.8</v>
      </c>
    </row>
    <row r="80" customFormat="false" ht="12.5" hidden="false" customHeight="false" outlineLevel="0" collapsed="false">
      <c r="A80" s="109" t="str">
        <f aca="false">A29</f>
        <v>elevator area</v>
      </c>
      <c r="B80" s="109"/>
      <c r="C80" s="111" t="s">
        <v>974</v>
      </c>
      <c r="D80" s="45" t="n">
        <f aca="false">D29</f>
        <v>14</v>
      </c>
      <c r="E80" s="122" t="n">
        <v>0.065</v>
      </c>
      <c r="F80" s="110" t="n">
        <f aca="false">D80*E80</f>
        <v>0.91</v>
      </c>
      <c r="G80" s="111" t="s">
        <v>975</v>
      </c>
      <c r="H80" s="110" t="n">
        <f aca="false">H29</f>
        <v>14</v>
      </c>
      <c r="I80" s="122" t="n">
        <v>0.015</v>
      </c>
      <c r="J80" s="110" t="n">
        <f aca="false">H80*I80</f>
        <v>0.21</v>
      </c>
      <c r="K80" s="45" t="n">
        <f aca="false">K29</f>
        <v>12</v>
      </c>
      <c r="L80" s="45" t="n">
        <f aca="false">L29</f>
        <v>12</v>
      </c>
      <c r="M80" s="45" t="n">
        <f aca="false">M29</f>
        <v>12</v>
      </c>
      <c r="N80" s="45" t="n">
        <f aca="false">N29</f>
        <v>12</v>
      </c>
      <c r="O80" s="45" t="n">
        <f aca="false">O29</f>
        <v>12</v>
      </c>
      <c r="P80" s="45" t="n">
        <f aca="false">P29</f>
        <v>12</v>
      </c>
      <c r="Q80" s="45" t="n">
        <f aca="false">Q29</f>
        <v>12</v>
      </c>
      <c r="R80" s="45" t="n">
        <f aca="false">R29</f>
        <v>84</v>
      </c>
      <c r="S80" s="45" t="n">
        <f aca="false">S29</f>
        <v>52</v>
      </c>
      <c r="T80" s="9" t="n">
        <f aca="false">(F80-J80)*R80*S80</f>
        <v>3057.6</v>
      </c>
    </row>
    <row r="81" customFormat="false" ht="12.5" hidden="false" customHeight="false" outlineLevel="0" collapsed="false">
      <c r="A81" s="109" t="str">
        <f aca="false">A30</f>
        <v>balconys</v>
      </c>
      <c r="B81" s="109"/>
      <c r="C81" s="111" t="s">
        <v>535</v>
      </c>
      <c r="D81" s="45" t="n">
        <f aca="false">D30</f>
        <v>150</v>
      </c>
      <c r="E81" s="122" t="n">
        <v>0.06</v>
      </c>
      <c r="F81" s="110" t="n">
        <f aca="false">D81*E81</f>
        <v>9</v>
      </c>
      <c r="G81" s="111" t="s">
        <v>973</v>
      </c>
      <c r="H81" s="110" t="n">
        <f aca="false">H30</f>
        <v>150</v>
      </c>
      <c r="I81" s="122" t="n">
        <v>0.014</v>
      </c>
      <c r="J81" s="110" t="n">
        <f aca="false">H81*I81</f>
        <v>2.1</v>
      </c>
      <c r="K81" s="45" t="n">
        <f aca="false">K30</f>
        <v>6</v>
      </c>
      <c r="L81" s="45" t="n">
        <f aca="false">L30</f>
        <v>6</v>
      </c>
      <c r="M81" s="45" t="n">
        <f aca="false">M30</f>
        <v>6</v>
      </c>
      <c r="N81" s="45" t="n">
        <f aca="false">N30</f>
        <v>6</v>
      </c>
      <c r="O81" s="45" t="n">
        <f aca="false">O30</f>
        <v>6</v>
      </c>
      <c r="P81" s="45" t="n">
        <f aca="false">P30</f>
        <v>6</v>
      </c>
      <c r="Q81" s="45" t="n">
        <f aca="false">Q30</f>
        <v>3</v>
      </c>
      <c r="R81" s="45" t="n">
        <f aca="false">R30</f>
        <v>39</v>
      </c>
      <c r="S81" s="45" t="n">
        <f aca="false">S30</f>
        <v>52</v>
      </c>
      <c r="T81" s="9" t="n">
        <f aca="false">(F81-J81)*R81*S81</f>
        <v>13993.2</v>
      </c>
    </row>
    <row r="82" customFormat="false" ht="12.5" hidden="false" customHeight="false" outlineLevel="0" collapsed="false">
      <c r="A82" s="109" t="str">
        <f aca="false">A31</f>
        <v>room lamps</v>
      </c>
      <c r="B82" s="109"/>
      <c r="C82" s="111" t="s">
        <v>542</v>
      </c>
      <c r="D82" s="45" t="n">
        <f aca="false">D31</f>
        <v>442</v>
      </c>
      <c r="E82" s="122" t="n">
        <v>0.075</v>
      </c>
      <c r="F82" s="110" t="n">
        <f aca="false">D82*E82</f>
        <v>33.15</v>
      </c>
      <c r="G82" s="111" t="s">
        <v>976</v>
      </c>
      <c r="H82" s="110" t="n">
        <f aca="false">H31</f>
        <v>442</v>
      </c>
      <c r="I82" s="122" t="n">
        <v>0.027</v>
      </c>
      <c r="J82" s="110" t="n">
        <f aca="false">H82*I82</f>
        <v>11.934</v>
      </c>
      <c r="K82" s="45" t="n">
        <f aca="false">K31</f>
        <v>8</v>
      </c>
      <c r="L82" s="45" t="n">
        <f aca="false">L31</f>
        <v>8</v>
      </c>
      <c r="M82" s="45" t="n">
        <f aca="false">M31</f>
        <v>8</v>
      </c>
      <c r="N82" s="45" t="n">
        <f aca="false">N31</f>
        <v>8</v>
      </c>
      <c r="O82" s="45" t="n">
        <f aca="false">O31</f>
        <v>8</v>
      </c>
      <c r="P82" s="45" t="n">
        <f aca="false">P31</f>
        <v>8</v>
      </c>
      <c r="Q82" s="45" t="n">
        <f aca="false">Q31</f>
        <v>8</v>
      </c>
      <c r="R82" s="45" t="n">
        <f aca="false">R31</f>
        <v>56</v>
      </c>
      <c r="S82" s="45" t="n">
        <f aca="false">S31</f>
        <v>52</v>
      </c>
      <c r="T82" s="9" t="n">
        <f aca="false">(F82-J82)*R82*S82</f>
        <v>61780.992</v>
      </c>
    </row>
    <row r="83" customFormat="false" ht="12.5" hidden="false" customHeight="false" outlineLevel="0" collapsed="false">
      <c r="A83" s="109" t="str">
        <f aca="false">A32</f>
        <v>residents baths</v>
      </c>
      <c r="B83" s="109"/>
      <c r="C83" s="111" t="s">
        <v>974</v>
      </c>
      <c r="D83" s="45" t="n">
        <f aca="false">D32</f>
        <v>149</v>
      </c>
      <c r="E83" s="122" t="n">
        <v>0.065</v>
      </c>
      <c r="F83" s="110" t="n">
        <f aca="false">D83*E83</f>
        <v>9.685</v>
      </c>
      <c r="G83" s="111" t="s">
        <v>975</v>
      </c>
      <c r="H83" s="110" t="n">
        <f aca="false">H32</f>
        <v>149</v>
      </c>
      <c r="I83" s="122" t="n">
        <v>0.015</v>
      </c>
      <c r="J83" s="110" t="n">
        <f aca="false">H83*I83</f>
        <v>2.235</v>
      </c>
      <c r="K83" s="45" t="n">
        <f aca="false">K32</f>
        <v>6</v>
      </c>
      <c r="L83" s="45" t="n">
        <f aca="false">L32</f>
        <v>6</v>
      </c>
      <c r="M83" s="45" t="n">
        <f aca="false">M32</f>
        <v>6</v>
      </c>
      <c r="N83" s="45" t="n">
        <f aca="false">N32</f>
        <v>6</v>
      </c>
      <c r="O83" s="45" t="n">
        <f aca="false">O32</f>
        <v>6</v>
      </c>
      <c r="P83" s="45" t="n">
        <f aca="false">P32</f>
        <v>6</v>
      </c>
      <c r="Q83" s="45" t="n">
        <f aca="false">Q32</f>
        <v>3</v>
      </c>
      <c r="R83" s="45" t="n">
        <f aca="false">R32</f>
        <v>39</v>
      </c>
      <c r="S83" s="45" t="n">
        <f aca="false">S32</f>
        <v>52</v>
      </c>
      <c r="T83" s="9" t="n">
        <f aca="false">(F83-J83)*R83*S83</f>
        <v>15108.6</v>
      </c>
    </row>
    <row r="84" customFormat="false" ht="12.5" hidden="false" customHeight="false" outlineLevel="0" collapsed="false">
      <c r="A84" s="109" t="str">
        <f aca="false">A33</f>
        <v>room entry</v>
      </c>
      <c r="B84" s="109"/>
      <c r="C84" s="111" t="s">
        <v>542</v>
      </c>
      <c r="D84" s="45" t="n">
        <f aca="false">D33</f>
        <v>150</v>
      </c>
      <c r="E84" s="122" t="n">
        <v>0.075</v>
      </c>
      <c r="F84" s="110" t="n">
        <f aca="false">D84*E84</f>
        <v>11.25</v>
      </c>
      <c r="G84" s="111" t="s">
        <v>973</v>
      </c>
      <c r="H84" s="110" t="n">
        <f aca="false">H33</f>
        <v>150</v>
      </c>
      <c r="I84" s="122" t="n">
        <v>0.014</v>
      </c>
      <c r="J84" s="110" t="n">
        <f aca="false">H84*I84</f>
        <v>2.1</v>
      </c>
      <c r="K84" s="45" t="n">
        <f aca="false">K33</f>
        <v>8</v>
      </c>
      <c r="L84" s="45" t="n">
        <f aca="false">L33</f>
        <v>8</v>
      </c>
      <c r="M84" s="45" t="n">
        <f aca="false">M33</f>
        <v>8</v>
      </c>
      <c r="N84" s="45" t="n">
        <f aca="false">N33</f>
        <v>8</v>
      </c>
      <c r="O84" s="45" t="n">
        <f aca="false">O33</f>
        <v>8</v>
      </c>
      <c r="P84" s="45" t="n">
        <f aca="false">P33</f>
        <v>8</v>
      </c>
      <c r="Q84" s="45" t="n">
        <f aca="false">Q33</f>
        <v>8</v>
      </c>
      <c r="R84" s="45" t="n">
        <f aca="false">R33</f>
        <v>56</v>
      </c>
      <c r="S84" s="45" t="n">
        <f aca="false">S33</f>
        <v>52</v>
      </c>
      <c r="T84" s="9" t="n">
        <f aca="false">(F84-J84)*R84*S84</f>
        <v>26644.8</v>
      </c>
    </row>
    <row r="85" customFormat="false" ht="12.5" hidden="false" customHeight="false" outlineLevel="0" collapsed="false">
      <c r="A85" s="109" t="str">
        <f aca="false">A34</f>
        <v>lobby hall</v>
      </c>
      <c r="B85" s="109"/>
      <c r="C85" s="111" t="s">
        <v>542</v>
      </c>
      <c r="D85" s="45" t="n">
        <f aca="false">D34</f>
        <v>6</v>
      </c>
      <c r="E85" s="122" t="n">
        <v>0.075</v>
      </c>
      <c r="F85" s="110" t="n">
        <f aca="false">D85*E85</f>
        <v>0.45</v>
      </c>
      <c r="G85" s="111" t="s">
        <v>973</v>
      </c>
      <c r="H85" s="110" t="n">
        <f aca="false">H34</f>
        <v>6</v>
      </c>
      <c r="I85" s="122" t="n">
        <v>0.014</v>
      </c>
      <c r="J85" s="110" t="n">
        <f aca="false">H85*I85</f>
        <v>0.084</v>
      </c>
      <c r="K85" s="45" t="n">
        <f aca="false">K34</f>
        <v>12</v>
      </c>
      <c r="L85" s="45" t="n">
        <f aca="false">L34</f>
        <v>12</v>
      </c>
      <c r="M85" s="45" t="n">
        <f aca="false">M34</f>
        <v>12</v>
      </c>
      <c r="N85" s="45" t="n">
        <f aca="false">N34</f>
        <v>12</v>
      </c>
      <c r="O85" s="45" t="n">
        <f aca="false">O34</f>
        <v>12</v>
      </c>
      <c r="P85" s="45" t="n">
        <f aca="false">P34</f>
        <v>12</v>
      </c>
      <c r="Q85" s="45" t="n">
        <f aca="false">Q34</f>
        <v>12</v>
      </c>
      <c r="R85" s="45" t="n">
        <f aca="false">R34</f>
        <v>84</v>
      </c>
      <c r="S85" s="45" t="n">
        <f aca="false">S34</f>
        <v>52</v>
      </c>
      <c r="T85" s="9" t="n">
        <f aca="false">(F85-J85)*R85*S85</f>
        <v>1598.688</v>
      </c>
    </row>
    <row r="86" customFormat="false" ht="12.5" hidden="false" customHeight="false" outlineLevel="0" collapsed="false">
      <c r="A86" s="109" t="str">
        <f aca="false">A35</f>
        <v>lobby hall</v>
      </c>
      <c r="B86" s="109"/>
      <c r="C86" s="111" t="s">
        <v>542</v>
      </c>
      <c r="D86" s="45" t="n">
        <f aca="false">D35</f>
        <v>57</v>
      </c>
      <c r="E86" s="122" t="n">
        <v>0.075</v>
      </c>
      <c r="F86" s="110" t="n">
        <f aca="false">D86*E86</f>
        <v>4.275</v>
      </c>
      <c r="G86" s="111" t="s">
        <v>975</v>
      </c>
      <c r="H86" s="110" t="n">
        <f aca="false">H35</f>
        <v>57</v>
      </c>
      <c r="I86" s="122" t="n">
        <v>0.015</v>
      </c>
      <c r="J86" s="110" t="n">
        <f aca="false">H86*I86</f>
        <v>0.855</v>
      </c>
      <c r="K86" s="45" t="n">
        <f aca="false">K35</f>
        <v>12</v>
      </c>
      <c r="L86" s="45" t="n">
        <f aca="false">L35</f>
        <v>12</v>
      </c>
      <c r="M86" s="45" t="n">
        <f aca="false">M35</f>
        <v>12</v>
      </c>
      <c r="N86" s="45" t="n">
        <f aca="false">N35</f>
        <v>12</v>
      </c>
      <c r="O86" s="45" t="n">
        <f aca="false">O35</f>
        <v>12</v>
      </c>
      <c r="P86" s="45" t="n">
        <f aca="false">P35</f>
        <v>12</v>
      </c>
      <c r="Q86" s="45" t="n">
        <f aca="false">Q35</f>
        <v>12</v>
      </c>
      <c r="R86" s="45" t="n">
        <f aca="false">R35</f>
        <v>84</v>
      </c>
      <c r="S86" s="45" t="n">
        <f aca="false">S35</f>
        <v>52</v>
      </c>
      <c r="T86" s="9" t="n">
        <f aca="false">(F86-J86)*R86*S86</f>
        <v>14938.56</v>
      </c>
    </row>
    <row r="87" customFormat="false" ht="12.5" hidden="false" customHeight="false" outlineLevel="0" collapsed="false">
      <c r="A87" s="109" t="str">
        <f aca="false">A36</f>
        <v>dining</v>
      </c>
      <c r="B87" s="109"/>
      <c r="C87" s="111" t="s">
        <v>542</v>
      </c>
      <c r="D87" s="45" t="n">
        <f aca="false">D36</f>
        <v>5</v>
      </c>
      <c r="E87" s="122" t="n">
        <v>0.075</v>
      </c>
      <c r="F87" s="110" t="n">
        <f aca="false">D87*E87</f>
        <v>0.375</v>
      </c>
      <c r="G87" s="111" t="s">
        <v>973</v>
      </c>
      <c r="H87" s="110" t="n">
        <f aca="false">H36</f>
        <v>5</v>
      </c>
      <c r="I87" s="122" t="n">
        <v>0.014</v>
      </c>
      <c r="J87" s="110" t="n">
        <f aca="false">H87*I87</f>
        <v>0.07</v>
      </c>
      <c r="K87" s="45" t="n">
        <f aca="false">K36</f>
        <v>2</v>
      </c>
      <c r="L87" s="45" t="n">
        <f aca="false">L36</f>
        <v>2</v>
      </c>
      <c r="M87" s="45" t="n">
        <f aca="false">M36</f>
        <v>2</v>
      </c>
      <c r="N87" s="45" t="n">
        <f aca="false">N36</f>
        <v>2</v>
      </c>
      <c r="O87" s="45" t="n">
        <f aca="false">O36</f>
        <v>2</v>
      </c>
      <c r="P87" s="45" t="n">
        <f aca="false">P36</f>
        <v>2</v>
      </c>
      <c r="Q87" s="45" t="n">
        <f aca="false">Q36</f>
        <v>2</v>
      </c>
      <c r="R87" s="45" t="n">
        <f aca="false">R36</f>
        <v>14</v>
      </c>
      <c r="S87" s="45" t="n">
        <f aca="false">S36</f>
        <v>52</v>
      </c>
      <c r="T87" s="9" t="n">
        <f aca="false">(F87-J87)*R87*S87</f>
        <v>222.04</v>
      </c>
    </row>
    <row r="88" customFormat="false" ht="12.5" hidden="false" customHeight="false" outlineLevel="0" collapsed="false">
      <c r="A88" s="109" t="str">
        <f aca="false">A37</f>
        <v>dining</v>
      </c>
      <c r="B88" s="109"/>
      <c r="C88" s="111" t="s">
        <v>542</v>
      </c>
      <c r="D88" s="45" t="n">
        <f aca="false">D37</f>
        <v>58</v>
      </c>
      <c r="E88" s="122" t="n">
        <v>0.075</v>
      </c>
      <c r="F88" s="110" t="n">
        <f aca="false">D88*E88</f>
        <v>4.35</v>
      </c>
      <c r="G88" s="111" t="s">
        <v>975</v>
      </c>
      <c r="H88" s="110" t="n">
        <f aca="false">H37</f>
        <v>58</v>
      </c>
      <c r="I88" s="122" t="n">
        <v>0.015</v>
      </c>
      <c r="J88" s="110" t="n">
        <f aca="false">H88*I88</f>
        <v>0.87</v>
      </c>
      <c r="K88" s="45" t="n">
        <f aca="false">K37</f>
        <v>2</v>
      </c>
      <c r="L88" s="45" t="n">
        <f aca="false">L37</f>
        <v>2</v>
      </c>
      <c r="M88" s="45" t="n">
        <f aca="false">M37</f>
        <v>2</v>
      </c>
      <c r="N88" s="45" t="n">
        <f aca="false">N37</f>
        <v>2</v>
      </c>
      <c r="O88" s="45" t="n">
        <f aca="false">O37</f>
        <v>2</v>
      </c>
      <c r="P88" s="45" t="n">
        <f aca="false">P37</f>
        <v>2</v>
      </c>
      <c r="Q88" s="45" t="n">
        <f aca="false">Q37</f>
        <v>2</v>
      </c>
      <c r="R88" s="45" t="n">
        <f aca="false">R37</f>
        <v>14</v>
      </c>
      <c r="S88" s="45" t="n">
        <f aca="false">S37</f>
        <v>52</v>
      </c>
      <c r="T88" s="9" t="n">
        <f aca="false">(F88-J88)*R88*S88</f>
        <v>2533.44</v>
      </c>
    </row>
    <row r="89" customFormat="false" ht="12.5" hidden="false" customHeight="false" outlineLevel="0" collapsed="false">
      <c r="A89" s="109" t="str">
        <f aca="false">A38</f>
        <v>kitchen area</v>
      </c>
      <c r="B89" s="109"/>
      <c r="C89" s="111" t="s">
        <v>974</v>
      </c>
      <c r="D89" s="45" t="n">
        <f aca="false">D38</f>
        <v>10</v>
      </c>
      <c r="E89" s="122" t="n">
        <v>0.065</v>
      </c>
      <c r="F89" s="110" t="n">
        <f aca="false">D89*E89</f>
        <v>0.65</v>
      </c>
      <c r="G89" s="111" t="s">
        <v>975</v>
      </c>
      <c r="H89" s="110" t="n">
        <f aca="false">H38</f>
        <v>10</v>
      </c>
      <c r="I89" s="122" t="n">
        <v>0.015</v>
      </c>
      <c r="J89" s="110" t="n">
        <f aca="false">H89*I89</f>
        <v>0.15</v>
      </c>
      <c r="K89" s="45" t="n">
        <f aca="false">K38</f>
        <v>10</v>
      </c>
      <c r="L89" s="45" t="n">
        <f aca="false">L38</f>
        <v>10</v>
      </c>
      <c r="M89" s="45" t="n">
        <f aca="false">M38</f>
        <v>10</v>
      </c>
      <c r="N89" s="45" t="n">
        <f aca="false">N38</f>
        <v>10</v>
      </c>
      <c r="O89" s="45" t="n">
        <f aca="false">O38</f>
        <v>10</v>
      </c>
      <c r="P89" s="45" t="n">
        <f aca="false">P38</f>
        <v>10</v>
      </c>
      <c r="Q89" s="45" t="n">
        <f aca="false">Q38</f>
        <v>10</v>
      </c>
      <c r="R89" s="45" t="n">
        <f aca="false">R38</f>
        <v>70</v>
      </c>
      <c r="S89" s="45" t="n">
        <f aca="false">S38</f>
        <v>52</v>
      </c>
      <c r="T89" s="9" t="n">
        <f aca="false">(F89-J89)*R89*S89</f>
        <v>1820</v>
      </c>
    </row>
    <row r="90" customFormat="false" ht="12.5" hidden="false" customHeight="false" outlineLevel="0" collapsed="false">
      <c r="A90" s="109" t="str">
        <f aca="false">A39</f>
        <v>assisted living office</v>
      </c>
      <c r="B90" s="109"/>
      <c r="C90" s="111" t="s">
        <v>542</v>
      </c>
      <c r="D90" s="45" t="n">
        <f aca="false">D39</f>
        <v>1</v>
      </c>
      <c r="E90" s="122" t="n">
        <v>0.075</v>
      </c>
      <c r="F90" s="110" t="n">
        <f aca="false">D90*E90</f>
        <v>0.075</v>
      </c>
      <c r="G90" s="111" t="s">
        <v>973</v>
      </c>
      <c r="H90" s="110" t="n">
        <f aca="false">H39</f>
        <v>1</v>
      </c>
      <c r="I90" s="122" t="n">
        <v>0.014</v>
      </c>
      <c r="J90" s="110" t="n">
        <f aca="false">H90*I90</f>
        <v>0.014</v>
      </c>
      <c r="K90" s="45" t="n">
        <f aca="false">K39</f>
        <v>8</v>
      </c>
      <c r="L90" s="45" t="n">
        <f aca="false">L39</f>
        <v>8</v>
      </c>
      <c r="M90" s="45" t="n">
        <f aca="false">M39</f>
        <v>8</v>
      </c>
      <c r="N90" s="45" t="n">
        <f aca="false">N39</f>
        <v>8</v>
      </c>
      <c r="O90" s="45" t="n">
        <f aca="false">O39</f>
        <v>8</v>
      </c>
      <c r="P90" s="45" t="n">
        <f aca="false">P39</f>
        <v>8</v>
      </c>
      <c r="Q90" s="45" t="n">
        <f aca="false">Q39</f>
        <v>8</v>
      </c>
      <c r="R90" s="45" t="n">
        <f aca="false">R39</f>
        <v>56</v>
      </c>
      <c r="S90" s="45" t="n">
        <f aca="false">S39</f>
        <v>52</v>
      </c>
      <c r="T90" s="9" t="n">
        <f aca="false">(F90-J90)*R90*S90</f>
        <v>177.632</v>
      </c>
    </row>
    <row r="91" customFormat="false" ht="12.5" hidden="false" customHeight="false" outlineLevel="0" collapsed="false">
      <c r="A91" s="2" t="s">
        <v>718</v>
      </c>
      <c r="T91" s="9" t="n">
        <f aca="false">SUM(T71:T90)</f>
        <v>204102.496</v>
      </c>
    </row>
    <row r="93" customFormat="false" ht="12.5" hidden="false" customHeight="false" outlineLevel="0" collapsed="false">
      <c r="A93" s="8" t="s">
        <v>977</v>
      </c>
    </row>
    <row r="94" customFormat="false" ht="12.5" hidden="false" customHeight="false" outlineLevel="0" collapsed="false">
      <c r="A94" s="8" t="s">
        <v>978</v>
      </c>
    </row>
    <row r="95" customFormat="false" ht="12.5" hidden="false" customHeight="false" outlineLevel="0" collapsed="false">
      <c r="A95" s="8"/>
    </row>
    <row r="96" customFormat="false" ht="13" hidden="false" customHeight="false" outlineLevel="0" collapsed="false">
      <c r="A96" s="102" t="s">
        <v>720</v>
      </c>
    </row>
    <row r="97" customFormat="false" ht="25" hidden="false" customHeight="false" outlineLevel="0" collapsed="false">
      <c r="A97" s="2" t="s">
        <v>721</v>
      </c>
      <c r="C97" s="44" t="s">
        <v>175</v>
      </c>
      <c r="D97" s="44" t="s">
        <v>722</v>
      </c>
      <c r="E97" s="44" t="s">
        <v>723</v>
      </c>
      <c r="F97" s="44" t="s">
        <v>246</v>
      </c>
      <c r="G97" s="79" t="s">
        <v>724</v>
      </c>
      <c r="T97" s="79" t="s">
        <v>712</v>
      </c>
    </row>
    <row r="98" customFormat="false" ht="12.5" hidden="false" customHeight="false" outlineLevel="0" collapsed="false">
      <c r="A98" s="2" t="str">
        <f aca="false">A46</f>
        <v>not applicable </v>
      </c>
      <c r="C98" s="18"/>
      <c r="D98" s="8"/>
      <c r="E98" s="8"/>
      <c r="F98" s="113"/>
      <c r="G98" s="113"/>
      <c r="T98" s="9" t="n">
        <f aca="false">C98*D98*E98*F98*G98</f>
        <v>0</v>
      </c>
    </row>
    <row r="99" customFormat="false" ht="12.5" hidden="false" customHeight="false" outlineLevel="0" collapsed="false">
      <c r="A99" s="2" t="str">
        <f aca="false">A47</f>
        <v>Total for EEM</v>
      </c>
      <c r="T99" s="13" t="n">
        <f aca="false">SUM(T98:T98)</f>
        <v>0</v>
      </c>
    </row>
    <row r="100" customFormat="false" ht="12.5" hidden="false" customHeight="false" outlineLevel="0" collapsed="false">
      <c r="H100" s="36"/>
    </row>
    <row r="101" customFormat="false" ht="12.5" hidden="false" customHeight="false" outlineLevel="0" collapsed="false">
      <c r="A101" s="2" t="s">
        <v>792</v>
      </c>
      <c r="H101" s="36"/>
    </row>
    <row r="103" customFormat="false" ht="13" hidden="false" customHeight="false" outlineLevel="0" collapsed="false">
      <c r="A103" s="102" t="s">
        <v>727</v>
      </c>
    </row>
    <row r="104" customFormat="false" ht="25" hidden="false" customHeight="false" outlineLevel="0" collapsed="false">
      <c r="A104" s="2" t="s">
        <v>735</v>
      </c>
      <c r="C104" s="44" t="s">
        <v>175</v>
      </c>
      <c r="D104" s="44" t="s">
        <v>246</v>
      </c>
      <c r="E104" s="44" t="s">
        <v>723</v>
      </c>
      <c r="F104" s="44" t="s">
        <v>145</v>
      </c>
      <c r="G104" s="44" t="s">
        <v>724</v>
      </c>
      <c r="T104" s="79" t="s">
        <v>712</v>
      </c>
    </row>
    <row r="105" customFormat="false" ht="12.5" hidden="false" customHeight="false" outlineLevel="0" collapsed="false">
      <c r="A105" s="8" t="str">
        <f aca="false">A53</f>
        <v>not applicable </v>
      </c>
      <c r="C105" s="18"/>
      <c r="D105" s="113"/>
      <c r="E105" s="114"/>
      <c r="F105" s="18"/>
      <c r="G105" s="113"/>
      <c r="T105" s="9" t="n">
        <f aca="false">C105*D105*E105*F105*G105</f>
        <v>0</v>
      </c>
    </row>
    <row r="107" customFormat="false" ht="12.5" hidden="false" customHeight="false" outlineLevel="0" collapsed="false">
      <c r="A107" s="2" t="s">
        <v>790</v>
      </c>
    </row>
    <row r="109" customFormat="false" ht="12.5" hidden="false" customHeight="false" outlineLevel="0" collapsed="false">
      <c r="A109" s="108" t="s">
        <v>728</v>
      </c>
    </row>
    <row r="110" customFormat="false" ht="25" hidden="false" customHeight="false" outlineLevel="0" collapsed="false">
      <c r="A110" s="2" t="s">
        <v>735</v>
      </c>
      <c r="C110" s="44" t="s">
        <v>175</v>
      </c>
      <c r="D110" s="44" t="s">
        <v>246</v>
      </c>
      <c r="E110" s="44" t="s">
        <v>723</v>
      </c>
      <c r="F110" s="44" t="s">
        <v>145</v>
      </c>
      <c r="G110" s="44" t="s">
        <v>724</v>
      </c>
      <c r="T110" s="79" t="s">
        <v>712</v>
      </c>
    </row>
    <row r="111" customFormat="false" ht="12.5" hidden="false" customHeight="false" outlineLevel="0" collapsed="false">
      <c r="A111" s="2" t="str">
        <f aca="false">A59</f>
        <v>not applicable </v>
      </c>
      <c r="C111" s="18"/>
      <c r="D111" s="113"/>
      <c r="E111" s="114"/>
      <c r="F111" s="18"/>
      <c r="G111" s="113"/>
      <c r="T111" s="9" t="n">
        <f aca="false">C111*D111*E111*F111*G111</f>
        <v>0</v>
      </c>
    </row>
    <row r="113" customFormat="false" ht="12.5" hidden="false" customHeight="false" outlineLevel="0" collapsed="false">
      <c r="A113" s="2" t="s">
        <v>790</v>
      </c>
    </row>
    <row r="115" customFormat="false" ht="12.5" hidden="false" customHeight="false" outlineLevel="0" collapsed="false">
      <c r="A115" s="108" t="s">
        <v>729</v>
      </c>
    </row>
    <row r="116" customFormat="false" ht="25" hidden="false" customHeight="false" outlineLevel="0" collapsed="false">
      <c r="A116" s="2" t="s">
        <v>730</v>
      </c>
      <c r="T116" s="79" t="s">
        <v>712</v>
      </c>
    </row>
    <row r="117" customFormat="false" ht="12.5" hidden="false" customHeight="false" outlineLevel="0" collapsed="false">
      <c r="A117" s="2" t="s">
        <v>731</v>
      </c>
      <c r="T117" s="9" t="n">
        <f aca="false">T91+T99+T105+T111</f>
        <v>204102.496</v>
      </c>
    </row>
    <row r="118" customFormat="false" ht="12.5" hidden="false" customHeight="false" outlineLevel="0" collapsed="false">
      <c r="T118" s="9"/>
    </row>
    <row r="119" customFormat="false" ht="12.5" hidden="false" customHeight="false" outlineLevel="0" collapsed="false">
      <c r="A119" s="99" t="s">
        <v>108</v>
      </c>
      <c r="B119" s="99"/>
      <c r="C119" s="99"/>
      <c r="D119" s="99"/>
      <c r="E119" s="99"/>
      <c r="F119" s="99"/>
      <c r="G119" s="99"/>
      <c r="H119" s="99"/>
      <c r="I119" s="99"/>
      <c r="J119" s="99"/>
      <c r="K119" s="99"/>
      <c r="L119" s="99"/>
      <c r="M119" s="99"/>
      <c r="N119" s="99"/>
      <c r="O119" s="99"/>
      <c r="P119" s="99"/>
      <c r="Q119" s="99"/>
      <c r="R119" s="99"/>
      <c r="S119" s="99"/>
      <c r="T119" s="99"/>
    </row>
    <row r="120" customFormat="false" ht="12.5" hidden="false" customHeight="false" outlineLevel="0" collapsed="false">
      <c r="A120" s="2" t="s">
        <v>736</v>
      </c>
    </row>
    <row r="121" customFormat="false" ht="12.5" hidden="false" customHeight="false" outlineLevel="0" collapsed="false">
      <c r="T121" s="44" t="s">
        <v>737</v>
      </c>
    </row>
    <row r="122" customFormat="false" ht="12.5" hidden="false" customHeight="false" outlineLevel="0" collapsed="false">
      <c r="A122" s="2" t="s">
        <v>113</v>
      </c>
      <c r="T122" s="2" t="n">
        <v>1</v>
      </c>
    </row>
    <row r="124" customFormat="false" ht="12.5" hidden="false" customHeight="false" outlineLevel="0" collapsed="false">
      <c r="A124" s="2" t="s">
        <v>114</v>
      </c>
    </row>
    <row r="125" customFormat="false" ht="12.5" hidden="false" customHeight="false" outlineLevel="0" collapsed="false">
      <c r="A125" s="2" t="s">
        <v>738</v>
      </c>
      <c r="T125" s="2" t="n">
        <v>1</v>
      </c>
    </row>
    <row r="126" customFormat="false" ht="12.5" hidden="false" customHeight="false" outlineLevel="0" collapsed="false">
      <c r="A126" s="2" t="s">
        <v>739</v>
      </c>
    </row>
    <row r="127" customFormat="false" ht="12.5" hidden="false" customHeight="false" outlineLevel="0" collapsed="false">
      <c r="A127" s="2" t="s">
        <v>740</v>
      </c>
    </row>
    <row r="128" customFormat="false" ht="12.5" hidden="false" customHeight="false" outlineLevel="0" collapsed="false">
      <c r="A128" s="2" t="s">
        <v>741</v>
      </c>
    </row>
    <row r="130" customFormat="false" ht="12.5" hidden="false" customHeight="false" outlineLevel="0" collapsed="false">
      <c r="A130" s="2" t="s">
        <v>115</v>
      </c>
    </row>
    <row r="131" customFormat="false" ht="12.5" hidden="false" customHeight="false" outlineLevel="0" collapsed="false">
      <c r="A131" s="2" t="s">
        <v>738</v>
      </c>
      <c r="T131" s="2" t="n">
        <v>1</v>
      </c>
    </row>
    <row r="132" customFormat="false" ht="12.5" hidden="false" customHeight="false" outlineLevel="0" collapsed="false">
      <c r="A132" s="2" t="s">
        <v>739</v>
      </c>
    </row>
    <row r="133" customFormat="false" ht="12.5" hidden="false" customHeight="false" outlineLevel="0" collapsed="false">
      <c r="A133" s="2" t="s">
        <v>740</v>
      </c>
    </row>
    <row r="134" customFormat="false" ht="12.5" hidden="false" customHeight="false" outlineLevel="0" collapsed="false">
      <c r="A134" s="2" t="s">
        <v>741</v>
      </c>
    </row>
    <row r="136" customFormat="false" ht="12.5" hidden="false" customHeight="false" outlineLevel="0" collapsed="false">
      <c r="A136" s="2" t="s">
        <v>116</v>
      </c>
    </row>
    <row r="137" customFormat="false" ht="12.5" hidden="false" customHeight="false" outlineLevel="0" collapsed="false">
      <c r="C137" s="103" t="s">
        <v>698</v>
      </c>
      <c r="D137" s="103"/>
      <c r="E137" s="103"/>
      <c r="F137" s="103"/>
      <c r="G137" s="104" t="s">
        <v>699</v>
      </c>
      <c r="H137" s="104"/>
      <c r="I137" s="104"/>
      <c r="J137" s="104"/>
      <c r="K137" s="103" t="s">
        <v>700</v>
      </c>
      <c r="L137" s="103"/>
      <c r="M137" s="103"/>
      <c r="N137" s="103"/>
      <c r="O137" s="103"/>
      <c r="P137" s="103"/>
      <c r="Q137" s="103"/>
      <c r="R137" s="103"/>
    </row>
    <row r="138" s="12" customFormat="true" ht="25" hidden="false" customHeight="false" outlineLevel="0" collapsed="false">
      <c r="A138" s="12" t="s">
        <v>202</v>
      </c>
      <c r="C138" s="12" t="s">
        <v>701</v>
      </c>
      <c r="D138" s="79" t="s">
        <v>702</v>
      </c>
      <c r="E138" s="79" t="s">
        <v>703</v>
      </c>
      <c r="F138" s="79" t="s">
        <v>174</v>
      </c>
      <c r="G138" s="12" t="s">
        <v>701</v>
      </c>
      <c r="H138" s="79" t="s">
        <v>702</v>
      </c>
      <c r="I138" s="79" t="s">
        <v>703</v>
      </c>
      <c r="J138" s="79" t="s">
        <v>174</v>
      </c>
      <c r="K138" s="79" t="s">
        <v>704</v>
      </c>
      <c r="L138" s="79" t="s">
        <v>705</v>
      </c>
      <c r="M138" s="79" t="s">
        <v>706</v>
      </c>
      <c r="N138" s="79" t="s">
        <v>707</v>
      </c>
      <c r="O138" s="79" t="s">
        <v>708</v>
      </c>
      <c r="P138" s="79" t="s">
        <v>709</v>
      </c>
      <c r="Q138" s="79" t="s">
        <v>709</v>
      </c>
      <c r="R138" s="79" t="s">
        <v>710</v>
      </c>
      <c r="S138" s="12" t="s">
        <v>711</v>
      </c>
      <c r="T138" s="79" t="s">
        <v>712</v>
      </c>
    </row>
    <row r="139" customFormat="false" ht="12.5" hidden="false" customHeight="false" outlineLevel="0" collapsed="false">
      <c r="A139" s="109" t="str">
        <f aca="false">A71</f>
        <v>room lamps</v>
      </c>
      <c r="C139" s="109" t="str">
        <f aca="false">C71</f>
        <v>I60/1</v>
      </c>
      <c r="D139" s="45" t="n">
        <f aca="false">D71</f>
        <v>397</v>
      </c>
      <c r="E139" s="45" t="n">
        <f aca="false">E71</f>
        <v>0.06</v>
      </c>
      <c r="F139" s="45" t="n">
        <f aca="false">D139*E139</f>
        <v>23.82</v>
      </c>
      <c r="G139" s="109" t="str">
        <f aca="false">G71</f>
        <v>CF14/1-SCRW</v>
      </c>
      <c r="H139" s="45" t="n">
        <f aca="false">H71</f>
        <v>397</v>
      </c>
      <c r="I139" s="45" t="n">
        <f aca="false">I71</f>
        <v>0.014</v>
      </c>
      <c r="J139" s="45" t="n">
        <f aca="false">H139*I139</f>
        <v>5.558</v>
      </c>
      <c r="K139" s="112" t="n">
        <f aca="false">K20</f>
        <v>8</v>
      </c>
      <c r="L139" s="112" t="n">
        <f aca="false">L20</f>
        <v>8</v>
      </c>
      <c r="M139" s="112" t="n">
        <f aca="false">M20</f>
        <v>8</v>
      </c>
      <c r="N139" s="112" t="n">
        <f aca="false">N20</f>
        <v>8</v>
      </c>
      <c r="O139" s="112" t="n">
        <f aca="false">O20</f>
        <v>8</v>
      </c>
      <c r="P139" s="112" t="n">
        <f aca="false">P20</f>
        <v>8</v>
      </c>
      <c r="Q139" s="112" t="n">
        <f aca="false">Q20</f>
        <v>8</v>
      </c>
      <c r="R139" s="2" t="n">
        <f aca="false">SUM(K139:Q139)</f>
        <v>56</v>
      </c>
      <c r="S139" s="2" t="n">
        <v>52.14</v>
      </c>
      <c r="T139" s="9" t="n">
        <f aca="false">(F139-J139)*R139*S139</f>
        <v>53322.11808</v>
      </c>
    </row>
    <row r="140" customFormat="false" ht="12.5" hidden="false" customHeight="false" outlineLevel="0" collapsed="false">
      <c r="A140" s="109" t="str">
        <f aca="false">A72</f>
        <v>office lamps</v>
      </c>
      <c r="C140" s="109" t="str">
        <f aca="false">C72</f>
        <v>I65/1</v>
      </c>
      <c r="D140" s="45" t="n">
        <f aca="false">D72</f>
        <v>1</v>
      </c>
      <c r="E140" s="45" t="n">
        <f aca="false">E72</f>
        <v>0.065</v>
      </c>
      <c r="F140" s="45" t="n">
        <f aca="false">D140*E140</f>
        <v>0.065</v>
      </c>
      <c r="G140" s="109" t="str">
        <f aca="false">G72</f>
        <v>CF14/1-SCRW</v>
      </c>
      <c r="H140" s="45" t="n">
        <f aca="false">H72</f>
        <v>1</v>
      </c>
      <c r="I140" s="45" t="n">
        <f aca="false">I72</f>
        <v>0.014</v>
      </c>
      <c r="J140" s="45" t="n">
        <f aca="false">H140*I140</f>
        <v>0.014</v>
      </c>
      <c r="K140" s="112" t="n">
        <f aca="false">K21</f>
        <v>8</v>
      </c>
      <c r="L140" s="112" t="n">
        <f aca="false">L21</f>
        <v>8</v>
      </c>
      <c r="M140" s="112" t="n">
        <f aca="false">M21</f>
        <v>8</v>
      </c>
      <c r="N140" s="112" t="n">
        <f aca="false">N21</f>
        <v>8</v>
      </c>
      <c r="O140" s="112" t="n">
        <f aca="false">O21</f>
        <v>8</v>
      </c>
      <c r="P140" s="112" t="n">
        <f aca="false">P21</f>
        <v>8</v>
      </c>
      <c r="Q140" s="112" t="n">
        <f aca="false">Q21</f>
        <v>8</v>
      </c>
      <c r="R140" s="2" t="n">
        <f aca="false">SUM(K140:Q140)</f>
        <v>56</v>
      </c>
      <c r="S140" s="2" t="n">
        <v>52.14</v>
      </c>
      <c r="T140" s="9" t="n">
        <f aca="false">(F140-J140)*R140*S140</f>
        <v>148.91184</v>
      </c>
    </row>
    <row r="141" customFormat="false" ht="12.5" hidden="false" customHeight="false" outlineLevel="0" collapsed="false">
      <c r="A141" s="109" t="str">
        <f aca="false">A73</f>
        <v>office lamps</v>
      </c>
      <c r="C141" s="109" t="str">
        <f aca="false">C73</f>
        <v>I65/1</v>
      </c>
      <c r="D141" s="45" t="n">
        <f aca="false">D73</f>
        <v>2</v>
      </c>
      <c r="E141" s="45" t="n">
        <f aca="false">E73</f>
        <v>0.065</v>
      </c>
      <c r="F141" s="45" t="n">
        <f aca="false">D141*E141</f>
        <v>0.13</v>
      </c>
      <c r="G141" s="109" t="str">
        <f aca="false">G73</f>
        <v>CF15/1-SCRW</v>
      </c>
      <c r="H141" s="45" t="n">
        <f aca="false">H73</f>
        <v>2</v>
      </c>
      <c r="I141" s="45" t="n">
        <f aca="false">I73</f>
        <v>0.015</v>
      </c>
      <c r="J141" s="45" t="n">
        <f aca="false">H141*I141</f>
        <v>0.03</v>
      </c>
      <c r="K141" s="112" t="n">
        <f aca="false">K22</f>
        <v>8</v>
      </c>
      <c r="L141" s="112" t="n">
        <f aca="false">L22</f>
        <v>8</v>
      </c>
      <c r="M141" s="112" t="n">
        <f aca="false">M22</f>
        <v>8</v>
      </c>
      <c r="N141" s="112" t="n">
        <f aca="false">N22</f>
        <v>8</v>
      </c>
      <c r="O141" s="112" t="n">
        <f aca="false">O22</f>
        <v>8</v>
      </c>
      <c r="P141" s="112" t="n">
        <f aca="false">P22</f>
        <v>8</v>
      </c>
      <c r="Q141" s="112" t="n">
        <f aca="false">Q22</f>
        <v>8</v>
      </c>
      <c r="R141" s="2" t="n">
        <f aca="false">SUM(K141:Q141)</f>
        <v>56</v>
      </c>
      <c r="S141" s="2" t="n">
        <v>52.14</v>
      </c>
      <c r="T141" s="9" t="n">
        <f aca="false">(F141-J141)*R141*S141</f>
        <v>291.984</v>
      </c>
    </row>
    <row r="142" customFormat="false" ht="12.5" hidden="false" customHeight="false" outlineLevel="0" collapsed="false">
      <c r="A142" s="109" t="str">
        <f aca="false">A74</f>
        <v>pool table area</v>
      </c>
      <c r="C142" s="109" t="str">
        <f aca="false">C74</f>
        <v>I65/1</v>
      </c>
      <c r="D142" s="45" t="n">
        <f aca="false">D74</f>
        <v>3</v>
      </c>
      <c r="E142" s="45" t="n">
        <f aca="false">E74</f>
        <v>0.065</v>
      </c>
      <c r="F142" s="45" t="n">
        <f aca="false">D142*E142</f>
        <v>0.195</v>
      </c>
      <c r="G142" s="109" t="str">
        <f aca="false">G74</f>
        <v>CF14/1-SCRW</v>
      </c>
      <c r="H142" s="45" t="n">
        <f aca="false">H74</f>
        <v>3</v>
      </c>
      <c r="I142" s="45" t="n">
        <f aca="false">I74</f>
        <v>0.014</v>
      </c>
      <c r="J142" s="45" t="n">
        <f aca="false">H142*I142</f>
        <v>0.042</v>
      </c>
      <c r="K142" s="112" t="n">
        <f aca="false">K23</f>
        <v>12</v>
      </c>
      <c r="L142" s="112" t="n">
        <f aca="false">L23</f>
        <v>12</v>
      </c>
      <c r="M142" s="112" t="n">
        <f aca="false">M23</f>
        <v>12</v>
      </c>
      <c r="N142" s="112" t="n">
        <f aca="false">N23</f>
        <v>12</v>
      </c>
      <c r="O142" s="112" t="n">
        <f aca="false">O23</f>
        <v>12</v>
      </c>
      <c r="P142" s="112" t="n">
        <f aca="false">P23</f>
        <v>12</v>
      </c>
      <c r="Q142" s="112" t="n">
        <f aca="false">Q23</f>
        <v>12</v>
      </c>
      <c r="R142" s="2" t="n">
        <f aca="false">SUM(K142:Q142)</f>
        <v>84</v>
      </c>
      <c r="S142" s="2" t="n">
        <v>52.14</v>
      </c>
      <c r="T142" s="9" t="n">
        <f aca="false">(F142-J142)*R142*S142</f>
        <v>670.10328</v>
      </c>
    </row>
    <row r="143" customFormat="false" ht="12.5" hidden="false" customHeight="false" outlineLevel="0" collapsed="false">
      <c r="A143" s="109" t="str">
        <f aca="false">A75</f>
        <v>pool table area</v>
      </c>
      <c r="C143" s="109" t="str">
        <f aca="false">C75</f>
        <v>I65/1</v>
      </c>
      <c r="D143" s="45" t="n">
        <f aca="false">D75</f>
        <v>24</v>
      </c>
      <c r="E143" s="45" t="n">
        <f aca="false">E75</f>
        <v>0.065</v>
      </c>
      <c r="F143" s="45" t="n">
        <f aca="false">D143*E143</f>
        <v>1.56</v>
      </c>
      <c r="G143" s="109" t="str">
        <f aca="false">G75</f>
        <v>CF15/1-SCRW</v>
      </c>
      <c r="H143" s="45" t="n">
        <f aca="false">H75</f>
        <v>24</v>
      </c>
      <c r="I143" s="45" t="n">
        <f aca="false">I75</f>
        <v>0.015</v>
      </c>
      <c r="J143" s="45" t="n">
        <f aca="false">H143*I143</f>
        <v>0.36</v>
      </c>
      <c r="K143" s="112" t="n">
        <f aca="false">K24</f>
        <v>12</v>
      </c>
      <c r="L143" s="112" t="n">
        <f aca="false">L24</f>
        <v>12</v>
      </c>
      <c r="M143" s="112" t="n">
        <f aca="false">M24</f>
        <v>12</v>
      </c>
      <c r="N143" s="112" t="n">
        <f aca="false">N24</f>
        <v>12</v>
      </c>
      <c r="O143" s="112" t="n">
        <f aca="false">O24</f>
        <v>12</v>
      </c>
      <c r="P143" s="112" t="n">
        <f aca="false">P24</f>
        <v>12</v>
      </c>
      <c r="Q143" s="112" t="n">
        <f aca="false">Q24</f>
        <v>12</v>
      </c>
      <c r="R143" s="2" t="n">
        <f aca="false">SUM(K143:Q143)</f>
        <v>84</v>
      </c>
      <c r="S143" s="2" t="n">
        <v>52.14</v>
      </c>
      <c r="T143" s="9" t="n">
        <f aca="false">(F143-J143)*R143*S143</f>
        <v>5255.712</v>
      </c>
    </row>
    <row r="144" customFormat="false" ht="12.5" hidden="false" customHeight="false" outlineLevel="0" collapsed="false">
      <c r="A144" s="109" t="str">
        <f aca="false">A76</f>
        <v>pool table area</v>
      </c>
      <c r="C144" s="109" t="str">
        <f aca="false">C76</f>
        <v>I65/1</v>
      </c>
      <c r="D144" s="45" t="n">
        <f aca="false">D76</f>
        <v>8</v>
      </c>
      <c r="E144" s="45" t="n">
        <f aca="false">E76</f>
        <v>0.065</v>
      </c>
      <c r="F144" s="45" t="n">
        <f aca="false">D144*E144</f>
        <v>0.52</v>
      </c>
      <c r="G144" s="109" t="str">
        <f aca="false">G76</f>
        <v>CF27/1-SCRW</v>
      </c>
      <c r="H144" s="45" t="n">
        <f aca="false">H76</f>
        <v>8</v>
      </c>
      <c r="I144" s="45" t="n">
        <f aca="false">I76</f>
        <v>0.027</v>
      </c>
      <c r="J144" s="45" t="n">
        <f aca="false">H144*I144</f>
        <v>0.216</v>
      </c>
      <c r="K144" s="112" t="n">
        <f aca="false">K25</f>
        <v>12</v>
      </c>
      <c r="L144" s="112" t="n">
        <f aca="false">L25</f>
        <v>12</v>
      </c>
      <c r="M144" s="112" t="n">
        <f aca="false">M25</f>
        <v>12</v>
      </c>
      <c r="N144" s="112" t="n">
        <f aca="false">N25</f>
        <v>12</v>
      </c>
      <c r="O144" s="112" t="n">
        <f aca="false">O25</f>
        <v>12</v>
      </c>
      <c r="P144" s="112" t="n">
        <f aca="false">P25</f>
        <v>12</v>
      </c>
      <c r="Q144" s="112" t="n">
        <f aca="false">Q25</f>
        <v>12</v>
      </c>
      <c r="R144" s="2" t="n">
        <f aca="false">SUM(K144:Q144)</f>
        <v>84</v>
      </c>
      <c r="S144" s="2" t="n">
        <v>52.14</v>
      </c>
      <c r="T144" s="9" t="n">
        <f aca="false">(F144-J144)*R144*S144</f>
        <v>1331.44704</v>
      </c>
    </row>
    <row r="145" customFormat="false" ht="12.5" hidden="false" customHeight="false" outlineLevel="0" collapsed="false">
      <c r="A145" s="109" t="str">
        <f aca="false">A77</f>
        <v>game room</v>
      </c>
      <c r="C145" s="109" t="str">
        <f aca="false">C77</f>
        <v>I65/1</v>
      </c>
      <c r="D145" s="45" t="n">
        <f aca="false">D77</f>
        <v>1</v>
      </c>
      <c r="E145" s="45" t="n">
        <f aca="false">E77</f>
        <v>0.065</v>
      </c>
      <c r="F145" s="45" t="n">
        <f aca="false">D145*E145</f>
        <v>0.065</v>
      </c>
      <c r="G145" s="109" t="str">
        <f aca="false">G77</f>
        <v>CF14/1-SCRW</v>
      </c>
      <c r="H145" s="45" t="n">
        <f aca="false">H77</f>
        <v>1</v>
      </c>
      <c r="I145" s="45" t="n">
        <f aca="false">I77</f>
        <v>0.014</v>
      </c>
      <c r="J145" s="45" t="n">
        <f aca="false">H145*I145</f>
        <v>0.014</v>
      </c>
      <c r="K145" s="112" t="n">
        <f aca="false">K26</f>
        <v>8</v>
      </c>
      <c r="L145" s="112" t="n">
        <f aca="false">L26</f>
        <v>8</v>
      </c>
      <c r="M145" s="112" t="n">
        <f aca="false">M26</f>
        <v>8</v>
      </c>
      <c r="N145" s="112" t="n">
        <f aca="false">N26</f>
        <v>8</v>
      </c>
      <c r="O145" s="112" t="n">
        <f aca="false">O26</f>
        <v>8</v>
      </c>
      <c r="P145" s="112" t="n">
        <f aca="false">P26</f>
        <v>8</v>
      </c>
      <c r="Q145" s="112" t="n">
        <f aca="false">Q26</f>
        <v>8</v>
      </c>
      <c r="R145" s="2" t="n">
        <f aca="false">SUM(K145:Q145)</f>
        <v>56</v>
      </c>
      <c r="S145" s="2" t="n">
        <v>52.14</v>
      </c>
      <c r="T145" s="9" t="n">
        <f aca="false">(F145-J145)*R145*S145</f>
        <v>148.91184</v>
      </c>
    </row>
    <row r="146" customFormat="false" ht="12.5" hidden="false" customHeight="false" outlineLevel="0" collapsed="false">
      <c r="A146" s="109" t="str">
        <f aca="false">A78</f>
        <v>game room</v>
      </c>
      <c r="C146" s="109" t="str">
        <f aca="false">C78</f>
        <v>I65/1</v>
      </c>
      <c r="D146" s="45" t="n">
        <f aca="false">D78</f>
        <v>7</v>
      </c>
      <c r="E146" s="45" t="n">
        <f aca="false">E78</f>
        <v>0.065</v>
      </c>
      <c r="F146" s="45" t="n">
        <f aca="false">D146*E146</f>
        <v>0.455</v>
      </c>
      <c r="G146" s="109" t="str">
        <f aca="false">G78</f>
        <v>CF15/1-SCRW</v>
      </c>
      <c r="H146" s="45" t="n">
        <f aca="false">H78</f>
        <v>7</v>
      </c>
      <c r="I146" s="45" t="n">
        <f aca="false">I78</f>
        <v>0.015</v>
      </c>
      <c r="J146" s="45" t="n">
        <f aca="false">H146*I146</f>
        <v>0.105</v>
      </c>
      <c r="K146" s="112" t="n">
        <f aca="false">K27</f>
        <v>8</v>
      </c>
      <c r="L146" s="112" t="n">
        <f aca="false">L27</f>
        <v>8</v>
      </c>
      <c r="M146" s="112" t="n">
        <f aca="false">M27</f>
        <v>8</v>
      </c>
      <c r="N146" s="112" t="n">
        <f aca="false">N27</f>
        <v>8</v>
      </c>
      <c r="O146" s="112" t="n">
        <f aca="false">O27</f>
        <v>8</v>
      </c>
      <c r="P146" s="112" t="n">
        <f aca="false">P27</f>
        <v>8</v>
      </c>
      <c r="Q146" s="112" t="n">
        <f aca="false">Q27</f>
        <v>8</v>
      </c>
      <c r="R146" s="2" t="n">
        <f aca="false">SUM(K146:Q146)</f>
        <v>56</v>
      </c>
      <c r="S146" s="2" t="n">
        <v>52.14</v>
      </c>
      <c r="T146" s="9" t="n">
        <f aca="false">(F146-J146)*R146*S146</f>
        <v>1021.944</v>
      </c>
    </row>
    <row r="147" customFormat="false" ht="12.5" hidden="false" customHeight="false" outlineLevel="0" collapsed="false">
      <c r="A147" s="109" t="str">
        <f aca="false">A79</f>
        <v>laundry</v>
      </c>
      <c r="C147" s="109" t="str">
        <f aca="false">C79</f>
        <v>I65/1</v>
      </c>
      <c r="D147" s="45" t="n">
        <f aca="false">D79</f>
        <v>2</v>
      </c>
      <c r="E147" s="45" t="n">
        <f aca="false">E79</f>
        <v>0.065</v>
      </c>
      <c r="F147" s="45" t="n">
        <f aca="false">D147*E147</f>
        <v>0.13</v>
      </c>
      <c r="G147" s="109" t="str">
        <f aca="false">G79</f>
        <v>CF15/1-SCRW</v>
      </c>
      <c r="H147" s="45" t="n">
        <f aca="false">H79</f>
        <v>2</v>
      </c>
      <c r="I147" s="45" t="n">
        <f aca="false">I79</f>
        <v>0.015</v>
      </c>
      <c r="J147" s="45" t="n">
        <f aca="false">H147*I147</f>
        <v>0.03</v>
      </c>
      <c r="K147" s="112" t="n">
        <f aca="false">K28</f>
        <v>6</v>
      </c>
      <c r="L147" s="112" t="n">
        <f aca="false">L28</f>
        <v>6</v>
      </c>
      <c r="M147" s="112" t="n">
        <f aca="false">M28</f>
        <v>6</v>
      </c>
      <c r="N147" s="112" t="n">
        <f aca="false">N28</f>
        <v>6</v>
      </c>
      <c r="O147" s="112" t="n">
        <f aca="false">O28</f>
        <v>6</v>
      </c>
      <c r="P147" s="112" t="n">
        <f aca="false">P28</f>
        <v>6</v>
      </c>
      <c r="Q147" s="112" t="n">
        <f aca="false">Q28</f>
        <v>3</v>
      </c>
      <c r="R147" s="2" t="n">
        <f aca="false">SUM(K147:Q147)</f>
        <v>39</v>
      </c>
      <c r="S147" s="2" t="n">
        <v>52.14</v>
      </c>
      <c r="T147" s="9" t="n">
        <f aca="false">(F147-J147)*R147*S147</f>
        <v>203.346</v>
      </c>
    </row>
    <row r="148" customFormat="false" ht="12.5" hidden="false" customHeight="false" outlineLevel="0" collapsed="false">
      <c r="A148" s="109" t="str">
        <f aca="false">A80</f>
        <v>elevator area</v>
      </c>
      <c r="C148" s="109" t="str">
        <f aca="false">C80</f>
        <v>I65/1</v>
      </c>
      <c r="D148" s="45" t="n">
        <f aca="false">D80</f>
        <v>14</v>
      </c>
      <c r="E148" s="45" t="n">
        <f aca="false">E80</f>
        <v>0.065</v>
      </c>
      <c r="F148" s="45" t="n">
        <f aca="false">D148*E148</f>
        <v>0.91</v>
      </c>
      <c r="G148" s="109" t="str">
        <f aca="false">G80</f>
        <v>CF15/1-SCRW</v>
      </c>
      <c r="H148" s="45" t="n">
        <f aca="false">H80</f>
        <v>14</v>
      </c>
      <c r="I148" s="45" t="n">
        <f aca="false">I80</f>
        <v>0.015</v>
      </c>
      <c r="J148" s="45" t="n">
        <f aca="false">H148*I148</f>
        <v>0.21</v>
      </c>
      <c r="K148" s="112" t="n">
        <v>24</v>
      </c>
      <c r="L148" s="112" t="n">
        <v>24</v>
      </c>
      <c r="M148" s="112" t="n">
        <v>24</v>
      </c>
      <c r="N148" s="112" t="n">
        <v>24</v>
      </c>
      <c r="O148" s="112" t="n">
        <v>24</v>
      </c>
      <c r="P148" s="112" t="n">
        <v>24</v>
      </c>
      <c r="Q148" s="112" t="n">
        <v>24</v>
      </c>
      <c r="R148" s="2" t="n">
        <f aca="false">SUM(K148:Q148)</f>
        <v>168</v>
      </c>
      <c r="S148" s="2" t="n">
        <v>52.14</v>
      </c>
      <c r="T148" s="9" t="n">
        <f aca="false">(F148-J148)*R148*S148</f>
        <v>6131.664</v>
      </c>
    </row>
    <row r="149" customFormat="false" ht="12.5" hidden="false" customHeight="false" outlineLevel="0" collapsed="false">
      <c r="A149" s="109" t="str">
        <f aca="false">A81</f>
        <v>balconys</v>
      </c>
      <c r="C149" s="109" t="str">
        <f aca="false">C81</f>
        <v>I60/1</v>
      </c>
      <c r="D149" s="45" t="n">
        <f aca="false">D81</f>
        <v>150</v>
      </c>
      <c r="E149" s="45" t="n">
        <f aca="false">E81</f>
        <v>0.06</v>
      </c>
      <c r="F149" s="45" t="n">
        <f aca="false">D149*E149</f>
        <v>9</v>
      </c>
      <c r="G149" s="109" t="str">
        <f aca="false">G81</f>
        <v>CF14/1-SCRW</v>
      </c>
      <c r="H149" s="45" t="n">
        <f aca="false">H81</f>
        <v>150</v>
      </c>
      <c r="I149" s="45" t="n">
        <f aca="false">I81</f>
        <v>0.014</v>
      </c>
      <c r="J149" s="45" t="n">
        <f aca="false">H149*I149</f>
        <v>2.1</v>
      </c>
      <c r="K149" s="112" t="n">
        <f aca="false">K30</f>
        <v>6</v>
      </c>
      <c r="L149" s="112" t="n">
        <f aca="false">L30</f>
        <v>6</v>
      </c>
      <c r="M149" s="112" t="n">
        <f aca="false">M30</f>
        <v>6</v>
      </c>
      <c r="N149" s="112" t="n">
        <f aca="false">N30</f>
        <v>6</v>
      </c>
      <c r="O149" s="112" t="n">
        <f aca="false">O30</f>
        <v>6</v>
      </c>
      <c r="P149" s="112" t="n">
        <f aca="false">P30</f>
        <v>6</v>
      </c>
      <c r="Q149" s="112" t="n">
        <f aca="false">Q30</f>
        <v>3</v>
      </c>
      <c r="R149" s="2" t="n">
        <f aca="false">SUM(K149:Q149)</f>
        <v>39</v>
      </c>
      <c r="S149" s="2" t="n">
        <v>52.14</v>
      </c>
      <c r="T149" s="9" t="n">
        <f aca="false">(F149-J149)*R149*S149</f>
        <v>14030.874</v>
      </c>
    </row>
    <row r="150" customFormat="false" ht="12.5" hidden="false" customHeight="false" outlineLevel="0" collapsed="false">
      <c r="A150" s="109" t="str">
        <f aca="false">A82</f>
        <v>room lamps</v>
      </c>
      <c r="C150" s="109" t="str">
        <f aca="false">C82</f>
        <v>I75/1</v>
      </c>
      <c r="D150" s="45" t="n">
        <f aca="false">D82</f>
        <v>442</v>
      </c>
      <c r="E150" s="45" t="n">
        <f aca="false">E82</f>
        <v>0.075</v>
      </c>
      <c r="F150" s="45" t="n">
        <f aca="false">D150*E150</f>
        <v>33.15</v>
      </c>
      <c r="G150" s="109" t="str">
        <f aca="false">G82</f>
        <v>CF27/1-SCRW</v>
      </c>
      <c r="H150" s="45" t="n">
        <f aca="false">H82</f>
        <v>442</v>
      </c>
      <c r="I150" s="45" t="n">
        <f aca="false">I82</f>
        <v>0.027</v>
      </c>
      <c r="J150" s="45" t="n">
        <f aca="false">H150*I150</f>
        <v>11.934</v>
      </c>
      <c r="K150" s="112" t="n">
        <f aca="false">K31</f>
        <v>8</v>
      </c>
      <c r="L150" s="112" t="n">
        <f aca="false">L31</f>
        <v>8</v>
      </c>
      <c r="M150" s="112" t="n">
        <f aca="false">M31</f>
        <v>8</v>
      </c>
      <c r="N150" s="112" t="n">
        <f aca="false">N31</f>
        <v>8</v>
      </c>
      <c r="O150" s="112" t="n">
        <f aca="false">O31</f>
        <v>8</v>
      </c>
      <c r="P150" s="112" t="n">
        <f aca="false">P31</f>
        <v>8</v>
      </c>
      <c r="Q150" s="112" t="n">
        <f aca="false">Q31</f>
        <v>8</v>
      </c>
      <c r="R150" s="2" t="n">
        <f aca="false">SUM(K150:Q150)</f>
        <v>56</v>
      </c>
      <c r="S150" s="2" t="n">
        <v>52.14</v>
      </c>
      <c r="T150" s="9" t="n">
        <f aca="false">(F150-J150)*R150*S150</f>
        <v>61947.32544</v>
      </c>
    </row>
    <row r="151" customFormat="false" ht="12.5" hidden="false" customHeight="false" outlineLevel="0" collapsed="false">
      <c r="A151" s="109" t="str">
        <f aca="false">A83</f>
        <v>residents baths</v>
      </c>
      <c r="C151" s="109" t="str">
        <f aca="false">C83</f>
        <v>I65/1</v>
      </c>
      <c r="D151" s="45" t="n">
        <f aca="false">D83</f>
        <v>149</v>
      </c>
      <c r="E151" s="45" t="n">
        <f aca="false">E83</f>
        <v>0.065</v>
      </c>
      <c r="F151" s="45" t="n">
        <f aca="false">D151*E151</f>
        <v>9.685</v>
      </c>
      <c r="G151" s="109" t="str">
        <f aca="false">G83</f>
        <v>CF15/1-SCRW</v>
      </c>
      <c r="H151" s="45" t="n">
        <f aca="false">H83</f>
        <v>149</v>
      </c>
      <c r="I151" s="45" t="n">
        <f aca="false">I83</f>
        <v>0.015</v>
      </c>
      <c r="J151" s="45" t="n">
        <f aca="false">H151*I151</f>
        <v>2.235</v>
      </c>
      <c r="K151" s="112" t="n">
        <f aca="false">K32</f>
        <v>6</v>
      </c>
      <c r="L151" s="112" t="n">
        <f aca="false">L32</f>
        <v>6</v>
      </c>
      <c r="M151" s="112" t="n">
        <f aca="false">M32</f>
        <v>6</v>
      </c>
      <c r="N151" s="112" t="n">
        <f aca="false">N32</f>
        <v>6</v>
      </c>
      <c r="O151" s="112" t="n">
        <f aca="false">O32</f>
        <v>6</v>
      </c>
      <c r="P151" s="112" t="n">
        <f aca="false">P32</f>
        <v>6</v>
      </c>
      <c r="Q151" s="112" t="n">
        <f aca="false">Q32</f>
        <v>3</v>
      </c>
      <c r="R151" s="2" t="n">
        <f aca="false">SUM(K151:Q151)</f>
        <v>39</v>
      </c>
      <c r="S151" s="2" t="n">
        <v>52.14</v>
      </c>
      <c r="T151" s="9" t="n">
        <f aca="false">(F151-J151)*R151*S151</f>
        <v>15149.277</v>
      </c>
    </row>
    <row r="152" customFormat="false" ht="12.5" hidden="false" customHeight="false" outlineLevel="0" collapsed="false">
      <c r="A152" s="109" t="str">
        <f aca="false">A84</f>
        <v>room entry</v>
      </c>
      <c r="C152" s="109" t="str">
        <f aca="false">C84</f>
        <v>I75/1</v>
      </c>
      <c r="D152" s="45" t="n">
        <f aca="false">D84</f>
        <v>150</v>
      </c>
      <c r="E152" s="45" t="n">
        <f aca="false">E84</f>
        <v>0.075</v>
      </c>
      <c r="F152" s="45" t="n">
        <f aca="false">D152*E152</f>
        <v>11.25</v>
      </c>
      <c r="G152" s="109" t="str">
        <f aca="false">G84</f>
        <v>CF14/1-SCRW</v>
      </c>
      <c r="H152" s="45" t="n">
        <f aca="false">H84</f>
        <v>150</v>
      </c>
      <c r="I152" s="45" t="n">
        <f aca="false">I84</f>
        <v>0.014</v>
      </c>
      <c r="J152" s="45" t="n">
        <f aca="false">H152*I152</f>
        <v>2.1</v>
      </c>
      <c r="K152" s="112" t="n">
        <f aca="false">K33</f>
        <v>8</v>
      </c>
      <c r="L152" s="112" t="n">
        <f aca="false">L33</f>
        <v>8</v>
      </c>
      <c r="M152" s="112" t="n">
        <f aca="false">M33</f>
        <v>8</v>
      </c>
      <c r="N152" s="112" t="n">
        <f aca="false">N33</f>
        <v>8</v>
      </c>
      <c r="O152" s="112" t="n">
        <f aca="false">O33</f>
        <v>8</v>
      </c>
      <c r="P152" s="112" t="n">
        <f aca="false">P33</f>
        <v>8</v>
      </c>
      <c r="Q152" s="112" t="n">
        <f aca="false">Q33</f>
        <v>8</v>
      </c>
      <c r="R152" s="2" t="n">
        <f aca="false">SUM(K152:Q152)</f>
        <v>56</v>
      </c>
      <c r="S152" s="2" t="n">
        <v>52.14</v>
      </c>
      <c r="T152" s="9" t="n">
        <f aca="false">(F152-J152)*R152*S152</f>
        <v>26716.536</v>
      </c>
    </row>
    <row r="153" customFormat="false" ht="12.5" hidden="false" customHeight="false" outlineLevel="0" collapsed="false">
      <c r="A153" s="109" t="str">
        <f aca="false">A85</f>
        <v>lobby hall</v>
      </c>
      <c r="C153" s="109" t="str">
        <f aca="false">C85</f>
        <v>I75/1</v>
      </c>
      <c r="D153" s="45" t="n">
        <f aca="false">D85</f>
        <v>6</v>
      </c>
      <c r="E153" s="45" t="n">
        <f aca="false">E85</f>
        <v>0.075</v>
      </c>
      <c r="F153" s="45" t="n">
        <f aca="false">D153*E153</f>
        <v>0.45</v>
      </c>
      <c r="G153" s="109" t="str">
        <f aca="false">G85</f>
        <v>CF14/1-SCRW</v>
      </c>
      <c r="H153" s="45" t="n">
        <f aca="false">H85</f>
        <v>6</v>
      </c>
      <c r="I153" s="45" t="n">
        <f aca="false">I85</f>
        <v>0.014</v>
      </c>
      <c r="J153" s="45" t="n">
        <f aca="false">H153*I153</f>
        <v>0.084</v>
      </c>
      <c r="K153" s="112" t="n">
        <v>24</v>
      </c>
      <c r="L153" s="112" t="n">
        <v>24</v>
      </c>
      <c r="M153" s="112" t="n">
        <v>24</v>
      </c>
      <c r="N153" s="112" t="n">
        <v>24</v>
      </c>
      <c r="O153" s="112" t="n">
        <v>24</v>
      </c>
      <c r="P153" s="112" t="n">
        <v>24</v>
      </c>
      <c r="Q153" s="112" t="n">
        <v>24</v>
      </c>
      <c r="R153" s="2" t="n">
        <f aca="false">SUM(K153:Q153)</f>
        <v>168</v>
      </c>
      <c r="S153" s="2" t="n">
        <v>52.14</v>
      </c>
      <c r="T153" s="9" t="n">
        <f aca="false">(F153-J153)*R153*S153</f>
        <v>3205.98432</v>
      </c>
    </row>
    <row r="154" customFormat="false" ht="12.5" hidden="false" customHeight="false" outlineLevel="0" collapsed="false">
      <c r="A154" s="109" t="str">
        <f aca="false">A86</f>
        <v>lobby hall</v>
      </c>
      <c r="C154" s="109" t="str">
        <f aca="false">C86</f>
        <v>I75/1</v>
      </c>
      <c r="D154" s="45" t="n">
        <f aca="false">D86</f>
        <v>57</v>
      </c>
      <c r="E154" s="45" t="n">
        <f aca="false">E86</f>
        <v>0.075</v>
      </c>
      <c r="F154" s="45" t="n">
        <f aca="false">D154*E154</f>
        <v>4.275</v>
      </c>
      <c r="G154" s="109" t="str">
        <f aca="false">G86</f>
        <v>CF15/1-SCRW</v>
      </c>
      <c r="H154" s="45" t="n">
        <f aca="false">H86</f>
        <v>57</v>
      </c>
      <c r="I154" s="45" t="n">
        <f aca="false">I86</f>
        <v>0.015</v>
      </c>
      <c r="J154" s="45" t="n">
        <f aca="false">H154*I154</f>
        <v>0.855</v>
      </c>
      <c r="K154" s="112" t="n">
        <f aca="false">K35</f>
        <v>12</v>
      </c>
      <c r="L154" s="112" t="n">
        <f aca="false">L35</f>
        <v>12</v>
      </c>
      <c r="M154" s="112" t="n">
        <f aca="false">M35</f>
        <v>12</v>
      </c>
      <c r="N154" s="112" t="n">
        <f aca="false">N35</f>
        <v>12</v>
      </c>
      <c r="O154" s="112" t="n">
        <f aca="false">O35</f>
        <v>12</v>
      </c>
      <c r="P154" s="112" t="n">
        <f aca="false">P35</f>
        <v>12</v>
      </c>
      <c r="Q154" s="112" t="n">
        <f aca="false">Q35</f>
        <v>12</v>
      </c>
      <c r="R154" s="2" t="n">
        <f aca="false">SUM(K154:Q154)</f>
        <v>84</v>
      </c>
      <c r="S154" s="2" t="n">
        <v>52.14</v>
      </c>
      <c r="T154" s="9" t="n">
        <f aca="false">(F154-J154)*R154*S154</f>
        <v>14978.7792</v>
      </c>
    </row>
    <row r="155" customFormat="false" ht="12.5" hidden="false" customHeight="false" outlineLevel="0" collapsed="false">
      <c r="A155" s="109" t="str">
        <f aca="false">A87</f>
        <v>dining</v>
      </c>
      <c r="C155" s="109" t="str">
        <f aca="false">C87</f>
        <v>I75/1</v>
      </c>
      <c r="D155" s="45" t="n">
        <f aca="false">D87</f>
        <v>5</v>
      </c>
      <c r="E155" s="45" t="n">
        <f aca="false">E87</f>
        <v>0.075</v>
      </c>
      <c r="F155" s="45" t="n">
        <f aca="false">D155*E155</f>
        <v>0.375</v>
      </c>
      <c r="G155" s="109" t="str">
        <f aca="false">G87</f>
        <v>CF14/1-SCRW</v>
      </c>
      <c r="H155" s="45" t="n">
        <f aca="false">H87</f>
        <v>5</v>
      </c>
      <c r="I155" s="45" t="n">
        <f aca="false">I87</f>
        <v>0.014</v>
      </c>
      <c r="J155" s="45" t="n">
        <f aca="false">H155*I155</f>
        <v>0.07</v>
      </c>
      <c r="K155" s="112" t="n">
        <f aca="false">K36</f>
        <v>2</v>
      </c>
      <c r="L155" s="112" t="n">
        <f aca="false">L36</f>
        <v>2</v>
      </c>
      <c r="M155" s="112" t="n">
        <f aca="false">M36</f>
        <v>2</v>
      </c>
      <c r="N155" s="112" t="n">
        <f aca="false">N36</f>
        <v>2</v>
      </c>
      <c r="O155" s="112" t="n">
        <f aca="false">O36</f>
        <v>2</v>
      </c>
      <c r="P155" s="112" t="n">
        <f aca="false">P36</f>
        <v>2</v>
      </c>
      <c r="Q155" s="112" t="n">
        <f aca="false">Q36</f>
        <v>2</v>
      </c>
      <c r="R155" s="2" t="n">
        <f aca="false">SUM(K155:Q155)</f>
        <v>14</v>
      </c>
      <c r="S155" s="2" t="n">
        <v>52.14</v>
      </c>
      <c r="T155" s="9" t="n">
        <f aca="false">(F155-J155)*R155*S155</f>
        <v>222.6378</v>
      </c>
    </row>
    <row r="156" customFormat="false" ht="12.5" hidden="false" customHeight="false" outlineLevel="0" collapsed="false">
      <c r="A156" s="109" t="str">
        <f aca="false">A88</f>
        <v>dining</v>
      </c>
      <c r="C156" s="109" t="str">
        <f aca="false">C88</f>
        <v>I75/1</v>
      </c>
      <c r="D156" s="45" t="n">
        <f aca="false">D88</f>
        <v>58</v>
      </c>
      <c r="E156" s="45" t="n">
        <f aca="false">E88</f>
        <v>0.075</v>
      </c>
      <c r="F156" s="45" t="n">
        <f aca="false">D156*E156</f>
        <v>4.35</v>
      </c>
      <c r="G156" s="109" t="str">
        <f aca="false">G88</f>
        <v>CF15/1-SCRW</v>
      </c>
      <c r="H156" s="45" t="n">
        <f aca="false">H88</f>
        <v>58</v>
      </c>
      <c r="I156" s="45" t="n">
        <f aca="false">I88</f>
        <v>0.015</v>
      </c>
      <c r="J156" s="45" t="n">
        <f aca="false">H156*I156</f>
        <v>0.87</v>
      </c>
      <c r="K156" s="112" t="n">
        <f aca="false">K37</f>
        <v>2</v>
      </c>
      <c r="L156" s="112" t="n">
        <f aca="false">L37</f>
        <v>2</v>
      </c>
      <c r="M156" s="112" t="n">
        <f aca="false">M37</f>
        <v>2</v>
      </c>
      <c r="N156" s="112" t="n">
        <f aca="false">N37</f>
        <v>2</v>
      </c>
      <c r="O156" s="112" t="n">
        <f aca="false">O37</f>
        <v>2</v>
      </c>
      <c r="P156" s="112" t="n">
        <f aca="false">P37</f>
        <v>2</v>
      </c>
      <c r="Q156" s="112" t="n">
        <f aca="false">Q37</f>
        <v>2</v>
      </c>
      <c r="R156" s="2" t="n">
        <f aca="false">SUM(K156:Q156)</f>
        <v>14</v>
      </c>
      <c r="S156" s="2" t="n">
        <v>52.14</v>
      </c>
      <c r="T156" s="9" t="n">
        <f aca="false">(F156-J156)*R156*S156</f>
        <v>2540.2608</v>
      </c>
    </row>
    <row r="157" customFormat="false" ht="12.5" hidden="false" customHeight="false" outlineLevel="0" collapsed="false">
      <c r="A157" s="109" t="str">
        <f aca="false">A89</f>
        <v>kitchen area</v>
      </c>
      <c r="C157" s="109" t="str">
        <f aca="false">C89</f>
        <v>I65/1</v>
      </c>
      <c r="D157" s="45" t="n">
        <f aca="false">D89</f>
        <v>10</v>
      </c>
      <c r="E157" s="45" t="n">
        <f aca="false">E89</f>
        <v>0.065</v>
      </c>
      <c r="F157" s="45" t="n">
        <f aca="false">D157*E157</f>
        <v>0.65</v>
      </c>
      <c r="G157" s="109" t="str">
        <f aca="false">G89</f>
        <v>CF15/1-SCRW</v>
      </c>
      <c r="H157" s="45" t="n">
        <f aca="false">H89</f>
        <v>10</v>
      </c>
      <c r="I157" s="45" t="n">
        <f aca="false">I89</f>
        <v>0.015</v>
      </c>
      <c r="J157" s="45" t="n">
        <f aca="false">H157*I157</f>
        <v>0.15</v>
      </c>
      <c r="K157" s="112" t="n">
        <f aca="false">K38</f>
        <v>10</v>
      </c>
      <c r="L157" s="112" t="n">
        <f aca="false">L38</f>
        <v>10</v>
      </c>
      <c r="M157" s="112" t="n">
        <f aca="false">M38</f>
        <v>10</v>
      </c>
      <c r="N157" s="112" t="n">
        <f aca="false">N38</f>
        <v>10</v>
      </c>
      <c r="O157" s="112" t="n">
        <f aca="false">O38</f>
        <v>10</v>
      </c>
      <c r="P157" s="112" t="n">
        <f aca="false">P38</f>
        <v>10</v>
      </c>
      <c r="Q157" s="112" t="n">
        <f aca="false">Q38</f>
        <v>10</v>
      </c>
      <c r="R157" s="2" t="n">
        <f aca="false">SUM(K157:Q157)</f>
        <v>70</v>
      </c>
      <c r="S157" s="2" t="n">
        <v>52.14</v>
      </c>
      <c r="T157" s="9" t="n">
        <f aca="false">(F157-J157)*R157*S157</f>
        <v>1824.9</v>
      </c>
    </row>
    <row r="158" customFormat="false" ht="12.5" hidden="false" customHeight="false" outlineLevel="0" collapsed="false">
      <c r="A158" s="109" t="str">
        <f aca="false">A90</f>
        <v>assisted living office</v>
      </c>
      <c r="C158" s="109" t="str">
        <f aca="false">C90</f>
        <v>I75/1</v>
      </c>
      <c r="D158" s="45" t="n">
        <f aca="false">D90</f>
        <v>1</v>
      </c>
      <c r="E158" s="45" t="n">
        <f aca="false">E90</f>
        <v>0.075</v>
      </c>
      <c r="F158" s="45" t="n">
        <f aca="false">D158*E158</f>
        <v>0.075</v>
      </c>
      <c r="G158" s="109" t="str">
        <f aca="false">G90</f>
        <v>CF14/1-SCRW</v>
      </c>
      <c r="H158" s="45" t="n">
        <f aca="false">H90</f>
        <v>1</v>
      </c>
      <c r="I158" s="45" t="n">
        <f aca="false">I90</f>
        <v>0.014</v>
      </c>
      <c r="J158" s="45" t="n">
        <f aca="false">H158*I158</f>
        <v>0.014</v>
      </c>
      <c r="K158" s="112" t="n">
        <f aca="false">K39</f>
        <v>8</v>
      </c>
      <c r="L158" s="112" t="n">
        <f aca="false">L39</f>
        <v>8</v>
      </c>
      <c r="M158" s="112" t="n">
        <f aca="false">M39</f>
        <v>8</v>
      </c>
      <c r="N158" s="112" t="n">
        <f aca="false">N39</f>
        <v>8</v>
      </c>
      <c r="O158" s="112" t="n">
        <f aca="false">O39</f>
        <v>8</v>
      </c>
      <c r="P158" s="112" t="n">
        <f aca="false">P39</f>
        <v>8</v>
      </c>
      <c r="Q158" s="112" t="n">
        <f aca="false">Q39</f>
        <v>8</v>
      </c>
      <c r="R158" s="2" t="n">
        <f aca="false">SUM(K158:Q158)</f>
        <v>56</v>
      </c>
      <c r="S158" s="2" t="n">
        <v>52.14</v>
      </c>
      <c r="T158" s="9" t="n">
        <f aca="false">(F158-J158)*R158*S158</f>
        <v>178.11024</v>
      </c>
    </row>
    <row r="159" customFormat="false" ht="12.5" hidden="false" customHeight="false" outlineLevel="0" collapsed="false">
      <c r="A159" s="2" t="s">
        <v>718</v>
      </c>
      <c r="T159" s="9" t="n">
        <f aca="false">SUM(T139:T158)</f>
        <v>209320.82688</v>
      </c>
    </row>
    <row r="161" customFormat="false" ht="12.5" hidden="false" customHeight="false" outlineLevel="0" collapsed="false">
      <c r="A161" s="2" t="s">
        <v>979</v>
      </c>
    </row>
    <row r="162" customFormat="false" ht="12.5" hidden="false" customHeight="false" outlineLevel="0" collapsed="false">
      <c r="A162" s="2" t="s">
        <v>980</v>
      </c>
    </row>
    <row r="163" customFormat="false" ht="12.5" hidden="false" customHeight="false" outlineLevel="0" collapsed="false">
      <c r="A163" s="8"/>
    </row>
    <row r="164" customFormat="false" ht="12.5" hidden="false" customHeight="false" outlineLevel="0" collapsed="false">
      <c r="A164" s="2" t="s">
        <v>744</v>
      </c>
      <c r="T164" s="9" t="n">
        <f aca="false">T122*((T159*T125*T131)+(T99*T126*T132)+(T105*T127*T133)+(T111*T128*T134))</f>
        <v>209320.82688</v>
      </c>
    </row>
    <row r="165" customFormat="false" ht="12.5" hidden="false" customHeight="false" outlineLevel="0" collapsed="false">
      <c r="T165" s="9"/>
    </row>
    <row r="166" customFormat="false" ht="12.5" hidden="false" customHeight="false" outlineLevel="0" collapsed="false">
      <c r="A166" s="2" t="s">
        <v>745</v>
      </c>
      <c r="T166" s="9" t="n">
        <f aca="false">SUM(T139:T158)</f>
        <v>209320.82688</v>
      </c>
    </row>
    <row r="168" customFormat="false" ht="12.5" hidden="false" customHeight="false" outlineLevel="0" collapsed="false">
      <c r="A168" s="99" t="s">
        <v>117</v>
      </c>
      <c r="B168" s="99"/>
      <c r="C168" s="99"/>
      <c r="D168" s="99"/>
      <c r="E168" s="99"/>
      <c r="F168" s="99"/>
      <c r="G168" s="99"/>
      <c r="H168" s="99"/>
      <c r="I168" s="99"/>
      <c r="J168" s="99"/>
      <c r="K168" s="99"/>
      <c r="L168" s="99"/>
      <c r="M168" s="99"/>
      <c r="N168" s="99"/>
      <c r="O168" s="99"/>
      <c r="P168" s="99"/>
      <c r="Q168" s="99"/>
      <c r="R168" s="99"/>
      <c r="S168" s="99"/>
      <c r="T168" s="99"/>
    </row>
    <row r="169" customFormat="false" ht="12.5" hidden="false" customHeight="false" outlineLevel="0" collapsed="false">
      <c r="A169" s="2" t="s">
        <v>746</v>
      </c>
    </row>
    <row r="171" customFormat="false" ht="12.5" hidden="false" customHeight="false" outlineLevel="0" collapsed="false">
      <c r="A171" s="2" t="s">
        <v>120</v>
      </c>
      <c r="T171" s="2" t="n">
        <v>1</v>
      </c>
    </row>
    <row r="173" customFormat="false" ht="12.5" hidden="false" customHeight="false" outlineLevel="0" collapsed="false">
      <c r="A173" s="8" t="s">
        <v>124</v>
      </c>
      <c r="T173" s="2" t="n">
        <v>1</v>
      </c>
    </row>
    <row r="175" customFormat="false" ht="12.5" hidden="false" customHeight="false" outlineLevel="0" collapsed="false">
      <c r="A175" s="2" t="s">
        <v>747</v>
      </c>
      <c r="T175" s="2" t="n">
        <v>1</v>
      </c>
    </row>
    <row r="177" customFormat="false" ht="12.5" hidden="false" customHeight="false" outlineLevel="0" collapsed="false">
      <c r="A177" s="2" t="s">
        <v>744</v>
      </c>
      <c r="T177" s="9" t="n">
        <f aca="false">T164*T171*T173*T175</f>
        <v>209320.82688</v>
      </c>
    </row>
    <row r="179" customFormat="false" ht="12.5" hidden="false" customHeight="false" outlineLevel="0" collapsed="false">
      <c r="A179" s="2" t="s">
        <v>726</v>
      </c>
    </row>
  </sheetData>
  <mergeCells count="9">
    <mergeCell ref="C18:F18"/>
    <mergeCell ref="G18:J18"/>
    <mergeCell ref="K18:R18"/>
    <mergeCell ref="C69:F69"/>
    <mergeCell ref="G69:J69"/>
    <mergeCell ref="K69:R69"/>
    <mergeCell ref="C137:F137"/>
    <mergeCell ref="G137:J137"/>
    <mergeCell ref="K137:R13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845</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817</v>
      </c>
      <c r="C9" s="8" t="n">
        <v>36971</v>
      </c>
      <c r="D9" s="8" t="n">
        <v>36936</v>
      </c>
      <c r="E9" s="8" t="n">
        <v>36971</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36971</v>
      </c>
      <c r="D13" s="8" t="n">
        <f aca="false">SUM(D9:D12)</f>
        <v>36936</v>
      </c>
      <c r="E13" s="8" t="n">
        <f aca="false">SUM(E9:E12)</f>
        <v>36971</v>
      </c>
    </row>
    <row r="15" customFormat="false" ht="12.5" hidden="false" customHeight="false" outlineLevel="0" collapsed="false">
      <c r="A15" s="2" t="s">
        <v>981</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78</v>
      </c>
      <c r="C20" s="2" t="s">
        <v>328</v>
      </c>
      <c r="D20" s="2" t="n">
        <v>8</v>
      </c>
      <c r="E20" s="8" t="n">
        <v>0.172</v>
      </c>
      <c r="F20" s="2" t="n">
        <f aca="false">D20*E20</f>
        <v>1.376</v>
      </c>
      <c r="G20" s="2" t="s">
        <v>327</v>
      </c>
      <c r="H20" s="2" t="n">
        <v>8</v>
      </c>
      <c r="I20" s="8" t="n">
        <v>0.102</v>
      </c>
      <c r="J20" s="2" t="n">
        <f aca="false">H20*I20</f>
        <v>0.816</v>
      </c>
      <c r="K20" s="105" t="n">
        <v>12</v>
      </c>
      <c r="L20" s="105" t="n">
        <v>12</v>
      </c>
      <c r="M20" s="105" t="n">
        <v>12</v>
      </c>
      <c r="N20" s="105" t="n">
        <v>12</v>
      </c>
      <c r="O20" s="105" t="n">
        <v>12</v>
      </c>
      <c r="P20" s="105" t="n">
        <v>12</v>
      </c>
      <c r="Q20" s="105" t="n">
        <v>12</v>
      </c>
      <c r="R20" s="2" t="n">
        <f aca="false">SUM(K20:Q20)</f>
        <v>84</v>
      </c>
      <c r="S20" s="2" t="n">
        <v>52</v>
      </c>
      <c r="T20" s="21" t="n">
        <f aca="false">(F20-J20)*R20*S20</f>
        <v>2446.08</v>
      </c>
      <c r="U20" s="12"/>
    </row>
    <row r="21" customFormat="false" ht="12.5" hidden="false" customHeight="false" outlineLevel="0" collapsed="false">
      <c r="A21" s="2" t="s">
        <v>778</v>
      </c>
      <c r="C21" s="2" t="s">
        <v>542</v>
      </c>
      <c r="D21" s="2" t="n">
        <v>24</v>
      </c>
      <c r="E21" s="8" t="n">
        <v>0.075</v>
      </c>
      <c r="F21" s="2" t="n">
        <f aca="false">D21*E21</f>
        <v>1.8</v>
      </c>
      <c r="G21" s="2" t="s">
        <v>716</v>
      </c>
      <c r="H21" s="2" t="n">
        <v>24</v>
      </c>
      <c r="I21" s="8" t="n">
        <v>0.026</v>
      </c>
      <c r="J21" s="2" t="n">
        <f aca="false">H21*I21</f>
        <v>0.624</v>
      </c>
      <c r="K21" s="105" t="n">
        <v>12</v>
      </c>
      <c r="L21" s="105" t="n">
        <v>12</v>
      </c>
      <c r="M21" s="105" t="n">
        <v>12</v>
      </c>
      <c r="N21" s="105" t="n">
        <v>12</v>
      </c>
      <c r="O21" s="105" t="n">
        <v>12</v>
      </c>
      <c r="P21" s="105" t="n">
        <v>12</v>
      </c>
      <c r="Q21" s="105" t="n">
        <v>12</v>
      </c>
      <c r="R21" s="2" t="n">
        <f aca="false">SUM(K21:Q21)</f>
        <v>84</v>
      </c>
      <c r="S21" s="2" t="n">
        <v>52</v>
      </c>
      <c r="T21" s="21" t="n">
        <f aca="false">(F21-J21)*R21*S21</f>
        <v>5136.768</v>
      </c>
      <c r="U21" s="12"/>
    </row>
    <row r="22" customFormat="false" ht="12.5" hidden="false" customHeight="false" outlineLevel="0" collapsed="false">
      <c r="A22" s="2" t="s">
        <v>982</v>
      </c>
      <c r="C22" s="2" t="s">
        <v>328</v>
      </c>
      <c r="D22" s="2" t="n">
        <v>8</v>
      </c>
      <c r="E22" s="8" t="n">
        <v>0.172</v>
      </c>
      <c r="F22" s="2" t="n">
        <f aca="false">D22*E22</f>
        <v>1.376</v>
      </c>
      <c r="G22" s="2" t="s">
        <v>327</v>
      </c>
      <c r="H22" s="2" t="n">
        <v>8</v>
      </c>
      <c r="I22" s="8" t="n">
        <v>0.102</v>
      </c>
      <c r="J22" s="2" t="n">
        <f aca="false">H22*I22</f>
        <v>0.816</v>
      </c>
      <c r="K22" s="105" t="n">
        <v>12</v>
      </c>
      <c r="L22" s="105" t="n">
        <v>12</v>
      </c>
      <c r="M22" s="105" t="n">
        <v>12</v>
      </c>
      <c r="N22" s="105" t="n">
        <v>12</v>
      </c>
      <c r="O22" s="105" t="n">
        <v>12</v>
      </c>
      <c r="P22" s="105" t="n">
        <v>12</v>
      </c>
      <c r="Q22" s="105" t="n">
        <v>12</v>
      </c>
      <c r="R22" s="2" t="n">
        <f aca="false">SUM(K22:Q22)</f>
        <v>84</v>
      </c>
      <c r="S22" s="2" t="n">
        <v>52</v>
      </c>
      <c r="T22" s="21" t="n">
        <f aca="false">(F22-J22)*R22*S22</f>
        <v>2446.08</v>
      </c>
      <c r="U22" s="12"/>
    </row>
    <row r="23" customFormat="false" ht="12.5" hidden="false" customHeight="false" outlineLevel="0" collapsed="false">
      <c r="A23" s="2" t="s">
        <v>983</v>
      </c>
      <c r="C23" s="2" t="s">
        <v>328</v>
      </c>
      <c r="D23" s="2" t="n">
        <v>4</v>
      </c>
      <c r="E23" s="8" t="n">
        <v>0.172</v>
      </c>
      <c r="F23" s="2" t="n">
        <f aca="false">D23*E23</f>
        <v>0.688</v>
      </c>
      <c r="G23" s="2" t="s">
        <v>327</v>
      </c>
      <c r="H23" s="2" t="n">
        <v>4</v>
      </c>
      <c r="I23" s="8" t="n">
        <v>0.102</v>
      </c>
      <c r="J23" s="2" t="n">
        <f aca="false">H23*I23</f>
        <v>0.408</v>
      </c>
      <c r="K23" s="105" t="n">
        <v>12</v>
      </c>
      <c r="L23" s="105" t="n">
        <v>12</v>
      </c>
      <c r="M23" s="105" t="n">
        <v>12</v>
      </c>
      <c r="N23" s="105" t="n">
        <v>12</v>
      </c>
      <c r="O23" s="105" t="n">
        <v>12</v>
      </c>
      <c r="P23" s="105" t="n">
        <v>12</v>
      </c>
      <c r="Q23" s="105" t="n">
        <v>12</v>
      </c>
      <c r="R23" s="2" t="n">
        <f aca="false">SUM(K23:Q23)</f>
        <v>84</v>
      </c>
      <c r="S23" s="2" t="n">
        <v>52</v>
      </c>
      <c r="T23" s="21" t="n">
        <f aca="false">(F23-J23)*R23*S23</f>
        <v>1223.04</v>
      </c>
      <c r="U23" s="12"/>
    </row>
    <row r="24" customFormat="false" ht="12.5" hidden="false" customHeight="false" outlineLevel="0" collapsed="false">
      <c r="A24" s="2" t="s">
        <v>984</v>
      </c>
      <c r="C24" s="2" t="s">
        <v>542</v>
      </c>
      <c r="D24" s="2" t="n">
        <v>34</v>
      </c>
      <c r="E24" s="8" t="n">
        <v>0.075</v>
      </c>
      <c r="F24" s="2" t="n">
        <f aca="false">D24*E24</f>
        <v>2.55</v>
      </c>
      <c r="G24" s="2" t="s">
        <v>716</v>
      </c>
      <c r="H24" s="2" t="n">
        <v>34</v>
      </c>
      <c r="I24" s="8" t="n">
        <v>0.026</v>
      </c>
      <c r="J24" s="2" t="n">
        <f aca="false">H24*I24</f>
        <v>0.884</v>
      </c>
      <c r="K24" s="105" t="n">
        <v>12</v>
      </c>
      <c r="L24" s="105" t="n">
        <v>12</v>
      </c>
      <c r="M24" s="105" t="n">
        <v>12</v>
      </c>
      <c r="N24" s="105" t="n">
        <v>12</v>
      </c>
      <c r="O24" s="105" t="n">
        <v>12</v>
      </c>
      <c r="P24" s="105" t="n">
        <v>12</v>
      </c>
      <c r="Q24" s="105" t="n">
        <v>12</v>
      </c>
      <c r="R24" s="2" t="n">
        <f aca="false">SUM(K24:Q24)</f>
        <v>84</v>
      </c>
      <c r="S24" s="2" t="n">
        <v>52</v>
      </c>
      <c r="T24" s="21" t="n">
        <f aca="false">(F24-J24)*R24*S24</f>
        <v>7277.088</v>
      </c>
      <c r="U24" s="12"/>
    </row>
    <row r="25" customFormat="false" ht="12.5" hidden="false" customHeight="false" outlineLevel="0" collapsed="false">
      <c r="A25" s="2" t="s">
        <v>985</v>
      </c>
      <c r="C25" s="2" t="s">
        <v>542</v>
      </c>
      <c r="D25" s="2" t="n">
        <v>38</v>
      </c>
      <c r="E25" s="8" t="n">
        <v>0.075</v>
      </c>
      <c r="F25" s="2" t="n">
        <f aca="false">D25*E25</f>
        <v>2.85</v>
      </c>
      <c r="G25" s="2" t="s">
        <v>716</v>
      </c>
      <c r="H25" s="2" t="n">
        <v>38</v>
      </c>
      <c r="I25" s="8" t="n">
        <v>0.026</v>
      </c>
      <c r="J25" s="2" t="n">
        <f aca="false">H25*I25</f>
        <v>0.988</v>
      </c>
      <c r="K25" s="105" t="n">
        <v>12</v>
      </c>
      <c r="L25" s="105" t="n">
        <v>12</v>
      </c>
      <c r="M25" s="105" t="n">
        <v>12</v>
      </c>
      <c r="N25" s="105" t="n">
        <v>12</v>
      </c>
      <c r="O25" s="105" t="n">
        <v>12</v>
      </c>
      <c r="P25" s="105" t="n">
        <v>12</v>
      </c>
      <c r="Q25" s="105" t="n">
        <v>12</v>
      </c>
      <c r="R25" s="2" t="n">
        <f aca="false">SUM(K25:Q25)</f>
        <v>84</v>
      </c>
      <c r="S25" s="2" t="n">
        <v>52</v>
      </c>
      <c r="T25" s="21" t="n">
        <f aca="false">(F25-J25)*R25*S25</f>
        <v>8133.216</v>
      </c>
      <c r="U25" s="12"/>
    </row>
    <row r="26" customFormat="false" ht="12.5" hidden="false" customHeight="false" outlineLevel="0" collapsed="false">
      <c r="A26" s="2" t="s">
        <v>986</v>
      </c>
      <c r="C26" s="2" t="s">
        <v>310</v>
      </c>
      <c r="D26" s="2" t="n">
        <v>60</v>
      </c>
      <c r="E26" s="8" t="n">
        <v>0.05</v>
      </c>
      <c r="F26" s="2" t="n">
        <f aca="false">D26*E26</f>
        <v>3</v>
      </c>
      <c r="G26" s="2" t="s">
        <v>301</v>
      </c>
      <c r="H26" s="2" t="n">
        <v>60</v>
      </c>
      <c r="I26" s="8" t="n">
        <v>0.027</v>
      </c>
      <c r="J26" s="2" t="n">
        <f aca="false">H26*I26</f>
        <v>1.62</v>
      </c>
      <c r="K26" s="105" t="n">
        <v>12</v>
      </c>
      <c r="L26" s="105" t="n">
        <v>12</v>
      </c>
      <c r="M26" s="105" t="n">
        <v>12</v>
      </c>
      <c r="N26" s="105" t="n">
        <v>12</v>
      </c>
      <c r="O26" s="105" t="n">
        <v>12</v>
      </c>
      <c r="P26" s="105" t="n">
        <v>12</v>
      </c>
      <c r="Q26" s="105" t="n">
        <v>12</v>
      </c>
      <c r="R26" s="2" t="n">
        <f aca="false">SUM(K26:Q26)</f>
        <v>84</v>
      </c>
      <c r="S26" s="2" t="n">
        <v>52</v>
      </c>
      <c r="T26" s="21" t="n">
        <f aca="false">(F26-J26)*R26*S26</f>
        <v>6027.84</v>
      </c>
      <c r="U26" s="12"/>
    </row>
    <row r="27" customFormat="false" ht="12.5" hidden="false" customHeight="false" outlineLevel="0" collapsed="false">
      <c r="A27" s="2" t="s">
        <v>986</v>
      </c>
      <c r="C27" s="2" t="s">
        <v>912</v>
      </c>
      <c r="D27" s="2" t="n">
        <v>6</v>
      </c>
      <c r="E27" s="8" t="n">
        <v>0.1</v>
      </c>
      <c r="F27" s="2" t="n">
        <f aca="false">D27*E27</f>
        <v>0.6</v>
      </c>
      <c r="G27" s="2" t="s">
        <v>913</v>
      </c>
      <c r="H27" s="2" t="n">
        <v>6</v>
      </c>
      <c r="I27" s="8" t="n">
        <v>0.033</v>
      </c>
      <c r="J27" s="2" t="n">
        <f aca="false">H27*I27</f>
        <v>0.198</v>
      </c>
      <c r="K27" s="105" t="n">
        <v>12</v>
      </c>
      <c r="L27" s="105" t="n">
        <v>12</v>
      </c>
      <c r="M27" s="105" t="n">
        <v>12</v>
      </c>
      <c r="N27" s="105" t="n">
        <v>12</v>
      </c>
      <c r="O27" s="105" t="n">
        <v>12</v>
      </c>
      <c r="P27" s="105" t="n">
        <v>12</v>
      </c>
      <c r="Q27" s="105" t="n">
        <v>12</v>
      </c>
      <c r="R27" s="2" t="n">
        <f aca="false">SUM(K27:Q27)</f>
        <v>84</v>
      </c>
      <c r="S27" s="2" t="n">
        <v>52</v>
      </c>
      <c r="T27" s="21" t="n">
        <f aca="false">(F27-J27)*R27*S27</f>
        <v>1755.936</v>
      </c>
      <c r="U27" s="12"/>
    </row>
    <row r="28" customFormat="false" ht="12.5" hidden="false" customHeight="false" outlineLevel="0" collapsed="false">
      <c r="A28" s="2" t="s">
        <v>987</v>
      </c>
      <c r="C28" s="2" t="s">
        <v>321</v>
      </c>
      <c r="D28" s="2" t="n">
        <v>1</v>
      </c>
      <c r="E28" s="8" t="n">
        <v>0.086</v>
      </c>
      <c r="F28" s="2" t="n">
        <f aca="false">D28*E28</f>
        <v>0.086</v>
      </c>
      <c r="G28" s="2" t="s">
        <v>320</v>
      </c>
      <c r="H28" s="2" t="n">
        <v>1</v>
      </c>
      <c r="I28" s="8" t="n">
        <v>0.052</v>
      </c>
      <c r="J28" s="2" t="n">
        <f aca="false">H28*I28</f>
        <v>0.052</v>
      </c>
      <c r="K28" s="105" t="n">
        <v>12</v>
      </c>
      <c r="L28" s="105" t="n">
        <v>12</v>
      </c>
      <c r="M28" s="105" t="n">
        <v>12</v>
      </c>
      <c r="N28" s="105" t="n">
        <v>12</v>
      </c>
      <c r="O28" s="105" t="n">
        <v>12</v>
      </c>
      <c r="P28" s="105" t="n">
        <v>12</v>
      </c>
      <c r="Q28" s="105" t="n">
        <v>12</v>
      </c>
      <c r="R28" s="2" t="n">
        <f aca="false">SUM(K28:Q28)</f>
        <v>84</v>
      </c>
      <c r="S28" s="2" t="n">
        <v>52</v>
      </c>
      <c r="T28" s="21" t="n">
        <f aca="false">(F28-J28)*R28*S28</f>
        <v>148.512</v>
      </c>
      <c r="U28" s="12"/>
    </row>
    <row r="29" customFormat="false" ht="12.5" hidden="false" customHeight="false" outlineLevel="0" collapsed="false">
      <c r="A29" s="2" t="s">
        <v>988</v>
      </c>
      <c r="C29" s="2" t="s">
        <v>321</v>
      </c>
      <c r="D29" s="2" t="n">
        <v>16</v>
      </c>
      <c r="E29" s="8" t="n">
        <v>0.086</v>
      </c>
      <c r="F29" s="2" t="n">
        <f aca="false">D29*E29</f>
        <v>1.376</v>
      </c>
      <c r="G29" s="2" t="s">
        <v>320</v>
      </c>
      <c r="H29" s="2" t="n">
        <v>16</v>
      </c>
      <c r="I29" s="8" t="n">
        <v>0.052</v>
      </c>
      <c r="J29" s="2" t="n">
        <f aca="false">H29*I29</f>
        <v>0.832</v>
      </c>
      <c r="K29" s="105" t="n">
        <v>12</v>
      </c>
      <c r="L29" s="105" t="n">
        <v>12</v>
      </c>
      <c r="M29" s="105" t="n">
        <v>12</v>
      </c>
      <c r="N29" s="105" t="n">
        <v>12</v>
      </c>
      <c r="O29" s="105" t="n">
        <v>12</v>
      </c>
      <c r="P29" s="105" t="n">
        <v>12</v>
      </c>
      <c r="Q29" s="105" t="n">
        <v>12</v>
      </c>
      <c r="R29" s="2" t="n">
        <f aca="false">SUM(K29:Q29)</f>
        <v>84</v>
      </c>
      <c r="S29" s="2" t="n">
        <v>52</v>
      </c>
      <c r="T29" s="21" t="n">
        <f aca="false">(F29-J29)*R29*S29</f>
        <v>2376.192</v>
      </c>
      <c r="U29" s="12"/>
    </row>
    <row r="30" customFormat="false" ht="12.5" hidden="false" customHeight="false" outlineLevel="0" collapsed="false">
      <c r="A30" s="2" t="s">
        <v>718</v>
      </c>
      <c r="T30" s="9" t="n">
        <f aca="false">SUM(T20:T29)</f>
        <v>36970.752</v>
      </c>
    </row>
    <row r="32" customFormat="false" ht="12.5" hidden="false" customHeight="false" outlineLevel="0" collapsed="false">
      <c r="A32" s="8" t="s">
        <v>989</v>
      </c>
    </row>
    <row r="34" customFormat="false" ht="13" hidden="false" customHeight="false" outlineLevel="0" collapsed="false">
      <c r="A34" s="102" t="s">
        <v>720</v>
      </c>
    </row>
    <row r="35" customFormat="false" ht="25" hidden="false" customHeight="false" outlineLevel="0" collapsed="false">
      <c r="A35" s="2" t="s">
        <v>721</v>
      </c>
      <c r="C35" s="44" t="s">
        <v>175</v>
      </c>
      <c r="D35" s="44" t="s">
        <v>722</v>
      </c>
      <c r="E35" s="44" t="s">
        <v>723</v>
      </c>
      <c r="F35" s="44" t="s">
        <v>246</v>
      </c>
      <c r="G35" s="79" t="s">
        <v>724</v>
      </c>
      <c r="T35" s="79" t="s">
        <v>712</v>
      </c>
    </row>
    <row r="36" customFormat="false" ht="12.5" hidden="false" customHeight="false" outlineLevel="0" collapsed="false">
      <c r="A36" s="2" t="s">
        <v>725</v>
      </c>
      <c r="C36" s="106"/>
      <c r="F36" s="36"/>
      <c r="G36" s="36"/>
      <c r="T36" s="9" t="n">
        <f aca="false">C36*D36*E36*F36*G36</f>
        <v>0</v>
      </c>
    </row>
    <row r="37" customFormat="false" ht="12.5" hidden="false" customHeight="false" outlineLevel="0" collapsed="false">
      <c r="A37" s="2" t="s">
        <v>718</v>
      </c>
      <c r="T37" s="9" t="n">
        <f aca="false">SUM(T36:T36)</f>
        <v>0</v>
      </c>
    </row>
    <row r="38" customFormat="false" ht="12.5" hidden="false" customHeight="false" outlineLevel="0" collapsed="false">
      <c r="H38" s="36"/>
    </row>
    <row r="39" customFormat="false" ht="12.5" hidden="false" customHeight="false" outlineLevel="0" collapsed="false">
      <c r="A39" s="8" t="s">
        <v>790</v>
      </c>
      <c r="M39" s="8"/>
      <c r="N39" s="8"/>
      <c r="O39" s="8"/>
      <c r="P39" s="8"/>
    </row>
    <row r="41" customFormat="false" ht="13" hidden="false" customHeight="false" outlineLevel="0" collapsed="false">
      <c r="A41" s="102" t="s">
        <v>727</v>
      </c>
    </row>
    <row r="42" customFormat="false" ht="25" hidden="false" customHeight="false" outlineLevel="0" collapsed="false">
      <c r="A42" s="2" t="s">
        <v>721</v>
      </c>
      <c r="C42" s="44" t="s">
        <v>175</v>
      </c>
      <c r="D42" s="44" t="s">
        <v>246</v>
      </c>
      <c r="E42" s="44" t="s">
        <v>723</v>
      </c>
      <c r="F42" s="44" t="s">
        <v>145</v>
      </c>
      <c r="G42" s="44" t="s">
        <v>724</v>
      </c>
      <c r="T42" s="79" t="s">
        <v>712</v>
      </c>
    </row>
    <row r="43" customFormat="false" ht="12.5" hidden="false" customHeight="false" outlineLevel="0" collapsed="false">
      <c r="A43" s="2" t="s">
        <v>725</v>
      </c>
      <c r="D43" s="36"/>
      <c r="G43" s="36"/>
      <c r="T43" s="107" t="n">
        <f aca="false">C43*D43*E43*F43*G43</f>
        <v>0</v>
      </c>
    </row>
    <row r="45" customFormat="false" ht="12.5" hidden="false" customHeight="false" outlineLevel="0" collapsed="false">
      <c r="A45" s="8" t="s">
        <v>790</v>
      </c>
    </row>
    <row r="47" customFormat="false" ht="12.5" hidden="false" customHeight="false" outlineLevel="0" collapsed="false">
      <c r="A47" s="108" t="s">
        <v>728</v>
      </c>
    </row>
    <row r="48" customFormat="false" ht="25" hidden="false" customHeight="false" outlineLevel="0" collapsed="false">
      <c r="A48" s="2" t="s">
        <v>721</v>
      </c>
      <c r="C48" s="44" t="s">
        <v>175</v>
      </c>
      <c r="D48" s="44" t="s">
        <v>246</v>
      </c>
      <c r="E48" s="44" t="s">
        <v>723</v>
      </c>
      <c r="F48" s="44" t="s">
        <v>145</v>
      </c>
      <c r="G48" s="44" t="s">
        <v>724</v>
      </c>
      <c r="T48" s="79" t="s">
        <v>712</v>
      </c>
    </row>
    <row r="49" customFormat="false" ht="12.5" hidden="false" customHeight="false" outlineLevel="0" collapsed="false">
      <c r="A49" s="2" t="s">
        <v>725</v>
      </c>
      <c r="D49" s="36"/>
      <c r="G49" s="36"/>
      <c r="T49" s="9" t="n">
        <f aca="false">C49*D49*E49*F49*G49</f>
        <v>0</v>
      </c>
    </row>
    <row r="51" customFormat="false" ht="12.5" hidden="false" customHeight="false" outlineLevel="0" collapsed="false">
      <c r="A51" s="8" t="s">
        <v>790</v>
      </c>
    </row>
    <row r="53" customFormat="false" ht="12.5" hidden="false" customHeight="false" outlineLevel="0" collapsed="false">
      <c r="A53" s="108" t="s">
        <v>729</v>
      </c>
    </row>
    <row r="54" customFormat="false" ht="25" hidden="false" customHeight="false" outlineLevel="0" collapsed="false">
      <c r="A54" s="2" t="s">
        <v>730</v>
      </c>
      <c r="T54" s="79" t="s">
        <v>712</v>
      </c>
    </row>
    <row r="55" customFormat="false" ht="12.5" hidden="false" customHeight="false" outlineLevel="0" collapsed="false">
      <c r="A55" s="2" t="s">
        <v>731</v>
      </c>
      <c r="T55" s="9" t="n">
        <f aca="false">T30+T37+T43+T49</f>
        <v>36970.752</v>
      </c>
    </row>
    <row r="56" customFormat="false" ht="12.5" hidden="false" customHeight="false" outlineLevel="0" collapsed="false">
      <c r="T56" s="9"/>
    </row>
    <row r="57" customFormat="false" ht="12.5" hidden="false" customHeight="false" outlineLevel="0" collapsed="false">
      <c r="A57" s="99" t="s">
        <v>100</v>
      </c>
      <c r="B57" s="99"/>
      <c r="C57" s="99"/>
      <c r="D57" s="99"/>
      <c r="E57" s="99"/>
      <c r="F57" s="99"/>
      <c r="G57" s="99"/>
      <c r="H57" s="99"/>
      <c r="I57" s="99"/>
      <c r="J57" s="99"/>
      <c r="K57" s="99"/>
      <c r="L57" s="99"/>
      <c r="M57" s="99"/>
      <c r="N57" s="99"/>
      <c r="O57" s="99"/>
      <c r="P57" s="99"/>
      <c r="Q57" s="99"/>
      <c r="R57" s="99"/>
      <c r="S57" s="99"/>
      <c r="T57" s="99"/>
    </row>
    <row r="58" s="8" customFormat="true" ht="12.5" hidden="false" customHeight="false" outlineLevel="0" collapsed="false">
      <c r="A58" s="2" t="s">
        <v>732</v>
      </c>
    </row>
    <row r="59" customFormat="false" ht="13" hidden="false" customHeight="false" outlineLevel="0" collapsed="false">
      <c r="A59" s="102" t="s">
        <v>697</v>
      </c>
      <c r="C59" s="103" t="s">
        <v>698</v>
      </c>
      <c r="D59" s="103"/>
      <c r="E59" s="103"/>
      <c r="F59" s="103"/>
      <c r="G59" s="104" t="s">
        <v>699</v>
      </c>
      <c r="H59" s="104"/>
      <c r="I59" s="104"/>
      <c r="J59" s="104"/>
      <c r="K59" s="103" t="s">
        <v>700</v>
      </c>
      <c r="L59" s="103"/>
      <c r="M59" s="103"/>
      <c r="N59" s="103"/>
      <c r="O59" s="103"/>
      <c r="P59" s="103"/>
      <c r="Q59" s="103"/>
      <c r="R59" s="103"/>
    </row>
    <row r="60" s="12" customFormat="true" ht="25" hidden="false" customHeight="false" outlineLevel="0" collapsed="false">
      <c r="A60" s="12" t="s">
        <v>202</v>
      </c>
      <c r="C60" s="12" t="s">
        <v>701</v>
      </c>
      <c r="D60" s="79" t="s">
        <v>702</v>
      </c>
      <c r="E60" s="79" t="s">
        <v>703</v>
      </c>
      <c r="F60" s="79" t="s">
        <v>174</v>
      </c>
      <c r="G60" s="12" t="s">
        <v>701</v>
      </c>
      <c r="H60" s="79" t="s">
        <v>702</v>
      </c>
      <c r="I60" s="79" t="s">
        <v>703</v>
      </c>
      <c r="J60" s="79" t="s">
        <v>174</v>
      </c>
      <c r="K60" s="79" t="s">
        <v>704</v>
      </c>
      <c r="L60" s="79" t="s">
        <v>705</v>
      </c>
      <c r="M60" s="79" t="s">
        <v>706</v>
      </c>
      <c r="N60" s="79" t="s">
        <v>707</v>
      </c>
      <c r="O60" s="79" t="s">
        <v>708</v>
      </c>
      <c r="P60" s="79" t="s">
        <v>709</v>
      </c>
      <c r="Q60" s="79" t="s">
        <v>709</v>
      </c>
      <c r="R60" s="79" t="s">
        <v>710</v>
      </c>
      <c r="S60" s="12" t="s">
        <v>711</v>
      </c>
      <c r="T60" s="79" t="s">
        <v>712</v>
      </c>
    </row>
    <row r="61" customFormat="false" ht="12.5" hidden="false" customHeight="false" outlineLevel="0" collapsed="false">
      <c r="A61" s="109" t="str">
        <f aca="false">A20</f>
        <v>Office</v>
      </c>
      <c r="B61" s="109"/>
      <c r="C61" s="109" t="str">
        <f aca="false">C20</f>
        <v>F44SE</v>
      </c>
      <c r="D61" s="45" t="n">
        <f aca="false">D20</f>
        <v>8</v>
      </c>
      <c r="E61" s="8" t="n">
        <v>0.172</v>
      </c>
      <c r="F61" s="110" t="n">
        <f aca="false">D61*E61</f>
        <v>1.376</v>
      </c>
      <c r="G61" s="111" t="str">
        <f aca="false">G20</f>
        <v>F44ILL-R</v>
      </c>
      <c r="H61" s="110" t="n">
        <f aca="false">H20</f>
        <v>8</v>
      </c>
      <c r="I61" s="8" t="n">
        <v>0.098</v>
      </c>
      <c r="J61" s="110" t="n">
        <f aca="false">H61*I61</f>
        <v>0.784</v>
      </c>
      <c r="K61" s="45" t="n">
        <f aca="false">K20</f>
        <v>12</v>
      </c>
      <c r="L61" s="45" t="n">
        <f aca="false">L20</f>
        <v>12</v>
      </c>
      <c r="M61" s="45" t="n">
        <f aca="false">M20</f>
        <v>12</v>
      </c>
      <c r="N61" s="45" t="n">
        <f aca="false">N20</f>
        <v>12</v>
      </c>
      <c r="O61" s="45" t="n">
        <f aca="false">O20</f>
        <v>12</v>
      </c>
      <c r="P61" s="45" t="n">
        <f aca="false">P20</f>
        <v>12</v>
      </c>
      <c r="Q61" s="45" t="n">
        <f aca="false">Q20</f>
        <v>12</v>
      </c>
      <c r="R61" s="45" t="n">
        <f aca="false">R20</f>
        <v>84</v>
      </c>
      <c r="S61" s="45" t="n">
        <f aca="false">S20</f>
        <v>52</v>
      </c>
      <c r="T61" s="9" t="n">
        <f aca="false">(F61-J61)*R61*S61</f>
        <v>2585.856</v>
      </c>
    </row>
    <row r="62" customFormat="false" ht="12.5" hidden="false" customHeight="false" outlineLevel="0" collapsed="false">
      <c r="A62" s="109" t="str">
        <f aca="false">A21</f>
        <v>Office</v>
      </c>
      <c r="B62" s="109"/>
      <c r="C62" s="109" t="str">
        <f aca="false">C21</f>
        <v>I75/1</v>
      </c>
      <c r="D62" s="45" t="n">
        <f aca="false">D21</f>
        <v>24</v>
      </c>
      <c r="E62" s="8" t="n">
        <v>0.075</v>
      </c>
      <c r="F62" s="110" t="n">
        <f aca="false">D62*E62</f>
        <v>1.8</v>
      </c>
      <c r="G62" s="111" t="str">
        <f aca="false">G21</f>
        <v>CFQ23/1</v>
      </c>
      <c r="H62" s="110" t="n">
        <f aca="false">H21</f>
        <v>24</v>
      </c>
      <c r="I62" s="8" t="n">
        <v>0.026</v>
      </c>
      <c r="J62" s="110" t="n">
        <f aca="false">H62*I62</f>
        <v>0.624</v>
      </c>
      <c r="K62" s="45" t="n">
        <f aca="false">K21</f>
        <v>12</v>
      </c>
      <c r="L62" s="45" t="n">
        <f aca="false">L21</f>
        <v>12</v>
      </c>
      <c r="M62" s="45" t="n">
        <f aca="false">M21</f>
        <v>12</v>
      </c>
      <c r="N62" s="45" t="n">
        <f aca="false">N21</f>
        <v>12</v>
      </c>
      <c r="O62" s="45" t="n">
        <f aca="false">O21</f>
        <v>12</v>
      </c>
      <c r="P62" s="45" t="n">
        <f aca="false">P21</f>
        <v>12</v>
      </c>
      <c r="Q62" s="45" t="n">
        <f aca="false">Q21</f>
        <v>12</v>
      </c>
      <c r="R62" s="45" t="n">
        <f aca="false">R21</f>
        <v>84</v>
      </c>
      <c r="S62" s="45" t="n">
        <f aca="false">S21</f>
        <v>52</v>
      </c>
      <c r="T62" s="9" t="n">
        <f aca="false">(F62-J62)*R62*S62</f>
        <v>5136.768</v>
      </c>
    </row>
    <row r="63" customFormat="false" ht="12.5" hidden="false" customHeight="false" outlineLevel="0" collapsed="false">
      <c r="A63" s="109" t="str">
        <f aca="false">A22</f>
        <v>Laundry</v>
      </c>
      <c r="B63" s="109"/>
      <c r="C63" s="109" t="str">
        <f aca="false">C22</f>
        <v>F44SE</v>
      </c>
      <c r="D63" s="45" t="n">
        <f aca="false">D22</f>
        <v>8</v>
      </c>
      <c r="E63" s="8" t="n">
        <v>0.172</v>
      </c>
      <c r="F63" s="110" t="n">
        <f aca="false">D63*E63</f>
        <v>1.376</v>
      </c>
      <c r="G63" s="111" t="str">
        <f aca="false">G22</f>
        <v>F44ILL-R</v>
      </c>
      <c r="H63" s="110" t="n">
        <f aca="false">H22</f>
        <v>8</v>
      </c>
      <c r="I63" s="8" t="n">
        <v>0.098</v>
      </c>
      <c r="J63" s="110" t="n">
        <f aca="false">H63*I63</f>
        <v>0.784</v>
      </c>
      <c r="K63" s="45" t="n">
        <f aca="false">K22</f>
        <v>12</v>
      </c>
      <c r="L63" s="45" t="n">
        <f aca="false">L22</f>
        <v>12</v>
      </c>
      <c r="M63" s="45" t="n">
        <f aca="false">M22</f>
        <v>12</v>
      </c>
      <c r="N63" s="45" t="n">
        <f aca="false">N22</f>
        <v>12</v>
      </c>
      <c r="O63" s="45" t="n">
        <f aca="false">O22</f>
        <v>12</v>
      </c>
      <c r="P63" s="45" t="n">
        <f aca="false">P22</f>
        <v>12</v>
      </c>
      <c r="Q63" s="45" t="n">
        <f aca="false">Q22</f>
        <v>12</v>
      </c>
      <c r="R63" s="45" t="n">
        <f aca="false">R22</f>
        <v>84</v>
      </c>
      <c r="S63" s="45" t="n">
        <f aca="false">S22</f>
        <v>52</v>
      </c>
      <c r="T63" s="9" t="n">
        <f aca="false">(F63-J63)*R63*S63</f>
        <v>2585.856</v>
      </c>
    </row>
    <row r="64" customFormat="false" ht="12.5" hidden="false" customHeight="false" outlineLevel="0" collapsed="false">
      <c r="A64" s="109" t="str">
        <f aca="false">A23</f>
        <v>Fitness Center</v>
      </c>
      <c r="B64" s="109"/>
      <c r="C64" s="109" t="str">
        <f aca="false">C23</f>
        <v>F44SE</v>
      </c>
      <c r="D64" s="45" t="n">
        <f aca="false">D23</f>
        <v>4</v>
      </c>
      <c r="E64" s="8" t="n">
        <v>0.172</v>
      </c>
      <c r="F64" s="110" t="n">
        <f aca="false">D64*E64</f>
        <v>0.688</v>
      </c>
      <c r="G64" s="111" t="str">
        <f aca="false">G23</f>
        <v>F44ILL-R</v>
      </c>
      <c r="H64" s="110" t="n">
        <f aca="false">H23</f>
        <v>4</v>
      </c>
      <c r="I64" s="8" t="n">
        <v>0.098</v>
      </c>
      <c r="J64" s="110" t="n">
        <f aca="false">H64*I64</f>
        <v>0.392</v>
      </c>
      <c r="K64" s="45" t="n">
        <f aca="false">K23</f>
        <v>12</v>
      </c>
      <c r="L64" s="45" t="n">
        <f aca="false">L23</f>
        <v>12</v>
      </c>
      <c r="M64" s="45" t="n">
        <f aca="false">M23</f>
        <v>12</v>
      </c>
      <c r="N64" s="45" t="n">
        <f aca="false">N23</f>
        <v>12</v>
      </c>
      <c r="O64" s="45" t="n">
        <f aca="false">O23</f>
        <v>12</v>
      </c>
      <c r="P64" s="45" t="n">
        <f aca="false">P23</f>
        <v>12</v>
      </c>
      <c r="Q64" s="45" t="n">
        <f aca="false">Q23</f>
        <v>12</v>
      </c>
      <c r="R64" s="45" t="n">
        <f aca="false">R23</f>
        <v>84</v>
      </c>
      <c r="S64" s="45" t="n">
        <f aca="false">S23</f>
        <v>52</v>
      </c>
      <c r="T64" s="9" t="n">
        <f aca="false">(F64-J64)*R64*S64</f>
        <v>1292.928</v>
      </c>
    </row>
    <row r="65" customFormat="false" ht="12.5" hidden="false" customHeight="false" outlineLevel="0" collapsed="false">
      <c r="A65" s="109" t="str">
        <f aca="false">A24</f>
        <v>Pole Lights</v>
      </c>
      <c r="B65" s="109"/>
      <c r="C65" s="109" t="str">
        <f aca="false">C24</f>
        <v>I75/1</v>
      </c>
      <c r="D65" s="45" t="n">
        <f aca="false">D24</f>
        <v>34</v>
      </c>
      <c r="E65" s="8" t="n">
        <v>0.075</v>
      </c>
      <c r="F65" s="110" t="n">
        <f aca="false">D65*E65</f>
        <v>2.55</v>
      </c>
      <c r="G65" s="111" t="str">
        <f aca="false">G24</f>
        <v>CFQ23/1</v>
      </c>
      <c r="H65" s="110" t="n">
        <f aca="false">H24</f>
        <v>34</v>
      </c>
      <c r="I65" s="8" t="n">
        <v>0.026</v>
      </c>
      <c r="J65" s="110" t="n">
        <f aca="false">H65*I65</f>
        <v>0.884</v>
      </c>
      <c r="K65" s="45" t="n">
        <f aca="false">K24</f>
        <v>12</v>
      </c>
      <c r="L65" s="45" t="n">
        <f aca="false">L24</f>
        <v>12</v>
      </c>
      <c r="M65" s="45" t="n">
        <f aca="false">M24</f>
        <v>12</v>
      </c>
      <c r="N65" s="45" t="n">
        <f aca="false">N24</f>
        <v>12</v>
      </c>
      <c r="O65" s="45" t="n">
        <f aca="false">O24</f>
        <v>12</v>
      </c>
      <c r="P65" s="45" t="n">
        <f aca="false">P24</f>
        <v>12</v>
      </c>
      <c r="Q65" s="45" t="n">
        <f aca="false">Q24</f>
        <v>12</v>
      </c>
      <c r="R65" s="45" t="n">
        <f aca="false">R24</f>
        <v>84</v>
      </c>
      <c r="S65" s="45" t="n">
        <f aca="false">S24</f>
        <v>52</v>
      </c>
      <c r="T65" s="9" t="n">
        <f aca="false">(F65-J65)*R65*S65</f>
        <v>7277.088</v>
      </c>
    </row>
    <row r="66" customFormat="false" ht="12.5" hidden="false" customHeight="false" outlineLevel="0" collapsed="false">
      <c r="A66" s="109" t="str">
        <f aca="false">A25</f>
        <v>Porch Lights</v>
      </c>
      <c r="B66" s="109"/>
      <c r="C66" s="109" t="str">
        <f aca="false">C25</f>
        <v>I75/1</v>
      </c>
      <c r="D66" s="45" t="n">
        <f aca="false">D25</f>
        <v>38</v>
      </c>
      <c r="E66" s="8" t="n">
        <v>0.075</v>
      </c>
      <c r="F66" s="110" t="n">
        <f aca="false">D66*E66</f>
        <v>2.85</v>
      </c>
      <c r="G66" s="111" t="str">
        <f aca="false">G25</f>
        <v>CFQ23/1</v>
      </c>
      <c r="H66" s="110" t="n">
        <f aca="false">H25</f>
        <v>38</v>
      </c>
      <c r="I66" s="8" t="n">
        <v>0.026</v>
      </c>
      <c r="J66" s="110" t="n">
        <f aca="false">H66*I66</f>
        <v>0.988</v>
      </c>
      <c r="K66" s="45" t="n">
        <f aca="false">K25</f>
        <v>12</v>
      </c>
      <c r="L66" s="45" t="n">
        <f aca="false">L25</f>
        <v>12</v>
      </c>
      <c r="M66" s="45" t="n">
        <f aca="false">M25</f>
        <v>12</v>
      </c>
      <c r="N66" s="45" t="n">
        <f aca="false">N25</f>
        <v>12</v>
      </c>
      <c r="O66" s="45" t="n">
        <f aca="false">O25</f>
        <v>12</v>
      </c>
      <c r="P66" s="45" t="n">
        <f aca="false">P25</f>
        <v>12</v>
      </c>
      <c r="Q66" s="45" t="n">
        <f aca="false">Q25</f>
        <v>12</v>
      </c>
      <c r="R66" s="45" t="n">
        <f aca="false">R25</f>
        <v>84</v>
      </c>
      <c r="S66" s="45" t="n">
        <f aca="false">S25</f>
        <v>52</v>
      </c>
      <c r="T66" s="9" t="n">
        <f aca="false">(F66-J66)*R66*S66</f>
        <v>8133.216</v>
      </c>
    </row>
    <row r="67" customFormat="false" ht="12.5" hidden="false" customHeight="false" outlineLevel="0" collapsed="false">
      <c r="A67" s="109" t="str">
        <f aca="false">A26</f>
        <v>Carports</v>
      </c>
      <c r="B67" s="109"/>
      <c r="C67" s="109" t="str">
        <f aca="false">C26</f>
        <v>F41SE</v>
      </c>
      <c r="D67" s="45" t="n">
        <f aca="false">D26</f>
        <v>60</v>
      </c>
      <c r="E67" s="8" t="n">
        <v>0.05</v>
      </c>
      <c r="F67" s="110" t="n">
        <f aca="false">D67*E67</f>
        <v>3</v>
      </c>
      <c r="G67" s="111" t="str">
        <f aca="false">G26</f>
        <v>F41ILL-R</v>
      </c>
      <c r="H67" s="110" t="n">
        <f aca="false">H26</f>
        <v>60</v>
      </c>
      <c r="I67" s="8" t="n">
        <v>0.026</v>
      </c>
      <c r="J67" s="110" t="n">
        <f aca="false">H67*I67</f>
        <v>1.56</v>
      </c>
      <c r="K67" s="45" t="n">
        <f aca="false">K26</f>
        <v>12</v>
      </c>
      <c r="L67" s="45" t="n">
        <f aca="false">L26</f>
        <v>12</v>
      </c>
      <c r="M67" s="45" t="n">
        <f aca="false">M26</f>
        <v>12</v>
      </c>
      <c r="N67" s="45" t="n">
        <f aca="false">N26</f>
        <v>12</v>
      </c>
      <c r="O67" s="45" t="n">
        <f aca="false">O26</f>
        <v>12</v>
      </c>
      <c r="P67" s="45" t="n">
        <f aca="false">P26</f>
        <v>12</v>
      </c>
      <c r="Q67" s="45" t="n">
        <f aca="false">Q26</f>
        <v>12</v>
      </c>
      <c r="R67" s="45" t="n">
        <f aca="false">R26</f>
        <v>84</v>
      </c>
      <c r="S67" s="45" t="n">
        <f aca="false">S26</f>
        <v>52</v>
      </c>
      <c r="T67" s="9" t="n">
        <f aca="false">(F67-J67)*R67*S67</f>
        <v>6289.92</v>
      </c>
    </row>
    <row r="68" customFormat="false" ht="12.5" hidden="false" customHeight="false" outlineLevel="0" collapsed="false">
      <c r="A68" s="109" t="str">
        <f aca="false">A27</f>
        <v>Carports</v>
      </c>
      <c r="B68" s="109"/>
      <c r="C68" s="109" t="str">
        <f aca="false">C27</f>
        <v>I100/1F</v>
      </c>
      <c r="D68" s="45" t="n">
        <f aca="false">D27</f>
        <v>6</v>
      </c>
      <c r="E68" s="8" t="n">
        <v>0.1</v>
      </c>
      <c r="F68" s="110" t="n">
        <f aca="false">D68*E68</f>
        <v>0.6</v>
      </c>
      <c r="G68" s="111" t="str">
        <f aca="false">G27</f>
        <v>CFQ25/1</v>
      </c>
      <c r="H68" s="110" t="n">
        <f aca="false">H27</f>
        <v>6</v>
      </c>
      <c r="I68" s="8" t="n">
        <v>0.033</v>
      </c>
      <c r="J68" s="110" t="n">
        <f aca="false">H68*I68</f>
        <v>0.198</v>
      </c>
      <c r="K68" s="45" t="n">
        <f aca="false">K27</f>
        <v>12</v>
      </c>
      <c r="L68" s="45" t="n">
        <f aca="false">L27</f>
        <v>12</v>
      </c>
      <c r="M68" s="45" t="n">
        <f aca="false">M27</f>
        <v>12</v>
      </c>
      <c r="N68" s="45" t="n">
        <f aca="false">N27</f>
        <v>12</v>
      </c>
      <c r="O68" s="45" t="n">
        <f aca="false">O27</f>
        <v>12</v>
      </c>
      <c r="P68" s="45" t="n">
        <f aca="false">P27</f>
        <v>12</v>
      </c>
      <c r="Q68" s="45" t="n">
        <f aca="false">Q27</f>
        <v>12</v>
      </c>
      <c r="R68" s="45" t="n">
        <f aca="false">R27</f>
        <v>84</v>
      </c>
      <c r="S68" s="45" t="n">
        <f aca="false">S27</f>
        <v>52</v>
      </c>
      <c r="T68" s="9" t="n">
        <f aca="false">(F68-J68)*R68*S68</f>
        <v>1755.936</v>
      </c>
    </row>
    <row r="69" customFormat="false" ht="12.5" hidden="false" customHeight="false" outlineLevel="0" collapsed="false">
      <c r="A69" s="109" t="str">
        <f aca="false">A28</f>
        <v>Mailbox Area</v>
      </c>
      <c r="B69" s="109"/>
      <c r="C69" s="109" t="str">
        <f aca="false">C28</f>
        <v>F42SE</v>
      </c>
      <c r="D69" s="45" t="n">
        <f aca="false">D28</f>
        <v>1</v>
      </c>
      <c r="E69" s="8" t="n">
        <v>0.086</v>
      </c>
      <c r="F69" s="110" t="n">
        <f aca="false">D69*E69</f>
        <v>0.086</v>
      </c>
      <c r="G69" s="111" t="str">
        <f aca="false">G28</f>
        <v>F42ILL-R</v>
      </c>
      <c r="H69" s="110" t="n">
        <f aca="false">H28</f>
        <v>1</v>
      </c>
      <c r="I69" s="8" t="n">
        <v>0.051</v>
      </c>
      <c r="J69" s="110" t="n">
        <f aca="false">H69*I69</f>
        <v>0.051</v>
      </c>
      <c r="K69" s="45" t="n">
        <f aca="false">K28</f>
        <v>12</v>
      </c>
      <c r="L69" s="45" t="n">
        <f aca="false">L28</f>
        <v>12</v>
      </c>
      <c r="M69" s="45" t="n">
        <f aca="false">M28</f>
        <v>12</v>
      </c>
      <c r="N69" s="45" t="n">
        <f aca="false">N28</f>
        <v>12</v>
      </c>
      <c r="O69" s="45" t="n">
        <f aca="false">O28</f>
        <v>12</v>
      </c>
      <c r="P69" s="45" t="n">
        <f aca="false">P28</f>
        <v>12</v>
      </c>
      <c r="Q69" s="45" t="n">
        <f aca="false">Q28</f>
        <v>12</v>
      </c>
      <c r="R69" s="45" t="n">
        <f aca="false">R28</f>
        <v>84</v>
      </c>
      <c r="S69" s="45" t="n">
        <f aca="false">S28</f>
        <v>52</v>
      </c>
      <c r="T69" s="9" t="n">
        <f aca="false">(F69-J69)*R69*S69</f>
        <v>152.88</v>
      </c>
    </row>
    <row r="70" customFormat="false" ht="12.5" hidden="false" customHeight="false" outlineLevel="0" collapsed="false">
      <c r="A70" s="109" t="str">
        <f aca="false">A29</f>
        <v>RR / Racquet Ball</v>
      </c>
      <c r="B70" s="109"/>
      <c r="C70" s="109" t="str">
        <f aca="false">C29</f>
        <v>F42SE</v>
      </c>
      <c r="D70" s="45" t="n">
        <f aca="false">D29</f>
        <v>16</v>
      </c>
      <c r="E70" s="8" t="n">
        <v>0.086</v>
      </c>
      <c r="F70" s="110" t="n">
        <f aca="false">D70*E70</f>
        <v>1.376</v>
      </c>
      <c r="G70" s="111" t="str">
        <f aca="false">G29</f>
        <v>F42ILL-R</v>
      </c>
      <c r="H70" s="110" t="n">
        <f aca="false">H29</f>
        <v>16</v>
      </c>
      <c r="I70" s="8" t="n">
        <v>0.051</v>
      </c>
      <c r="J70" s="110" t="n">
        <f aca="false">H70*I70</f>
        <v>0.816</v>
      </c>
      <c r="K70" s="45" t="n">
        <f aca="false">K29</f>
        <v>12</v>
      </c>
      <c r="L70" s="45" t="n">
        <f aca="false">L29</f>
        <v>12</v>
      </c>
      <c r="M70" s="45" t="n">
        <f aca="false">M29</f>
        <v>12</v>
      </c>
      <c r="N70" s="45" t="n">
        <f aca="false">N29</f>
        <v>12</v>
      </c>
      <c r="O70" s="45" t="n">
        <f aca="false">O29</f>
        <v>12</v>
      </c>
      <c r="P70" s="45" t="n">
        <f aca="false">P29</f>
        <v>12</v>
      </c>
      <c r="Q70" s="45" t="n">
        <f aca="false">Q29</f>
        <v>12</v>
      </c>
      <c r="R70" s="45" t="n">
        <f aca="false">R29</f>
        <v>84</v>
      </c>
      <c r="S70" s="45" t="n">
        <f aca="false">S29</f>
        <v>52</v>
      </c>
      <c r="T70" s="9" t="n">
        <f aca="false">(F70-J70)*R70*S70</f>
        <v>2446.08</v>
      </c>
    </row>
    <row r="71" customFormat="false" ht="12.5" hidden="false" customHeight="false" outlineLevel="0" collapsed="false">
      <c r="A71" s="2" t="s">
        <v>718</v>
      </c>
      <c r="H71" s="110"/>
      <c r="T71" s="9" t="n">
        <f aca="false">SUM(T61:T70)</f>
        <v>37656.528</v>
      </c>
    </row>
    <row r="73" customFormat="false" ht="12.5" hidden="false" customHeight="false" outlineLevel="0" collapsed="false">
      <c r="A73" s="8" t="s">
        <v>990</v>
      </c>
    </row>
    <row r="74" customFormat="false" ht="12.5" hidden="false" customHeight="false" outlineLevel="0" collapsed="false">
      <c r="A74" s="8" t="s">
        <v>991</v>
      </c>
    </row>
    <row r="75" customFormat="false" ht="12.5" hidden="false" customHeight="false" outlineLevel="0" collapsed="false">
      <c r="A75" s="8"/>
    </row>
    <row r="76" customFormat="false" ht="13" hidden="false" customHeight="false" outlineLevel="0" collapsed="false">
      <c r="A76" s="102" t="s">
        <v>720</v>
      </c>
    </row>
    <row r="77" customFormat="false" ht="25" hidden="false" customHeight="false" outlineLevel="0" collapsed="false">
      <c r="A77" s="2" t="s">
        <v>721</v>
      </c>
      <c r="C77" s="44" t="s">
        <v>175</v>
      </c>
      <c r="D77" s="44" t="s">
        <v>722</v>
      </c>
      <c r="E77" s="44" t="s">
        <v>723</v>
      </c>
      <c r="F77" s="44" t="s">
        <v>246</v>
      </c>
      <c r="G77" s="79" t="s">
        <v>724</v>
      </c>
      <c r="T77" s="79" t="s">
        <v>712</v>
      </c>
    </row>
    <row r="78" customFormat="false" ht="12.5" hidden="false" customHeight="false" outlineLevel="0" collapsed="false">
      <c r="A78" s="2" t="str">
        <f aca="false">A36</f>
        <v>not applicable </v>
      </c>
      <c r="C78" s="18"/>
      <c r="D78" s="8"/>
      <c r="E78" s="8"/>
      <c r="F78" s="113"/>
      <c r="G78" s="113"/>
      <c r="T78" s="9" t="n">
        <f aca="false">C78*D78*E78*F78*G78</f>
        <v>0</v>
      </c>
    </row>
    <row r="79" customFormat="false" ht="12.5" hidden="false" customHeight="false" outlineLevel="0" collapsed="false">
      <c r="A79" s="2" t="str">
        <f aca="false">A37</f>
        <v>Total for EEM</v>
      </c>
      <c r="T79" s="13" t="n">
        <f aca="false">SUM(T78:T78)</f>
        <v>0</v>
      </c>
    </row>
    <row r="80" customFormat="false" ht="12.5" hidden="false" customHeight="false" outlineLevel="0" collapsed="false">
      <c r="H80" s="36"/>
    </row>
    <row r="81" customFormat="false" ht="12.5" hidden="false" customHeight="false" outlineLevel="0" collapsed="false">
      <c r="A81" s="2" t="s">
        <v>792</v>
      </c>
      <c r="H81" s="36"/>
    </row>
    <row r="83" customFormat="false" ht="13" hidden="false" customHeight="false" outlineLevel="0" collapsed="false">
      <c r="A83" s="102" t="s">
        <v>727</v>
      </c>
    </row>
    <row r="84" customFormat="false" ht="25" hidden="false" customHeight="false" outlineLevel="0" collapsed="false">
      <c r="A84" s="2" t="s">
        <v>735</v>
      </c>
      <c r="C84" s="44" t="s">
        <v>175</v>
      </c>
      <c r="D84" s="44" t="s">
        <v>246</v>
      </c>
      <c r="E84" s="44" t="s">
        <v>723</v>
      </c>
      <c r="F84" s="44" t="s">
        <v>145</v>
      </c>
      <c r="G84" s="44" t="s">
        <v>724</v>
      </c>
      <c r="T84" s="79" t="s">
        <v>712</v>
      </c>
    </row>
    <row r="85" customFormat="false" ht="12.5" hidden="false" customHeight="false" outlineLevel="0" collapsed="false">
      <c r="A85" s="8" t="str">
        <f aca="false">A43</f>
        <v>not applicable </v>
      </c>
      <c r="C85" s="18"/>
      <c r="D85" s="113"/>
      <c r="E85" s="114"/>
      <c r="F85" s="18"/>
      <c r="G85" s="113"/>
      <c r="T85" s="9" t="n">
        <f aca="false">C85*D85*E85*F85*G85</f>
        <v>0</v>
      </c>
    </row>
    <row r="87" customFormat="false" ht="12.5" hidden="false" customHeight="false" outlineLevel="0" collapsed="false">
      <c r="A87" s="2" t="s">
        <v>790</v>
      </c>
    </row>
    <row r="89" customFormat="false" ht="12.5" hidden="false" customHeight="false" outlineLevel="0" collapsed="false">
      <c r="A89" s="108" t="s">
        <v>728</v>
      </c>
    </row>
    <row r="90" customFormat="false" ht="25" hidden="false" customHeight="false" outlineLevel="0" collapsed="false">
      <c r="A90" s="2" t="s">
        <v>735</v>
      </c>
      <c r="C90" s="44" t="s">
        <v>175</v>
      </c>
      <c r="D90" s="44" t="s">
        <v>246</v>
      </c>
      <c r="E90" s="44" t="s">
        <v>723</v>
      </c>
      <c r="F90" s="44" t="s">
        <v>145</v>
      </c>
      <c r="G90" s="44" t="s">
        <v>724</v>
      </c>
      <c r="T90" s="79" t="s">
        <v>712</v>
      </c>
    </row>
    <row r="91" customFormat="false" ht="12.5" hidden="false" customHeight="false" outlineLevel="0" collapsed="false">
      <c r="A91" s="2" t="str">
        <f aca="false">A49</f>
        <v>not applicable </v>
      </c>
      <c r="C91" s="18"/>
      <c r="D91" s="113"/>
      <c r="E91" s="114"/>
      <c r="F91" s="18"/>
      <c r="G91" s="113"/>
      <c r="T91" s="9" t="n">
        <f aca="false">C91*D91*E91*F91*G91</f>
        <v>0</v>
      </c>
    </row>
    <row r="93" customFormat="false" ht="12.5" hidden="false" customHeight="false" outlineLevel="0" collapsed="false">
      <c r="A93" s="2" t="s">
        <v>790</v>
      </c>
    </row>
    <row r="95" customFormat="false" ht="12.5" hidden="false" customHeight="false" outlineLevel="0" collapsed="false">
      <c r="A95" s="108" t="s">
        <v>729</v>
      </c>
    </row>
    <row r="96" customFormat="false" ht="25" hidden="false" customHeight="false" outlineLevel="0" collapsed="false">
      <c r="A96" s="2" t="s">
        <v>730</v>
      </c>
      <c r="T96" s="79" t="s">
        <v>712</v>
      </c>
    </row>
    <row r="97" customFormat="false" ht="12.5" hidden="false" customHeight="false" outlineLevel="0" collapsed="false">
      <c r="A97" s="2" t="s">
        <v>731</v>
      </c>
      <c r="T97" s="9" t="n">
        <f aca="false">T71+T79+T85+T91</f>
        <v>37656.528</v>
      </c>
    </row>
    <row r="98" customFormat="false" ht="12.5" hidden="false" customHeight="false" outlineLevel="0" collapsed="false">
      <c r="T98" s="9"/>
    </row>
    <row r="99" customFormat="false" ht="12.5" hidden="false" customHeight="false" outlineLevel="0" collapsed="false">
      <c r="A99" s="99" t="s">
        <v>108</v>
      </c>
      <c r="B99" s="99"/>
      <c r="C99" s="99"/>
      <c r="D99" s="99"/>
      <c r="E99" s="99"/>
      <c r="F99" s="99"/>
      <c r="G99" s="99"/>
      <c r="H99" s="99"/>
      <c r="I99" s="99"/>
      <c r="J99" s="99"/>
      <c r="K99" s="99"/>
      <c r="L99" s="99"/>
      <c r="M99" s="99"/>
      <c r="N99" s="99"/>
      <c r="O99" s="99"/>
      <c r="P99" s="99"/>
      <c r="Q99" s="99"/>
      <c r="R99" s="99"/>
      <c r="S99" s="99"/>
      <c r="T99" s="99"/>
    </row>
    <row r="100" customFormat="false" ht="12.5" hidden="false" customHeight="false" outlineLevel="0" collapsed="false">
      <c r="A100" s="2" t="s">
        <v>736</v>
      </c>
    </row>
    <row r="101" customFormat="false" ht="12.5" hidden="false" customHeight="false" outlineLevel="0" collapsed="false">
      <c r="T101" s="44" t="s">
        <v>737</v>
      </c>
    </row>
    <row r="102" customFormat="false" ht="12.5" hidden="false" customHeight="false" outlineLevel="0" collapsed="false">
      <c r="A102" s="2" t="s">
        <v>113</v>
      </c>
      <c r="T102" s="2" t="n">
        <v>1</v>
      </c>
    </row>
    <row r="104" customFormat="false" ht="12.5" hidden="false" customHeight="false" outlineLevel="0" collapsed="false">
      <c r="A104" s="2" t="s">
        <v>114</v>
      </c>
    </row>
    <row r="105" customFormat="false" ht="12.5" hidden="false" customHeight="false" outlineLevel="0" collapsed="false">
      <c r="A105" s="2" t="s">
        <v>738</v>
      </c>
      <c r="T105" s="2" t="n">
        <v>1</v>
      </c>
    </row>
    <row r="106" customFormat="false" ht="12.5" hidden="false" customHeight="false" outlineLevel="0" collapsed="false">
      <c r="A106" s="2" t="s">
        <v>739</v>
      </c>
    </row>
    <row r="107" customFormat="false" ht="12.5" hidden="false" customHeight="false" outlineLevel="0" collapsed="false">
      <c r="A107" s="2" t="s">
        <v>740</v>
      </c>
    </row>
    <row r="108" customFormat="false" ht="12.5" hidden="false" customHeight="false" outlineLevel="0" collapsed="false">
      <c r="A108" s="2" t="s">
        <v>741</v>
      </c>
    </row>
    <row r="110" customFormat="false" ht="12.5" hidden="false" customHeight="false" outlineLevel="0" collapsed="false">
      <c r="A110" s="2" t="s">
        <v>115</v>
      </c>
    </row>
    <row r="111" customFormat="false" ht="12.5" hidden="false" customHeight="false" outlineLevel="0" collapsed="false">
      <c r="A111" s="2" t="s">
        <v>738</v>
      </c>
      <c r="T111" s="2" t="n">
        <v>1</v>
      </c>
    </row>
    <row r="112" customFormat="false" ht="12.5" hidden="false" customHeight="false" outlineLevel="0" collapsed="false">
      <c r="A112" s="2" t="s">
        <v>739</v>
      </c>
    </row>
    <row r="113" customFormat="false" ht="12.5" hidden="false" customHeight="false" outlineLevel="0" collapsed="false">
      <c r="A113" s="2" t="s">
        <v>740</v>
      </c>
    </row>
    <row r="114" customFormat="false" ht="12.5" hidden="false" customHeight="false" outlineLevel="0" collapsed="false">
      <c r="A114" s="2" t="s">
        <v>741</v>
      </c>
    </row>
    <row r="116" customFormat="false" ht="12.5" hidden="false" customHeight="false" outlineLevel="0" collapsed="false">
      <c r="A116" s="2" t="s">
        <v>116</v>
      </c>
    </row>
    <row r="117" customFormat="false" ht="12.5" hidden="false" customHeight="false" outlineLevel="0" collapsed="false">
      <c r="C117" s="103" t="s">
        <v>698</v>
      </c>
      <c r="D117" s="103"/>
      <c r="E117" s="103"/>
      <c r="F117" s="103"/>
      <c r="G117" s="104" t="s">
        <v>699</v>
      </c>
      <c r="H117" s="104"/>
      <c r="I117" s="104"/>
      <c r="J117" s="104"/>
      <c r="K117" s="103" t="s">
        <v>700</v>
      </c>
      <c r="L117" s="103"/>
      <c r="M117" s="103"/>
      <c r="N117" s="103"/>
      <c r="O117" s="103"/>
      <c r="P117" s="103"/>
      <c r="Q117" s="103"/>
      <c r="R117" s="103"/>
    </row>
    <row r="118" s="12" customFormat="true" ht="25" hidden="false" customHeight="false" outlineLevel="0" collapsed="false">
      <c r="A118" s="12" t="s">
        <v>202</v>
      </c>
      <c r="C118" s="12" t="s">
        <v>701</v>
      </c>
      <c r="D118" s="79" t="s">
        <v>702</v>
      </c>
      <c r="E118" s="79" t="s">
        <v>703</v>
      </c>
      <c r="F118" s="79" t="s">
        <v>174</v>
      </c>
      <c r="G118" s="12" t="s">
        <v>701</v>
      </c>
      <c r="H118" s="79" t="s">
        <v>702</v>
      </c>
      <c r="I118" s="79" t="s">
        <v>703</v>
      </c>
      <c r="J118" s="79" t="s">
        <v>174</v>
      </c>
      <c r="K118" s="79" t="s">
        <v>704</v>
      </c>
      <c r="L118" s="79" t="s">
        <v>705</v>
      </c>
      <c r="M118" s="79" t="s">
        <v>706</v>
      </c>
      <c r="N118" s="79" t="s">
        <v>707</v>
      </c>
      <c r="O118" s="79" t="s">
        <v>708</v>
      </c>
      <c r="P118" s="79" t="s">
        <v>709</v>
      </c>
      <c r="Q118" s="79" t="s">
        <v>709</v>
      </c>
      <c r="R118" s="79" t="s">
        <v>710</v>
      </c>
      <c r="S118" s="12" t="s">
        <v>711</v>
      </c>
      <c r="T118" s="79" t="s">
        <v>712</v>
      </c>
    </row>
    <row r="119" customFormat="false" ht="12.5" hidden="false" customHeight="false" outlineLevel="0" collapsed="false">
      <c r="A119" s="109" t="str">
        <f aca="false">A61</f>
        <v>Office</v>
      </c>
      <c r="C119" s="109" t="str">
        <f aca="false">C61</f>
        <v>F44SE</v>
      </c>
      <c r="D119" s="45" t="n">
        <f aca="false">D61</f>
        <v>8</v>
      </c>
      <c r="E119" s="45" t="n">
        <f aca="false">E61</f>
        <v>0.172</v>
      </c>
      <c r="F119" s="45" t="n">
        <f aca="false">D119*E119</f>
        <v>1.376</v>
      </c>
      <c r="G119" s="109" t="str">
        <f aca="false">G61</f>
        <v>F44ILL-R</v>
      </c>
      <c r="H119" s="45" t="n">
        <f aca="false">H61</f>
        <v>8</v>
      </c>
      <c r="I119" s="45" t="n">
        <f aca="false">I61</f>
        <v>0.098</v>
      </c>
      <c r="J119" s="45" t="n">
        <f aca="false">H119*I119</f>
        <v>0.784</v>
      </c>
      <c r="K119" s="112" t="n">
        <v>9</v>
      </c>
      <c r="L119" s="112" t="n">
        <v>9</v>
      </c>
      <c r="M119" s="112" t="n">
        <v>9</v>
      </c>
      <c r="N119" s="112" t="n">
        <v>9</v>
      </c>
      <c r="O119" s="112" t="n">
        <v>9</v>
      </c>
      <c r="P119" s="112" t="n">
        <v>9</v>
      </c>
      <c r="Q119" s="112" t="n">
        <v>5</v>
      </c>
      <c r="R119" s="2" t="n">
        <f aca="false">SUM(K119:Q119)</f>
        <v>59</v>
      </c>
      <c r="S119" s="2" t="n">
        <v>52.14</v>
      </c>
      <c r="T119" s="9" t="n">
        <f aca="false">(F119-J119)*R119*S119</f>
        <v>1821.14592</v>
      </c>
    </row>
    <row r="120" customFormat="false" ht="12.5" hidden="false" customHeight="false" outlineLevel="0" collapsed="false">
      <c r="A120" s="109" t="str">
        <f aca="false">A62</f>
        <v>Office</v>
      </c>
      <c r="C120" s="109" t="str">
        <f aca="false">C62</f>
        <v>I75/1</v>
      </c>
      <c r="D120" s="45" t="n">
        <f aca="false">D62</f>
        <v>24</v>
      </c>
      <c r="E120" s="45" t="n">
        <f aca="false">E62</f>
        <v>0.075</v>
      </c>
      <c r="F120" s="45" t="n">
        <f aca="false">D120*E120</f>
        <v>1.8</v>
      </c>
      <c r="G120" s="109" t="str">
        <f aca="false">G62</f>
        <v>CFQ23/1</v>
      </c>
      <c r="H120" s="45" t="n">
        <f aca="false">H62</f>
        <v>24</v>
      </c>
      <c r="I120" s="45" t="n">
        <f aca="false">I62</f>
        <v>0.026</v>
      </c>
      <c r="J120" s="45" t="n">
        <f aca="false">H120*I120</f>
        <v>0.624</v>
      </c>
      <c r="K120" s="112" t="n">
        <v>9</v>
      </c>
      <c r="L120" s="112" t="n">
        <v>9</v>
      </c>
      <c r="M120" s="112" t="n">
        <v>9</v>
      </c>
      <c r="N120" s="112" t="n">
        <v>9</v>
      </c>
      <c r="O120" s="112" t="n">
        <v>9</v>
      </c>
      <c r="P120" s="112" t="n">
        <v>9</v>
      </c>
      <c r="Q120" s="112" t="n">
        <v>5</v>
      </c>
      <c r="R120" s="2" t="n">
        <f aca="false">SUM(K120:Q120)</f>
        <v>59</v>
      </c>
      <c r="S120" s="2" t="n">
        <v>52.14</v>
      </c>
      <c r="T120" s="9" t="n">
        <f aca="false">(F120-J120)*R120*S120</f>
        <v>3617.68176</v>
      </c>
    </row>
    <row r="121" customFormat="false" ht="12.5" hidden="false" customHeight="false" outlineLevel="0" collapsed="false">
      <c r="A121" s="109" t="str">
        <f aca="false">A63</f>
        <v>Laundry</v>
      </c>
      <c r="C121" s="109" t="str">
        <f aca="false">C63</f>
        <v>F44SE</v>
      </c>
      <c r="D121" s="45" t="n">
        <f aca="false">D63</f>
        <v>8</v>
      </c>
      <c r="E121" s="45" t="n">
        <f aca="false">E63</f>
        <v>0.172</v>
      </c>
      <c r="F121" s="45" t="n">
        <f aca="false">D121*E121</f>
        <v>1.376</v>
      </c>
      <c r="G121" s="109" t="str">
        <f aca="false">G63</f>
        <v>F44ILL-R</v>
      </c>
      <c r="H121" s="45" t="n">
        <f aca="false">H63</f>
        <v>8</v>
      </c>
      <c r="I121" s="45" t="n">
        <f aca="false">I63</f>
        <v>0.098</v>
      </c>
      <c r="J121" s="45" t="n">
        <f aca="false">H121*I121</f>
        <v>0.784</v>
      </c>
      <c r="K121" s="112" t="n">
        <v>9</v>
      </c>
      <c r="L121" s="112" t="n">
        <v>9</v>
      </c>
      <c r="M121" s="112" t="n">
        <v>9</v>
      </c>
      <c r="N121" s="112" t="n">
        <v>9</v>
      </c>
      <c r="O121" s="112" t="n">
        <v>9</v>
      </c>
      <c r="P121" s="112" t="n">
        <v>9</v>
      </c>
      <c r="Q121" s="112" t="n">
        <v>5</v>
      </c>
      <c r="R121" s="2" t="n">
        <f aca="false">SUM(K121:Q121)</f>
        <v>59</v>
      </c>
      <c r="S121" s="2" t="n">
        <v>52.14</v>
      </c>
      <c r="T121" s="9" t="n">
        <f aca="false">(F121-J121)*R121*S121</f>
        <v>1821.14592</v>
      </c>
    </row>
    <row r="122" customFormat="false" ht="12.5" hidden="false" customHeight="false" outlineLevel="0" collapsed="false">
      <c r="A122" s="109" t="str">
        <f aca="false">A64</f>
        <v>Fitness Center</v>
      </c>
      <c r="C122" s="109" t="str">
        <f aca="false">C64</f>
        <v>F44SE</v>
      </c>
      <c r="D122" s="45" t="n">
        <f aca="false">D64</f>
        <v>4</v>
      </c>
      <c r="E122" s="45" t="n">
        <f aca="false">E64</f>
        <v>0.172</v>
      </c>
      <c r="F122" s="45" t="n">
        <f aca="false">D122*E122</f>
        <v>0.688</v>
      </c>
      <c r="G122" s="109" t="str">
        <f aca="false">G64</f>
        <v>F44ILL-R</v>
      </c>
      <c r="H122" s="45" t="n">
        <f aca="false">H64</f>
        <v>4</v>
      </c>
      <c r="I122" s="45" t="n">
        <f aca="false">I64</f>
        <v>0.098</v>
      </c>
      <c r="J122" s="45" t="n">
        <f aca="false">H122*I122</f>
        <v>0.392</v>
      </c>
      <c r="K122" s="112" t="n">
        <v>9</v>
      </c>
      <c r="L122" s="112" t="n">
        <v>9</v>
      </c>
      <c r="M122" s="112" t="n">
        <v>9</v>
      </c>
      <c r="N122" s="112" t="n">
        <v>9</v>
      </c>
      <c r="O122" s="112" t="n">
        <v>9</v>
      </c>
      <c r="P122" s="112" t="n">
        <v>9</v>
      </c>
      <c r="Q122" s="112" t="n">
        <v>5</v>
      </c>
      <c r="R122" s="2" t="n">
        <f aca="false">SUM(K122:Q122)</f>
        <v>59</v>
      </c>
      <c r="S122" s="2" t="n">
        <v>52.14</v>
      </c>
      <c r="T122" s="9" t="n">
        <f aca="false">(F122-J122)*R122*S122</f>
        <v>910.57296</v>
      </c>
    </row>
    <row r="123" customFormat="false" ht="12.5" hidden="false" customHeight="false" outlineLevel="0" collapsed="false">
      <c r="A123" s="109" t="str">
        <f aca="false">A65</f>
        <v>Pole Lights</v>
      </c>
      <c r="C123" s="109" t="str">
        <f aca="false">C65</f>
        <v>I75/1</v>
      </c>
      <c r="D123" s="45" t="n">
        <f aca="false">D65</f>
        <v>34</v>
      </c>
      <c r="E123" s="45" t="n">
        <f aca="false">E65</f>
        <v>0.075</v>
      </c>
      <c r="F123" s="45" t="n">
        <f aca="false">D123*E123</f>
        <v>2.55</v>
      </c>
      <c r="G123" s="109" t="str">
        <f aca="false">G65</f>
        <v>CFQ23/1</v>
      </c>
      <c r="H123" s="45" t="n">
        <f aca="false">H65</f>
        <v>34</v>
      </c>
      <c r="I123" s="45" t="n">
        <f aca="false">I65</f>
        <v>0.026</v>
      </c>
      <c r="J123" s="45" t="n">
        <f aca="false">H123*I123</f>
        <v>0.884</v>
      </c>
      <c r="K123" s="112" t="n">
        <f aca="false">K24</f>
        <v>12</v>
      </c>
      <c r="L123" s="112" t="n">
        <f aca="false">L24</f>
        <v>12</v>
      </c>
      <c r="M123" s="112" t="n">
        <f aca="false">M24</f>
        <v>12</v>
      </c>
      <c r="N123" s="112" t="n">
        <f aca="false">N24</f>
        <v>12</v>
      </c>
      <c r="O123" s="112" t="n">
        <f aca="false">O24</f>
        <v>12</v>
      </c>
      <c r="P123" s="112" t="n">
        <f aca="false">P24</f>
        <v>12</v>
      </c>
      <c r="Q123" s="112" t="n">
        <f aca="false">Q24</f>
        <v>12</v>
      </c>
      <c r="R123" s="2" t="n">
        <f aca="false">SUM(K123:Q123)</f>
        <v>84</v>
      </c>
      <c r="S123" s="2" t="n">
        <v>52.14</v>
      </c>
      <c r="T123" s="9" t="n">
        <f aca="false">(F123-J123)*R123*S123</f>
        <v>7296.68016</v>
      </c>
    </row>
    <row r="124" customFormat="false" ht="12.5" hidden="false" customHeight="false" outlineLevel="0" collapsed="false">
      <c r="A124" s="109" t="str">
        <f aca="false">A66</f>
        <v>Porch Lights</v>
      </c>
      <c r="C124" s="109" t="str">
        <f aca="false">C66</f>
        <v>I75/1</v>
      </c>
      <c r="D124" s="45" t="n">
        <f aca="false">D66</f>
        <v>38</v>
      </c>
      <c r="E124" s="45" t="n">
        <f aca="false">E66</f>
        <v>0.075</v>
      </c>
      <c r="F124" s="45" t="n">
        <f aca="false">D124*E124</f>
        <v>2.85</v>
      </c>
      <c r="G124" s="109" t="str">
        <f aca="false">G66</f>
        <v>CFQ23/1</v>
      </c>
      <c r="H124" s="45" t="n">
        <f aca="false">H66</f>
        <v>38</v>
      </c>
      <c r="I124" s="45" t="n">
        <f aca="false">I66</f>
        <v>0.026</v>
      </c>
      <c r="J124" s="45" t="n">
        <f aca="false">H124*I124</f>
        <v>0.988</v>
      </c>
      <c r="K124" s="112" t="n">
        <f aca="false">K25</f>
        <v>12</v>
      </c>
      <c r="L124" s="112" t="n">
        <f aca="false">L25</f>
        <v>12</v>
      </c>
      <c r="M124" s="112" t="n">
        <f aca="false">M25</f>
        <v>12</v>
      </c>
      <c r="N124" s="112" t="n">
        <f aca="false">N25</f>
        <v>12</v>
      </c>
      <c r="O124" s="112" t="n">
        <f aca="false">O25</f>
        <v>12</v>
      </c>
      <c r="P124" s="112" t="n">
        <f aca="false">P25</f>
        <v>12</v>
      </c>
      <c r="Q124" s="112" t="n">
        <f aca="false">Q25</f>
        <v>12</v>
      </c>
      <c r="R124" s="2" t="n">
        <f aca="false">SUM(K124:Q124)</f>
        <v>84</v>
      </c>
      <c r="S124" s="2" t="n">
        <v>52.14</v>
      </c>
      <c r="T124" s="9" t="n">
        <f aca="false">(F124-J124)*R124*S124</f>
        <v>8155.11312</v>
      </c>
    </row>
    <row r="125" customFormat="false" ht="12.5" hidden="false" customHeight="false" outlineLevel="0" collapsed="false">
      <c r="A125" s="109" t="str">
        <f aca="false">A67</f>
        <v>Carports</v>
      </c>
      <c r="C125" s="109" t="str">
        <f aca="false">C67</f>
        <v>F41SE</v>
      </c>
      <c r="D125" s="45" t="n">
        <f aca="false">D67</f>
        <v>60</v>
      </c>
      <c r="E125" s="45" t="n">
        <f aca="false">E67</f>
        <v>0.05</v>
      </c>
      <c r="F125" s="45" t="n">
        <f aca="false">D125*E125</f>
        <v>3</v>
      </c>
      <c r="G125" s="109" t="str">
        <f aca="false">G67</f>
        <v>F41ILL-R</v>
      </c>
      <c r="H125" s="45" t="n">
        <f aca="false">H67</f>
        <v>60</v>
      </c>
      <c r="I125" s="45" t="n">
        <f aca="false">I67</f>
        <v>0.026</v>
      </c>
      <c r="J125" s="45" t="n">
        <f aca="false">H125*I125</f>
        <v>1.56</v>
      </c>
      <c r="K125" s="112" t="n">
        <f aca="false">K26</f>
        <v>12</v>
      </c>
      <c r="L125" s="112" t="n">
        <f aca="false">L26</f>
        <v>12</v>
      </c>
      <c r="M125" s="112" t="n">
        <f aca="false">M26</f>
        <v>12</v>
      </c>
      <c r="N125" s="112" t="n">
        <f aca="false">N26</f>
        <v>12</v>
      </c>
      <c r="O125" s="112" t="n">
        <f aca="false">O26</f>
        <v>12</v>
      </c>
      <c r="P125" s="112" t="n">
        <f aca="false">P26</f>
        <v>12</v>
      </c>
      <c r="Q125" s="112" t="n">
        <f aca="false">Q26</f>
        <v>12</v>
      </c>
      <c r="R125" s="2" t="n">
        <f aca="false">SUM(K125:Q125)</f>
        <v>84</v>
      </c>
      <c r="S125" s="2" t="n">
        <v>52.14</v>
      </c>
      <c r="T125" s="9" t="n">
        <f aca="false">(F125-J125)*R125*S125</f>
        <v>6306.8544</v>
      </c>
    </row>
    <row r="126" customFormat="false" ht="12.5" hidden="false" customHeight="false" outlineLevel="0" collapsed="false">
      <c r="A126" s="109" t="str">
        <f aca="false">A68</f>
        <v>Carports</v>
      </c>
      <c r="C126" s="109" t="str">
        <f aca="false">C68</f>
        <v>I100/1F</v>
      </c>
      <c r="D126" s="45" t="n">
        <f aca="false">D68</f>
        <v>6</v>
      </c>
      <c r="E126" s="45" t="n">
        <f aca="false">E68</f>
        <v>0.1</v>
      </c>
      <c r="F126" s="45" t="n">
        <f aca="false">D126*E126</f>
        <v>0.6</v>
      </c>
      <c r="G126" s="109" t="str">
        <f aca="false">G68</f>
        <v>CFQ25/1</v>
      </c>
      <c r="H126" s="45" t="n">
        <f aca="false">H68</f>
        <v>6</v>
      </c>
      <c r="I126" s="45" t="n">
        <f aca="false">I68</f>
        <v>0.033</v>
      </c>
      <c r="J126" s="45" t="n">
        <f aca="false">H126*I126</f>
        <v>0.198</v>
      </c>
      <c r="K126" s="112" t="n">
        <f aca="false">K27</f>
        <v>12</v>
      </c>
      <c r="L126" s="112" t="n">
        <f aca="false">L27</f>
        <v>12</v>
      </c>
      <c r="M126" s="112" t="n">
        <f aca="false">M27</f>
        <v>12</v>
      </c>
      <c r="N126" s="112" t="n">
        <f aca="false">N27</f>
        <v>12</v>
      </c>
      <c r="O126" s="112" t="n">
        <f aca="false">O27</f>
        <v>12</v>
      </c>
      <c r="P126" s="112" t="n">
        <f aca="false">P27</f>
        <v>12</v>
      </c>
      <c r="Q126" s="112" t="n">
        <f aca="false">Q27</f>
        <v>12</v>
      </c>
      <c r="R126" s="2" t="n">
        <f aca="false">SUM(K126:Q126)</f>
        <v>84</v>
      </c>
      <c r="S126" s="2" t="n">
        <v>52.14</v>
      </c>
      <c r="T126" s="9" t="n">
        <f aca="false">(F126-J126)*R126*S126</f>
        <v>1760.66352</v>
      </c>
    </row>
    <row r="127" customFormat="false" ht="12.5" hidden="false" customHeight="false" outlineLevel="0" collapsed="false">
      <c r="A127" s="109" t="str">
        <f aca="false">A69</f>
        <v>Mailbox Area</v>
      </c>
      <c r="C127" s="109" t="str">
        <f aca="false">C69</f>
        <v>F42SE</v>
      </c>
      <c r="D127" s="45" t="n">
        <f aca="false">D69</f>
        <v>1</v>
      </c>
      <c r="E127" s="45" t="n">
        <f aca="false">E69</f>
        <v>0.086</v>
      </c>
      <c r="F127" s="45" t="n">
        <f aca="false">D127*E127</f>
        <v>0.086</v>
      </c>
      <c r="G127" s="109" t="str">
        <f aca="false">G69</f>
        <v>F42ILL-R</v>
      </c>
      <c r="H127" s="45" t="n">
        <f aca="false">H69</f>
        <v>1</v>
      </c>
      <c r="I127" s="45" t="n">
        <f aca="false">I69</f>
        <v>0.051</v>
      </c>
      <c r="J127" s="45" t="n">
        <f aca="false">H127*I127</f>
        <v>0.051</v>
      </c>
      <c r="K127" s="112" t="n">
        <f aca="false">K28</f>
        <v>12</v>
      </c>
      <c r="L127" s="112" t="n">
        <f aca="false">L28</f>
        <v>12</v>
      </c>
      <c r="M127" s="112" t="n">
        <f aca="false">M28</f>
        <v>12</v>
      </c>
      <c r="N127" s="112" t="n">
        <f aca="false">N28</f>
        <v>12</v>
      </c>
      <c r="O127" s="112" t="n">
        <f aca="false">O28</f>
        <v>12</v>
      </c>
      <c r="P127" s="112" t="n">
        <f aca="false">P28</f>
        <v>12</v>
      </c>
      <c r="Q127" s="112" t="n">
        <f aca="false">Q28</f>
        <v>12</v>
      </c>
      <c r="R127" s="2" t="n">
        <f aca="false">SUM(K127:Q127)</f>
        <v>84</v>
      </c>
      <c r="S127" s="2" t="n">
        <v>52.14</v>
      </c>
      <c r="T127" s="9" t="n">
        <f aca="false">(F127-J127)*R127*S127</f>
        <v>153.2916</v>
      </c>
    </row>
    <row r="128" customFormat="false" ht="12.5" hidden="false" customHeight="false" outlineLevel="0" collapsed="false">
      <c r="A128" s="109" t="str">
        <f aca="false">A70</f>
        <v>RR / Racquet Ball</v>
      </c>
      <c r="C128" s="109" t="str">
        <f aca="false">C70</f>
        <v>F42SE</v>
      </c>
      <c r="D128" s="45" t="n">
        <f aca="false">D70</f>
        <v>16</v>
      </c>
      <c r="E128" s="45" t="n">
        <f aca="false">E70</f>
        <v>0.086</v>
      </c>
      <c r="F128" s="45" t="n">
        <f aca="false">D128*E128</f>
        <v>1.376</v>
      </c>
      <c r="G128" s="109" t="str">
        <f aca="false">G70</f>
        <v>F42ILL-R</v>
      </c>
      <c r="H128" s="45" t="n">
        <f aca="false">H70</f>
        <v>16</v>
      </c>
      <c r="I128" s="45" t="n">
        <f aca="false">I70</f>
        <v>0.051</v>
      </c>
      <c r="J128" s="45" t="n">
        <f aca="false">H128*I128</f>
        <v>0.816</v>
      </c>
      <c r="K128" s="112" t="n">
        <v>9</v>
      </c>
      <c r="L128" s="112" t="n">
        <v>9</v>
      </c>
      <c r="M128" s="112" t="n">
        <v>9</v>
      </c>
      <c r="N128" s="112" t="n">
        <v>9</v>
      </c>
      <c r="O128" s="112" t="n">
        <v>9</v>
      </c>
      <c r="P128" s="112" t="n">
        <v>9</v>
      </c>
      <c r="Q128" s="112" t="n">
        <v>5</v>
      </c>
      <c r="R128" s="2" t="n">
        <f aca="false">SUM(K128:Q128)</f>
        <v>59</v>
      </c>
      <c r="S128" s="2" t="n">
        <v>52.14</v>
      </c>
      <c r="T128" s="9" t="n">
        <f aca="false">(F128-J128)*R128*S128</f>
        <v>1722.7056</v>
      </c>
    </row>
    <row r="129" customFormat="false" ht="12.5" hidden="false" customHeight="false" outlineLevel="0" collapsed="false">
      <c r="A129" s="2" t="s">
        <v>718</v>
      </c>
      <c r="T129" s="9" t="n">
        <f aca="false">SUM(T119:T128)</f>
        <v>33565.85496</v>
      </c>
    </row>
    <row r="131" customFormat="false" ht="12.5" hidden="false" customHeight="false" outlineLevel="0" collapsed="false">
      <c r="A131" s="2" t="s">
        <v>992</v>
      </c>
    </row>
    <row r="132" customFormat="false" ht="12.5" hidden="false" customHeight="false" outlineLevel="0" collapsed="false">
      <c r="A132" s="2" t="s">
        <v>993</v>
      </c>
    </row>
    <row r="133" customFormat="false" ht="12.5" hidden="false" customHeight="false" outlineLevel="0" collapsed="false">
      <c r="A133" s="8" t="s">
        <v>952</v>
      </c>
    </row>
    <row r="134" customFormat="false" ht="12.5" hidden="false" customHeight="false" outlineLevel="0" collapsed="false">
      <c r="A134" s="8"/>
    </row>
    <row r="135" customFormat="false" ht="12.5" hidden="false" customHeight="false" outlineLevel="0" collapsed="false">
      <c r="A135" s="2" t="s">
        <v>744</v>
      </c>
      <c r="T135" s="9" t="n">
        <f aca="false">T102*((T129*T105*T111)+(T79*T106*T112)+(T85*T107*T113)+(T91*T108*T114))</f>
        <v>33565.85496</v>
      </c>
    </row>
    <row r="136" customFormat="false" ht="12.5" hidden="false" customHeight="false" outlineLevel="0" collapsed="false">
      <c r="T136" s="9"/>
    </row>
    <row r="137" customFormat="false" ht="12.5" hidden="false" customHeight="false" outlineLevel="0" collapsed="false">
      <c r="A137" s="2" t="s">
        <v>745</v>
      </c>
      <c r="T137" s="9" t="n">
        <f aca="false">SUM(T120,T123:T124,T126)</f>
        <v>20830.13856</v>
      </c>
    </row>
    <row r="139" customFormat="false" ht="12.5" hidden="false" customHeight="false" outlineLevel="0" collapsed="false">
      <c r="A139" s="99" t="s">
        <v>117</v>
      </c>
      <c r="B139" s="99"/>
      <c r="C139" s="99"/>
      <c r="D139" s="99"/>
      <c r="E139" s="99"/>
      <c r="F139" s="99"/>
      <c r="G139" s="99"/>
      <c r="H139" s="99"/>
      <c r="I139" s="99"/>
      <c r="J139" s="99"/>
      <c r="K139" s="99"/>
      <c r="L139" s="99"/>
      <c r="M139" s="99"/>
      <c r="N139" s="99"/>
      <c r="O139" s="99"/>
      <c r="P139" s="99"/>
      <c r="Q139" s="99"/>
      <c r="R139" s="99"/>
      <c r="S139" s="99"/>
      <c r="T139" s="99"/>
    </row>
    <row r="140" customFormat="false" ht="12.5" hidden="false" customHeight="false" outlineLevel="0" collapsed="false">
      <c r="A140" s="2" t="s">
        <v>746</v>
      </c>
    </row>
    <row r="142" customFormat="false" ht="12.5" hidden="false" customHeight="false" outlineLevel="0" collapsed="false">
      <c r="A142" s="2" t="s">
        <v>120</v>
      </c>
      <c r="T142" s="2" t="n">
        <v>1</v>
      </c>
    </row>
    <row r="144" customFormat="false" ht="12.5" hidden="false" customHeight="false" outlineLevel="0" collapsed="false">
      <c r="A144" s="8" t="s">
        <v>124</v>
      </c>
      <c r="T144" s="2" t="n">
        <v>1</v>
      </c>
    </row>
    <row r="146" customFormat="false" ht="12.5" hidden="false" customHeight="false" outlineLevel="0" collapsed="false">
      <c r="A146" s="2" t="s">
        <v>747</v>
      </c>
      <c r="T146" s="2" t="n">
        <v>1</v>
      </c>
    </row>
    <row r="148" customFormat="false" ht="12.5" hidden="false" customHeight="false" outlineLevel="0" collapsed="false">
      <c r="A148" s="2" t="s">
        <v>744</v>
      </c>
      <c r="T148" s="9" t="n">
        <f aca="false">T135*T142*T144*T146</f>
        <v>33565.85496</v>
      </c>
    </row>
    <row r="150" customFormat="false" ht="12.5" hidden="false" customHeight="false" outlineLevel="0" collapsed="false">
      <c r="A150" s="2" t="s">
        <v>726</v>
      </c>
    </row>
  </sheetData>
  <mergeCells count="9">
    <mergeCell ref="C18:F18"/>
    <mergeCell ref="G18:J18"/>
    <mergeCell ref="K18:R18"/>
    <mergeCell ref="C59:F59"/>
    <mergeCell ref="G59:J59"/>
    <mergeCell ref="K59:R59"/>
    <mergeCell ref="C117:F117"/>
    <mergeCell ref="G117:J117"/>
    <mergeCell ref="K117:R11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2265625" defaultRowHeight="12.5" zeroHeight="false" outlineLevelRow="0" outlineLevelCol="0"/>
  <cols>
    <col collapsed="false" customWidth="true" hidden="false" outlineLevel="0" max="1" min="1" style="5" width="13.17"/>
    <col collapsed="false" customWidth="true" hidden="false" outlineLevel="0" max="2" min="2" style="5" width="17.62"/>
    <col collapsed="false" customWidth="true" hidden="false" outlineLevel="0" max="3" min="3" style="5" width="31.99"/>
    <col collapsed="false" customWidth="true" hidden="false" outlineLevel="0" max="4" min="4" style="5" width="41.08"/>
    <col collapsed="false" customWidth="true" hidden="false" outlineLevel="0" max="5" min="5" style="5" width="15.81"/>
    <col collapsed="false" customWidth="true" hidden="false" outlineLevel="0" max="6" min="6" style="5" width="37.08"/>
    <col collapsed="false" customWidth="false" hidden="false" outlineLevel="0" max="257" min="7" style="5" width="8.72"/>
  </cols>
  <sheetData>
    <row r="1" customFormat="false" ht="12.5" hidden="false" customHeight="false" outlineLevel="0" collapsed="false">
      <c r="A1" s="5" t="s">
        <v>0</v>
      </c>
    </row>
    <row r="2" customFormat="false" ht="12.5" hidden="false" customHeight="false" outlineLevel="0" collapsed="false">
      <c r="A2" s="50" t="s">
        <v>213</v>
      </c>
    </row>
    <row r="3" customFormat="false" ht="12.5" hidden="false" customHeight="false" outlineLevel="0" collapsed="false">
      <c r="A3" s="50"/>
    </row>
    <row r="5" customFormat="false" ht="12.5" hidden="false" customHeight="false" outlineLevel="0" collapsed="false">
      <c r="A5" s="5" t="s">
        <v>214</v>
      </c>
    </row>
    <row r="7" customFormat="false" ht="26" hidden="false" customHeight="false" outlineLevel="0" collapsed="false">
      <c r="A7" s="51" t="s">
        <v>135</v>
      </c>
      <c r="B7" s="51" t="s">
        <v>136</v>
      </c>
      <c r="C7" s="51" t="s">
        <v>137</v>
      </c>
      <c r="D7" s="51" t="s">
        <v>138</v>
      </c>
      <c r="E7" s="51" t="s">
        <v>139</v>
      </c>
      <c r="F7" s="51" t="s">
        <v>140</v>
      </c>
    </row>
    <row r="8" customFormat="false" ht="37.5" hidden="false" customHeight="false" outlineLevel="0" collapsed="false">
      <c r="A8" s="52" t="s">
        <v>215</v>
      </c>
      <c r="B8" s="53" t="s">
        <v>142</v>
      </c>
      <c r="C8" s="53" t="s">
        <v>143</v>
      </c>
      <c r="D8" s="53" t="s">
        <v>144</v>
      </c>
      <c r="E8" s="53" t="s">
        <v>142</v>
      </c>
      <c r="F8" s="53" t="s">
        <v>143</v>
      </c>
    </row>
    <row r="9" customFormat="false" ht="112.5" hidden="false" customHeight="false" outlineLevel="0" collapsed="false">
      <c r="A9" s="52" t="s">
        <v>216</v>
      </c>
      <c r="B9" s="53" t="s">
        <v>217</v>
      </c>
      <c r="C9" s="53" t="s">
        <v>218</v>
      </c>
      <c r="D9" s="53" t="s">
        <v>219</v>
      </c>
      <c r="E9" s="54" t="s">
        <v>220</v>
      </c>
      <c r="F9" s="53" t="s">
        <v>221</v>
      </c>
    </row>
    <row r="10" customFormat="false" ht="12.5" hidden="false" customHeight="false" outlineLevel="0" collapsed="false">
      <c r="A10" s="52" t="s">
        <v>222</v>
      </c>
      <c r="B10" s="55" t="s">
        <v>223</v>
      </c>
      <c r="C10" s="53" t="s">
        <v>224</v>
      </c>
      <c r="D10" s="53" t="s">
        <v>144</v>
      </c>
      <c r="E10" s="55" t="s">
        <v>223</v>
      </c>
      <c r="F10" s="53" t="s">
        <v>224</v>
      </c>
    </row>
    <row r="11" customFormat="false" ht="75" hidden="false" customHeight="false" outlineLevel="0" collapsed="false">
      <c r="A11" s="52" t="s">
        <v>145</v>
      </c>
      <c r="B11" s="56" t="s">
        <v>225</v>
      </c>
      <c r="C11" s="53" t="s">
        <v>218</v>
      </c>
      <c r="D11" s="54" t="s">
        <v>226</v>
      </c>
      <c r="E11" s="54" t="s">
        <v>227</v>
      </c>
      <c r="F11" s="54" t="s">
        <v>228</v>
      </c>
    </row>
    <row r="12" customFormat="false" ht="37.5" hidden="false" customHeight="false" outlineLevel="0" collapsed="false">
      <c r="A12" s="52" t="s">
        <v>156</v>
      </c>
      <c r="B12" s="53" t="n">
        <v>8760</v>
      </c>
      <c r="C12" s="53" t="s">
        <v>229</v>
      </c>
      <c r="D12" s="53" t="s">
        <v>144</v>
      </c>
      <c r="E12" s="53" t="s">
        <v>229</v>
      </c>
      <c r="F12" s="53" t="s">
        <v>144</v>
      </c>
    </row>
    <row r="13" customFormat="false" ht="62.5" hidden="false" customHeight="false" outlineLevel="0" collapsed="false">
      <c r="A13" s="52" t="s">
        <v>150</v>
      </c>
      <c r="B13" s="57" t="n">
        <v>0.8</v>
      </c>
      <c r="C13" s="53" t="s">
        <v>230</v>
      </c>
      <c r="D13" s="53" t="s">
        <v>231</v>
      </c>
      <c r="E13" s="57" t="n">
        <v>0.8</v>
      </c>
      <c r="F13" s="53" t="s">
        <v>232</v>
      </c>
    </row>
    <row r="14" customFormat="false" ht="125" hidden="false" customHeight="false" outlineLevel="0" collapsed="false">
      <c r="A14" s="52" t="s">
        <v>233</v>
      </c>
      <c r="B14" s="57" t="n">
        <v>0.06</v>
      </c>
      <c r="C14" s="53" t="s">
        <v>234</v>
      </c>
      <c r="D14" s="54" t="s">
        <v>235</v>
      </c>
      <c r="E14" s="58" t="n">
        <v>0.015</v>
      </c>
      <c r="F14" s="54" t="s">
        <v>236</v>
      </c>
    </row>
    <row r="15" customFormat="false" ht="12.5" hidden="false" customHeight="false" outlineLevel="0" collapsed="false">
      <c r="A15" s="52"/>
      <c r="B15" s="52"/>
      <c r="C15" s="52"/>
      <c r="D15" s="52"/>
      <c r="E15" s="52"/>
      <c r="F15" s="52"/>
    </row>
    <row r="16" customFormat="false" ht="13" hidden="false" customHeight="false" outlineLevel="0" collapsed="false">
      <c r="A16" s="59" t="s">
        <v>170</v>
      </c>
    </row>
    <row r="18" customFormat="false" ht="12.5" hidden="false" customHeight="false" outlineLevel="0" collapsed="false">
      <c r="A18" s="60" t="s">
        <v>237</v>
      </c>
    </row>
    <row r="19" customFormat="false" ht="12.5" hidden="false" customHeight="false" outlineLevel="0" collapsed="false">
      <c r="D19" s="61" t="s">
        <v>238</v>
      </c>
      <c r="E19" s="61"/>
    </row>
    <row r="20" customFormat="false" ht="12.5" hidden="false" customHeight="false" outlineLevel="0" collapsed="false">
      <c r="A20" s="5" t="s">
        <v>239</v>
      </c>
      <c r="B20" s="62" t="s">
        <v>240</v>
      </c>
      <c r="C20" s="62" t="s">
        <v>241</v>
      </c>
      <c r="D20" s="62" t="s">
        <v>242</v>
      </c>
      <c r="E20" s="62" t="s">
        <v>243</v>
      </c>
      <c r="F20" s="28" t="s">
        <v>244</v>
      </c>
    </row>
    <row r="21" customFormat="false" ht="12.5" hidden="false" customHeight="false" outlineLevel="0" collapsed="false">
      <c r="A21" s="5" t="s">
        <v>245</v>
      </c>
      <c r="B21" s="5" t="n">
        <v>28</v>
      </c>
      <c r="C21" s="62" t="s">
        <v>246</v>
      </c>
      <c r="D21" s="62" t="n">
        <v>1.48</v>
      </c>
      <c r="E21" s="5" t="n">
        <v>1.5</v>
      </c>
      <c r="F21" s="5" t="s">
        <v>247</v>
      </c>
    </row>
    <row r="22" customFormat="false" ht="12.5" hidden="false" customHeight="false" outlineLevel="0" collapsed="false">
      <c r="A22" s="5" t="s">
        <v>245</v>
      </c>
      <c r="B22" s="5" t="n">
        <v>25</v>
      </c>
      <c r="C22" s="62" t="s">
        <v>246</v>
      </c>
      <c r="D22" s="62" t="n">
        <v>1.53</v>
      </c>
      <c r="E22" s="5" t="n">
        <v>1.5</v>
      </c>
      <c r="F22" s="5" t="s">
        <v>247</v>
      </c>
    </row>
    <row r="23" customFormat="false" ht="12.5" hidden="false" customHeight="false" outlineLevel="0" collapsed="false">
      <c r="A23" s="5" t="s">
        <v>248</v>
      </c>
      <c r="B23" s="5" t="n">
        <v>40</v>
      </c>
      <c r="C23" s="62" t="s">
        <v>246</v>
      </c>
      <c r="D23" s="62" t="n">
        <v>1.07</v>
      </c>
      <c r="E23" s="5" t="n">
        <v>1.5</v>
      </c>
      <c r="F23" s="5" t="s">
        <v>249</v>
      </c>
    </row>
    <row r="24" customFormat="false" ht="12.5" hidden="false" customHeight="false" outlineLevel="0" collapsed="false">
      <c r="A24" s="5" t="s">
        <v>250</v>
      </c>
      <c r="B24" s="5" t="n">
        <v>42</v>
      </c>
      <c r="C24" s="62" t="s">
        <v>246</v>
      </c>
      <c r="D24" s="62" t="n">
        <v>1.22</v>
      </c>
      <c r="E24" s="5" t="n">
        <v>1.5</v>
      </c>
      <c r="F24" s="5" t="s">
        <v>249</v>
      </c>
    </row>
    <row r="25" customFormat="false" ht="12.5" hidden="false" customHeight="false" outlineLevel="0" collapsed="false">
      <c r="A25" s="5" t="s">
        <v>251</v>
      </c>
      <c r="B25" s="5" t="n">
        <v>35</v>
      </c>
      <c r="C25" s="62" t="s">
        <v>246</v>
      </c>
      <c r="D25" s="62" t="n">
        <v>1.38</v>
      </c>
      <c r="E25" s="5" t="n">
        <v>1.5</v>
      </c>
      <c r="F25" s="5" t="s">
        <v>249</v>
      </c>
    </row>
    <row r="26" customFormat="false" ht="12.5" hidden="false" customHeight="false" outlineLevel="0" collapsed="false">
      <c r="A26" s="5" t="s">
        <v>252</v>
      </c>
      <c r="B26" s="5" t="n">
        <v>35</v>
      </c>
      <c r="C26" s="62" t="s">
        <v>246</v>
      </c>
      <c r="D26" s="62" t="n">
        <v>1.45</v>
      </c>
      <c r="E26" s="5" t="n">
        <v>1.5</v>
      </c>
      <c r="F26" s="5" t="s">
        <v>249</v>
      </c>
    </row>
    <row r="27" customFormat="false" ht="12.5" hidden="false" customHeight="false" outlineLevel="0" collapsed="false">
      <c r="A27" s="5" t="s">
        <v>253</v>
      </c>
      <c r="B27" s="5" t="n">
        <v>40</v>
      </c>
      <c r="C27" s="62" t="s">
        <v>246</v>
      </c>
      <c r="D27" s="62" t="n">
        <v>1.22</v>
      </c>
      <c r="E27" s="5" t="n">
        <v>1.5</v>
      </c>
      <c r="F27" s="5" t="s">
        <v>249</v>
      </c>
    </row>
    <row r="28" customFormat="false" ht="12.5" hidden="false" customHeight="false" outlineLevel="0" collapsed="false">
      <c r="A28" s="5" t="s">
        <v>253</v>
      </c>
      <c r="B28" s="5" t="n">
        <v>45</v>
      </c>
      <c r="C28" s="62" t="s">
        <v>246</v>
      </c>
      <c r="D28" s="62" t="n">
        <v>1.22</v>
      </c>
      <c r="E28" s="5" t="n">
        <v>1.5</v>
      </c>
      <c r="F28" s="5" t="s">
        <v>249</v>
      </c>
    </row>
    <row r="29" customFormat="false" ht="12.5" hidden="false" customHeight="false" outlineLevel="0" collapsed="false">
      <c r="A29" s="5" t="s">
        <v>254</v>
      </c>
      <c r="B29" s="5" t="n">
        <v>32</v>
      </c>
      <c r="C29" s="62" t="s">
        <v>246</v>
      </c>
      <c r="D29" s="62" t="n">
        <v>1.22</v>
      </c>
      <c r="E29" s="5" t="n">
        <v>1.5</v>
      </c>
      <c r="F29" s="5" t="s">
        <v>249</v>
      </c>
    </row>
    <row r="30" customFormat="false" ht="12.5" hidden="false" customHeight="false" outlineLevel="0" collapsed="false">
      <c r="A30" s="5" t="s">
        <v>255</v>
      </c>
      <c r="B30" s="5" t="n">
        <v>37</v>
      </c>
      <c r="C30" s="62" t="s">
        <v>246</v>
      </c>
      <c r="D30" s="62" t="n">
        <v>1.16</v>
      </c>
      <c r="E30" s="5" t="n">
        <v>1.5</v>
      </c>
      <c r="F30" s="5" t="s">
        <v>249</v>
      </c>
    </row>
    <row r="31" customFormat="false" ht="12.5" hidden="false" customHeight="false" outlineLevel="0" collapsed="false">
      <c r="A31" s="5" t="s">
        <v>256</v>
      </c>
      <c r="B31" s="5" t="n">
        <v>35</v>
      </c>
      <c r="C31" s="62" t="s">
        <v>246</v>
      </c>
      <c r="D31" s="62" t="n">
        <v>1.18</v>
      </c>
      <c r="E31" s="5" t="n">
        <v>1.5</v>
      </c>
      <c r="F31" s="5" t="s">
        <v>249</v>
      </c>
    </row>
    <row r="32" customFormat="false" ht="12.5" hidden="false" customHeight="false" outlineLevel="0" collapsed="false">
      <c r="A32" s="5" t="s">
        <v>257</v>
      </c>
      <c r="B32" s="5" t="n">
        <v>38</v>
      </c>
      <c r="C32" s="62" t="s">
        <v>246</v>
      </c>
      <c r="D32" s="62" t="n">
        <v>1.16</v>
      </c>
      <c r="E32" s="5" t="n">
        <v>1.5</v>
      </c>
      <c r="F32" s="5" t="s">
        <v>249</v>
      </c>
    </row>
    <row r="33" customFormat="false" ht="12.5" hidden="false" customHeight="false" outlineLevel="0" collapsed="false">
      <c r="A33" s="5" t="s">
        <v>258</v>
      </c>
      <c r="B33" s="5" t="n">
        <v>42</v>
      </c>
      <c r="C33" s="62" t="s">
        <v>246</v>
      </c>
      <c r="D33" s="62" t="n">
        <v>1.07</v>
      </c>
      <c r="E33" s="5" t="n">
        <v>1.5</v>
      </c>
      <c r="F33" s="5" t="s">
        <v>249</v>
      </c>
    </row>
    <row r="34" customFormat="false" ht="12.5" hidden="false" customHeight="false" outlineLevel="0" collapsed="false">
      <c r="A34" s="5" t="s">
        <v>259</v>
      </c>
      <c r="B34" s="5" t="n">
        <v>34</v>
      </c>
      <c r="C34" s="62" t="s">
        <v>246</v>
      </c>
      <c r="D34" s="62" t="n">
        <v>1.22</v>
      </c>
      <c r="E34" s="5" t="n">
        <v>1.5</v>
      </c>
      <c r="F34" s="5" t="s">
        <v>249</v>
      </c>
    </row>
    <row r="35" customFormat="false" ht="12.5" hidden="false" customHeight="false" outlineLevel="0" collapsed="false">
      <c r="A35" s="5" t="s">
        <v>260</v>
      </c>
      <c r="B35" s="5" t="n">
        <v>0</v>
      </c>
      <c r="C35" s="62" t="s">
        <v>246</v>
      </c>
      <c r="D35" s="62" t="n">
        <v>1.53</v>
      </c>
      <c r="E35" s="5" t="n">
        <v>2.08</v>
      </c>
      <c r="F35" s="5" t="s">
        <v>261</v>
      </c>
    </row>
    <row r="36" customFormat="false" ht="12.5" hidden="false" customHeight="false" outlineLevel="0" collapsed="false">
      <c r="A36" s="5" t="s">
        <v>262</v>
      </c>
      <c r="B36" s="5" t="n">
        <v>42</v>
      </c>
      <c r="C36" s="62" t="s">
        <v>246</v>
      </c>
      <c r="D36" s="62" t="n">
        <v>1.22</v>
      </c>
      <c r="E36" s="5" t="n">
        <v>1.5</v>
      </c>
      <c r="F36" s="5" t="s">
        <v>249</v>
      </c>
    </row>
    <row r="37" customFormat="false" ht="12.5" hidden="false" customHeight="false" outlineLevel="0" collapsed="false">
      <c r="A37" s="5" t="s">
        <v>263</v>
      </c>
      <c r="B37" s="5" t="n">
        <v>28</v>
      </c>
      <c r="C37" s="62" t="s">
        <v>264</v>
      </c>
      <c r="D37" s="62" t="n">
        <v>0.5</v>
      </c>
      <c r="E37" s="5" t="n">
        <v>0.08</v>
      </c>
      <c r="F37" s="5" t="s">
        <v>265</v>
      </c>
    </row>
    <row r="38" customFormat="false" ht="12.5" hidden="false" customHeight="false" outlineLevel="0" collapsed="false">
      <c r="A38" s="5" t="s">
        <v>266</v>
      </c>
      <c r="B38" s="5" t="n">
        <v>25</v>
      </c>
      <c r="C38" s="62" t="s">
        <v>264</v>
      </c>
      <c r="D38" s="62" t="n">
        <v>0.6</v>
      </c>
      <c r="E38" s="5" t="n">
        <v>0.06</v>
      </c>
      <c r="F38" s="5" t="s">
        <v>267</v>
      </c>
    </row>
    <row r="39" customFormat="false" ht="12.5" hidden="false" customHeight="false" outlineLevel="0" collapsed="false">
      <c r="A39" s="5" t="s">
        <v>268</v>
      </c>
      <c r="B39" s="5" t="n">
        <v>40</v>
      </c>
      <c r="C39" s="62" t="s">
        <v>264</v>
      </c>
      <c r="D39" s="62" t="n">
        <v>0.6</v>
      </c>
      <c r="E39" s="5" t="n">
        <v>0.06</v>
      </c>
      <c r="F39" s="5" t="s">
        <v>269</v>
      </c>
    </row>
    <row r="40" customFormat="false" ht="12.5" hidden="false" customHeight="false" outlineLevel="0" collapsed="false">
      <c r="A40" s="5" t="s">
        <v>270</v>
      </c>
      <c r="B40" s="5" t="n">
        <v>42</v>
      </c>
      <c r="C40" s="62" t="s">
        <v>264</v>
      </c>
      <c r="D40" s="62" t="n">
        <v>0.6</v>
      </c>
      <c r="E40" s="5" t="n">
        <v>0.06</v>
      </c>
      <c r="F40" s="5" t="s">
        <v>269</v>
      </c>
    </row>
    <row r="41" customFormat="false" ht="12.5" hidden="false" customHeight="false" outlineLevel="0" collapsed="false">
      <c r="A41" s="5" t="s">
        <v>270</v>
      </c>
      <c r="B41" s="5" t="n">
        <v>35</v>
      </c>
      <c r="C41" s="62" t="s">
        <v>264</v>
      </c>
      <c r="D41" s="62" t="n">
        <v>0.6</v>
      </c>
      <c r="E41" s="5" t="n">
        <v>0.06</v>
      </c>
      <c r="F41" s="5" t="s">
        <v>269</v>
      </c>
    </row>
    <row r="43" customFormat="false" ht="12.5" hidden="false" customHeight="false" outlineLevel="0" collapsed="false">
      <c r="A43" s="5" t="s">
        <v>271</v>
      </c>
    </row>
    <row r="44" customFormat="false" ht="12.5" hidden="false" customHeight="false" outlineLevel="0" collapsed="false">
      <c r="A44" s="5" t="s">
        <v>272</v>
      </c>
    </row>
    <row r="45" customFormat="false" ht="12.5" hidden="false" customHeight="false" outlineLevel="0" collapsed="false">
      <c r="A45" s="5" t="s">
        <v>273</v>
      </c>
    </row>
    <row r="46" customFormat="false" ht="12.5" hidden="false" customHeight="false" outlineLevel="0" collapsed="false">
      <c r="A46" s="5" t="s">
        <v>274</v>
      </c>
    </row>
  </sheetData>
  <mergeCells count="1">
    <mergeCell ref="D19:E19"/>
  </mergeCells>
  <printOptions headings="false" gridLines="tru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15"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847</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792</v>
      </c>
      <c r="C9" s="8" t="n">
        <v>20177</v>
      </c>
      <c r="D9" s="8" t="n">
        <v>20132</v>
      </c>
      <c r="E9" s="8" t="n">
        <v>20177</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20177</v>
      </c>
      <c r="D13" s="8" t="n">
        <f aca="false">SUM(D9:D12)</f>
        <v>20132</v>
      </c>
      <c r="E13" s="8" t="n">
        <f aca="false">SUM(E9:E12)</f>
        <v>20177</v>
      </c>
    </row>
    <row r="15" customFormat="false" ht="12.5" hidden="false" customHeight="false" outlineLevel="0" collapsed="false">
      <c r="A15" s="2" t="s">
        <v>994</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78</v>
      </c>
      <c r="C20" s="2" t="s">
        <v>328</v>
      </c>
      <c r="D20" s="2" t="n">
        <v>24</v>
      </c>
      <c r="E20" s="8" t="n">
        <v>0.172</v>
      </c>
      <c r="F20" s="2" t="n">
        <f aca="false">D20*E20</f>
        <v>4.128</v>
      </c>
      <c r="G20" s="2" t="s">
        <v>327</v>
      </c>
      <c r="H20" s="2" t="n">
        <v>24</v>
      </c>
      <c r="I20" s="8" t="n">
        <v>0.102</v>
      </c>
      <c r="J20" s="2" t="n">
        <f aca="false">H20*I20</f>
        <v>2.448</v>
      </c>
      <c r="K20" s="105" t="n">
        <v>16</v>
      </c>
      <c r="L20" s="105" t="n">
        <v>16</v>
      </c>
      <c r="M20" s="105" t="n">
        <v>16</v>
      </c>
      <c r="N20" s="105" t="n">
        <v>16</v>
      </c>
      <c r="O20" s="105" t="n">
        <v>16</v>
      </c>
      <c r="P20" s="105" t="n">
        <v>11</v>
      </c>
      <c r="Q20" s="105" t="n">
        <v>0</v>
      </c>
      <c r="R20" s="2" t="n">
        <f aca="false">SUM(K20:Q20)</f>
        <v>91</v>
      </c>
      <c r="S20" s="2" t="n">
        <v>52</v>
      </c>
      <c r="T20" s="21" t="n">
        <f aca="false">(F20-J20)*R20*S20</f>
        <v>7949.76</v>
      </c>
      <c r="U20" s="12"/>
    </row>
    <row r="21" customFormat="false" ht="12.5" hidden="false" customHeight="false" outlineLevel="0" collapsed="false">
      <c r="A21" s="2" t="s">
        <v>778</v>
      </c>
      <c r="C21" s="2" t="s">
        <v>542</v>
      </c>
      <c r="D21" s="2" t="n">
        <v>12</v>
      </c>
      <c r="E21" s="8" t="n">
        <v>0.075</v>
      </c>
      <c r="F21" s="2" t="n">
        <f aca="false">D21*E21</f>
        <v>0.9</v>
      </c>
      <c r="G21" s="2" t="s">
        <v>716</v>
      </c>
      <c r="H21" s="2" t="n">
        <v>12</v>
      </c>
      <c r="I21" s="8" t="n">
        <v>0.026</v>
      </c>
      <c r="J21" s="2" t="n">
        <f aca="false">H21*I21</f>
        <v>0.312</v>
      </c>
      <c r="K21" s="105" t="n">
        <v>16</v>
      </c>
      <c r="L21" s="105" t="n">
        <v>16</v>
      </c>
      <c r="M21" s="105" t="n">
        <v>16</v>
      </c>
      <c r="N21" s="105" t="n">
        <v>16</v>
      </c>
      <c r="O21" s="105" t="n">
        <v>16</v>
      </c>
      <c r="P21" s="105" t="n">
        <v>11</v>
      </c>
      <c r="Q21" s="105" t="n">
        <v>0</v>
      </c>
      <c r="R21" s="2" t="n">
        <f aca="false">SUM(K21:Q21)</f>
        <v>91</v>
      </c>
      <c r="S21" s="2" t="n">
        <v>52</v>
      </c>
      <c r="T21" s="21" t="n">
        <f aca="false">(F21-J21)*R21*S21</f>
        <v>2782.416</v>
      </c>
      <c r="U21" s="12"/>
    </row>
    <row r="22" customFormat="false" ht="12.5" hidden="false" customHeight="false" outlineLevel="0" collapsed="false">
      <c r="A22" s="2" t="s">
        <v>778</v>
      </c>
      <c r="C22" s="2" t="s">
        <v>321</v>
      </c>
      <c r="D22" s="2" t="n">
        <v>4</v>
      </c>
      <c r="E22" s="8" t="n">
        <v>0.086</v>
      </c>
      <c r="F22" s="2" t="n">
        <f aca="false">D22*E22</f>
        <v>0.344</v>
      </c>
      <c r="G22" s="2" t="s">
        <v>320</v>
      </c>
      <c r="H22" s="2" t="n">
        <v>4</v>
      </c>
      <c r="I22" s="8" t="n">
        <v>0.052</v>
      </c>
      <c r="J22" s="2" t="n">
        <f aca="false">H22*I22</f>
        <v>0.208</v>
      </c>
      <c r="K22" s="105" t="n">
        <v>16</v>
      </c>
      <c r="L22" s="105" t="n">
        <v>16</v>
      </c>
      <c r="M22" s="105" t="n">
        <v>16</v>
      </c>
      <c r="N22" s="105" t="n">
        <v>16</v>
      </c>
      <c r="O22" s="105" t="n">
        <v>16</v>
      </c>
      <c r="P22" s="105" t="n">
        <v>11</v>
      </c>
      <c r="Q22" s="105" t="n">
        <v>0</v>
      </c>
      <c r="R22" s="2" t="n">
        <f aca="false">SUM(K22:Q22)</f>
        <v>91</v>
      </c>
      <c r="S22" s="2" t="n">
        <v>52</v>
      </c>
      <c r="T22" s="21" t="n">
        <f aca="false">(F22-J22)*R22*S22</f>
        <v>643.552</v>
      </c>
      <c r="U22" s="12"/>
    </row>
    <row r="23" customFormat="false" ht="12.5" hidden="false" customHeight="false" outlineLevel="0" collapsed="false">
      <c r="A23" s="2" t="s">
        <v>937</v>
      </c>
      <c r="C23" s="2" t="s">
        <v>995</v>
      </c>
      <c r="D23" s="2" t="n">
        <v>46</v>
      </c>
      <c r="E23" s="8" t="n">
        <v>0.09</v>
      </c>
      <c r="F23" s="2" t="n">
        <f aca="false">D23*E23</f>
        <v>4.14</v>
      </c>
      <c r="G23" s="2" t="s">
        <v>320</v>
      </c>
      <c r="H23" s="2" t="n">
        <v>46</v>
      </c>
      <c r="I23" s="8" t="n">
        <v>0.052</v>
      </c>
      <c r="J23" s="2" t="n">
        <f aca="false">H23*I23</f>
        <v>2.392</v>
      </c>
      <c r="K23" s="105" t="n">
        <v>16</v>
      </c>
      <c r="L23" s="105" t="n">
        <v>16</v>
      </c>
      <c r="M23" s="105" t="n">
        <v>16</v>
      </c>
      <c r="N23" s="105" t="n">
        <v>16</v>
      </c>
      <c r="O23" s="105" t="n">
        <v>16</v>
      </c>
      <c r="P23" s="105" t="n">
        <v>11</v>
      </c>
      <c r="Q23" s="105" t="n">
        <v>0</v>
      </c>
      <c r="R23" s="2" t="n">
        <f aca="false">SUM(K23:Q23)</f>
        <v>91</v>
      </c>
      <c r="S23" s="2" t="n">
        <v>52</v>
      </c>
      <c r="T23" s="21" t="n">
        <f aca="false">(F23-J23)*R23*S23</f>
        <v>8271.536</v>
      </c>
      <c r="U23" s="12"/>
    </row>
    <row r="24" customFormat="false" ht="12.5" hidden="false" customHeight="false" outlineLevel="0" collapsed="false">
      <c r="A24" s="2" t="s">
        <v>937</v>
      </c>
      <c r="C24" s="2" t="s">
        <v>887</v>
      </c>
      <c r="D24" s="2" t="n">
        <v>2</v>
      </c>
      <c r="E24" s="8" t="n">
        <v>0.158</v>
      </c>
      <c r="F24" s="2" t="n">
        <f aca="false">D24*E24</f>
        <v>0.316</v>
      </c>
      <c r="G24" s="2" t="s">
        <v>327</v>
      </c>
      <c r="H24" s="2" t="n">
        <v>2</v>
      </c>
      <c r="I24" s="8" t="n">
        <v>0.102</v>
      </c>
      <c r="J24" s="2" t="n">
        <f aca="false">H24*I24</f>
        <v>0.204</v>
      </c>
      <c r="K24" s="105" t="n">
        <v>16</v>
      </c>
      <c r="L24" s="105" t="n">
        <v>16</v>
      </c>
      <c r="M24" s="105" t="n">
        <v>16</v>
      </c>
      <c r="N24" s="105" t="n">
        <v>16</v>
      </c>
      <c r="O24" s="105" t="n">
        <v>16</v>
      </c>
      <c r="P24" s="105" t="n">
        <v>11</v>
      </c>
      <c r="Q24" s="105" t="n">
        <v>0</v>
      </c>
      <c r="R24" s="2" t="n">
        <f aca="false">SUM(K24:Q24)</f>
        <v>91</v>
      </c>
      <c r="S24" s="2" t="n">
        <v>52</v>
      </c>
      <c r="T24" s="21" t="n">
        <f aca="false">(F24-J24)*R24*S24</f>
        <v>529.984</v>
      </c>
      <c r="U24" s="12"/>
    </row>
    <row r="25" customFormat="false" ht="12.5" hidden="false" customHeight="false" outlineLevel="0" collapsed="false">
      <c r="A25" s="2" t="s">
        <v>718</v>
      </c>
      <c r="T25" s="9" t="n">
        <f aca="false">SUM(T20:T24)</f>
        <v>20177.248</v>
      </c>
    </row>
    <row r="27" customFormat="false" ht="12.5" hidden="false" customHeight="false" outlineLevel="0" collapsed="false">
      <c r="A27" s="8" t="s">
        <v>989</v>
      </c>
    </row>
    <row r="29" customFormat="false" ht="13" hidden="false" customHeight="false" outlineLevel="0" collapsed="false">
      <c r="A29" s="102" t="s">
        <v>720</v>
      </c>
    </row>
    <row r="30" customFormat="false" ht="25" hidden="false" customHeight="false" outlineLevel="0" collapsed="false">
      <c r="A30" s="2" t="s">
        <v>721</v>
      </c>
      <c r="C30" s="44" t="s">
        <v>175</v>
      </c>
      <c r="D30" s="44" t="s">
        <v>722</v>
      </c>
      <c r="E30" s="44" t="s">
        <v>723</v>
      </c>
      <c r="F30" s="44" t="s">
        <v>246</v>
      </c>
      <c r="G30" s="79" t="s">
        <v>724</v>
      </c>
      <c r="T30" s="79" t="s">
        <v>712</v>
      </c>
    </row>
    <row r="31" customFormat="false" ht="12.5" hidden="false" customHeight="false" outlineLevel="0" collapsed="false">
      <c r="A31" s="2" t="s">
        <v>725</v>
      </c>
      <c r="C31" s="106"/>
      <c r="F31" s="36"/>
      <c r="G31" s="36"/>
      <c r="T31" s="9" t="n">
        <f aca="false">C31*D31*E31*F31*G31</f>
        <v>0</v>
      </c>
    </row>
    <row r="32" customFormat="false" ht="12.5" hidden="false" customHeight="false" outlineLevel="0" collapsed="false">
      <c r="A32" s="2" t="s">
        <v>718</v>
      </c>
      <c r="T32" s="9" t="n">
        <f aca="false">SUM(T31:T31)</f>
        <v>0</v>
      </c>
    </row>
    <row r="33" customFormat="false" ht="12.5" hidden="false" customHeight="false" outlineLevel="0" collapsed="false">
      <c r="H33" s="36"/>
    </row>
    <row r="34" customFormat="false" ht="12.5" hidden="false" customHeight="false" outlineLevel="0" collapsed="false">
      <c r="A34" s="8" t="s">
        <v>790</v>
      </c>
      <c r="M34" s="8"/>
      <c r="N34" s="8"/>
      <c r="O34" s="8"/>
      <c r="P34" s="8"/>
    </row>
    <row r="36" customFormat="false" ht="13" hidden="false" customHeight="false" outlineLevel="0" collapsed="false">
      <c r="A36" s="102" t="s">
        <v>727</v>
      </c>
    </row>
    <row r="37" customFormat="false" ht="25" hidden="false" customHeight="false" outlineLevel="0" collapsed="false">
      <c r="A37" s="2" t="s">
        <v>721</v>
      </c>
      <c r="C37" s="44" t="s">
        <v>175</v>
      </c>
      <c r="D37" s="44" t="s">
        <v>246</v>
      </c>
      <c r="E37" s="44" t="s">
        <v>723</v>
      </c>
      <c r="F37" s="44" t="s">
        <v>145</v>
      </c>
      <c r="G37" s="44" t="s">
        <v>724</v>
      </c>
      <c r="T37" s="79" t="s">
        <v>712</v>
      </c>
    </row>
    <row r="38" customFormat="false" ht="12.5" hidden="false" customHeight="false" outlineLevel="0" collapsed="false">
      <c r="A38" s="2" t="s">
        <v>725</v>
      </c>
      <c r="D38" s="36"/>
      <c r="G38" s="36"/>
      <c r="T38" s="107" t="n">
        <f aca="false">C38*D38*E38*F38*G38</f>
        <v>0</v>
      </c>
    </row>
    <row r="40" customFormat="false" ht="12.5" hidden="false" customHeight="false" outlineLevel="0" collapsed="false">
      <c r="A40" s="8" t="s">
        <v>790</v>
      </c>
    </row>
    <row r="42" customFormat="false" ht="12.5" hidden="false" customHeight="false" outlineLevel="0" collapsed="false">
      <c r="A42" s="108" t="s">
        <v>728</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D44" s="36"/>
      <c r="G44" s="36"/>
      <c r="T44" s="9" t="n">
        <f aca="false">C44*D44*E44*F44*G44</f>
        <v>0</v>
      </c>
    </row>
    <row r="46" customFormat="false" ht="12.5" hidden="false" customHeight="false" outlineLevel="0" collapsed="false">
      <c r="A46" s="8" t="s">
        <v>790</v>
      </c>
    </row>
    <row r="48" customFormat="false" ht="12.5" hidden="false" customHeight="false" outlineLevel="0" collapsed="false">
      <c r="A48" s="108" t="s">
        <v>729</v>
      </c>
    </row>
    <row r="49" customFormat="false" ht="25" hidden="false" customHeight="false" outlineLevel="0" collapsed="false">
      <c r="A49" s="2" t="s">
        <v>730</v>
      </c>
      <c r="T49" s="79" t="s">
        <v>712</v>
      </c>
    </row>
    <row r="50" customFormat="false" ht="12.5" hidden="false" customHeight="false" outlineLevel="0" collapsed="false">
      <c r="A50" s="2" t="s">
        <v>731</v>
      </c>
      <c r="T50" s="9" t="n">
        <f aca="false">T25+T32+T38+T44</f>
        <v>20177.248</v>
      </c>
    </row>
    <row r="51" customFormat="false" ht="12.5" hidden="false" customHeight="false" outlineLevel="0" collapsed="false">
      <c r="T51" s="9"/>
    </row>
    <row r="52" customFormat="false" ht="12.5" hidden="false" customHeight="false" outlineLevel="0" collapsed="false">
      <c r="A52" s="99" t="s">
        <v>100</v>
      </c>
      <c r="B52" s="99"/>
      <c r="C52" s="99"/>
      <c r="D52" s="99"/>
      <c r="E52" s="99"/>
      <c r="F52" s="99"/>
      <c r="G52" s="99"/>
      <c r="H52" s="99"/>
      <c r="I52" s="99"/>
      <c r="J52" s="99"/>
      <c r="K52" s="99"/>
      <c r="L52" s="99"/>
      <c r="M52" s="99"/>
      <c r="N52" s="99"/>
      <c r="O52" s="99"/>
      <c r="P52" s="99"/>
      <c r="Q52" s="99"/>
      <c r="R52" s="99"/>
      <c r="S52" s="99"/>
      <c r="T52" s="99"/>
    </row>
    <row r="53" s="8" customFormat="true" ht="12.5" hidden="false" customHeight="false" outlineLevel="0" collapsed="false">
      <c r="A53" s="2" t="s">
        <v>732</v>
      </c>
    </row>
    <row r="54" customFormat="false" ht="13" hidden="false" customHeight="false" outlineLevel="0" collapsed="false">
      <c r="A54" s="102" t="s">
        <v>697</v>
      </c>
      <c r="C54" s="103" t="s">
        <v>698</v>
      </c>
      <c r="D54" s="103"/>
      <c r="E54" s="103"/>
      <c r="F54" s="103"/>
      <c r="G54" s="104" t="s">
        <v>699</v>
      </c>
      <c r="H54" s="104"/>
      <c r="I54" s="104"/>
      <c r="J54" s="104"/>
      <c r="K54" s="103" t="s">
        <v>700</v>
      </c>
      <c r="L54" s="103"/>
      <c r="M54" s="103"/>
      <c r="N54" s="103"/>
      <c r="O54" s="103"/>
      <c r="P54" s="103"/>
      <c r="Q54" s="103"/>
      <c r="R54" s="103"/>
    </row>
    <row r="55" s="12" customFormat="true" ht="25" hidden="false" customHeight="false" outlineLevel="0" collapsed="false">
      <c r="A55" s="12" t="s">
        <v>202</v>
      </c>
      <c r="C55" s="12" t="s">
        <v>701</v>
      </c>
      <c r="D55" s="79" t="s">
        <v>702</v>
      </c>
      <c r="E55" s="79" t="s">
        <v>703</v>
      </c>
      <c r="F55" s="79" t="s">
        <v>174</v>
      </c>
      <c r="G55" s="12" t="s">
        <v>701</v>
      </c>
      <c r="H55" s="79" t="s">
        <v>702</v>
      </c>
      <c r="I55" s="79" t="s">
        <v>703</v>
      </c>
      <c r="J55" s="79" t="s">
        <v>174</v>
      </c>
      <c r="K55" s="79" t="s">
        <v>704</v>
      </c>
      <c r="L55" s="79" t="s">
        <v>705</v>
      </c>
      <c r="M55" s="79" t="s">
        <v>706</v>
      </c>
      <c r="N55" s="79" t="s">
        <v>707</v>
      </c>
      <c r="O55" s="79" t="s">
        <v>708</v>
      </c>
      <c r="P55" s="79" t="s">
        <v>709</v>
      </c>
      <c r="Q55" s="79" t="s">
        <v>709</v>
      </c>
      <c r="R55" s="79" t="s">
        <v>710</v>
      </c>
      <c r="S55" s="12" t="s">
        <v>711</v>
      </c>
      <c r="T55" s="79" t="s">
        <v>712</v>
      </c>
    </row>
    <row r="56" customFormat="false" ht="12.5" hidden="false" customHeight="false" outlineLevel="0" collapsed="false">
      <c r="A56" s="109" t="str">
        <f aca="false">A20</f>
        <v>Office</v>
      </c>
      <c r="B56" s="109"/>
      <c r="C56" s="109" t="str">
        <f aca="false">C20</f>
        <v>F44SE</v>
      </c>
      <c r="D56" s="45" t="n">
        <f aca="false">D20</f>
        <v>24</v>
      </c>
      <c r="E56" s="8" t="n">
        <v>0.172</v>
      </c>
      <c r="F56" s="110" t="n">
        <f aca="false">D56*E56</f>
        <v>4.128</v>
      </c>
      <c r="G56" s="111" t="str">
        <f aca="false">G20</f>
        <v>F44ILL-R</v>
      </c>
      <c r="H56" s="110" t="n">
        <f aca="false">H20</f>
        <v>24</v>
      </c>
      <c r="I56" s="8" t="n">
        <v>0.098</v>
      </c>
      <c r="J56" s="110" t="n">
        <f aca="false">H56*I56</f>
        <v>2.352</v>
      </c>
      <c r="K56" s="45" t="n">
        <f aca="false">K20</f>
        <v>16</v>
      </c>
      <c r="L56" s="45" t="n">
        <f aca="false">L20</f>
        <v>16</v>
      </c>
      <c r="M56" s="45" t="n">
        <f aca="false">M20</f>
        <v>16</v>
      </c>
      <c r="N56" s="45" t="n">
        <f aca="false">N20</f>
        <v>16</v>
      </c>
      <c r="O56" s="45" t="n">
        <f aca="false">O20</f>
        <v>16</v>
      </c>
      <c r="P56" s="45" t="n">
        <f aca="false">P20</f>
        <v>11</v>
      </c>
      <c r="Q56" s="45" t="n">
        <f aca="false">Q20</f>
        <v>0</v>
      </c>
      <c r="R56" s="45" t="n">
        <f aca="false">R20</f>
        <v>91</v>
      </c>
      <c r="S56" s="45" t="n">
        <f aca="false">S20</f>
        <v>52</v>
      </c>
      <c r="T56" s="9" t="n">
        <f aca="false">(F56-J56)*R56*S56</f>
        <v>8404.032</v>
      </c>
    </row>
    <row r="57" customFormat="false" ht="12.5" hidden="false" customHeight="false" outlineLevel="0" collapsed="false">
      <c r="A57" s="109" t="str">
        <f aca="false">A21</f>
        <v>Office</v>
      </c>
      <c r="B57" s="109"/>
      <c r="C57" s="109" t="str">
        <f aca="false">C21</f>
        <v>I75/1</v>
      </c>
      <c r="D57" s="45" t="n">
        <f aca="false">D21</f>
        <v>12</v>
      </c>
      <c r="E57" s="8" t="n">
        <v>0.075</v>
      </c>
      <c r="F57" s="110" t="n">
        <f aca="false">D57*E57</f>
        <v>0.9</v>
      </c>
      <c r="G57" s="111" t="str">
        <f aca="false">G21</f>
        <v>CFQ23/1</v>
      </c>
      <c r="H57" s="110" t="n">
        <f aca="false">H21</f>
        <v>12</v>
      </c>
      <c r="I57" s="8" t="n">
        <v>0.026</v>
      </c>
      <c r="J57" s="110" t="n">
        <f aca="false">H57*I57</f>
        <v>0.312</v>
      </c>
      <c r="K57" s="45" t="n">
        <f aca="false">K21</f>
        <v>16</v>
      </c>
      <c r="L57" s="45" t="n">
        <f aca="false">L21</f>
        <v>16</v>
      </c>
      <c r="M57" s="45" t="n">
        <f aca="false">M21</f>
        <v>16</v>
      </c>
      <c r="N57" s="45" t="n">
        <f aca="false">N21</f>
        <v>16</v>
      </c>
      <c r="O57" s="45" t="n">
        <f aca="false">O21</f>
        <v>16</v>
      </c>
      <c r="P57" s="45" t="n">
        <f aca="false">P21</f>
        <v>11</v>
      </c>
      <c r="Q57" s="45" t="n">
        <f aca="false">Q21</f>
        <v>0</v>
      </c>
      <c r="R57" s="45" t="n">
        <f aca="false">R21</f>
        <v>91</v>
      </c>
      <c r="S57" s="45" t="n">
        <f aca="false">S21</f>
        <v>52</v>
      </c>
      <c r="T57" s="9" t="n">
        <f aca="false">(F57-J57)*R57*S57</f>
        <v>2782.416</v>
      </c>
    </row>
    <row r="58" customFormat="false" ht="12.5" hidden="false" customHeight="false" outlineLevel="0" collapsed="false">
      <c r="A58" s="109" t="str">
        <f aca="false">A22</f>
        <v>Office</v>
      </c>
      <c r="B58" s="109"/>
      <c r="C58" s="109" t="str">
        <f aca="false">C22</f>
        <v>F42SE</v>
      </c>
      <c r="D58" s="45" t="n">
        <f aca="false">D22</f>
        <v>4</v>
      </c>
      <c r="E58" s="8" t="n">
        <v>0.086</v>
      </c>
      <c r="F58" s="110" t="n">
        <f aca="false">D58*E58</f>
        <v>0.344</v>
      </c>
      <c r="G58" s="111" t="str">
        <f aca="false">G22</f>
        <v>F42ILL-R</v>
      </c>
      <c r="H58" s="110" t="n">
        <f aca="false">H22</f>
        <v>4</v>
      </c>
      <c r="I58" s="8" t="n">
        <v>0.051</v>
      </c>
      <c r="J58" s="110" t="n">
        <f aca="false">H58*I58</f>
        <v>0.204</v>
      </c>
      <c r="K58" s="45" t="n">
        <f aca="false">K22</f>
        <v>16</v>
      </c>
      <c r="L58" s="45" t="n">
        <f aca="false">L22</f>
        <v>16</v>
      </c>
      <c r="M58" s="45" t="n">
        <f aca="false">M22</f>
        <v>16</v>
      </c>
      <c r="N58" s="45" t="n">
        <f aca="false">N22</f>
        <v>16</v>
      </c>
      <c r="O58" s="45" t="n">
        <f aca="false">O22</f>
        <v>16</v>
      </c>
      <c r="P58" s="45" t="n">
        <f aca="false">P22</f>
        <v>11</v>
      </c>
      <c r="Q58" s="45" t="n">
        <f aca="false">Q22</f>
        <v>0</v>
      </c>
      <c r="R58" s="45" t="n">
        <f aca="false">R22</f>
        <v>91</v>
      </c>
      <c r="S58" s="45" t="n">
        <f aca="false">S22</f>
        <v>52</v>
      </c>
      <c r="T58" s="9" t="n">
        <f aca="false">(F58-J58)*R58*S58</f>
        <v>662.48</v>
      </c>
    </row>
    <row r="59" customFormat="false" ht="12.5" hidden="false" customHeight="false" outlineLevel="0" collapsed="false">
      <c r="A59" s="109" t="str">
        <f aca="false">A23</f>
        <v>Warehouse</v>
      </c>
      <c r="B59" s="109"/>
      <c r="C59" s="109" t="str">
        <f aca="false">C23</f>
        <v>F81SE</v>
      </c>
      <c r="D59" s="45" t="n">
        <f aca="false">D23</f>
        <v>46</v>
      </c>
      <c r="E59" s="8" t="n">
        <v>0.09</v>
      </c>
      <c r="F59" s="110" t="n">
        <f aca="false">D59*E59</f>
        <v>4.14</v>
      </c>
      <c r="G59" s="111" t="str">
        <f aca="false">G23</f>
        <v>F42ILL-R</v>
      </c>
      <c r="H59" s="110" t="n">
        <f aca="false">H23</f>
        <v>46</v>
      </c>
      <c r="I59" s="8" t="n">
        <v>0.051</v>
      </c>
      <c r="J59" s="110" t="n">
        <f aca="false">H59*I59</f>
        <v>2.346</v>
      </c>
      <c r="K59" s="45" t="n">
        <f aca="false">K23</f>
        <v>16</v>
      </c>
      <c r="L59" s="45" t="n">
        <f aca="false">L23</f>
        <v>16</v>
      </c>
      <c r="M59" s="45" t="n">
        <f aca="false">M23</f>
        <v>16</v>
      </c>
      <c r="N59" s="45" t="n">
        <f aca="false">N23</f>
        <v>16</v>
      </c>
      <c r="O59" s="45" t="n">
        <f aca="false">O23</f>
        <v>16</v>
      </c>
      <c r="P59" s="45" t="n">
        <f aca="false">P23</f>
        <v>11</v>
      </c>
      <c r="Q59" s="45" t="n">
        <f aca="false">Q23</f>
        <v>0</v>
      </c>
      <c r="R59" s="45" t="n">
        <f aca="false">R23</f>
        <v>91</v>
      </c>
      <c r="S59" s="45" t="n">
        <f aca="false">S23</f>
        <v>52</v>
      </c>
      <c r="T59" s="9" t="n">
        <f aca="false">(F59-J59)*R59*S59</f>
        <v>8489.208</v>
      </c>
    </row>
    <row r="60" customFormat="false" ht="12.5" hidden="false" customHeight="false" outlineLevel="0" collapsed="false">
      <c r="A60" s="109" t="str">
        <f aca="false">A24</f>
        <v>Warehouse</v>
      </c>
      <c r="B60" s="109"/>
      <c r="C60" s="109" t="str">
        <f aca="false">C24</f>
        <v>F82SE</v>
      </c>
      <c r="D60" s="45" t="n">
        <f aca="false">D24</f>
        <v>2</v>
      </c>
      <c r="E60" s="8" t="n">
        <v>0.158</v>
      </c>
      <c r="F60" s="110" t="n">
        <f aca="false">D60*E60</f>
        <v>0.316</v>
      </c>
      <c r="G60" s="111" t="str">
        <f aca="false">G24</f>
        <v>F44ILL-R</v>
      </c>
      <c r="H60" s="110" t="n">
        <f aca="false">H24</f>
        <v>2</v>
      </c>
      <c r="I60" s="8" t="n">
        <v>0.098</v>
      </c>
      <c r="J60" s="110" t="n">
        <f aca="false">H60*I60</f>
        <v>0.196</v>
      </c>
      <c r="K60" s="45" t="n">
        <f aca="false">K24</f>
        <v>16</v>
      </c>
      <c r="L60" s="45" t="n">
        <f aca="false">L24</f>
        <v>16</v>
      </c>
      <c r="M60" s="45" t="n">
        <f aca="false">M24</f>
        <v>16</v>
      </c>
      <c r="N60" s="45" t="n">
        <f aca="false">N24</f>
        <v>16</v>
      </c>
      <c r="O60" s="45" t="n">
        <f aca="false">O24</f>
        <v>16</v>
      </c>
      <c r="P60" s="45" t="n">
        <f aca="false">P24</f>
        <v>11</v>
      </c>
      <c r="Q60" s="45" t="n">
        <f aca="false">Q24</f>
        <v>0</v>
      </c>
      <c r="R60" s="45" t="n">
        <f aca="false">R24</f>
        <v>91</v>
      </c>
      <c r="S60" s="45" t="n">
        <f aca="false">S24</f>
        <v>52</v>
      </c>
      <c r="T60" s="9" t="n">
        <f aca="false">(F60-J60)*R60*S60</f>
        <v>567.84</v>
      </c>
    </row>
    <row r="61" customFormat="false" ht="12.5" hidden="false" customHeight="false" outlineLevel="0" collapsed="false">
      <c r="A61" s="2" t="s">
        <v>718</v>
      </c>
      <c r="T61" s="9" t="n">
        <f aca="false">SUM(T56:T60)</f>
        <v>20905.976</v>
      </c>
    </row>
    <row r="63" customFormat="false" ht="12.5" hidden="false" customHeight="false" outlineLevel="0" collapsed="false">
      <c r="A63" s="8" t="s">
        <v>990</v>
      </c>
    </row>
    <row r="64" customFormat="false" ht="12.5" hidden="false" customHeight="false" outlineLevel="0" collapsed="false">
      <c r="A64" s="8" t="s">
        <v>996</v>
      </c>
    </row>
    <row r="65" customFormat="false" ht="12.5" hidden="false" customHeight="false" outlineLevel="0" collapsed="false">
      <c r="A65" s="8"/>
    </row>
    <row r="66" customFormat="false" ht="13" hidden="false" customHeight="false" outlineLevel="0" collapsed="false">
      <c r="A66" s="102" t="s">
        <v>720</v>
      </c>
    </row>
    <row r="67" customFormat="false" ht="25" hidden="false" customHeight="false" outlineLevel="0" collapsed="false">
      <c r="A67" s="2" t="s">
        <v>721</v>
      </c>
      <c r="C67" s="44" t="s">
        <v>175</v>
      </c>
      <c r="D67" s="44" t="s">
        <v>722</v>
      </c>
      <c r="E67" s="44" t="s">
        <v>723</v>
      </c>
      <c r="F67" s="44" t="s">
        <v>246</v>
      </c>
      <c r="G67" s="79" t="s">
        <v>724</v>
      </c>
      <c r="T67" s="79" t="s">
        <v>712</v>
      </c>
    </row>
    <row r="68" customFormat="false" ht="12.5" hidden="false" customHeight="false" outlineLevel="0" collapsed="false">
      <c r="A68" s="2" t="str">
        <f aca="false">A31</f>
        <v>not applicable </v>
      </c>
      <c r="C68" s="18"/>
      <c r="D68" s="8"/>
      <c r="E68" s="8"/>
      <c r="F68" s="113"/>
      <c r="G68" s="113"/>
      <c r="T68" s="9" t="n">
        <f aca="false">C68*D68*E68*F68*G68</f>
        <v>0</v>
      </c>
    </row>
    <row r="69" customFormat="false" ht="12.5" hidden="false" customHeight="false" outlineLevel="0" collapsed="false">
      <c r="A69" s="2" t="str">
        <f aca="false">A32</f>
        <v>Total for EEM</v>
      </c>
      <c r="T69" s="13" t="n">
        <f aca="false">SUM(T68:T68)</f>
        <v>0</v>
      </c>
    </row>
    <row r="70" customFormat="false" ht="12.5" hidden="false" customHeight="false" outlineLevel="0" collapsed="false">
      <c r="H70" s="36"/>
    </row>
    <row r="71" customFormat="false" ht="12.5" hidden="false" customHeight="false" outlineLevel="0" collapsed="false">
      <c r="A71" s="2" t="s">
        <v>792</v>
      </c>
      <c r="H71" s="36"/>
    </row>
    <row r="73" customFormat="false" ht="13" hidden="false" customHeight="false" outlineLevel="0" collapsed="false">
      <c r="A73" s="102" t="s">
        <v>727</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8" t="str">
        <f aca="false">A38</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8</v>
      </c>
    </row>
    <row r="80" customFormat="false" ht="25" hidden="false" customHeight="false" outlineLevel="0" collapsed="false">
      <c r="A80" s="2" t="s">
        <v>735</v>
      </c>
      <c r="C80" s="44" t="s">
        <v>175</v>
      </c>
      <c r="D80" s="44" t="s">
        <v>246</v>
      </c>
      <c r="E80" s="44" t="s">
        <v>723</v>
      </c>
      <c r="F80" s="44" t="s">
        <v>145</v>
      </c>
      <c r="G80" s="44" t="s">
        <v>724</v>
      </c>
      <c r="T80" s="79" t="s">
        <v>712</v>
      </c>
    </row>
    <row r="81" customFormat="false" ht="12.5" hidden="false" customHeight="false" outlineLevel="0" collapsed="false">
      <c r="A81" s="2" t="str">
        <f aca="false">A44</f>
        <v>not applicable </v>
      </c>
      <c r="C81" s="18"/>
      <c r="D81" s="113"/>
      <c r="E81" s="114"/>
      <c r="F81" s="18"/>
      <c r="G81" s="113"/>
      <c r="T81" s="9" t="n">
        <f aca="false">C81*D81*E81*F81*G81</f>
        <v>0</v>
      </c>
    </row>
    <row r="83" customFormat="false" ht="12.5" hidden="false" customHeight="false" outlineLevel="0" collapsed="false">
      <c r="A83" s="2" t="s">
        <v>790</v>
      </c>
    </row>
    <row r="85" customFormat="false" ht="12.5" hidden="false" customHeight="false" outlineLevel="0" collapsed="false">
      <c r="A85" s="108" t="s">
        <v>729</v>
      </c>
    </row>
    <row r="86" customFormat="false" ht="25" hidden="false" customHeight="false" outlineLevel="0" collapsed="false">
      <c r="A86" s="2" t="s">
        <v>730</v>
      </c>
      <c r="T86" s="79" t="s">
        <v>712</v>
      </c>
    </row>
    <row r="87" customFormat="false" ht="12.5" hidden="false" customHeight="false" outlineLevel="0" collapsed="false">
      <c r="A87" s="2" t="s">
        <v>731</v>
      </c>
      <c r="T87" s="9" t="n">
        <f aca="false">T61+T69+T75+T81</f>
        <v>20905.976</v>
      </c>
    </row>
    <row r="88" customFormat="false" ht="12.5" hidden="false" customHeight="false" outlineLevel="0" collapsed="false">
      <c r="T88" s="9"/>
    </row>
    <row r="89" customFormat="false" ht="12.5" hidden="false" customHeight="false" outlineLevel="0" collapsed="false">
      <c r="A89" s="99" t="s">
        <v>108</v>
      </c>
      <c r="B89" s="99"/>
      <c r="C89" s="99"/>
      <c r="D89" s="99"/>
      <c r="E89" s="99"/>
      <c r="F89" s="99"/>
      <c r="G89" s="99"/>
      <c r="H89" s="99"/>
      <c r="I89" s="99"/>
      <c r="J89" s="99"/>
      <c r="K89" s="99"/>
      <c r="L89" s="99"/>
      <c r="M89" s="99"/>
      <c r="N89" s="99"/>
      <c r="O89" s="99"/>
      <c r="P89" s="99"/>
      <c r="Q89" s="99"/>
      <c r="R89" s="99"/>
      <c r="S89" s="99"/>
      <c r="T89" s="99"/>
    </row>
    <row r="90" customFormat="false" ht="12.5" hidden="false" customHeight="false" outlineLevel="0" collapsed="false">
      <c r="A90" s="2" t="s">
        <v>736</v>
      </c>
    </row>
    <row r="91" customFormat="false" ht="12.5" hidden="false" customHeight="false" outlineLevel="0" collapsed="false">
      <c r="T91" s="44" t="s">
        <v>737</v>
      </c>
    </row>
    <row r="92" customFormat="false" ht="12.5" hidden="false" customHeight="false" outlineLevel="0" collapsed="false">
      <c r="A92" s="2" t="s">
        <v>113</v>
      </c>
      <c r="T92" s="2" t="n">
        <v>1</v>
      </c>
    </row>
    <row r="94" customFormat="false" ht="12.5" hidden="false" customHeight="false" outlineLevel="0" collapsed="false">
      <c r="A94" s="2" t="s">
        <v>114</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5</v>
      </c>
    </row>
    <row r="101" customFormat="false" ht="12.5" hidden="false" customHeight="false" outlineLevel="0" collapsed="false">
      <c r="A101" s="2" t="s">
        <v>738</v>
      </c>
      <c r="T101" s="2" t="n">
        <v>1</v>
      </c>
    </row>
    <row r="102" customFormat="false" ht="12.5" hidden="false" customHeight="false" outlineLevel="0" collapsed="false">
      <c r="A102" s="2" t="s">
        <v>739</v>
      </c>
    </row>
    <row r="103" customFormat="false" ht="12.5" hidden="false" customHeight="false" outlineLevel="0" collapsed="false">
      <c r="A103" s="2" t="s">
        <v>740</v>
      </c>
    </row>
    <row r="104" customFormat="false" ht="12.5" hidden="false" customHeight="false" outlineLevel="0" collapsed="false">
      <c r="A104" s="2" t="s">
        <v>741</v>
      </c>
    </row>
    <row r="106" customFormat="false" ht="12.5" hidden="false" customHeight="false" outlineLevel="0" collapsed="false">
      <c r="A106" s="2" t="s">
        <v>116</v>
      </c>
    </row>
    <row r="107" customFormat="false" ht="12.5" hidden="false" customHeight="false" outlineLevel="0" collapsed="false">
      <c r="C107" s="103" t="s">
        <v>698</v>
      </c>
      <c r="D107" s="103"/>
      <c r="E107" s="103"/>
      <c r="F107" s="103"/>
      <c r="G107" s="104" t="s">
        <v>699</v>
      </c>
      <c r="H107" s="104"/>
      <c r="I107" s="104"/>
      <c r="J107" s="104"/>
      <c r="K107" s="103" t="s">
        <v>700</v>
      </c>
      <c r="L107" s="103"/>
      <c r="M107" s="103"/>
      <c r="N107" s="103"/>
      <c r="O107" s="103"/>
      <c r="P107" s="103"/>
      <c r="Q107" s="103"/>
      <c r="R107" s="103"/>
    </row>
    <row r="108" s="12" customFormat="true" ht="25" hidden="false" customHeight="false" outlineLevel="0" collapsed="false">
      <c r="A108" s="12" t="s">
        <v>202</v>
      </c>
      <c r="C108" s="12" t="s">
        <v>701</v>
      </c>
      <c r="D108" s="79" t="s">
        <v>702</v>
      </c>
      <c r="E108" s="79" t="s">
        <v>703</v>
      </c>
      <c r="F108" s="79" t="s">
        <v>174</v>
      </c>
      <c r="G108" s="12" t="s">
        <v>701</v>
      </c>
      <c r="H108" s="79" t="s">
        <v>702</v>
      </c>
      <c r="I108" s="79" t="s">
        <v>703</v>
      </c>
      <c r="J108" s="79" t="s">
        <v>174</v>
      </c>
      <c r="K108" s="79" t="s">
        <v>704</v>
      </c>
      <c r="L108" s="79" t="s">
        <v>705</v>
      </c>
      <c r="M108" s="79" t="s">
        <v>706</v>
      </c>
      <c r="N108" s="79" t="s">
        <v>707</v>
      </c>
      <c r="O108" s="79" t="s">
        <v>708</v>
      </c>
      <c r="P108" s="79" t="s">
        <v>709</v>
      </c>
      <c r="Q108" s="79" t="s">
        <v>709</v>
      </c>
      <c r="R108" s="79" t="s">
        <v>710</v>
      </c>
      <c r="S108" s="12" t="s">
        <v>711</v>
      </c>
      <c r="T108" s="79" t="s">
        <v>712</v>
      </c>
    </row>
    <row r="109" customFormat="false" ht="12.5" hidden="false" customHeight="false" outlineLevel="0" collapsed="false">
      <c r="A109" s="109" t="str">
        <f aca="false">A56</f>
        <v>Office</v>
      </c>
      <c r="C109" s="109" t="str">
        <f aca="false">C56</f>
        <v>F44SE</v>
      </c>
      <c r="D109" s="45" t="n">
        <f aca="false">D56</f>
        <v>24</v>
      </c>
      <c r="E109" s="45" t="n">
        <f aca="false">E56</f>
        <v>0.172</v>
      </c>
      <c r="F109" s="45" t="n">
        <f aca="false">D109*E109</f>
        <v>4.128</v>
      </c>
      <c r="G109" s="109" t="str">
        <f aca="false">G56</f>
        <v>F44ILL-R</v>
      </c>
      <c r="H109" s="45" t="n">
        <f aca="false">H56</f>
        <v>24</v>
      </c>
      <c r="I109" s="45" t="n">
        <f aca="false">I56</f>
        <v>0.098</v>
      </c>
      <c r="J109" s="45" t="n">
        <f aca="false">H109*I109</f>
        <v>2.352</v>
      </c>
      <c r="K109" s="112" t="n">
        <v>18.5</v>
      </c>
      <c r="L109" s="112" t="n">
        <v>18.5</v>
      </c>
      <c r="M109" s="112" t="n">
        <v>18.5</v>
      </c>
      <c r="N109" s="112" t="n">
        <v>18.5</v>
      </c>
      <c r="O109" s="112" t="n">
        <v>18.5</v>
      </c>
      <c r="P109" s="112" t="n">
        <v>18.5</v>
      </c>
      <c r="Q109" s="112" t="n">
        <v>4</v>
      </c>
      <c r="R109" s="2" t="n">
        <f aca="false">SUM(K109:Q109)</f>
        <v>115</v>
      </c>
      <c r="S109" s="2" t="n">
        <v>52.14</v>
      </c>
      <c r="T109" s="9" t="n">
        <f aca="false">(F109-J109)*R109*S109</f>
        <v>10649.0736</v>
      </c>
    </row>
    <row r="110" customFormat="false" ht="12.5" hidden="false" customHeight="false" outlineLevel="0" collapsed="false">
      <c r="A110" s="109" t="str">
        <f aca="false">A57</f>
        <v>Office</v>
      </c>
      <c r="C110" s="109" t="str">
        <f aca="false">C57</f>
        <v>I75/1</v>
      </c>
      <c r="D110" s="45" t="n">
        <f aca="false">D57</f>
        <v>12</v>
      </c>
      <c r="E110" s="45" t="n">
        <f aca="false">E57</f>
        <v>0.075</v>
      </c>
      <c r="F110" s="45" t="n">
        <f aca="false">D110*E110</f>
        <v>0.9</v>
      </c>
      <c r="G110" s="109" t="str">
        <f aca="false">G57</f>
        <v>CFQ23/1</v>
      </c>
      <c r="H110" s="45" t="n">
        <f aca="false">H57</f>
        <v>12</v>
      </c>
      <c r="I110" s="45" t="n">
        <f aca="false">I57</f>
        <v>0.026</v>
      </c>
      <c r="J110" s="45" t="n">
        <f aca="false">H110*I110</f>
        <v>0.312</v>
      </c>
      <c r="K110" s="112" t="n">
        <v>18.5</v>
      </c>
      <c r="L110" s="112" t="n">
        <v>18.5</v>
      </c>
      <c r="M110" s="112" t="n">
        <v>18.5</v>
      </c>
      <c r="N110" s="112" t="n">
        <v>18.5</v>
      </c>
      <c r="O110" s="112" t="n">
        <v>18.5</v>
      </c>
      <c r="P110" s="112" t="n">
        <v>18.5</v>
      </c>
      <c r="Q110" s="112" t="n">
        <v>4</v>
      </c>
      <c r="R110" s="2" t="n">
        <f aca="false">SUM(K110:Q110)</f>
        <v>115</v>
      </c>
      <c r="S110" s="2" t="n">
        <v>52.14</v>
      </c>
      <c r="T110" s="9" t="n">
        <f aca="false">(F110-J110)*R110*S110</f>
        <v>3525.7068</v>
      </c>
    </row>
    <row r="111" customFormat="false" ht="12.5" hidden="false" customHeight="false" outlineLevel="0" collapsed="false">
      <c r="A111" s="109" t="str">
        <f aca="false">A58</f>
        <v>Office</v>
      </c>
      <c r="C111" s="109" t="str">
        <f aca="false">C58</f>
        <v>F42SE</v>
      </c>
      <c r="D111" s="45" t="n">
        <f aca="false">D58</f>
        <v>4</v>
      </c>
      <c r="E111" s="45" t="n">
        <f aca="false">E58</f>
        <v>0.086</v>
      </c>
      <c r="F111" s="45" t="n">
        <f aca="false">D111*E111</f>
        <v>0.344</v>
      </c>
      <c r="G111" s="109" t="str">
        <f aca="false">G58</f>
        <v>F42ILL-R</v>
      </c>
      <c r="H111" s="45" t="n">
        <f aca="false">H58</f>
        <v>4</v>
      </c>
      <c r="I111" s="45" t="n">
        <f aca="false">I58</f>
        <v>0.051</v>
      </c>
      <c r="J111" s="45" t="n">
        <f aca="false">H111*I111</f>
        <v>0.204</v>
      </c>
      <c r="K111" s="112" t="n">
        <v>18.5</v>
      </c>
      <c r="L111" s="112" t="n">
        <v>18.5</v>
      </c>
      <c r="M111" s="112" t="n">
        <v>18.5</v>
      </c>
      <c r="N111" s="112" t="n">
        <v>18.5</v>
      </c>
      <c r="O111" s="112" t="n">
        <v>18.5</v>
      </c>
      <c r="P111" s="112" t="n">
        <v>18.5</v>
      </c>
      <c r="Q111" s="112" t="n">
        <v>4</v>
      </c>
      <c r="R111" s="2" t="n">
        <f aca="false">SUM(K111:Q111)</f>
        <v>115</v>
      </c>
      <c r="S111" s="2" t="n">
        <v>52.14</v>
      </c>
      <c r="T111" s="9" t="n">
        <f aca="false">(F111-J111)*R111*S111</f>
        <v>839.454</v>
      </c>
    </row>
    <row r="112" customFormat="false" ht="12.5" hidden="false" customHeight="false" outlineLevel="0" collapsed="false">
      <c r="A112" s="109" t="str">
        <f aca="false">A59</f>
        <v>Warehouse</v>
      </c>
      <c r="C112" s="109" t="str">
        <f aca="false">C59</f>
        <v>F81SE</v>
      </c>
      <c r="D112" s="45" t="n">
        <f aca="false">D59</f>
        <v>46</v>
      </c>
      <c r="E112" s="45" t="n">
        <f aca="false">E59</f>
        <v>0.09</v>
      </c>
      <c r="F112" s="45" t="n">
        <f aca="false">D112*E112</f>
        <v>4.14</v>
      </c>
      <c r="G112" s="109" t="str">
        <f aca="false">G59</f>
        <v>F42ILL-R</v>
      </c>
      <c r="H112" s="45" t="n">
        <f aca="false">H59</f>
        <v>46</v>
      </c>
      <c r="I112" s="45" t="n">
        <f aca="false">I59</f>
        <v>0.051</v>
      </c>
      <c r="J112" s="45" t="n">
        <f aca="false">H112*I112</f>
        <v>2.346</v>
      </c>
      <c r="K112" s="112" t="n">
        <v>18.5</v>
      </c>
      <c r="L112" s="112" t="n">
        <v>18.5</v>
      </c>
      <c r="M112" s="112" t="n">
        <v>18.5</v>
      </c>
      <c r="N112" s="112" t="n">
        <v>18.5</v>
      </c>
      <c r="O112" s="112" t="n">
        <v>18.5</v>
      </c>
      <c r="P112" s="112" t="n">
        <v>18.5</v>
      </c>
      <c r="Q112" s="112" t="n">
        <v>4</v>
      </c>
      <c r="R112" s="2" t="n">
        <f aca="false">SUM(K112:Q112)</f>
        <v>115</v>
      </c>
      <c r="S112" s="2" t="n">
        <v>52.14</v>
      </c>
      <c r="T112" s="9" t="n">
        <f aca="false">(F112-J112)*R112*S112</f>
        <v>10757.0034</v>
      </c>
    </row>
    <row r="113" customFormat="false" ht="12.5" hidden="false" customHeight="false" outlineLevel="0" collapsed="false">
      <c r="A113" s="109" t="str">
        <f aca="false">A60</f>
        <v>Warehouse</v>
      </c>
      <c r="C113" s="109" t="str">
        <f aca="false">C60</f>
        <v>F82SE</v>
      </c>
      <c r="D113" s="45" t="n">
        <f aca="false">D60</f>
        <v>2</v>
      </c>
      <c r="E113" s="45" t="n">
        <f aca="false">E60</f>
        <v>0.158</v>
      </c>
      <c r="F113" s="45" t="n">
        <f aca="false">D113*E113</f>
        <v>0.316</v>
      </c>
      <c r="G113" s="109" t="str">
        <f aca="false">G60</f>
        <v>F44ILL-R</v>
      </c>
      <c r="H113" s="45" t="n">
        <f aca="false">H60</f>
        <v>2</v>
      </c>
      <c r="I113" s="45" t="n">
        <f aca="false">I60</f>
        <v>0.098</v>
      </c>
      <c r="J113" s="45" t="n">
        <f aca="false">H113*I113</f>
        <v>0.196</v>
      </c>
      <c r="K113" s="112" t="n">
        <v>18.5</v>
      </c>
      <c r="L113" s="112" t="n">
        <v>18.5</v>
      </c>
      <c r="M113" s="112" t="n">
        <v>18.5</v>
      </c>
      <c r="N113" s="112" t="n">
        <v>18.5</v>
      </c>
      <c r="O113" s="112" t="n">
        <v>18.5</v>
      </c>
      <c r="P113" s="112" t="n">
        <v>18.5</v>
      </c>
      <c r="Q113" s="112" t="n">
        <v>4</v>
      </c>
      <c r="R113" s="2" t="n">
        <f aca="false">SUM(K113:Q113)</f>
        <v>115</v>
      </c>
      <c r="S113" s="2" t="n">
        <v>52.14</v>
      </c>
      <c r="T113" s="9" t="n">
        <f aca="false">(F113-J113)*R113*S113</f>
        <v>719.532</v>
      </c>
    </row>
    <row r="114" customFormat="false" ht="12.5" hidden="false" customHeight="false" outlineLevel="0" collapsed="false">
      <c r="A114" s="2" t="s">
        <v>718</v>
      </c>
      <c r="T114" s="9" t="n">
        <f aca="false">SUM(T109:T113)</f>
        <v>26490.7698</v>
      </c>
    </row>
    <row r="116" customFormat="false" ht="12.5" hidden="false" customHeight="false" outlineLevel="0" collapsed="false">
      <c r="A116" s="2" t="s">
        <v>997</v>
      </c>
    </row>
    <row r="117" customFormat="false" ht="12.5" hidden="false" customHeight="false" outlineLevel="0" collapsed="false">
      <c r="A117" s="8"/>
    </row>
    <row r="118" customFormat="false" ht="12.5" hidden="false" customHeight="false" outlineLevel="0" collapsed="false">
      <c r="A118" s="2" t="s">
        <v>744</v>
      </c>
      <c r="T118" s="9" t="n">
        <f aca="false">T92*((T114*T95*T101)+(T69*T96*T102)+(T75*T97*T103)+(T81*T98*T104))</f>
        <v>26490.7698</v>
      </c>
    </row>
    <row r="119" customFormat="false" ht="12.5" hidden="false" customHeight="false" outlineLevel="0" collapsed="false">
      <c r="T119" s="9"/>
    </row>
    <row r="120" customFormat="false" ht="12.5" hidden="false" customHeight="false" outlineLevel="0" collapsed="false">
      <c r="A120" s="2" t="s">
        <v>745</v>
      </c>
      <c r="T120" s="9" t="n">
        <f aca="false">SUM(T110)</f>
        <v>3525.7068</v>
      </c>
    </row>
    <row r="122" customFormat="false" ht="12.5" hidden="false" customHeight="false" outlineLevel="0" collapsed="false">
      <c r="A122" s="99" t="s">
        <v>117</v>
      </c>
      <c r="B122" s="99"/>
      <c r="C122" s="99"/>
      <c r="D122" s="99"/>
      <c r="E122" s="99"/>
      <c r="F122" s="99"/>
      <c r="G122" s="99"/>
      <c r="H122" s="99"/>
      <c r="I122" s="99"/>
      <c r="J122" s="99"/>
      <c r="K122" s="99"/>
      <c r="L122" s="99"/>
      <c r="M122" s="99"/>
      <c r="N122" s="99"/>
      <c r="O122" s="99"/>
      <c r="P122" s="99"/>
      <c r="Q122" s="99"/>
      <c r="R122" s="99"/>
      <c r="S122" s="99"/>
      <c r="T122" s="99"/>
    </row>
    <row r="123" customFormat="false" ht="12.5" hidden="false" customHeight="false" outlineLevel="0" collapsed="false">
      <c r="A123" s="2" t="s">
        <v>746</v>
      </c>
    </row>
    <row r="125" customFormat="false" ht="12.5" hidden="false" customHeight="false" outlineLevel="0" collapsed="false">
      <c r="A125" s="2" t="s">
        <v>120</v>
      </c>
      <c r="T125" s="2" t="n">
        <v>1</v>
      </c>
    </row>
    <row r="127" customFormat="false" ht="12.5" hidden="false" customHeight="false" outlineLevel="0" collapsed="false">
      <c r="A127" s="8" t="s">
        <v>124</v>
      </c>
      <c r="T127" s="2" t="n">
        <v>1</v>
      </c>
    </row>
    <row r="129" customFormat="false" ht="12.5" hidden="false" customHeight="false" outlineLevel="0" collapsed="false">
      <c r="A129" s="2" t="s">
        <v>747</v>
      </c>
      <c r="T129" s="2" t="n">
        <v>1</v>
      </c>
    </row>
    <row r="131" customFormat="false" ht="12.5" hidden="false" customHeight="false" outlineLevel="0" collapsed="false">
      <c r="A131" s="2" t="s">
        <v>744</v>
      </c>
      <c r="T131" s="9" t="n">
        <f aca="false">T118*T125*T127*T129</f>
        <v>26490.7698</v>
      </c>
    </row>
    <row r="133" customFormat="false" ht="12.5" hidden="false" customHeight="false" outlineLevel="0" collapsed="false">
      <c r="A133" s="2" t="s">
        <v>726</v>
      </c>
    </row>
  </sheetData>
  <mergeCells count="9">
    <mergeCell ref="C18:F18"/>
    <mergeCell ref="G18:J18"/>
    <mergeCell ref="K18:R18"/>
    <mergeCell ref="C54:F54"/>
    <mergeCell ref="G54:J54"/>
    <mergeCell ref="K54:R54"/>
    <mergeCell ref="C107:F107"/>
    <mergeCell ref="G107:J107"/>
    <mergeCell ref="K107:R10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849</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792</v>
      </c>
      <c r="C9" s="8" t="n">
        <v>81302</v>
      </c>
      <c r="D9" s="8" t="n">
        <v>81302</v>
      </c>
      <c r="E9" s="8" t="n">
        <v>81302</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81302</v>
      </c>
      <c r="D13" s="8" t="n">
        <f aca="false">SUM(D9:D12)</f>
        <v>81302</v>
      </c>
      <c r="E13" s="8" t="n">
        <f aca="false">SUM(E9:E12)</f>
        <v>81302</v>
      </c>
    </row>
    <row r="15" customFormat="false" ht="12.5" hidden="false" customHeight="false" outlineLevel="0" collapsed="false">
      <c r="A15" s="2" t="s">
        <v>994</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479</v>
      </c>
      <c r="D20" s="2" t="n">
        <v>57</v>
      </c>
      <c r="E20" s="8" t="n">
        <v>0.123</v>
      </c>
      <c r="F20" s="2" t="n">
        <f aca="false">D20*E20</f>
        <v>7.011</v>
      </c>
      <c r="G20" s="2" t="s">
        <v>320</v>
      </c>
      <c r="H20" s="2" t="n">
        <v>57</v>
      </c>
      <c r="I20" s="8" t="n">
        <v>0.052</v>
      </c>
      <c r="J20" s="2" t="n">
        <f aca="false">H20*I20</f>
        <v>2.964</v>
      </c>
      <c r="K20" s="105" t="n">
        <v>19</v>
      </c>
      <c r="L20" s="105" t="n">
        <v>19</v>
      </c>
      <c r="M20" s="105" t="n">
        <v>19</v>
      </c>
      <c r="N20" s="105" t="n">
        <v>19</v>
      </c>
      <c r="O20" s="105" t="n">
        <v>19</v>
      </c>
      <c r="P20" s="105" t="n">
        <v>19</v>
      </c>
      <c r="Q20" s="105" t="n">
        <v>19</v>
      </c>
      <c r="R20" s="2" t="n">
        <f aca="false">SUM(K20:Q20)</f>
        <v>133</v>
      </c>
      <c r="S20" s="2" t="n">
        <v>52</v>
      </c>
      <c r="T20" s="21" t="n">
        <f aca="false">(F20-J20)*R20*S20</f>
        <v>27989.052</v>
      </c>
      <c r="U20" s="12"/>
    </row>
    <row r="21" customFormat="false" ht="12.5" hidden="false" customHeight="false" outlineLevel="0" collapsed="false">
      <c r="A21" s="2" t="s">
        <v>713</v>
      </c>
      <c r="C21" s="2" t="s">
        <v>479</v>
      </c>
      <c r="D21" s="2" t="n">
        <v>58</v>
      </c>
      <c r="E21" s="8" t="n">
        <v>0.123</v>
      </c>
      <c r="F21" s="2" t="n">
        <f aca="false">D21*E21</f>
        <v>7.134</v>
      </c>
      <c r="G21" s="2" t="s">
        <v>320</v>
      </c>
      <c r="H21" s="2" t="n">
        <v>58</v>
      </c>
      <c r="I21" s="8" t="n">
        <v>0.052</v>
      </c>
      <c r="J21" s="2" t="n">
        <f aca="false">H21*I21</f>
        <v>3.016</v>
      </c>
      <c r="K21" s="105" t="n">
        <v>24</v>
      </c>
      <c r="L21" s="105" t="n">
        <v>24</v>
      </c>
      <c r="M21" s="105" t="n">
        <v>24</v>
      </c>
      <c r="N21" s="105" t="n">
        <v>24</v>
      </c>
      <c r="O21" s="105" t="n">
        <v>24</v>
      </c>
      <c r="P21" s="105" t="n">
        <v>24</v>
      </c>
      <c r="Q21" s="105" t="n">
        <v>24</v>
      </c>
      <c r="R21" s="2" t="n">
        <f aca="false">SUM(K21:Q21)</f>
        <v>168</v>
      </c>
      <c r="S21" s="2" t="n">
        <v>52</v>
      </c>
      <c r="T21" s="21" t="n">
        <f aca="false">(F21-J21)*R21*S21</f>
        <v>35974.848</v>
      </c>
      <c r="U21" s="12"/>
    </row>
    <row r="22" customFormat="false" ht="12.5" hidden="false" customHeight="false" outlineLevel="0" collapsed="false">
      <c r="A22" s="2" t="s">
        <v>713</v>
      </c>
      <c r="C22" s="2" t="s">
        <v>479</v>
      </c>
      <c r="D22" s="2" t="n">
        <v>49</v>
      </c>
      <c r="E22" s="8" t="n">
        <v>0.123</v>
      </c>
      <c r="F22" s="2" t="n">
        <f aca="false">D22*E22</f>
        <v>6.027</v>
      </c>
      <c r="G22" s="2" t="s">
        <v>327</v>
      </c>
      <c r="H22" s="2" t="n">
        <v>49</v>
      </c>
      <c r="I22" s="8" t="n">
        <v>0.102</v>
      </c>
      <c r="J22" s="2" t="n">
        <f aca="false">H22*I22</f>
        <v>4.998</v>
      </c>
      <c r="K22" s="105" t="n">
        <v>19</v>
      </c>
      <c r="L22" s="105" t="n">
        <v>19</v>
      </c>
      <c r="M22" s="105" t="n">
        <v>19</v>
      </c>
      <c r="N22" s="105" t="n">
        <v>19</v>
      </c>
      <c r="O22" s="105" t="n">
        <v>19</v>
      </c>
      <c r="P22" s="105" t="n">
        <v>19</v>
      </c>
      <c r="Q22" s="105" t="n">
        <v>19</v>
      </c>
      <c r="R22" s="2" t="n">
        <f aca="false">SUM(K22:Q22)</f>
        <v>133</v>
      </c>
      <c r="S22" s="2" t="n">
        <v>52</v>
      </c>
      <c r="T22" s="21" t="n">
        <f aca="false">(F22-J22)*R22*S22</f>
        <v>7116.56400000001</v>
      </c>
      <c r="U22" s="12"/>
    </row>
    <row r="23" customFormat="false" ht="12.5" hidden="false" customHeight="false" outlineLevel="0" collapsed="false">
      <c r="A23" s="2" t="s">
        <v>713</v>
      </c>
      <c r="C23" s="2" t="s">
        <v>479</v>
      </c>
      <c r="D23" s="2" t="n">
        <v>50</v>
      </c>
      <c r="E23" s="8" t="n">
        <v>0.123</v>
      </c>
      <c r="F23" s="2" t="n">
        <f aca="false">D23*E23</f>
        <v>6.15</v>
      </c>
      <c r="G23" s="2" t="s">
        <v>327</v>
      </c>
      <c r="H23" s="2" t="n">
        <v>50</v>
      </c>
      <c r="I23" s="8" t="n">
        <v>0.102</v>
      </c>
      <c r="J23" s="2" t="n">
        <f aca="false">H23*I23</f>
        <v>5.1</v>
      </c>
      <c r="K23" s="105" t="n">
        <v>24</v>
      </c>
      <c r="L23" s="105" t="n">
        <v>24</v>
      </c>
      <c r="M23" s="105" t="n">
        <v>24</v>
      </c>
      <c r="N23" s="105" t="n">
        <v>24</v>
      </c>
      <c r="O23" s="105" t="n">
        <v>24</v>
      </c>
      <c r="P23" s="105" t="n">
        <v>24</v>
      </c>
      <c r="Q23" s="105" t="n">
        <v>24</v>
      </c>
      <c r="R23" s="2" t="n">
        <f aca="false">SUM(K23:Q23)</f>
        <v>168</v>
      </c>
      <c r="S23" s="2" t="n">
        <v>52</v>
      </c>
      <c r="T23" s="21" t="n">
        <f aca="false">(F23-J23)*R23*S23</f>
        <v>9172.80000000001</v>
      </c>
      <c r="U23" s="12"/>
    </row>
    <row r="24" customFormat="false" ht="12.5" hidden="false" customHeight="false" outlineLevel="0" collapsed="false">
      <c r="A24" s="2" t="s">
        <v>713</v>
      </c>
      <c r="C24" s="2" t="s">
        <v>341</v>
      </c>
      <c r="D24" s="2" t="n">
        <v>6</v>
      </c>
      <c r="E24" s="8" t="n">
        <v>0.072</v>
      </c>
      <c r="F24" s="2" t="n">
        <f aca="false">D24*E24</f>
        <v>0.432</v>
      </c>
      <c r="G24" s="2" t="s">
        <v>320</v>
      </c>
      <c r="H24" s="2" t="n">
        <v>6</v>
      </c>
      <c r="I24" s="8" t="n">
        <v>0.052</v>
      </c>
      <c r="J24" s="2" t="n">
        <f aca="false">H24*I24</f>
        <v>0.312</v>
      </c>
      <c r="K24" s="105" t="n">
        <v>24</v>
      </c>
      <c r="L24" s="105" t="n">
        <v>24</v>
      </c>
      <c r="M24" s="105" t="n">
        <v>24</v>
      </c>
      <c r="N24" s="105" t="n">
        <v>24</v>
      </c>
      <c r="O24" s="105" t="n">
        <v>24</v>
      </c>
      <c r="P24" s="105" t="n">
        <v>24</v>
      </c>
      <c r="Q24" s="105" t="n">
        <v>24</v>
      </c>
      <c r="R24" s="2" t="n">
        <f aca="false">SUM(K24:Q24)</f>
        <v>168</v>
      </c>
      <c r="S24" s="2" t="n">
        <v>52</v>
      </c>
      <c r="T24" s="21" t="n">
        <f aca="false">(F24-J24)*R24*S24</f>
        <v>1048.32</v>
      </c>
      <c r="U24" s="12"/>
    </row>
    <row r="25" customFormat="false" ht="12.5" hidden="false" customHeight="false" outlineLevel="0" collapsed="false">
      <c r="A25" s="2" t="s">
        <v>718</v>
      </c>
      <c r="T25" s="9" t="n">
        <f aca="false">SUM(T20:T24)</f>
        <v>81301.584</v>
      </c>
    </row>
    <row r="27" customFormat="false" ht="12.5" hidden="false" customHeight="false" outlineLevel="0" collapsed="false">
      <c r="A27" s="8" t="s">
        <v>998</v>
      </c>
    </row>
    <row r="29" customFormat="false" ht="13" hidden="false" customHeight="false" outlineLevel="0" collapsed="false">
      <c r="A29" s="102" t="s">
        <v>720</v>
      </c>
    </row>
    <row r="30" customFormat="false" ht="25" hidden="false" customHeight="false" outlineLevel="0" collapsed="false">
      <c r="A30" s="2" t="s">
        <v>721</v>
      </c>
      <c r="C30" s="44" t="s">
        <v>175</v>
      </c>
      <c r="D30" s="44" t="s">
        <v>722</v>
      </c>
      <c r="E30" s="44" t="s">
        <v>723</v>
      </c>
      <c r="F30" s="44" t="s">
        <v>246</v>
      </c>
      <c r="G30" s="79" t="s">
        <v>724</v>
      </c>
      <c r="T30" s="79" t="s">
        <v>712</v>
      </c>
    </row>
    <row r="31" customFormat="false" ht="12.5" hidden="false" customHeight="false" outlineLevel="0" collapsed="false">
      <c r="A31" s="2" t="s">
        <v>725</v>
      </c>
      <c r="C31" s="106"/>
      <c r="F31" s="36"/>
      <c r="G31" s="36"/>
      <c r="T31" s="9" t="n">
        <f aca="false">C31*D31*E31*F31*G31</f>
        <v>0</v>
      </c>
    </row>
    <row r="32" customFormat="false" ht="12.5" hidden="false" customHeight="false" outlineLevel="0" collapsed="false">
      <c r="A32" s="2" t="s">
        <v>718</v>
      </c>
      <c r="T32" s="9" t="n">
        <f aca="false">SUM(T31:T31)</f>
        <v>0</v>
      </c>
    </row>
    <row r="33" customFormat="false" ht="12.5" hidden="false" customHeight="false" outlineLevel="0" collapsed="false">
      <c r="H33" s="36"/>
    </row>
    <row r="34" customFormat="false" ht="12.5" hidden="false" customHeight="false" outlineLevel="0" collapsed="false">
      <c r="A34" s="8" t="s">
        <v>790</v>
      </c>
      <c r="M34" s="8"/>
      <c r="N34" s="8"/>
      <c r="O34" s="8"/>
      <c r="P34" s="8"/>
    </row>
    <row r="36" customFormat="false" ht="13" hidden="false" customHeight="false" outlineLevel="0" collapsed="false">
      <c r="A36" s="102" t="s">
        <v>727</v>
      </c>
    </row>
    <row r="37" customFormat="false" ht="25" hidden="false" customHeight="false" outlineLevel="0" collapsed="false">
      <c r="A37" s="2" t="s">
        <v>721</v>
      </c>
      <c r="C37" s="44" t="s">
        <v>175</v>
      </c>
      <c r="D37" s="44" t="s">
        <v>246</v>
      </c>
      <c r="E37" s="44" t="s">
        <v>723</v>
      </c>
      <c r="F37" s="44" t="s">
        <v>145</v>
      </c>
      <c r="G37" s="44" t="s">
        <v>724</v>
      </c>
      <c r="T37" s="79" t="s">
        <v>712</v>
      </c>
    </row>
    <row r="38" customFormat="false" ht="12.5" hidden="false" customHeight="false" outlineLevel="0" collapsed="false">
      <c r="A38" s="2" t="s">
        <v>725</v>
      </c>
      <c r="D38" s="36"/>
      <c r="G38" s="36"/>
      <c r="T38" s="107" t="n">
        <f aca="false">C38*D38*E38*F38*G38</f>
        <v>0</v>
      </c>
    </row>
    <row r="40" customFormat="false" ht="12.5" hidden="false" customHeight="false" outlineLevel="0" collapsed="false">
      <c r="A40" s="8" t="s">
        <v>790</v>
      </c>
    </row>
    <row r="42" customFormat="false" ht="12.5" hidden="false" customHeight="false" outlineLevel="0" collapsed="false">
      <c r="A42" s="108" t="s">
        <v>728</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D44" s="36"/>
      <c r="G44" s="36"/>
      <c r="T44" s="9" t="n">
        <f aca="false">C44*D44*E44*F44*G44</f>
        <v>0</v>
      </c>
    </row>
    <row r="46" customFormat="false" ht="12.5" hidden="false" customHeight="false" outlineLevel="0" collapsed="false">
      <c r="A46" s="8" t="s">
        <v>790</v>
      </c>
    </row>
    <row r="48" customFormat="false" ht="12.5" hidden="false" customHeight="false" outlineLevel="0" collapsed="false">
      <c r="A48" s="108" t="s">
        <v>729</v>
      </c>
    </row>
    <row r="49" customFormat="false" ht="25" hidden="false" customHeight="false" outlineLevel="0" collapsed="false">
      <c r="A49" s="2" t="s">
        <v>730</v>
      </c>
      <c r="T49" s="79" t="s">
        <v>712</v>
      </c>
    </row>
    <row r="50" customFormat="false" ht="12.5" hidden="false" customHeight="false" outlineLevel="0" collapsed="false">
      <c r="A50" s="2" t="s">
        <v>731</v>
      </c>
      <c r="T50" s="9" t="n">
        <f aca="false">T25+T32+T38+T44</f>
        <v>81301.584</v>
      </c>
    </row>
    <row r="51" customFormat="false" ht="12.5" hidden="false" customHeight="false" outlineLevel="0" collapsed="false">
      <c r="T51" s="9"/>
    </row>
    <row r="52" customFormat="false" ht="12.5" hidden="false" customHeight="false" outlineLevel="0" collapsed="false">
      <c r="A52" s="99" t="s">
        <v>100</v>
      </c>
      <c r="B52" s="99"/>
      <c r="C52" s="99"/>
      <c r="D52" s="99"/>
      <c r="E52" s="99"/>
      <c r="F52" s="99"/>
      <c r="G52" s="99"/>
      <c r="H52" s="99"/>
      <c r="I52" s="99"/>
      <c r="J52" s="99"/>
      <c r="K52" s="99"/>
      <c r="L52" s="99"/>
      <c r="M52" s="99"/>
      <c r="N52" s="99"/>
      <c r="O52" s="99"/>
      <c r="P52" s="99"/>
      <c r="Q52" s="99"/>
      <c r="R52" s="99"/>
      <c r="S52" s="99"/>
      <c r="T52" s="99"/>
    </row>
    <row r="53" s="8" customFormat="true" ht="12.5" hidden="false" customHeight="false" outlineLevel="0" collapsed="false">
      <c r="A53" s="2" t="s">
        <v>732</v>
      </c>
    </row>
    <row r="54" customFormat="false" ht="13" hidden="false" customHeight="false" outlineLevel="0" collapsed="false">
      <c r="A54" s="102" t="s">
        <v>697</v>
      </c>
      <c r="C54" s="103" t="s">
        <v>698</v>
      </c>
      <c r="D54" s="103"/>
      <c r="E54" s="103"/>
      <c r="F54" s="103"/>
      <c r="G54" s="104" t="s">
        <v>699</v>
      </c>
      <c r="H54" s="104"/>
      <c r="I54" s="104"/>
      <c r="J54" s="104"/>
      <c r="K54" s="103" t="s">
        <v>700</v>
      </c>
      <c r="L54" s="103"/>
      <c r="M54" s="103"/>
      <c r="N54" s="103"/>
      <c r="O54" s="103"/>
      <c r="P54" s="103"/>
      <c r="Q54" s="103"/>
      <c r="R54" s="103"/>
    </row>
    <row r="55" s="12" customFormat="true" ht="25" hidden="false" customHeight="false" outlineLevel="0" collapsed="false">
      <c r="A55" s="12" t="s">
        <v>202</v>
      </c>
      <c r="C55" s="12" t="s">
        <v>701</v>
      </c>
      <c r="D55" s="79" t="s">
        <v>702</v>
      </c>
      <c r="E55" s="79" t="s">
        <v>703</v>
      </c>
      <c r="F55" s="79" t="s">
        <v>174</v>
      </c>
      <c r="G55" s="12" t="s">
        <v>701</v>
      </c>
      <c r="H55" s="79" t="s">
        <v>702</v>
      </c>
      <c r="I55" s="79" t="s">
        <v>703</v>
      </c>
      <c r="J55" s="79" t="s">
        <v>174</v>
      </c>
      <c r="K55" s="79" t="s">
        <v>704</v>
      </c>
      <c r="L55" s="79" t="s">
        <v>705</v>
      </c>
      <c r="M55" s="79" t="s">
        <v>706</v>
      </c>
      <c r="N55" s="79" t="s">
        <v>707</v>
      </c>
      <c r="O55" s="79" t="s">
        <v>708</v>
      </c>
      <c r="P55" s="79" t="s">
        <v>709</v>
      </c>
      <c r="Q55" s="79" t="s">
        <v>709</v>
      </c>
      <c r="R55" s="79" t="s">
        <v>710</v>
      </c>
      <c r="S55" s="12" t="s">
        <v>711</v>
      </c>
      <c r="T55" s="79" t="s">
        <v>712</v>
      </c>
    </row>
    <row r="56" customFormat="false" ht="12.5" hidden="false" customHeight="false" outlineLevel="0" collapsed="false">
      <c r="A56" s="109" t="str">
        <f aca="false">A20</f>
        <v>Sales</v>
      </c>
      <c r="B56" s="109"/>
      <c r="C56" s="109" t="str">
        <f aca="false">C20</f>
        <v>F82EE</v>
      </c>
      <c r="D56" s="45" t="n">
        <f aca="false">D20</f>
        <v>57</v>
      </c>
      <c r="E56" s="8" t="n">
        <v>0.123</v>
      </c>
      <c r="F56" s="110" t="n">
        <f aca="false">D56*E56</f>
        <v>7.011</v>
      </c>
      <c r="G56" s="111" t="str">
        <f aca="false">G20</f>
        <v>F42ILL-R</v>
      </c>
      <c r="H56" s="110" t="n">
        <f aca="false">H20</f>
        <v>57</v>
      </c>
      <c r="I56" s="8" t="n">
        <v>0.051</v>
      </c>
      <c r="J56" s="110" t="n">
        <f aca="false">H56*I56</f>
        <v>2.907</v>
      </c>
      <c r="K56" s="45" t="n">
        <f aca="false">K20</f>
        <v>19</v>
      </c>
      <c r="L56" s="45" t="n">
        <f aca="false">L20</f>
        <v>19</v>
      </c>
      <c r="M56" s="45" t="n">
        <f aca="false">M20</f>
        <v>19</v>
      </c>
      <c r="N56" s="45" t="n">
        <f aca="false">N20</f>
        <v>19</v>
      </c>
      <c r="O56" s="45" t="n">
        <f aca="false">O20</f>
        <v>19</v>
      </c>
      <c r="P56" s="45" t="n">
        <f aca="false">P20</f>
        <v>19</v>
      </c>
      <c r="Q56" s="45" t="n">
        <f aca="false">Q20</f>
        <v>19</v>
      </c>
      <c r="R56" s="45" t="n">
        <f aca="false">R20</f>
        <v>133</v>
      </c>
      <c r="S56" s="45" t="n">
        <f aca="false">S20</f>
        <v>52</v>
      </c>
      <c r="T56" s="9" t="n">
        <f aca="false">(F56-J56)*R56*S56</f>
        <v>28383.264</v>
      </c>
    </row>
    <row r="57" customFormat="false" ht="12.5" hidden="false" customHeight="false" outlineLevel="0" collapsed="false">
      <c r="A57" s="109" t="str">
        <f aca="false">A21</f>
        <v>Sales</v>
      </c>
      <c r="B57" s="109"/>
      <c r="C57" s="109" t="str">
        <f aca="false">C21</f>
        <v>F82EE</v>
      </c>
      <c r="D57" s="45" t="n">
        <f aca="false">D21</f>
        <v>58</v>
      </c>
      <c r="E57" s="8" t="n">
        <v>0.123</v>
      </c>
      <c r="F57" s="110" t="n">
        <f aca="false">D57*E57</f>
        <v>7.134</v>
      </c>
      <c r="G57" s="111" t="str">
        <f aca="false">G21</f>
        <v>F42ILL-R</v>
      </c>
      <c r="H57" s="110" t="n">
        <f aca="false">H21</f>
        <v>58</v>
      </c>
      <c r="I57" s="8" t="n">
        <v>0.051</v>
      </c>
      <c r="J57" s="110" t="n">
        <f aca="false">H57*I57</f>
        <v>2.958</v>
      </c>
      <c r="K57" s="45" t="n">
        <f aca="false">K21</f>
        <v>24</v>
      </c>
      <c r="L57" s="45" t="n">
        <f aca="false">L21</f>
        <v>24</v>
      </c>
      <c r="M57" s="45" t="n">
        <f aca="false">M21</f>
        <v>24</v>
      </c>
      <c r="N57" s="45" t="n">
        <f aca="false">N21</f>
        <v>24</v>
      </c>
      <c r="O57" s="45" t="n">
        <f aca="false">O21</f>
        <v>24</v>
      </c>
      <c r="P57" s="45" t="n">
        <f aca="false">P21</f>
        <v>24</v>
      </c>
      <c r="Q57" s="45" t="n">
        <f aca="false">Q21</f>
        <v>24</v>
      </c>
      <c r="R57" s="45" t="n">
        <f aca="false">R21</f>
        <v>168</v>
      </c>
      <c r="S57" s="45" t="n">
        <f aca="false">S21</f>
        <v>52</v>
      </c>
      <c r="T57" s="9" t="n">
        <f aca="false">(F57-J57)*R57*S57</f>
        <v>36481.536</v>
      </c>
    </row>
    <row r="58" customFormat="false" ht="12.5" hidden="false" customHeight="false" outlineLevel="0" collapsed="false">
      <c r="A58" s="109" t="str">
        <f aca="false">A22</f>
        <v>Sales</v>
      </c>
      <c r="B58" s="109"/>
      <c r="C58" s="109" t="str">
        <f aca="false">C22</f>
        <v>F82EE</v>
      </c>
      <c r="D58" s="45" t="n">
        <f aca="false">D22</f>
        <v>49</v>
      </c>
      <c r="E58" s="8" t="n">
        <v>0.123</v>
      </c>
      <c r="F58" s="110" t="n">
        <f aca="false">D58*E58</f>
        <v>6.027</v>
      </c>
      <c r="G58" s="111" t="str">
        <f aca="false">G22</f>
        <v>F44ILL-R</v>
      </c>
      <c r="H58" s="110" t="n">
        <f aca="false">H22</f>
        <v>49</v>
      </c>
      <c r="I58" s="8" t="n">
        <v>0.098</v>
      </c>
      <c r="J58" s="110" t="n">
        <f aca="false">H58*I58</f>
        <v>4.802</v>
      </c>
      <c r="K58" s="45" t="n">
        <f aca="false">K22</f>
        <v>19</v>
      </c>
      <c r="L58" s="45" t="n">
        <f aca="false">L22</f>
        <v>19</v>
      </c>
      <c r="M58" s="45" t="n">
        <f aca="false">M22</f>
        <v>19</v>
      </c>
      <c r="N58" s="45" t="n">
        <f aca="false">N22</f>
        <v>19</v>
      </c>
      <c r="O58" s="45" t="n">
        <f aca="false">O22</f>
        <v>19</v>
      </c>
      <c r="P58" s="45" t="n">
        <f aca="false">P22</f>
        <v>19</v>
      </c>
      <c r="Q58" s="45" t="n">
        <f aca="false">Q22</f>
        <v>19</v>
      </c>
      <c r="R58" s="45" t="n">
        <f aca="false">R22</f>
        <v>133</v>
      </c>
      <c r="S58" s="45" t="n">
        <f aca="false">S22</f>
        <v>52</v>
      </c>
      <c r="T58" s="9" t="n">
        <f aca="false">(F58-J58)*R58*S58</f>
        <v>8472.1</v>
      </c>
    </row>
    <row r="59" customFormat="false" ht="12.5" hidden="false" customHeight="false" outlineLevel="0" collapsed="false">
      <c r="A59" s="109" t="str">
        <f aca="false">A23</f>
        <v>Sales</v>
      </c>
      <c r="B59" s="109"/>
      <c r="C59" s="109" t="str">
        <f aca="false">C23</f>
        <v>F82EE</v>
      </c>
      <c r="D59" s="45" t="n">
        <f aca="false">D23</f>
        <v>50</v>
      </c>
      <c r="E59" s="8" t="n">
        <v>0.123</v>
      </c>
      <c r="F59" s="110" t="n">
        <f aca="false">D59*E59</f>
        <v>6.15</v>
      </c>
      <c r="G59" s="111" t="str">
        <f aca="false">G23</f>
        <v>F44ILL-R</v>
      </c>
      <c r="H59" s="110" t="n">
        <f aca="false">H23</f>
        <v>50</v>
      </c>
      <c r="I59" s="8" t="n">
        <v>0.098</v>
      </c>
      <c r="J59" s="110" t="n">
        <f aca="false">H59*I59</f>
        <v>4.9</v>
      </c>
      <c r="K59" s="45" t="n">
        <f aca="false">K23</f>
        <v>24</v>
      </c>
      <c r="L59" s="45" t="n">
        <f aca="false">L23</f>
        <v>24</v>
      </c>
      <c r="M59" s="45" t="n">
        <f aca="false">M23</f>
        <v>24</v>
      </c>
      <c r="N59" s="45" t="n">
        <f aca="false">N23</f>
        <v>24</v>
      </c>
      <c r="O59" s="45" t="n">
        <f aca="false">O23</f>
        <v>24</v>
      </c>
      <c r="P59" s="45" t="n">
        <f aca="false">P23</f>
        <v>24</v>
      </c>
      <c r="Q59" s="45" t="n">
        <f aca="false">Q23</f>
        <v>24</v>
      </c>
      <c r="R59" s="45" t="n">
        <f aca="false">R23</f>
        <v>168</v>
      </c>
      <c r="S59" s="45" t="n">
        <f aca="false">S23</f>
        <v>52</v>
      </c>
      <c r="T59" s="9" t="n">
        <f aca="false">(F59-J59)*R59*S59</f>
        <v>10920</v>
      </c>
    </row>
    <row r="60" customFormat="false" ht="12.5" hidden="false" customHeight="false" outlineLevel="0" collapsed="false">
      <c r="A60" s="109" t="str">
        <f aca="false">A24</f>
        <v>Sales</v>
      </c>
      <c r="B60" s="109"/>
      <c r="C60" s="109" t="str">
        <f aca="false">C24</f>
        <v>F42EE</v>
      </c>
      <c r="D60" s="45" t="n">
        <f aca="false">D24</f>
        <v>6</v>
      </c>
      <c r="E60" s="8" t="n">
        <v>0.072</v>
      </c>
      <c r="F60" s="110" t="n">
        <f aca="false">D60*E60</f>
        <v>0.432</v>
      </c>
      <c r="G60" s="111" t="str">
        <f aca="false">G24</f>
        <v>F42ILL-R</v>
      </c>
      <c r="H60" s="110" t="n">
        <f aca="false">H24</f>
        <v>6</v>
      </c>
      <c r="I60" s="8" t="n">
        <v>0.051</v>
      </c>
      <c r="J60" s="110" t="n">
        <f aca="false">H60*I60</f>
        <v>0.306</v>
      </c>
      <c r="K60" s="45" t="n">
        <f aca="false">K24</f>
        <v>24</v>
      </c>
      <c r="L60" s="45" t="n">
        <f aca="false">L24</f>
        <v>24</v>
      </c>
      <c r="M60" s="45" t="n">
        <f aca="false">M24</f>
        <v>24</v>
      </c>
      <c r="N60" s="45" t="n">
        <f aca="false">N24</f>
        <v>24</v>
      </c>
      <c r="O60" s="45" t="n">
        <f aca="false">O24</f>
        <v>24</v>
      </c>
      <c r="P60" s="45" t="n">
        <f aca="false">P24</f>
        <v>24</v>
      </c>
      <c r="Q60" s="45" t="n">
        <f aca="false">Q24</f>
        <v>24</v>
      </c>
      <c r="R60" s="45" t="n">
        <f aca="false">R24</f>
        <v>168</v>
      </c>
      <c r="S60" s="45" t="n">
        <f aca="false">S24</f>
        <v>52</v>
      </c>
      <c r="T60" s="9" t="n">
        <f aca="false">(F60-J60)*R60*S60</f>
        <v>1100.736</v>
      </c>
    </row>
    <row r="61" customFormat="false" ht="12.5" hidden="false" customHeight="false" outlineLevel="0" collapsed="false">
      <c r="A61" s="2" t="s">
        <v>718</v>
      </c>
      <c r="T61" s="9" t="n">
        <f aca="false">SUM(T56:T60)</f>
        <v>85357.636</v>
      </c>
    </row>
    <row r="63" customFormat="false" ht="12.5" hidden="false" customHeight="false" outlineLevel="0" collapsed="false">
      <c r="A63" s="8" t="s">
        <v>990</v>
      </c>
    </row>
    <row r="64" customFormat="false" ht="12.5" hidden="false" customHeight="false" outlineLevel="0" collapsed="false">
      <c r="A64" s="8" t="s">
        <v>999</v>
      </c>
    </row>
    <row r="65" customFormat="false" ht="12.5" hidden="false" customHeight="false" outlineLevel="0" collapsed="false">
      <c r="A65" s="8"/>
    </row>
    <row r="66" customFormat="false" ht="13" hidden="false" customHeight="false" outlineLevel="0" collapsed="false">
      <c r="A66" s="102" t="s">
        <v>720</v>
      </c>
    </row>
    <row r="67" customFormat="false" ht="25" hidden="false" customHeight="false" outlineLevel="0" collapsed="false">
      <c r="A67" s="2" t="s">
        <v>721</v>
      </c>
      <c r="C67" s="44" t="s">
        <v>175</v>
      </c>
      <c r="D67" s="44" t="s">
        <v>722</v>
      </c>
      <c r="E67" s="44" t="s">
        <v>723</v>
      </c>
      <c r="F67" s="44" t="s">
        <v>246</v>
      </c>
      <c r="G67" s="79" t="s">
        <v>724</v>
      </c>
      <c r="T67" s="79" t="s">
        <v>712</v>
      </c>
    </row>
    <row r="68" customFormat="false" ht="12.5" hidden="false" customHeight="false" outlineLevel="0" collapsed="false">
      <c r="A68" s="2" t="str">
        <f aca="false">A31</f>
        <v>not applicable </v>
      </c>
      <c r="C68" s="18"/>
      <c r="D68" s="8"/>
      <c r="E68" s="8"/>
      <c r="F68" s="113"/>
      <c r="G68" s="113"/>
      <c r="T68" s="9" t="n">
        <f aca="false">C68*D68*E68*F68*G68</f>
        <v>0</v>
      </c>
    </row>
    <row r="69" customFormat="false" ht="12.5" hidden="false" customHeight="false" outlineLevel="0" collapsed="false">
      <c r="A69" s="2" t="str">
        <f aca="false">A32</f>
        <v>Total for EEM</v>
      </c>
      <c r="T69" s="13" t="n">
        <f aca="false">SUM(T68:T68)</f>
        <v>0</v>
      </c>
    </row>
    <row r="70" customFormat="false" ht="12.5" hidden="false" customHeight="false" outlineLevel="0" collapsed="false">
      <c r="H70" s="36"/>
    </row>
    <row r="71" customFormat="false" ht="12.5" hidden="false" customHeight="false" outlineLevel="0" collapsed="false">
      <c r="A71" s="2" t="s">
        <v>792</v>
      </c>
      <c r="H71" s="36"/>
    </row>
    <row r="73" customFormat="false" ht="13" hidden="false" customHeight="false" outlineLevel="0" collapsed="false">
      <c r="A73" s="102" t="s">
        <v>727</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8" t="str">
        <f aca="false">A38</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8</v>
      </c>
    </row>
    <row r="80" customFormat="false" ht="25" hidden="false" customHeight="false" outlineLevel="0" collapsed="false">
      <c r="A80" s="2" t="s">
        <v>735</v>
      </c>
      <c r="C80" s="44" t="s">
        <v>175</v>
      </c>
      <c r="D80" s="44" t="s">
        <v>246</v>
      </c>
      <c r="E80" s="44" t="s">
        <v>723</v>
      </c>
      <c r="F80" s="44" t="s">
        <v>145</v>
      </c>
      <c r="G80" s="44" t="s">
        <v>724</v>
      </c>
      <c r="T80" s="79" t="s">
        <v>712</v>
      </c>
    </row>
    <row r="81" customFormat="false" ht="12.5" hidden="false" customHeight="false" outlineLevel="0" collapsed="false">
      <c r="A81" s="2" t="str">
        <f aca="false">A44</f>
        <v>not applicable </v>
      </c>
      <c r="C81" s="18"/>
      <c r="D81" s="113"/>
      <c r="E81" s="114"/>
      <c r="F81" s="18"/>
      <c r="G81" s="113"/>
      <c r="T81" s="9" t="n">
        <f aca="false">C81*D81*E81*F81*G81</f>
        <v>0</v>
      </c>
    </row>
    <row r="83" customFormat="false" ht="12.5" hidden="false" customHeight="false" outlineLevel="0" collapsed="false">
      <c r="A83" s="2" t="s">
        <v>790</v>
      </c>
    </row>
    <row r="85" customFormat="false" ht="12.5" hidden="false" customHeight="false" outlineLevel="0" collapsed="false">
      <c r="A85" s="108" t="s">
        <v>729</v>
      </c>
    </row>
    <row r="86" customFormat="false" ht="25" hidden="false" customHeight="false" outlineLevel="0" collapsed="false">
      <c r="A86" s="2" t="s">
        <v>730</v>
      </c>
      <c r="T86" s="79" t="s">
        <v>712</v>
      </c>
    </row>
    <row r="87" customFormat="false" ht="12.5" hidden="false" customHeight="false" outlineLevel="0" collapsed="false">
      <c r="A87" s="2" t="s">
        <v>731</v>
      </c>
      <c r="T87" s="9" t="n">
        <f aca="false">T61+T69+T75+T81</f>
        <v>85357.636</v>
      </c>
    </row>
    <row r="88" customFormat="false" ht="12.5" hidden="false" customHeight="false" outlineLevel="0" collapsed="false">
      <c r="T88" s="9"/>
    </row>
    <row r="89" customFormat="false" ht="12.5" hidden="false" customHeight="false" outlineLevel="0" collapsed="false">
      <c r="A89" s="99" t="s">
        <v>108</v>
      </c>
      <c r="B89" s="99"/>
      <c r="C89" s="99"/>
      <c r="D89" s="99"/>
      <c r="E89" s="99"/>
      <c r="F89" s="99"/>
      <c r="G89" s="99"/>
      <c r="H89" s="99"/>
      <c r="I89" s="99"/>
      <c r="J89" s="99"/>
      <c r="K89" s="99"/>
      <c r="L89" s="99"/>
      <c r="M89" s="99"/>
      <c r="N89" s="99"/>
      <c r="O89" s="99"/>
      <c r="P89" s="99"/>
      <c r="Q89" s="99"/>
      <c r="R89" s="99"/>
      <c r="S89" s="99"/>
      <c r="T89" s="99"/>
    </row>
    <row r="90" customFormat="false" ht="12.5" hidden="false" customHeight="false" outlineLevel="0" collapsed="false">
      <c r="A90" s="2" t="s">
        <v>736</v>
      </c>
    </row>
    <row r="91" customFormat="false" ht="12.5" hidden="false" customHeight="false" outlineLevel="0" collapsed="false">
      <c r="T91" s="44" t="s">
        <v>737</v>
      </c>
    </row>
    <row r="92" customFormat="false" ht="12.5" hidden="false" customHeight="false" outlineLevel="0" collapsed="false">
      <c r="A92" s="2" t="s">
        <v>113</v>
      </c>
      <c r="T92" s="2" t="n">
        <v>1</v>
      </c>
    </row>
    <row r="94" customFormat="false" ht="12.5" hidden="false" customHeight="false" outlineLevel="0" collapsed="false">
      <c r="A94" s="2" t="s">
        <v>114</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5</v>
      </c>
    </row>
    <row r="101" customFormat="false" ht="12.5" hidden="false" customHeight="false" outlineLevel="0" collapsed="false">
      <c r="A101" s="2" t="s">
        <v>738</v>
      </c>
      <c r="T101" s="2" t="n">
        <v>1</v>
      </c>
    </row>
    <row r="102" customFormat="false" ht="12.5" hidden="false" customHeight="false" outlineLevel="0" collapsed="false">
      <c r="A102" s="2" t="s">
        <v>739</v>
      </c>
    </row>
    <row r="103" customFormat="false" ht="12.5" hidden="false" customHeight="false" outlineLevel="0" collapsed="false">
      <c r="A103" s="2" t="s">
        <v>740</v>
      </c>
    </row>
    <row r="104" customFormat="false" ht="12.5" hidden="false" customHeight="false" outlineLevel="0" collapsed="false">
      <c r="A104" s="2" t="s">
        <v>741</v>
      </c>
    </row>
    <row r="106" customFormat="false" ht="12.5" hidden="false" customHeight="false" outlineLevel="0" collapsed="false">
      <c r="A106" s="2" t="s">
        <v>116</v>
      </c>
    </row>
    <row r="107" customFormat="false" ht="12.5" hidden="false" customHeight="false" outlineLevel="0" collapsed="false">
      <c r="C107" s="103" t="s">
        <v>698</v>
      </c>
      <c r="D107" s="103"/>
      <c r="E107" s="103"/>
      <c r="F107" s="103"/>
      <c r="G107" s="104" t="s">
        <v>699</v>
      </c>
      <c r="H107" s="104"/>
      <c r="I107" s="104"/>
      <c r="J107" s="104"/>
      <c r="K107" s="103" t="s">
        <v>700</v>
      </c>
      <c r="L107" s="103"/>
      <c r="M107" s="103"/>
      <c r="N107" s="103"/>
      <c r="O107" s="103"/>
      <c r="P107" s="103"/>
      <c r="Q107" s="103"/>
      <c r="R107" s="103"/>
    </row>
    <row r="108" s="12" customFormat="true" ht="25" hidden="false" customHeight="false" outlineLevel="0" collapsed="false">
      <c r="A108" s="12" t="s">
        <v>202</v>
      </c>
      <c r="C108" s="12" t="s">
        <v>701</v>
      </c>
      <c r="D108" s="79" t="s">
        <v>702</v>
      </c>
      <c r="E108" s="79" t="s">
        <v>703</v>
      </c>
      <c r="F108" s="79" t="s">
        <v>174</v>
      </c>
      <c r="G108" s="12" t="s">
        <v>701</v>
      </c>
      <c r="H108" s="79" t="s">
        <v>702</v>
      </c>
      <c r="I108" s="79" t="s">
        <v>703</v>
      </c>
      <c r="J108" s="79" t="s">
        <v>174</v>
      </c>
      <c r="K108" s="79" t="s">
        <v>704</v>
      </c>
      <c r="L108" s="79" t="s">
        <v>705</v>
      </c>
      <c r="M108" s="79" t="s">
        <v>706</v>
      </c>
      <c r="N108" s="79" t="s">
        <v>707</v>
      </c>
      <c r="O108" s="79" t="s">
        <v>708</v>
      </c>
      <c r="P108" s="79" t="s">
        <v>709</v>
      </c>
      <c r="Q108" s="79" t="s">
        <v>709</v>
      </c>
      <c r="R108" s="79" t="s">
        <v>710</v>
      </c>
      <c r="S108" s="12" t="s">
        <v>711</v>
      </c>
      <c r="T108" s="79" t="s">
        <v>712</v>
      </c>
    </row>
    <row r="109" customFormat="false" ht="12.5" hidden="false" customHeight="false" outlineLevel="0" collapsed="false">
      <c r="A109" s="109" t="str">
        <f aca="false">A56</f>
        <v>Sales</v>
      </c>
      <c r="C109" s="109" t="str">
        <f aca="false">C56</f>
        <v>F82EE</v>
      </c>
      <c r="D109" s="45" t="n">
        <f aca="false">D56</f>
        <v>57</v>
      </c>
      <c r="E109" s="45" t="n">
        <f aca="false">E56</f>
        <v>0.123</v>
      </c>
      <c r="F109" s="45" t="n">
        <f aca="false">D109*E109</f>
        <v>7.011</v>
      </c>
      <c r="G109" s="109" t="str">
        <f aca="false">G56</f>
        <v>F42ILL-R</v>
      </c>
      <c r="H109" s="45" t="n">
        <f aca="false">H56</f>
        <v>57</v>
      </c>
      <c r="I109" s="45" t="n">
        <f aca="false">I56</f>
        <v>0.051</v>
      </c>
      <c r="J109" s="45" t="n">
        <f aca="false">H109*I109</f>
        <v>2.907</v>
      </c>
      <c r="K109" s="112" t="n">
        <v>21</v>
      </c>
      <c r="L109" s="112" t="n">
        <v>21</v>
      </c>
      <c r="M109" s="112" t="n">
        <v>21</v>
      </c>
      <c r="N109" s="112" t="n">
        <v>21</v>
      </c>
      <c r="O109" s="112" t="n">
        <v>21</v>
      </c>
      <c r="P109" s="112" t="n">
        <v>21</v>
      </c>
      <c r="Q109" s="112" t="n">
        <v>21</v>
      </c>
      <c r="R109" s="2" t="n">
        <f aca="false">SUM(K109:Q109)</f>
        <v>147</v>
      </c>
      <c r="S109" s="2" t="n">
        <v>52.14</v>
      </c>
      <c r="T109" s="9" t="n">
        <f aca="false">(F109-J109)*R109*S109</f>
        <v>31455.43632</v>
      </c>
    </row>
    <row r="110" customFormat="false" ht="12.5" hidden="false" customHeight="false" outlineLevel="0" collapsed="false">
      <c r="A110" s="109" t="str">
        <f aca="false">A57</f>
        <v>Sales</v>
      </c>
      <c r="C110" s="109" t="str">
        <f aca="false">C57</f>
        <v>F82EE</v>
      </c>
      <c r="D110" s="45" t="n">
        <f aca="false">D57</f>
        <v>58</v>
      </c>
      <c r="E110" s="45" t="n">
        <f aca="false">E57</f>
        <v>0.123</v>
      </c>
      <c r="F110" s="45" t="n">
        <f aca="false">D110*E110</f>
        <v>7.134</v>
      </c>
      <c r="G110" s="109" t="str">
        <f aca="false">G57</f>
        <v>F42ILL-R</v>
      </c>
      <c r="H110" s="45" t="n">
        <f aca="false">H57</f>
        <v>58</v>
      </c>
      <c r="I110" s="45" t="n">
        <f aca="false">I57</f>
        <v>0.051</v>
      </c>
      <c r="J110" s="45" t="n">
        <f aca="false">H110*I110</f>
        <v>2.958</v>
      </c>
      <c r="K110" s="112" t="n">
        <f aca="false">K21</f>
        <v>24</v>
      </c>
      <c r="L110" s="112" t="n">
        <f aca="false">L21</f>
        <v>24</v>
      </c>
      <c r="M110" s="112" t="n">
        <f aca="false">M21</f>
        <v>24</v>
      </c>
      <c r="N110" s="112" t="n">
        <f aca="false">N21</f>
        <v>24</v>
      </c>
      <c r="O110" s="112" t="n">
        <f aca="false">O21</f>
        <v>24</v>
      </c>
      <c r="P110" s="112" t="n">
        <f aca="false">P21</f>
        <v>24</v>
      </c>
      <c r="Q110" s="112" t="n">
        <f aca="false">Q21</f>
        <v>24</v>
      </c>
      <c r="R110" s="2" t="n">
        <f aca="false">SUM(K110:Q110)</f>
        <v>168</v>
      </c>
      <c r="S110" s="2" t="n">
        <v>52.14</v>
      </c>
      <c r="T110" s="9" t="n">
        <f aca="false">(F110-J110)*R110*S110</f>
        <v>36579.75552</v>
      </c>
    </row>
    <row r="111" customFormat="false" ht="12.5" hidden="false" customHeight="false" outlineLevel="0" collapsed="false">
      <c r="A111" s="109" t="str">
        <f aca="false">A58</f>
        <v>Sales</v>
      </c>
      <c r="C111" s="109" t="str">
        <f aca="false">C58</f>
        <v>F82EE</v>
      </c>
      <c r="D111" s="45" t="n">
        <f aca="false">D58</f>
        <v>49</v>
      </c>
      <c r="E111" s="45" t="n">
        <f aca="false">E58</f>
        <v>0.123</v>
      </c>
      <c r="F111" s="45" t="n">
        <f aca="false">D111*E111</f>
        <v>6.027</v>
      </c>
      <c r="G111" s="109" t="str">
        <f aca="false">G58</f>
        <v>F44ILL-R</v>
      </c>
      <c r="H111" s="45" t="n">
        <f aca="false">H58</f>
        <v>49</v>
      </c>
      <c r="I111" s="45" t="n">
        <f aca="false">I58</f>
        <v>0.098</v>
      </c>
      <c r="J111" s="45" t="n">
        <f aca="false">H111*I111</f>
        <v>4.802</v>
      </c>
      <c r="K111" s="112" t="n">
        <v>21</v>
      </c>
      <c r="L111" s="112" t="n">
        <v>21</v>
      </c>
      <c r="M111" s="112" t="n">
        <v>21</v>
      </c>
      <c r="N111" s="112" t="n">
        <v>21</v>
      </c>
      <c r="O111" s="112" t="n">
        <v>21</v>
      </c>
      <c r="P111" s="112" t="n">
        <v>21</v>
      </c>
      <c r="Q111" s="112" t="n">
        <v>21</v>
      </c>
      <c r="R111" s="2" t="n">
        <f aca="false">SUM(K111:Q111)</f>
        <v>147</v>
      </c>
      <c r="S111" s="2" t="n">
        <v>52.14</v>
      </c>
      <c r="T111" s="9" t="n">
        <f aca="false">(F111-J111)*R111*S111</f>
        <v>9389.1105</v>
      </c>
    </row>
    <row r="112" customFormat="false" ht="12.5" hidden="false" customHeight="false" outlineLevel="0" collapsed="false">
      <c r="A112" s="109" t="str">
        <f aca="false">A59</f>
        <v>Sales</v>
      </c>
      <c r="C112" s="109" t="str">
        <f aca="false">C59</f>
        <v>F82EE</v>
      </c>
      <c r="D112" s="45" t="n">
        <f aca="false">D59</f>
        <v>50</v>
      </c>
      <c r="E112" s="45" t="n">
        <f aca="false">E59</f>
        <v>0.123</v>
      </c>
      <c r="F112" s="45" t="n">
        <f aca="false">D112*E112</f>
        <v>6.15</v>
      </c>
      <c r="G112" s="109" t="str">
        <f aca="false">G59</f>
        <v>F44ILL-R</v>
      </c>
      <c r="H112" s="45" t="n">
        <f aca="false">H59</f>
        <v>50</v>
      </c>
      <c r="I112" s="45" t="n">
        <f aca="false">I59</f>
        <v>0.098</v>
      </c>
      <c r="J112" s="45" t="n">
        <f aca="false">H112*I112</f>
        <v>4.9</v>
      </c>
      <c r="K112" s="112" t="n">
        <f aca="false">K23</f>
        <v>24</v>
      </c>
      <c r="L112" s="112" t="n">
        <f aca="false">L23</f>
        <v>24</v>
      </c>
      <c r="M112" s="112" t="n">
        <f aca="false">M23</f>
        <v>24</v>
      </c>
      <c r="N112" s="112" t="n">
        <f aca="false">N23</f>
        <v>24</v>
      </c>
      <c r="O112" s="112" t="n">
        <f aca="false">O23</f>
        <v>24</v>
      </c>
      <c r="P112" s="112" t="n">
        <f aca="false">P23</f>
        <v>24</v>
      </c>
      <c r="Q112" s="112" t="n">
        <f aca="false">Q23</f>
        <v>24</v>
      </c>
      <c r="R112" s="2" t="n">
        <f aca="false">SUM(K112:Q112)</f>
        <v>168</v>
      </c>
      <c r="S112" s="2" t="n">
        <v>52.14</v>
      </c>
      <c r="T112" s="9" t="n">
        <f aca="false">(F112-J112)*R112*S112</f>
        <v>10949.4</v>
      </c>
    </row>
    <row r="113" customFormat="false" ht="12.5" hidden="false" customHeight="false" outlineLevel="0" collapsed="false">
      <c r="A113" s="109" t="str">
        <f aca="false">A60</f>
        <v>Sales</v>
      </c>
      <c r="C113" s="109" t="str">
        <f aca="false">C60</f>
        <v>F42EE</v>
      </c>
      <c r="D113" s="45" t="n">
        <f aca="false">D60</f>
        <v>6</v>
      </c>
      <c r="E113" s="45" t="n">
        <f aca="false">E60</f>
        <v>0.072</v>
      </c>
      <c r="F113" s="45" t="n">
        <f aca="false">D113*E113</f>
        <v>0.432</v>
      </c>
      <c r="G113" s="109" t="str">
        <f aca="false">G60</f>
        <v>F42ILL-R</v>
      </c>
      <c r="H113" s="45" t="n">
        <f aca="false">H60</f>
        <v>6</v>
      </c>
      <c r="I113" s="45" t="n">
        <f aca="false">I60</f>
        <v>0.051</v>
      </c>
      <c r="J113" s="45" t="n">
        <f aca="false">H113*I113</f>
        <v>0.306</v>
      </c>
      <c r="K113" s="112" t="n">
        <f aca="false">K24</f>
        <v>24</v>
      </c>
      <c r="L113" s="112" t="n">
        <f aca="false">L24</f>
        <v>24</v>
      </c>
      <c r="M113" s="112" t="n">
        <f aca="false">M24</f>
        <v>24</v>
      </c>
      <c r="N113" s="112" t="n">
        <f aca="false">N24</f>
        <v>24</v>
      </c>
      <c r="O113" s="112" t="n">
        <f aca="false">O24</f>
        <v>24</v>
      </c>
      <c r="P113" s="112" t="n">
        <f aca="false">P24</f>
        <v>24</v>
      </c>
      <c r="Q113" s="112" t="n">
        <f aca="false">Q24</f>
        <v>24</v>
      </c>
      <c r="R113" s="2" t="n">
        <f aca="false">SUM(K113:Q113)</f>
        <v>168</v>
      </c>
      <c r="S113" s="2" t="n">
        <v>52.14</v>
      </c>
      <c r="T113" s="9" t="n">
        <f aca="false">(F113-J113)*R113*S113</f>
        <v>1103.69952</v>
      </c>
    </row>
    <row r="114" customFormat="false" ht="12.5" hidden="false" customHeight="false" outlineLevel="0" collapsed="false">
      <c r="A114" s="2" t="s">
        <v>718</v>
      </c>
      <c r="T114" s="9" t="n">
        <f aca="false">SUM(T109:T113)</f>
        <v>89477.40186</v>
      </c>
    </row>
    <row r="116" customFormat="false" ht="12.5" hidden="false" customHeight="false" outlineLevel="0" collapsed="false">
      <c r="A116" s="2" t="s">
        <v>997</v>
      </c>
    </row>
    <row r="117" customFormat="false" ht="12.5" hidden="false" customHeight="false" outlineLevel="0" collapsed="false">
      <c r="A117" s="2" t="s">
        <v>1000</v>
      </c>
    </row>
    <row r="118" customFormat="false" ht="12.5" hidden="false" customHeight="false" outlineLevel="0" collapsed="false">
      <c r="A118" s="8" t="s">
        <v>1001</v>
      </c>
    </row>
    <row r="119" customFormat="false" ht="12.5" hidden="false" customHeight="false" outlineLevel="0" collapsed="false">
      <c r="A119" s="8"/>
    </row>
    <row r="120" customFormat="false" ht="12.5" hidden="false" customHeight="false" outlineLevel="0" collapsed="false">
      <c r="A120" s="2" t="s">
        <v>744</v>
      </c>
      <c r="T120" s="9" t="n">
        <f aca="false">T92*((T114*T95*T101)+(T69*T96*T102)+(T75*T97*T103)+(T81*T98*T104))</f>
        <v>89477.40186</v>
      </c>
    </row>
    <row r="121" customFormat="false" ht="12.5" hidden="false" customHeight="false" outlineLevel="0" collapsed="false">
      <c r="T121" s="9"/>
    </row>
    <row r="122" customFormat="false" ht="12.5" hidden="false" customHeight="false" outlineLevel="0" collapsed="false">
      <c r="A122" s="2" t="s">
        <v>745</v>
      </c>
      <c r="T122" s="9" t="n">
        <f aca="false">SUM(0)</f>
        <v>0</v>
      </c>
    </row>
    <row r="124" customFormat="false" ht="12.5" hidden="false" customHeight="false" outlineLevel="0" collapsed="false">
      <c r="A124" s="99" t="s">
        <v>117</v>
      </c>
      <c r="B124" s="99"/>
      <c r="C124" s="99"/>
      <c r="D124" s="99"/>
      <c r="E124" s="99"/>
      <c r="F124" s="99"/>
      <c r="G124" s="99"/>
      <c r="H124" s="99"/>
      <c r="I124" s="99"/>
      <c r="J124" s="99"/>
      <c r="K124" s="99"/>
      <c r="L124" s="99"/>
      <c r="M124" s="99"/>
      <c r="N124" s="99"/>
      <c r="O124" s="99"/>
      <c r="P124" s="99"/>
      <c r="Q124" s="99"/>
      <c r="R124" s="99"/>
      <c r="S124" s="99"/>
      <c r="T124" s="99"/>
    </row>
    <row r="125" customFormat="false" ht="12.5" hidden="false" customHeight="false" outlineLevel="0" collapsed="false">
      <c r="A125" s="2" t="s">
        <v>746</v>
      </c>
    </row>
    <row r="127" customFormat="false" ht="12.5" hidden="false" customHeight="false" outlineLevel="0" collapsed="false">
      <c r="A127" s="2" t="s">
        <v>120</v>
      </c>
      <c r="T127" s="2" t="n">
        <v>1</v>
      </c>
    </row>
    <row r="129" customFormat="false" ht="12.5" hidden="false" customHeight="false" outlineLevel="0" collapsed="false">
      <c r="A129" s="8" t="s">
        <v>124</v>
      </c>
      <c r="T129" s="2" t="n">
        <v>1</v>
      </c>
    </row>
    <row r="131" customFormat="false" ht="12.5" hidden="false" customHeight="false" outlineLevel="0" collapsed="false">
      <c r="A131" s="2" t="s">
        <v>747</v>
      </c>
      <c r="T131" s="2" t="n">
        <v>1</v>
      </c>
    </row>
    <row r="133" customFormat="false" ht="12.5" hidden="false" customHeight="false" outlineLevel="0" collapsed="false">
      <c r="A133" s="2" t="s">
        <v>744</v>
      </c>
      <c r="T133" s="9" t="n">
        <f aca="false">T120*T127*T129*T131</f>
        <v>89477.40186</v>
      </c>
    </row>
    <row r="135" customFormat="false" ht="12.5" hidden="false" customHeight="false" outlineLevel="0" collapsed="false">
      <c r="A135" s="2" t="s">
        <v>726</v>
      </c>
    </row>
  </sheetData>
  <mergeCells count="9">
    <mergeCell ref="C18:F18"/>
    <mergeCell ref="G18:J18"/>
    <mergeCell ref="K18:R18"/>
    <mergeCell ref="C54:F54"/>
    <mergeCell ref="G54:J54"/>
    <mergeCell ref="K54:R54"/>
    <mergeCell ref="C107:F107"/>
    <mergeCell ref="G107:J107"/>
    <mergeCell ref="K107:R10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862</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c r="C9" s="8" t="n">
        <v>0</v>
      </c>
      <c r="D9" s="2" t="n">
        <v>0</v>
      </c>
      <c r="E9" s="2" t="n">
        <v>0</v>
      </c>
      <c r="F9" s="12"/>
      <c r="M9" s="12"/>
    </row>
    <row r="10" customFormat="false" ht="12.5" hidden="false" customHeight="false" outlineLevel="0" collapsed="false">
      <c r="A10" s="2" t="s">
        <v>692</v>
      </c>
      <c r="B10" s="101"/>
      <c r="C10" s="8" t="n">
        <v>0</v>
      </c>
      <c r="D10" s="2" t="n">
        <v>0</v>
      </c>
      <c r="E10" s="2" t="n">
        <v>0</v>
      </c>
      <c r="F10" s="12"/>
      <c r="M10" s="12"/>
    </row>
    <row r="11" customFormat="false" ht="12.5" hidden="false" customHeight="false" outlineLevel="0" collapsed="false">
      <c r="A11" s="2" t="s">
        <v>693</v>
      </c>
      <c r="B11" s="101"/>
      <c r="C11" s="8" t="n">
        <v>0</v>
      </c>
      <c r="D11" s="2" t="n">
        <v>0</v>
      </c>
      <c r="E11" s="2" t="n">
        <v>0</v>
      </c>
      <c r="F11" s="12"/>
    </row>
    <row r="12" customFormat="false" ht="12.5" hidden="false" customHeight="false" outlineLevel="0" collapsed="false">
      <c r="A12" s="2" t="s">
        <v>694</v>
      </c>
      <c r="B12" s="101" t="n">
        <v>37834</v>
      </c>
      <c r="C12" s="8" t="n">
        <v>3639</v>
      </c>
      <c r="D12" s="8" t="n">
        <v>3639</v>
      </c>
      <c r="E12" s="8" t="n">
        <v>3639</v>
      </c>
      <c r="F12" s="12"/>
    </row>
    <row r="13" customFormat="false" ht="12.5" hidden="false" customHeight="false" outlineLevel="0" collapsed="false">
      <c r="A13" s="2" t="s">
        <v>695</v>
      </c>
      <c r="B13" s="101"/>
      <c r="C13" s="8" t="n">
        <f aca="false">SUM(C9:C12)</f>
        <v>3639</v>
      </c>
      <c r="D13" s="8" t="n">
        <f aca="false">SUM(D9:D12)</f>
        <v>3639</v>
      </c>
      <c r="E13" s="8" t="n">
        <f aca="false">SUM(E9:E12)</f>
        <v>3639</v>
      </c>
    </row>
    <row r="15" customFormat="false" ht="12.5" hidden="false" customHeight="false" outlineLevel="0" collapsed="false">
      <c r="A15" s="2" t="s">
        <v>1002</v>
      </c>
    </row>
    <row r="16" customFormat="false" ht="12.5" hidden="false" customHeight="false" outlineLevel="0" collapsed="false">
      <c r="A16" s="2" t="s">
        <v>1003</v>
      </c>
    </row>
    <row r="17" customFormat="false" ht="12.5" hidden="false" customHeight="false" outlineLevel="0" collapsed="false">
      <c r="A17" s="2" t="s">
        <v>1004</v>
      </c>
    </row>
    <row r="19" customFormat="false" ht="12.5" hidden="false" customHeight="false" outlineLevel="0" collapsed="false">
      <c r="A19" s="99" t="s">
        <v>95</v>
      </c>
      <c r="B19" s="99"/>
      <c r="C19" s="99"/>
      <c r="D19" s="99"/>
      <c r="E19" s="99"/>
      <c r="F19" s="99"/>
      <c r="G19" s="99"/>
      <c r="H19" s="99"/>
      <c r="I19" s="99"/>
      <c r="J19" s="99"/>
      <c r="K19" s="99"/>
      <c r="L19" s="99"/>
      <c r="M19" s="99"/>
      <c r="N19" s="99"/>
      <c r="O19" s="99"/>
      <c r="P19" s="99"/>
      <c r="Q19" s="99"/>
      <c r="R19" s="99"/>
      <c r="S19" s="99"/>
      <c r="T19" s="99"/>
    </row>
    <row r="20" customFormat="false" ht="13" hidden="false" customHeight="false" outlineLevel="0" collapsed="false">
      <c r="A20" s="102" t="s">
        <v>697</v>
      </c>
      <c r="C20" s="103" t="s">
        <v>698</v>
      </c>
      <c r="D20" s="103"/>
      <c r="E20" s="103"/>
      <c r="F20" s="103"/>
      <c r="G20" s="104" t="s">
        <v>699</v>
      </c>
      <c r="H20" s="104"/>
      <c r="I20" s="104"/>
      <c r="J20" s="104"/>
      <c r="K20" s="103" t="s">
        <v>700</v>
      </c>
      <c r="L20" s="103"/>
      <c r="M20" s="103"/>
      <c r="N20" s="103"/>
      <c r="O20" s="103"/>
      <c r="P20" s="103"/>
      <c r="Q20" s="103"/>
      <c r="R20" s="103"/>
    </row>
    <row r="21" s="12" customFormat="true" ht="25" hidden="false" customHeight="false" outlineLevel="0" collapsed="false">
      <c r="A21" s="12" t="s">
        <v>202</v>
      </c>
      <c r="C21" s="12" t="s">
        <v>701</v>
      </c>
      <c r="D21" s="79" t="s">
        <v>702</v>
      </c>
      <c r="E21" s="79" t="s">
        <v>703</v>
      </c>
      <c r="F21" s="79" t="s">
        <v>174</v>
      </c>
      <c r="G21" s="12" t="s">
        <v>701</v>
      </c>
      <c r="H21" s="79" t="s">
        <v>702</v>
      </c>
      <c r="I21" s="79" t="s">
        <v>703</v>
      </c>
      <c r="J21" s="79" t="s">
        <v>174</v>
      </c>
      <c r="K21" s="79" t="s">
        <v>704</v>
      </c>
      <c r="L21" s="79" t="s">
        <v>705</v>
      </c>
      <c r="M21" s="79" t="s">
        <v>706</v>
      </c>
      <c r="N21" s="79" t="s">
        <v>707</v>
      </c>
      <c r="O21" s="79" t="s">
        <v>708</v>
      </c>
      <c r="P21" s="79" t="s">
        <v>709</v>
      </c>
      <c r="Q21" s="79" t="s">
        <v>709</v>
      </c>
      <c r="R21" s="79" t="s">
        <v>710</v>
      </c>
      <c r="S21" s="12" t="s">
        <v>711</v>
      </c>
      <c r="T21" s="79" t="s">
        <v>712</v>
      </c>
    </row>
    <row r="22" customFormat="false" ht="12.5" hidden="false" customHeight="false" outlineLevel="0" collapsed="false">
      <c r="A22" s="8" t="s">
        <v>1005</v>
      </c>
      <c r="E22" s="8"/>
      <c r="F22" s="2" t="n">
        <f aca="false">D22*E22</f>
        <v>0</v>
      </c>
      <c r="I22" s="8"/>
      <c r="J22" s="2" t="n">
        <f aca="false">H22*I22</f>
        <v>0</v>
      </c>
      <c r="K22" s="105"/>
      <c r="L22" s="105"/>
      <c r="M22" s="105"/>
      <c r="N22" s="105"/>
      <c r="O22" s="105"/>
      <c r="P22" s="105"/>
      <c r="Q22" s="105"/>
      <c r="R22" s="2" t="n">
        <f aca="false">SUM(K22:Q22)</f>
        <v>0</v>
      </c>
      <c r="S22" s="2" t="n">
        <v>52</v>
      </c>
      <c r="T22" s="21" t="n">
        <f aca="false">(F22-J22)*R22*S22</f>
        <v>0</v>
      </c>
    </row>
    <row r="23" customFormat="false" ht="12.5" hidden="false" customHeight="false" outlineLevel="0" collapsed="false">
      <c r="A23" s="2" t="s">
        <v>718</v>
      </c>
      <c r="T23" s="9" t="n">
        <f aca="false">SUM(T22:T22)</f>
        <v>0</v>
      </c>
    </row>
    <row r="25" customFormat="false" ht="12.5" hidden="false" customHeight="false" outlineLevel="0" collapsed="false">
      <c r="A25" s="8" t="s">
        <v>790</v>
      </c>
    </row>
    <row r="27" customFormat="false" ht="13" hidden="false" customHeight="false" outlineLevel="0" collapsed="false">
      <c r="A27" s="102" t="s">
        <v>720</v>
      </c>
    </row>
    <row r="28" customFormat="false" ht="25" hidden="false" customHeight="false" outlineLevel="0" collapsed="false">
      <c r="A28" s="2" t="s">
        <v>721</v>
      </c>
      <c r="C28" s="44" t="s">
        <v>175</v>
      </c>
      <c r="D28" s="44" t="s">
        <v>722</v>
      </c>
      <c r="E28" s="44" t="s">
        <v>723</v>
      </c>
      <c r="F28" s="44" t="s">
        <v>246</v>
      </c>
      <c r="G28" s="79" t="s">
        <v>724</v>
      </c>
      <c r="T28" s="79" t="s">
        <v>712</v>
      </c>
    </row>
    <row r="29" customFormat="false" ht="12.5" hidden="false" customHeight="false" outlineLevel="0" collapsed="false">
      <c r="A29" s="8" t="s">
        <v>1005</v>
      </c>
      <c r="C29" s="106"/>
      <c r="F29" s="36"/>
      <c r="G29" s="36"/>
      <c r="T29" s="9" t="n">
        <f aca="false">C29*D29*E29*F29*G29</f>
        <v>0</v>
      </c>
    </row>
    <row r="30" customFormat="false" ht="12.5" hidden="false" customHeight="false" outlineLevel="0" collapsed="false">
      <c r="A30" s="2" t="s">
        <v>718</v>
      </c>
      <c r="T30" s="9" t="n">
        <f aca="false">SUM(T29:T29)</f>
        <v>0</v>
      </c>
    </row>
    <row r="31" customFormat="false" ht="12.5" hidden="false" customHeight="false" outlineLevel="0" collapsed="false">
      <c r="H31" s="36"/>
    </row>
    <row r="32" customFormat="false" ht="12.5" hidden="false" customHeight="false" outlineLevel="0" collapsed="false">
      <c r="A32" s="8" t="s">
        <v>790</v>
      </c>
      <c r="M32" s="8"/>
      <c r="N32" s="8"/>
      <c r="O32" s="8"/>
      <c r="P32" s="8"/>
    </row>
    <row r="34" customFormat="false" ht="13" hidden="false" customHeight="false" outlineLevel="0" collapsed="false">
      <c r="A34" s="102" t="s">
        <v>727</v>
      </c>
    </row>
    <row r="35" customFormat="false" ht="25" hidden="false" customHeight="false" outlineLevel="0" collapsed="false">
      <c r="A35" s="2" t="s">
        <v>721</v>
      </c>
      <c r="C35" s="44" t="s">
        <v>175</v>
      </c>
      <c r="D35" s="44" t="s">
        <v>246</v>
      </c>
      <c r="E35" s="44" t="s">
        <v>723</v>
      </c>
      <c r="F35" s="44" t="s">
        <v>145</v>
      </c>
      <c r="G35" s="44" t="s">
        <v>724</v>
      </c>
      <c r="T35" s="79" t="s">
        <v>712</v>
      </c>
    </row>
    <row r="36" customFormat="false" ht="12.5" hidden="false" customHeight="false" outlineLevel="0" collapsed="false">
      <c r="A36" s="8" t="s">
        <v>1005</v>
      </c>
      <c r="D36" s="36"/>
      <c r="E36" s="8"/>
      <c r="G36" s="36"/>
      <c r="T36" s="107" t="n">
        <f aca="false">C36*D36*E36*F36*G36</f>
        <v>0</v>
      </c>
    </row>
    <row r="38" customFormat="false" ht="12.5" hidden="false" customHeight="false" outlineLevel="0" collapsed="false">
      <c r="A38" s="8" t="s">
        <v>726</v>
      </c>
    </row>
    <row r="40" customFormat="false" ht="12.5" hidden="false" customHeight="false" outlineLevel="0" collapsed="false">
      <c r="A40" s="108" t="s">
        <v>728</v>
      </c>
    </row>
    <row r="41" customFormat="false" ht="25" hidden="false" customHeight="false" outlineLevel="0" collapsed="false">
      <c r="A41" s="2" t="s">
        <v>721</v>
      </c>
      <c r="C41" s="44" t="s">
        <v>175</v>
      </c>
      <c r="D41" s="44" t="s">
        <v>246</v>
      </c>
      <c r="E41" s="44" t="s">
        <v>723</v>
      </c>
      <c r="F41" s="44" t="s">
        <v>145</v>
      </c>
      <c r="G41" s="44" t="s">
        <v>724</v>
      </c>
      <c r="T41" s="79" t="s">
        <v>712</v>
      </c>
    </row>
    <row r="42" customFormat="false" ht="12.5" hidden="false" customHeight="false" outlineLevel="0" collapsed="false">
      <c r="A42" s="8" t="s">
        <v>791</v>
      </c>
      <c r="C42" s="2" t="n">
        <v>21</v>
      </c>
      <c r="D42" s="36" t="n">
        <v>0.62</v>
      </c>
      <c r="E42" s="8" t="n">
        <v>3494</v>
      </c>
      <c r="F42" s="2" t="n">
        <v>1</v>
      </c>
      <c r="G42" s="36" t="n">
        <v>0.08</v>
      </c>
      <c r="T42" s="9" t="n">
        <f aca="false">C42*D42*E42*F42*G42</f>
        <v>3639.3504</v>
      </c>
    </row>
    <row r="44" customFormat="false" ht="12.5" hidden="false" customHeight="false" outlineLevel="0" collapsed="false">
      <c r="A44" s="2" t="s">
        <v>726</v>
      </c>
    </row>
    <row r="46" customFormat="false" ht="12.5" hidden="false" customHeight="false" outlineLevel="0" collapsed="false">
      <c r="A46" s="108" t="s">
        <v>729</v>
      </c>
    </row>
    <row r="47" customFormat="false" ht="25" hidden="false" customHeight="false" outlineLevel="0" collapsed="false">
      <c r="A47" s="2" t="s">
        <v>730</v>
      </c>
      <c r="T47" s="79" t="s">
        <v>712</v>
      </c>
    </row>
    <row r="48" customFormat="false" ht="12.5" hidden="false" customHeight="false" outlineLevel="0" collapsed="false">
      <c r="A48" s="2" t="s">
        <v>731</v>
      </c>
      <c r="T48" s="9" t="n">
        <f aca="false">T23+T30+T36+T42</f>
        <v>3639.3504</v>
      </c>
    </row>
    <row r="49" customFormat="false" ht="12.5" hidden="false" customHeight="false" outlineLevel="0" collapsed="false">
      <c r="T49" s="9"/>
    </row>
    <row r="50" customFormat="false" ht="12.5" hidden="false" customHeight="false" outlineLevel="0" collapsed="false">
      <c r="A50" s="99" t="s">
        <v>100</v>
      </c>
      <c r="B50" s="99"/>
      <c r="C50" s="99"/>
      <c r="D50" s="99"/>
      <c r="E50" s="99"/>
      <c r="F50" s="99"/>
      <c r="G50" s="99"/>
      <c r="H50" s="99"/>
      <c r="I50" s="99"/>
      <c r="J50" s="99"/>
      <c r="K50" s="99"/>
      <c r="L50" s="99"/>
      <c r="M50" s="99"/>
      <c r="N50" s="99"/>
      <c r="O50" s="99"/>
      <c r="P50" s="99"/>
      <c r="Q50" s="99"/>
      <c r="R50" s="99"/>
      <c r="S50" s="99"/>
      <c r="T50" s="99"/>
    </row>
    <row r="51" s="8" customFormat="true" ht="12.5" hidden="false" customHeight="false" outlineLevel="0" collapsed="false">
      <c r="A51" s="2" t="s">
        <v>732</v>
      </c>
    </row>
    <row r="52" customFormat="false" ht="13" hidden="false" customHeight="false" outlineLevel="0" collapsed="false">
      <c r="A52" s="102" t="s">
        <v>697</v>
      </c>
      <c r="C52" s="103" t="s">
        <v>698</v>
      </c>
      <c r="D52" s="103"/>
      <c r="E52" s="103"/>
      <c r="F52" s="103"/>
      <c r="G52" s="104" t="s">
        <v>699</v>
      </c>
      <c r="H52" s="104"/>
      <c r="I52" s="104"/>
      <c r="J52" s="104"/>
      <c r="K52" s="103" t="s">
        <v>700</v>
      </c>
      <c r="L52" s="103"/>
      <c r="M52" s="103"/>
      <c r="N52" s="103"/>
      <c r="O52" s="103"/>
      <c r="P52" s="103"/>
      <c r="Q52" s="103"/>
      <c r="R52" s="103"/>
    </row>
    <row r="53" s="12" customFormat="true" ht="25" hidden="false" customHeight="false" outlineLevel="0" collapsed="false">
      <c r="A53" s="12" t="s">
        <v>202</v>
      </c>
      <c r="C53" s="12" t="s">
        <v>701</v>
      </c>
      <c r="D53" s="79" t="s">
        <v>702</v>
      </c>
      <c r="E53" s="79" t="s">
        <v>703</v>
      </c>
      <c r="F53" s="79" t="s">
        <v>174</v>
      </c>
      <c r="G53" s="12" t="s">
        <v>701</v>
      </c>
      <c r="H53" s="79" t="s">
        <v>702</v>
      </c>
      <c r="I53" s="79" t="s">
        <v>703</v>
      </c>
      <c r="J53" s="79" t="s">
        <v>174</v>
      </c>
      <c r="K53" s="79" t="s">
        <v>704</v>
      </c>
      <c r="L53" s="79" t="s">
        <v>705</v>
      </c>
      <c r="M53" s="79" t="s">
        <v>706</v>
      </c>
      <c r="N53" s="79" t="s">
        <v>707</v>
      </c>
      <c r="O53" s="79" t="s">
        <v>708</v>
      </c>
      <c r="P53" s="79" t="s">
        <v>709</v>
      </c>
      <c r="Q53" s="79" t="s">
        <v>709</v>
      </c>
      <c r="R53" s="79" t="s">
        <v>710</v>
      </c>
      <c r="S53" s="12" t="s">
        <v>711</v>
      </c>
      <c r="T53" s="79" t="s">
        <v>712</v>
      </c>
    </row>
    <row r="54" customFormat="false" ht="12.5" hidden="false" customHeight="false" outlineLevel="0" collapsed="false">
      <c r="A54" s="109" t="str">
        <f aca="false">A22</f>
        <v>Not applicable</v>
      </c>
      <c r="B54" s="109"/>
      <c r="C54" s="109" t="n">
        <f aca="false">C22</f>
        <v>0</v>
      </c>
      <c r="D54" s="45" t="n">
        <f aca="false">D22</f>
        <v>0</v>
      </c>
      <c r="E54" s="45" t="n">
        <f aca="false">E22</f>
        <v>0</v>
      </c>
      <c r="F54" s="110" t="n">
        <f aca="false">D54*E54</f>
        <v>0</v>
      </c>
      <c r="G54" s="111" t="n">
        <f aca="false">G22</f>
        <v>0</v>
      </c>
      <c r="H54" s="110" t="n">
        <f aca="false">H22</f>
        <v>0</v>
      </c>
      <c r="I54" s="8" t="n">
        <v>0</v>
      </c>
      <c r="J54" s="110" t="n">
        <f aca="false">H54*I54</f>
        <v>0</v>
      </c>
      <c r="K54" s="45" t="n">
        <f aca="false">K22</f>
        <v>0</v>
      </c>
      <c r="L54" s="45" t="n">
        <f aca="false">L22</f>
        <v>0</v>
      </c>
      <c r="M54" s="45" t="n">
        <f aca="false">M22</f>
        <v>0</v>
      </c>
      <c r="N54" s="45" t="n">
        <f aca="false">N22</f>
        <v>0</v>
      </c>
      <c r="O54" s="45" t="n">
        <f aca="false">O22</f>
        <v>0</v>
      </c>
      <c r="P54" s="45" t="n">
        <f aca="false">P22</f>
        <v>0</v>
      </c>
      <c r="Q54" s="45" t="n">
        <f aca="false">Q22</f>
        <v>0</v>
      </c>
      <c r="R54" s="45" t="n">
        <f aca="false">R22</f>
        <v>0</v>
      </c>
      <c r="S54" s="45" t="n">
        <f aca="false">S22</f>
        <v>52</v>
      </c>
      <c r="T54" s="9" t="n">
        <f aca="false">(F54-J54)*R54*S54</f>
        <v>0</v>
      </c>
    </row>
    <row r="55" customFormat="false" ht="12.5" hidden="false" customHeight="false" outlineLevel="0" collapsed="false">
      <c r="A55" s="2" t="s">
        <v>718</v>
      </c>
      <c r="T55" s="9" t="n">
        <f aca="false">SUM(T54:T54)</f>
        <v>0</v>
      </c>
    </row>
    <row r="57" customFormat="false" ht="12.5" hidden="false" customHeight="false" outlineLevel="0" collapsed="false">
      <c r="A57" s="8" t="s">
        <v>726</v>
      </c>
    </row>
    <row r="58" customFormat="false" ht="12.5" hidden="false" customHeight="false" outlineLevel="0" collapsed="false">
      <c r="A58" s="8"/>
    </row>
    <row r="59" customFormat="false" ht="13" hidden="false" customHeight="false" outlineLevel="0" collapsed="false">
      <c r="A59" s="102" t="s">
        <v>720</v>
      </c>
    </row>
    <row r="60" customFormat="false" ht="25" hidden="false" customHeight="false" outlineLevel="0" collapsed="false">
      <c r="A60" s="2" t="s">
        <v>721</v>
      </c>
      <c r="C60" s="44" t="s">
        <v>175</v>
      </c>
      <c r="D60" s="44" t="s">
        <v>722</v>
      </c>
      <c r="E60" s="44" t="s">
        <v>723</v>
      </c>
      <c r="F60" s="44" t="s">
        <v>246</v>
      </c>
      <c r="G60" s="79" t="s">
        <v>724</v>
      </c>
      <c r="T60" s="79" t="s">
        <v>712</v>
      </c>
    </row>
    <row r="61" customFormat="false" ht="12.5" hidden="false" customHeight="false" outlineLevel="0" collapsed="false">
      <c r="A61" s="2" t="str">
        <f aca="false">A29</f>
        <v>Not applicable</v>
      </c>
      <c r="C61" s="18"/>
      <c r="D61" s="8"/>
      <c r="E61" s="8"/>
      <c r="F61" s="113"/>
      <c r="G61" s="113"/>
      <c r="T61" s="9" t="n">
        <f aca="false">C61*D61*E61*F61*G61</f>
        <v>0</v>
      </c>
    </row>
    <row r="62" customFormat="false" ht="12.5" hidden="false" customHeight="false" outlineLevel="0" collapsed="false">
      <c r="A62" s="2" t="str">
        <f aca="false">A30</f>
        <v>Total for EEM</v>
      </c>
      <c r="T62" s="13" t="n">
        <f aca="false">SUM(T61:T61)</f>
        <v>0</v>
      </c>
    </row>
    <row r="63" customFormat="false" ht="12.5" hidden="false" customHeight="false" outlineLevel="0" collapsed="false">
      <c r="H63" s="36"/>
    </row>
    <row r="64" customFormat="false" ht="12.5" hidden="false" customHeight="false" outlineLevel="0" collapsed="false">
      <c r="A64" s="2" t="s">
        <v>792</v>
      </c>
      <c r="H64" s="36"/>
    </row>
    <row r="66" customFormat="false" ht="13" hidden="false" customHeight="false" outlineLevel="0" collapsed="false">
      <c r="A66" s="102" t="s">
        <v>727</v>
      </c>
    </row>
    <row r="67" customFormat="false" ht="25" hidden="false" customHeight="false" outlineLevel="0" collapsed="false">
      <c r="A67" s="2" t="s">
        <v>735</v>
      </c>
      <c r="C67" s="44" t="s">
        <v>175</v>
      </c>
      <c r="D67" s="44" t="s">
        <v>246</v>
      </c>
      <c r="E67" s="44" t="s">
        <v>723</v>
      </c>
      <c r="F67" s="44" t="s">
        <v>145</v>
      </c>
      <c r="G67" s="44" t="s">
        <v>724</v>
      </c>
      <c r="T67" s="79" t="s">
        <v>712</v>
      </c>
    </row>
    <row r="68" customFormat="false" ht="12.5" hidden="false" customHeight="false" outlineLevel="0" collapsed="false">
      <c r="A68" s="8" t="str">
        <f aca="false">A36</f>
        <v>Not applicable</v>
      </c>
      <c r="C68" s="18"/>
      <c r="D68" s="113"/>
      <c r="E68" s="114"/>
      <c r="F68" s="18"/>
      <c r="G68" s="113"/>
      <c r="T68" s="9" t="n">
        <f aca="false">C68*D68*E68*F68*G68</f>
        <v>0</v>
      </c>
    </row>
    <row r="70" customFormat="false" ht="12.5" hidden="false" customHeight="false" outlineLevel="0" collapsed="false">
      <c r="A70" s="2" t="s">
        <v>904</v>
      </c>
    </row>
    <row r="72" customFormat="false" ht="12.5" hidden="false" customHeight="false" outlineLevel="0" collapsed="false">
      <c r="A72" s="108" t="s">
        <v>728</v>
      </c>
    </row>
    <row r="73" customFormat="false" ht="25" hidden="false" customHeight="false" outlineLevel="0" collapsed="false">
      <c r="A73" s="2" t="s">
        <v>735</v>
      </c>
      <c r="C73" s="44" t="s">
        <v>175</v>
      </c>
      <c r="D73" s="44" t="s">
        <v>246</v>
      </c>
      <c r="E73" s="44" t="s">
        <v>723</v>
      </c>
      <c r="F73" s="44" t="s">
        <v>145</v>
      </c>
      <c r="G73" s="44" t="s">
        <v>724</v>
      </c>
      <c r="T73" s="79" t="s">
        <v>712</v>
      </c>
    </row>
    <row r="74" customFormat="false" ht="12.5" hidden="false" customHeight="false" outlineLevel="0" collapsed="false">
      <c r="A74" s="2" t="str">
        <f aca="false">A42</f>
        <v>Inland, Small Office, No Economizer</v>
      </c>
      <c r="C74" s="2" t="n">
        <f aca="false">C42</f>
        <v>21</v>
      </c>
      <c r="D74" s="8" t="n">
        <f aca="false">D42</f>
        <v>0.62</v>
      </c>
      <c r="E74" s="2" t="n">
        <f aca="false">E42*9/12</f>
        <v>2620.5</v>
      </c>
      <c r="F74" s="2" t="n">
        <v>1.1</v>
      </c>
      <c r="G74" s="36" t="n">
        <v>0.15</v>
      </c>
      <c r="T74" s="9" t="n">
        <f aca="false">C74*D74*E74*F74*G74</f>
        <v>5629.62015</v>
      </c>
    </row>
    <row r="76" customFormat="false" ht="12.5" hidden="false" customHeight="false" outlineLevel="0" collapsed="false">
      <c r="A76" s="2" t="s">
        <v>807</v>
      </c>
    </row>
    <row r="78" customFormat="false" ht="12.5" hidden="false" customHeight="false" outlineLevel="0" collapsed="false">
      <c r="A78" s="108" t="s">
        <v>729</v>
      </c>
    </row>
    <row r="79" customFormat="false" ht="25" hidden="false" customHeight="false" outlineLevel="0" collapsed="false">
      <c r="A79" s="2" t="s">
        <v>730</v>
      </c>
      <c r="T79" s="79" t="s">
        <v>712</v>
      </c>
    </row>
    <row r="80" customFormat="false" ht="12.5" hidden="false" customHeight="false" outlineLevel="0" collapsed="false">
      <c r="A80" s="2" t="s">
        <v>731</v>
      </c>
      <c r="T80" s="9" t="n">
        <f aca="false">T55+T62+T68+T74</f>
        <v>5629.62015</v>
      </c>
    </row>
    <row r="81" customFormat="false" ht="12.5" hidden="false" customHeight="false" outlineLevel="0" collapsed="false">
      <c r="T81" s="9"/>
    </row>
    <row r="82" customFormat="false" ht="12.5" hidden="false" customHeight="false" outlineLevel="0" collapsed="false">
      <c r="A82" s="99" t="s">
        <v>108</v>
      </c>
      <c r="B82" s="99"/>
      <c r="C82" s="99"/>
      <c r="D82" s="99"/>
      <c r="E82" s="99"/>
      <c r="F82" s="99"/>
      <c r="G82" s="99"/>
      <c r="H82" s="99"/>
      <c r="I82" s="99"/>
      <c r="J82" s="99"/>
      <c r="K82" s="99"/>
      <c r="L82" s="99"/>
      <c r="M82" s="99"/>
      <c r="N82" s="99"/>
      <c r="O82" s="99"/>
      <c r="P82" s="99"/>
      <c r="Q82" s="99"/>
      <c r="R82" s="99"/>
      <c r="S82" s="99"/>
      <c r="T82" s="99"/>
    </row>
    <row r="83" customFormat="false" ht="12.5" hidden="false" customHeight="false" outlineLevel="0" collapsed="false">
      <c r="A83" s="2" t="s">
        <v>736</v>
      </c>
    </row>
    <row r="84" customFormat="false" ht="12.5" hidden="false" customHeight="false" outlineLevel="0" collapsed="false">
      <c r="T84" s="44" t="s">
        <v>737</v>
      </c>
    </row>
    <row r="85" customFormat="false" ht="12.5" hidden="false" customHeight="false" outlineLevel="0" collapsed="false">
      <c r="A85" s="2" t="s">
        <v>113</v>
      </c>
      <c r="T85" s="2" t="n">
        <v>1</v>
      </c>
    </row>
    <row r="87" customFormat="false" ht="12.5" hidden="false" customHeight="false" outlineLevel="0" collapsed="false">
      <c r="A87" s="2" t="s">
        <v>114</v>
      </c>
    </row>
    <row r="88" customFormat="false" ht="12.5" hidden="false" customHeight="false" outlineLevel="0" collapsed="false">
      <c r="A88" s="2" t="s">
        <v>738</v>
      </c>
    </row>
    <row r="89" customFormat="false" ht="12.5" hidden="false" customHeight="false" outlineLevel="0" collapsed="false">
      <c r="A89" s="2" t="s">
        <v>739</v>
      </c>
    </row>
    <row r="90" customFormat="false" ht="12.5" hidden="false" customHeight="false" outlineLevel="0" collapsed="false">
      <c r="A90" s="2" t="s">
        <v>740</v>
      </c>
    </row>
    <row r="91" customFormat="false" ht="12.5" hidden="false" customHeight="false" outlineLevel="0" collapsed="false">
      <c r="A91" s="2" t="s">
        <v>741</v>
      </c>
      <c r="T91" s="2" t="n">
        <v>1</v>
      </c>
    </row>
    <row r="93" customFormat="false" ht="12.5" hidden="false" customHeight="false" outlineLevel="0" collapsed="false">
      <c r="A93" s="2" t="s">
        <v>115</v>
      </c>
    </row>
    <row r="94" customFormat="false" ht="12.5" hidden="false" customHeight="false" outlineLevel="0" collapsed="false">
      <c r="A94" s="2" t="s">
        <v>738</v>
      </c>
    </row>
    <row r="95" customFormat="false" ht="12.5" hidden="false" customHeight="false" outlineLevel="0" collapsed="false">
      <c r="A95" s="2" t="s">
        <v>739</v>
      </c>
    </row>
    <row r="96" customFormat="false" ht="12.5" hidden="false" customHeight="false" outlineLevel="0" collapsed="false">
      <c r="A96" s="2" t="s">
        <v>740</v>
      </c>
    </row>
    <row r="97" customFormat="false" ht="12.5" hidden="false" customHeight="false" outlineLevel="0" collapsed="false">
      <c r="A97" s="2" t="s">
        <v>741</v>
      </c>
      <c r="T97" s="2" t="n">
        <v>1</v>
      </c>
    </row>
    <row r="99" customFormat="false" ht="12.5" hidden="false" customHeight="false" outlineLevel="0" collapsed="false">
      <c r="A99" s="2" t="s">
        <v>116</v>
      </c>
    </row>
    <row r="100" customFormat="false" ht="12.5" hidden="false" customHeight="false" outlineLevel="0" collapsed="false">
      <c r="C100" s="103" t="s">
        <v>698</v>
      </c>
      <c r="D100" s="103"/>
      <c r="E100" s="103"/>
      <c r="F100" s="103"/>
      <c r="G100" s="104" t="s">
        <v>699</v>
      </c>
      <c r="H100" s="104"/>
      <c r="I100" s="104"/>
      <c r="J100" s="104"/>
      <c r="K100" s="103" t="s">
        <v>700</v>
      </c>
      <c r="L100" s="103"/>
      <c r="M100" s="103"/>
      <c r="N100" s="103"/>
      <c r="O100" s="103"/>
      <c r="P100" s="103"/>
      <c r="Q100" s="103"/>
      <c r="R100" s="103"/>
    </row>
    <row r="101" s="12" customFormat="true" ht="25" hidden="false" customHeight="false" outlineLevel="0" collapsed="false">
      <c r="A101" s="12" t="s">
        <v>202</v>
      </c>
      <c r="C101" s="12" t="s">
        <v>701</v>
      </c>
      <c r="D101" s="79" t="s">
        <v>702</v>
      </c>
      <c r="E101" s="79" t="s">
        <v>703</v>
      </c>
      <c r="F101" s="79" t="s">
        <v>174</v>
      </c>
      <c r="G101" s="12" t="s">
        <v>701</v>
      </c>
      <c r="H101" s="79" t="s">
        <v>702</v>
      </c>
      <c r="I101" s="79" t="s">
        <v>703</v>
      </c>
      <c r="J101" s="79" t="s">
        <v>174</v>
      </c>
      <c r="K101" s="79" t="s">
        <v>704</v>
      </c>
      <c r="L101" s="79" t="s">
        <v>705</v>
      </c>
      <c r="M101" s="79" t="s">
        <v>706</v>
      </c>
      <c r="N101" s="79" t="s">
        <v>707</v>
      </c>
      <c r="O101" s="79" t="s">
        <v>708</v>
      </c>
      <c r="P101" s="79" t="s">
        <v>709</v>
      </c>
      <c r="Q101" s="79" t="s">
        <v>709</v>
      </c>
      <c r="R101" s="79" t="s">
        <v>710</v>
      </c>
      <c r="S101" s="12" t="s">
        <v>711</v>
      </c>
      <c r="T101" s="79" t="s">
        <v>712</v>
      </c>
    </row>
    <row r="102" customFormat="false" ht="12.5" hidden="false" customHeight="false" outlineLevel="0" collapsed="false">
      <c r="A102" s="109" t="str">
        <f aca="false">A54</f>
        <v>Not applicable</v>
      </c>
      <c r="C102" s="109" t="n">
        <f aca="false">C54</f>
        <v>0</v>
      </c>
      <c r="D102" s="45" t="n">
        <f aca="false">D54</f>
        <v>0</v>
      </c>
      <c r="E102" s="45" t="n">
        <f aca="false">E54</f>
        <v>0</v>
      </c>
      <c r="F102" s="45" t="n">
        <f aca="false">D102*E102</f>
        <v>0</v>
      </c>
      <c r="G102" s="109" t="n">
        <f aca="false">G54</f>
        <v>0</v>
      </c>
      <c r="H102" s="45" t="n">
        <f aca="false">H54</f>
        <v>0</v>
      </c>
      <c r="I102" s="45" t="n">
        <f aca="false">I54</f>
        <v>0</v>
      </c>
      <c r="J102" s="45" t="n">
        <f aca="false">H102*I102</f>
        <v>0</v>
      </c>
      <c r="K102" s="112" t="n">
        <f aca="false">K22</f>
        <v>0</v>
      </c>
      <c r="L102" s="112" t="n">
        <f aca="false">L22</f>
        <v>0</v>
      </c>
      <c r="M102" s="112" t="n">
        <f aca="false">M22</f>
        <v>0</v>
      </c>
      <c r="N102" s="112" t="n">
        <f aca="false">N22</f>
        <v>0</v>
      </c>
      <c r="O102" s="112" t="n">
        <f aca="false">O22</f>
        <v>0</v>
      </c>
      <c r="P102" s="112" t="n">
        <v>0</v>
      </c>
      <c r="Q102" s="112" t="n">
        <v>15</v>
      </c>
      <c r="R102" s="2" t="n">
        <f aca="false">SUM(K102:Q102)</f>
        <v>15</v>
      </c>
      <c r="S102" s="2" t="n">
        <v>52.14</v>
      </c>
      <c r="T102" s="9" t="n">
        <f aca="false">(F102-J102)*R102*S102</f>
        <v>0</v>
      </c>
    </row>
    <row r="103" customFormat="false" ht="12.5" hidden="false" customHeight="false" outlineLevel="0" collapsed="false">
      <c r="A103" s="2" t="s">
        <v>718</v>
      </c>
      <c r="T103" s="9" t="n">
        <f aca="false">SUM(T102:T102)</f>
        <v>0</v>
      </c>
    </row>
    <row r="105" customFormat="false" ht="12.5" hidden="false" customHeight="false" outlineLevel="0" collapsed="false">
      <c r="A105" s="2" t="s">
        <v>790</v>
      </c>
    </row>
    <row r="107" customFormat="false" ht="12.5" hidden="false" customHeight="false" outlineLevel="0" collapsed="false">
      <c r="A107" s="2" t="s">
        <v>744</v>
      </c>
      <c r="T107" s="9" t="n">
        <f aca="false">T85*((T103*T88*T94)+(T62*T89*T95)+(T68*T90*T96)+(T74*T91*T97))</f>
        <v>5629.62015</v>
      </c>
    </row>
    <row r="108" customFormat="false" ht="12.5" hidden="false" customHeight="false" outlineLevel="0" collapsed="false">
      <c r="T108" s="9"/>
    </row>
    <row r="109" customFormat="false" ht="12.5" hidden="false" customHeight="false" outlineLevel="0" collapsed="false">
      <c r="A109" s="2" t="s">
        <v>745</v>
      </c>
      <c r="T109" s="9" t="n">
        <f aca="false">SUM(0)</f>
        <v>0</v>
      </c>
    </row>
    <row r="111" customFormat="false" ht="12.5" hidden="false" customHeight="false" outlineLevel="0" collapsed="false">
      <c r="A111" s="99" t="s">
        <v>117</v>
      </c>
      <c r="B111" s="99"/>
      <c r="C111" s="99"/>
      <c r="D111" s="99"/>
      <c r="E111" s="99"/>
      <c r="F111" s="99"/>
      <c r="G111" s="99"/>
      <c r="H111" s="99"/>
      <c r="I111" s="99"/>
      <c r="J111" s="99"/>
      <c r="K111" s="99"/>
      <c r="L111" s="99"/>
      <c r="M111" s="99"/>
      <c r="N111" s="99"/>
      <c r="O111" s="99"/>
      <c r="P111" s="99"/>
      <c r="Q111" s="99"/>
      <c r="R111" s="99"/>
      <c r="S111" s="99"/>
      <c r="T111" s="99"/>
    </row>
    <row r="112" customFormat="false" ht="12.5" hidden="false" customHeight="false" outlineLevel="0" collapsed="false">
      <c r="A112" s="2" t="s">
        <v>746</v>
      </c>
    </row>
    <row r="114" customFormat="false" ht="12.5" hidden="false" customHeight="false" outlineLevel="0" collapsed="false">
      <c r="A114" s="2" t="s">
        <v>120</v>
      </c>
      <c r="T114" s="2" t="n">
        <v>1</v>
      </c>
    </row>
    <row r="116" customFormat="false" ht="12.5" hidden="false" customHeight="false" outlineLevel="0" collapsed="false">
      <c r="A116" s="8" t="s">
        <v>124</v>
      </c>
      <c r="T116" s="2" t="n">
        <v>1</v>
      </c>
    </row>
    <row r="118" customFormat="false" ht="12.5" hidden="false" customHeight="false" outlineLevel="0" collapsed="false">
      <c r="A118" s="2" t="s">
        <v>747</v>
      </c>
      <c r="T118" s="2" t="n">
        <v>1</v>
      </c>
    </row>
    <row r="120" customFormat="false" ht="12.5" hidden="false" customHeight="false" outlineLevel="0" collapsed="false">
      <c r="A120" s="2" t="s">
        <v>744</v>
      </c>
      <c r="T120" s="9" t="n">
        <f aca="false">T107*T114*T116*T118</f>
        <v>5629.62015</v>
      </c>
    </row>
    <row r="122" customFormat="false" ht="12.5" hidden="false" customHeight="false" outlineLevel="0" collapsed="false">
      <c r="A122" s="2" t="s">
        <v>726</v>
      </c>
    </row>
  </sheetData>
  <mergeCells count="9">
    <mergeCell ref="C20:F20"/>
    <mergeCell ref="G20:J20"/>
    <mergeCell ref="K20:R20"/>
    <mergeCell ref="C52:F52"/>
    <mergeCell ref="G52:J52"/>
    <mergeCell ref="K52:R52"/>
    <mergeCell ref="C100:F100"/>
    <mergeCell ref="G100:J100"/>
    <mergeCell ref="K100:R100"/>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874</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33</v>
      </c>
      <c r="C9" s="8" t="n">
        <v>67641</v>
      </c>
      <c r="D9" s="8" t="n">
        <v>67640</v>
      </c>
      <c r="E9" s="8" t="n">
        <v>67641</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67641</v>
      </c>
      <c r="D13" s="8" t="n">
        <f aca="false">SUM(D9:D12)</f>
        <v>67640</v>
      </c>
      <c r="E13" s="8" t="n">
        <f aca="false">SUM(E9:E12)</f>
        <v>67641</v>
      </c>
      <c r="U13" s="12"/>
    </row>
    <row r="14" customFormat="false" ht="12.5" hidden="false" customHeight="false" outlineLevel="0" collapsed="false">
      <c r="U14" s="12"/>
    </row>
    <row r="15" customFormat="false" ht="12.5" hidden="false" customHeight="false" outlineLevel="0" collapsed="false">
      <c r="A15" s="2" t="s">
        <v>872</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37.5" hidden="false" customHeight="false" outlineLevel="0" collapsed="false">
      <c r="A20" s="125" t="s">
        <v>1006</v>
      </c>
      <c r="C20" s="125" t="s">
        <v>1007</v>
      </c>
      <c r="D20" s="126" t="n">
        <v>132</v>
      </c>
      <c r="E20" s="126" t="n">
        <v>0.164</v>
      </c>
      <c r="F20" s="2" t="n">
        <f aca="false">D20*E20</f>
        <v>21.648</v>
      </c>
      <c r="G20" s="125" t="s">
        <v>1008</v>
      </c>
      <c r="H20" s="127" t="n">
        <v>132</v>
      </c>
      <c r="I20" s="126" t="n">
        <v>0.046</v>
      </c>
      <c r="J20" s="128" t="n">
        <f aca="false">H20*I20</f>
        <v>6.072</v>
      </c>
      <c r="K20" s="105" t="n">
        <v>10</v>
      </c>
      <c r="L20" s="105" t="n">
        <v>10</v>
      </c>
      <c r="M20" s="105" t="n">
        <v>10</v>
      </c>
      <c r="N20" s="105" t="n">
        <v>10</v>
      </c>
      <c r="O20" s="105" t="n">
        <v>10</v>
      </c>
      <c r="P20" s="105" t="n">
        <v>10</v>
      </c>
      <c r="Q20" s="105" t="n">
        <v>10</v>
      </c>
      <c r="R20" s="2" t="n">
        <f aca="false">SUM(K20:Q20)</f>
        <v>70</v>
      </c>
      <c r="S20" s="2" t="n">
        <v>52.14</v>
      </c>
      <c r="T20" s="21" t="n">
        <f aca="false">(F20-J20)*R20*S20</f>
        <v>56849.2848</v>
      </c>
      <c r="U20" s="12"/>
    </row>
    <row r="21" customFormat="false" ht="37.5" hidden="false" customHeight="false" outlineLevel="0" collapsed="false">
      <c r="A21" s="125" t="s">
        <v>1009</v>
      </c>
      <c r="C21" s="125" t="s">
        <v>1007</v>
      </c>
      <c r="D21" s="126" t="n">
        <v>4</v>
      </c>
      <c r="E21" s="126" t="n">
        <v>0.164</v>
      </c>
      <c r="F21" s="2" t="n">
        <f aca="false">D21*E21</f>
        <v>0.656</v>
      </c>
      <c r="G21" s="125" t="s">
        <v>1008</v>
      </c>
      <c r="H21" s="127" t="n">
        <v>4</v>
      </c>
      <c r="I21" s="126" t="n">
        <v>0.046</v>
      </c>
      <c r="J21" s="128" t="n">
        <f aca="false">H21*I21</f>
        <v>0.184</v>
      </c>
      <c r="K21" s="105" t="n">
        <v>24</v>
      </c>
      <c r="L21" s="105" t="n">
        <v>24</v>
      </c>
      <c r="M21" s="105" t="n">
        <v>24</v>
      </c>
      <c r="N21" s="105" t="n">
        <v>24</v>
      </c>
      <c r="O21" s="105" t="n">
        <v>24</v>
      </c>
      <c r="P21" s="105" t="n">
        <v>24</v>
      </c>
      <c r="Q21" s="105" t="n">
        <v>24</v>
      </c>
      <c r="R21" s="2" t="n">
        <f aca="false">SUM(K21:Q21)</f>
        <v>168</v>
      </c>
      <c r="S21" s="2" t="n">
        <v>52.14</v>
      </c>
      <c r="T21" s="21" t="n">
        <f aca="false">(F21-J21)*R21*S21</f>
        <v>4134.49344</v>
      </c>
      <c r="U21" s="12"/>
    </row>
    <row r="22" customFormat="false" ht="37.5" hidden="false" customHeight="false" outlineLevel="0" collapsed="false">
      <c r="A22" s="125" t="s">
        <v>1010</v>
      </c>
      <c r="C22" s="125" t="s">
        <v>1011</v>
      </c>
      <c r="D22" s="126" t="n">
        <v>17</v>
      </c>
      <c r="E22" s="126" t="n">
        <v>0.082</v>
      </c>
      <c r="F22" s="2" t="n">
        <f aca="false">D22*E22</f>
        <v>1.394</v>
      </c>
      <c r="G22" s="125" t="s">
        <v>1012</v>
      </c>
      <c r="H22" s="127" t="n">
        <v>17</v>
      </c>
      <c r="I22" s="126" t="n">
        <v>0.046</v>
      </c>
      <c r="J22" s="128" t="n">
        <f aca="false">H22*I22</f>
        <v>0.782</v>
      </c>
      <c r="K22" s="105" t="n">
        <v>24</v>
      </c>
      <c r="L22" s="105" t="n">
        <v>24</v>
      </c>
      <c r="M22" s="105" t="n">
        <v>24</v>
      </c>
      <c r="N22" s="105" t="n">
        <v>24</v>
      </c>
      <c r="O22" s="105" t="n">
        <v>24</v>
      </c>
      <c r="P22" s="105" t="n">
        <v>24</v>
      </c>
      <c r="Q22" s="105" t="n">
        <v>24</v>
      </c>
      <c r="R22" s="2" t="n">
        <f aca="false">SUM(K22:Q22)</f>
        <v>168</v>
      </c>
      <c r="S22" s="2" t="n">
        <v>52.14</v>
      </c>
      <c r="T22" s="21" t="n">
        <f aca="false">(F22-J22)*R22*S22</f>
        <v>5360.82624</v>
      </c>
      <c r="U22" s="12"/>
    </row>
    <row r="23" customFormat="false" ht="37.5" hidden="false" customHeight="false" outlineLevel="0" collapsed="false">
      <c r="A23" s="125" t="s">
        <v>1013</v>
      </c>
      <c r="C23" s="125" t="s">
        <v>1014</v>
      </c>
      <c r="D23" s="126" t="n">
        <v>4</v>
      </c>
      <c r="E23" s="126" t="n">
        <v>0.04</v>
      </c>
      <c r="F23" s="2" t="n">
        <f aca="false">D23*E23</f>
        <v>0.16</v>
      </c>
      <c r="G23" s="125" t="s">
        <v>1015</v>
      </c>
      <c r="H23" s="127" t="n">
        <v>4</v>
      </c>
      <c r="I23" s="126" t="n">
        <v>0.003</v>
      </c>
      <c r="J23" s="128" t="n">
        <f aca="false">H23*I23</f>
        <v>0.012</v>
      </c>
      <c r="K23" s="105" t="n">
        <v>24</v>
      </c>
      <c r="L23" s="105" t="n">
        <v>24</v>
      </c>
      <c r="M23" s="105" t="n">
        <v>24</v>
      </c>
      <c r="N23" s="105" t="n">
        <v>24</v>
      </c>
      <c r="O23" s="105" t="n">
        <v>24</v>
      </c>
      <c r="P23" s="105" t="n">
        <v>24</v>
      </c>
      <c r="Q23" s="105" t="n">
        <v>24</v>
      </c>
      <c r="R23" s="2" t="n">
        <f aca="false">SUM(K23:Q23)</f>
        <v>168</v>
      </c>
      <c r="S23" s="2" t="n">
        <v>52.14</v>
      </c>
      <c r="T23" s="21" t="n">
        <f aca="false">(F23-J23)*R23*S23</f>
        <v>1296.40896</v>
      </c>
      <c r="U23" s="12"/>
    </row>
    <row r="24" customFormat="false" ht="12.5" hidden="false" customHeight="false" outlineLevel="0" collapsed="false">
      <c r="A24" s="124"/>
      <c r="T24" s="9" t="n">
        <f aca="false">SUM(T20:T23)</f>
        <v>67641.01344</v>
      </c>
    </row>
    <row r="26" customFormat="false" ht="12.5" hidden="false" customHeight="false" outlineLevel="0" collapsed="false">
      <c r="A26" s="8" t="s">
        <v>836</v>
      </c>
    </row>
    <row r="28" customFormat="false" ht="13" hidden="false" customHeight="false" outlineLevel="0" collapsed="false">
      <c r="A28" s="102" t="s">
        <v>720</v>
      </c>
    </row>
    <row r="29" customFormat="false" ht="25" hidden="false" customHeight="false" outlineLevel="0" collapsed="false">
      <c r="A29" s="2" t="s">
        <v>721</v>
      </c>
      <c r="C29" s="44" t="s">
        <v>175</v>
      </c>
      <c r="D29" s="44" t="s">
        <v>722</v>
      </c>
      <c r="E29" s="44" t="s">
        <v>723</v>
      </c>
      <c r="F29" s="44" t="s">
        <v>246</v>
      </c>
      <c r="G29" s="79" t="s">
        <v>724</v>
      </c>
      <c r="T29" s="79" t="s">
        <v>712</v>
      </c>
    </row>
    <row r="30" customFormat="false" ht="12.5" hidden="false" customHeight="false" outlineLevel="0" collapsed="false">
      <c r="A30" s="2" t="s">
        <v>725</v>
      </c>
      <c r="C30" s="106"/>
      <c r="F30" s="36"/>
      <c r="G30" s="36"/>
      <c r="T30" s="9" t="n">
        <f aca="false">C30*D30*E30*F30*G30</f>
        <v>0</v>
      </c>
    </row>
    <row r="31" customFormat="false" ht="12.5" hidden="false" customHeight="false" outlineLevel="0" collapsed="false">
      <c r="A31" s="2" t="s">
        <v>718</v>
      </c>
      <c r="T31" s="9" t="n">
        <f aca="false">SUM(T30:T30)</f>
        <v>0</v>
      </c>
    </row>
    <row r="32" customFormat="false" ht="12.5" hidden="false" customHeight="false" outlineLevel="0" collapsed="false">
      <c r="H32" s="36"/>
    </row>
    <row r="33" customFormat="false" ht="12.5" hidden="false" customHeight="false" outlineLevel="0" collapsed="false">
      <c r="A33" s="8" t="s">
        <v>790</v>
      </c>
      <c r="M33" s="8"/>
      <c r="N33" s="8"/>
      <c r="O33" s="8"/>
      <c r="P33" s="8"/>
    </row>
    <row r="35" customFormat="false" ht="13" hidden="false" customHeight="false" outlineLevel="0" collapsed="false">
      <c r="A35" s="102" t="s">
        <v>727</v>
      </c>
    </row>
    <row r="36" customFormat="false" ht="25" hidden="false" customHeight="false" outlineLevel="0" collapsed="false">
      <c r="A36" s="2" t="s">
        <v>721</v>
      </c>
      <c r="C36" s="44" t="s">
        <v>175</v>
      </c>
      <c r="D36" s="44" t="s">
        <v>246</v>
      </c>
      <c r="E36" s="44" t="s">
        <v>723</v>
      </c>
      <c r="F36" s="44" t="s">
        <v>145</v>
      </c>
      <c r="G36" s="44" t="s">
        <v>724</v>
      </c>
      <c r="T36" s="79" t="s">
        <v>712</v>
      </c>
    </row>
    <row r="37" customFormat="false" ht="12.5" hidden="false" customHeight="false" outlineLevel="0" collapsed="false">
      <c r="A37" s="2" t="s">
        <v>725</v>
      </c>
      <c r="D37" s="36"/>
      <c r="G37" s="36"/>
      <c r="T37" s="107" t="n">
        <f aca="false">C37*D37*E37*F37*G37</f>
        <v>0</v>
      </c>
    </row>
    <row r="39" customFormat="false" ht="12.5" hidden="false" customHeight="false" outlineLevel="0" collapsed="false">
      <c r="A39" s="8" t="s">
        <v>790</v>
      </c>
    </row>
    <row r="41" customFormat="false" ht="12.5" hidden="false" customHeight="false" outlineLevel="0" collapsed="false">
      <c r="A41" s="108" t="s">
        <v>728</v>
      </c>
    </row>
    <row r="42" customFormat="false" ht="25" hidden="false" customHeight="false" outlineLevel="0" collapsed="false">
      <c r="A42" s="2" t="s">
        <v>721</v>
      </c>
      <c r="C42" s="44" t="s">
        <v>175</v>
      </c>
      <c r="D42" s="44" t="s">
        <v>246</v>
      </c>
      <c r="E42" s="44" t="s">
        <v>723</v>
      </c>
      <c r="F42" s="44" t="s">
        <v>145</v>
      </c>
      <c r="G42" s="44" t="s">
        <v>724</v>
      </c>
      <c r="T42" s="79" t="s">
        <v>712</v>
      </c>
    </row>
    <row r="43" customFormat="false" ht="12.5" hidden="false" customHeight="false" outlineLevel="0" collapsed="false">
      <c r="A43" s="2" t="s">
        <v>725</v>
      </c>
      <c r="D43" s="36"/>
      <c r="G43" s="36"/>
      <c r="T43" s="9" t="n">
        <f aca="false">C43*D43*E43*F43*G43</f>
        <v>0</v>
      </c>
    </row>
    <row r="45" customFormat="false" ht="12.5" hidden="false" customHeight="false" outlineLevel="0" collapsed="false">
      <c r="A45" s="8" t="s">
        <v>790</v>
      </c>
    </row>
    <row r="47" customFormat="false" ht="12.5" hidden="false" customHeight="false" outlineLevel="0" collapsed="false">
      <c r="A47" s="108" t="s">
        <v>729</v>
      </c>
    </row>
    <row r="48" customFormat="false" ht="25" hidden="false" customHeight="false" outlineLevel="0" collapsed="false">
      <c r="A48" s="2" t="s">
        <v>730</v>
      </c>
      <c r="T48" s="79" t="s">
        <v>712</v>
      </c>
    </row>
    <row r="49" customFormat="false" ht="12.5" hidden="false" customHeight="false" outlineLevel="0" collapsed="false">
      <c r="A49" s="2" t="s">
        <v>731</v>
      </c>
      <c r="T49" s="9" t="n">
        <f aca="false">T24+T31+T37+T43</f>
        <v>67641.01344</v>
      </c>
    </row>
    <row r="50" customFormat="false" ht="12.5" hidden="false" customHeight="false" outlineLevel="0" collapsed="false">
      <c r="T50" s="9"/>
    </row>
    <row r="51" customFormat="false" ht="12.5" hidden="false" customHeight="false" outlineLevel="0" collapsed="false">
      <c r="A51" s="99" t="s">
        <v>100</v>
      </c>
      <c r="B51" s="99"/>
      <c r="C51" s="99"/>
      <c r="D51" s="99"/>
      <c r="E51" s="99"/>
      <c r="F51" s="99"/>
      <c r="G51" s="99"/>
      <c r="H51" s="99"/>
      <c r="I51" s="99"/>
      <c r="J51" s="99"/>
      <c r="K51" s="99"/>
      <c r="L51" s="99"/>
      <c r="M51" s="99"/>
      <c r="N51" s="99"/>
      <c r="O51" s="99"/>
      <c r="P51" s="99"/>
      <c r="Q51" s="99"/>
      <c r="R51" s="99"/>
      <c r="S51" s="99"/>
      <c r="T51" s="99"/>
    </row>
    <row r="52" s="8" customFormat="true" ht="12.5" hidden="false" customHeight="false" outlineLevel="0" collapsed="false">
      <c r="A52" s="2" t="s">
        <v>732</v>
      </c>
    </row>
    <row r="53" customFormat="false" ht="13" hidden="false" customHeight="false" outlineLevel="0" collapsed="false">
      <c r="A53" s="102" t="s">
        <v>697</v>
      </c>
      <c r="C53" s="103" t="s">
        <v>698</v>
      </c>
      <c r="D53" s="103"/>
      <c r="E53" s="103"/>
      <c r="F53" s="103"/>
      <c r="G53" s="104" t="s">
        <v>699</v>
      </c>
      <c r="H53" s="104"/>
      <c r="I53" s="104"/>
      <c r="J53" s="104"/>
      <c r="K53" s="103" t="s">
        <v>700</v>
      </c>
      <c r="L53" s="103"/>
      <c r="M53" s="103"/>
      <c r="N53" s="103"/>
      <c r="O53" s="103"/>
      <c r="P53" s="103"/>
      <c r="Q53" s="103"/>
      <c r="R53" s="103"/>
    </row>
    <row r="54" s="12" customFormat="true" ht="25" hidden="false" customHeight="false" outlineLevel="0" collapsed="false">
      <c r="A54" s="12" t="s">
        <v>202</v>
      </c>
      <c r="C54" s="12" t="s">
        <v>701</v>
      </c>
      <c r="D54" s="79" t="s">
        <v>702</v>
      </c>
      <c r="E54" s="79" t="s">
        <v>703</v>
      </c>
      <c r="F54" s="79" t="s">
        <v>174</v>
      </c>
      <c r="G54" s="12" t="s">
        <v>701</v>
      </c>
      <c r="H54" s="79" t="s">
        <v>702</v>
      </c>
      <c r="I54" s="79" t="s">
        <v>703</v>
      </c>
      <c r="J54" s="79" t="s">
        <v>174</v>
      </c>
      <c r="K54" s="79" t="s">
        <v>704</v>
      </c>
      <c r="L54" s="79" t="s">
        <v>705</v>
      </c>
      <c r="M54" s="79" t="s">
        <v>706</v>
      </c>
      <c r="N54" s="79" t="s">
        <v>707</v>
      </c>
      <c r="O54" s="79" t="s">
        <v>708</v>
      </c>
      <c r="P54" s="79" t="s">
        <v>709</v>
      </c>
      <c r="Q54" s="79" t="s">
        <v>709</v>
      </c>
      <c r="R54" s="79" t="s">
        <v>710</v>
      </c>
      <c r="S54" s="12" t="s">
        <v>711</v>
      </c>
      <c r="T54" s="79" t="s">
        <v>712</v>
      </c>
    </row>
    <row r="55" customFormat="false" ht="12.5" hidden="false" customHeight="false" outlineLevel="0" collapsed="false">
      <c r="A55" s="109" t="str">
        <f aca="false">A20</f>
        <v>Office 2X4 4L</v>
      </c>
      <c r="B55" s="109"/>
      <c r="C55" s="111" t="s">
        <v>328</v>
      </c>
      <c r="D55" s="45" t="n">
        <f aca="false">D20</f>
        <v>132</v>
      </c>
      <c r="E55" s="122" t="n">
        <v>0.172</v>
      </c>
      <c r="F55" s="110" t="n">
        <f aca="false">D55*E55</f>
        <v>22.704</v>
      </c>
      <c r="G55" s="111" t="s">
        <v>441</v>
      </c>
      <c r="H55" s="110" t="n">
        <f aca="false">H20</f>
        <v>132</v>
      </c>
      <c r="I55" s="122" t="n">
        <v>0.051</v>
      </c>
      <c r="J55" s="110" t="n">
        <f aca="false">H55*I55</f>
        <v>6.732</v>
      </c>
      <c r="K55" s="45" t="n">
        <f aca="false">K20</f>
        <v>10</v>
      </c>
      <c r="L55" s="45" t="n">
        <f aca="false">L20</f>
        <v>10</v>
      </c>
      <c r="M55" s="45" t="n">
        <f aca="false">M20</f>
        <v>10</v>
      </c>
      <c r="N55" s="45" t="n">
        <f aca="false">N20</f>
        <v>10</v>
      </c>
      <c r="O55" s="45" t="n">
        <f aca="false">O20</f>
        <v>10</v>
      </c>
      <c r="P55" s="45" t="n">
        <f aca="false">P20</f>
        <v>10</v>
      </c>
      <c r="Q55" s="45" t="n">
        <f aca="false">Q20</f>
        <v>10</v>
      </c>
      <c r="R55" s="45" t="n">
        <f aca="false">R20</f>
        <v>70</v>
      </c>
      <c r="S55" s="45" t="n">
        <f aca="false">S20</f>
        <v>52.14</v>
      </c>
      <c r="T55" s="9" t="n">
        <f aca="false">(F55-J55)*R55*S55</f>
        <v>58294.6056</v>
      </c>
    </row>
    <row r="56" customFormat="false" ht="12.5" hidden="false" customHeight="false" outlineLevel="0" collapsed="false">
      <c r="A56" s="109" t="str">
        <f aca="false">A21</f>
        <v>4th Fl Hallway 2X4 4L</v>
      </c>
      <c r="B56" s="109"/>
      <c r="C56" s="111" t="s">
        <v>328</v>
      </c>
      <c r="D56" s="45" t="n">
        <f aca="false">D21</f>
        <v>4</v>
      </c>
      <c r="E56" s="122" t="n">
        <v>0.172</v>
      </c>
      <c r="F56" s="110" t="n">
        <f aca="false">D56*E56</f>
        <v>0.688</v>
      </c>
      <c r="G56" s="111" t="s">
        <v>441</v>
      </c>
      <c r="H56" s="110" t="n">
        <f aca="false">H21</f>
        <v>4</v>
      </c>
      <c r="I56" s="122" t="n">
        <v>0.051</v>
      </c>
      <c r="J56" s="110" t="n">
        <f aca="false">H56*I56</f>
        <v>0.204</v>
      </c>
      <c r="K56" s="45" t="n">
        <f aca="false">K21</f>
        <v>24</v>
      </c>
      <c r="L56" s="45" t="n">
        <f aca="false">L21</f>
        <v>24</v>
      </c>
      <c r="M56" s="45" t="n">
        <f aca="false">M21</f>
        <v>24</v>
      </c>
      <c r="N56" s="45" t="n">
        <f aca="false">N21</f>
        <v>24</v>
      </c>
      <c r="O56" s="45" t="n">
        <f aca="false">O21</f>
        <v>24</v>
      </c>
      <c r="P56" s="45" t="n">
        <f aca="false">P21</f>
        <v>24</v>
      </c>
      <c r="Q56" s="45" t="n">
        <f aca="false">Q21</f>
        <v>24</v>
      </c>
      <c r="R56" s="45" t="n">
        <f aca="false">R21</f>
        <v>168</v>
      </c>
      <c r="S56" s="45" t="n">
        <f aca="false">S21</f>
        <v>52.14</v>
      </c>
      <c r="T56" s="9" t="n">
        <f aca="false">(F56-J56)*R56*S56</f>
        <v>4239.60768</v>
      </c>
    </row>
    <row r="57" customFormat="false" ht="12.5" hidden="false" customHeight="false" outlineLevel="0" collapsed="false">
      <c r="A57" s="109" t="str">
        <f aca="false">A22</f>
        <v>Hallway 1X4 2L</v>
      </c>
      <c r="B57" s="109"/>
      <c r="C57" s="111" t="s">
        <v>321</v>
      </c>
      <c r="D57" s="45" t="n">
        <f aca="false">D22</f>
        <v>17</v>
      </c>
      <c r="E57" s="122" t="n">
        <v>0.086</v>
      </c>
      <c r="F57" s="110" t="n">
        <f aca="false">D57*E57</f>
        <v>1.462</v>
      </c>
      <c r="G57" s="111" t="s">
        <v>421</v>
      </c>
      <c r="H57" s="110" t="n">
        <f aca="false">H22</f>
        <v>17</v>
      </c>
      <c r="I57" s="122" t="n">
        <v>0.045</v>
      </c>
      <c r="J57" s="110" t="n">
        <f aca="false">H57*I57</f>
        <v>0.765</v>
      </c>
      <c r="K57" s="45" t="n">
        <f aca="false">K22</f>
        <v>24</v>
      </c>
      <c r="L57" s="45" t="n">
        <f aca="false">L22</f>
        <v>24</v>
      </c>
      <c r="M57" s="45" t="n">
        <f aca="false">M22</f>
        <v>24</v>
      </c>
      <c r="N57" s="45" t="n">
        <f aca="false">N22</f>
        <v>24</v>
      </c>
      <c r="O57" s="45" t="n">
        <f aca="false">O22</f>
        <v>24</v>
      </c>
      <c r="P57" s="45" t="n">
        <f aca="false">P22</f>
        <v>24</v>
      </c>
      <c r="Q57" s="45" t="n">
        <f aca="false">Q22</f>
        <v>24</v>
      </c>
      <c r="R57" s="45" t="n">
        <f aca="false">R22</f>
        <v>168</v>
      </c>
      <c r="S57" s="45" t="n">
        <f aca="false">S22</f>
        <v>52.14</v>
      </c>
      <c r="T57" s="9" t="n">
        <f aca="false">(F57-J57)*R57*S57</f>
        <v>6105.38544</v>
      </c>
    </row>
    <row r="58" customFormat="false" ht="12.5" hidden="false" customHeight="false" outlineLevel="0" collapsed="false">
      <c r="A58" s="109" t="str">
        <f aca="false">A23</f>
        <v>Exit Signs</v>
      </c>
      <c r="B58" s="109"/>
      <c r="C58" s="111" t="s">
        <v>373</v>
      </c>
      <c r="D58" s="45" t="n">
        <f aca="false">D23</f>
        <v>4</v>
      </c>
      <c r="E58" s="122" t="n">
        <v>0.04</v>
      </c>
      <c r="F58" s="110" t="n">
        <f aca="false">D58*E58</f>
        <v>0.16</v>
      </c>
      <c r="G58" s="111" t="s">
        <v>375</v>
      </c>
      <c r="H58" s="110" t="n">
        <f aca="false">H23</f>
        <v>4</v>
      </c>
      <c r="I58" s="122" t="n">
        <v>0.009</v>
      </c>
      <c r="J58" s="110" t="n">
        <f aca="false">H58*I58</f>
        <v>0.036</v>
      </c>
      <c r="K58" s="45" t="n">
        <f aca="false">K23</f>
        <v>24</v>
      </c>
      <c r="L58" s="45" t="n">
        <f aca="false">L23</f>
        <v>24</v>
      </c>
      <c r="M58" s="45" t="n">
        <f aca="false">M23</f>
        <v>24</v>
      </c>
      <c r="N58" s="45" t="n">
        <f aca="false">N23</f>
        <v>24</v>
      </c>
      <c r="O58" s="45" t="n">
        <f aca="false">O23</f>
        <v>24</v>
      </c>
      <c r="P58" s="45" t="n">
        <f aca="false">P23</f>
        <v>24</v>
      </c>
      <c r="Q58" s="45" t="n">
        <f aca="false">Q23</f>
        <v>24</v>
      </c>
      <c r="R58" s="45" t="n">
        <f aca="false">R23</f>
        <v>168</v>
      </c>
      <c r="S58" s="45" t="n">
        <f aca="false">S23</f>
        <v>52.14</v>
      </c>
      <c r="T58" s="9" t="n">
        <f aca="false">(F58-J58)*R58*S58</f>
        <v>1086.18048</v>
      </c>
    </row>
    <row r="59" customFormat="false" ht="12.5" hidden="false" customHeight="false" outlineLevel="0" collapsed="false">
      <c r="A59" s="2" t="s">
        <v>718</v>
      </c>
      <c r="T59" s="9" t="n">
        <f aca="false">SUM(T55:T58)</f>
        <v>69725.7792</v>
      </c>
    </row>
    <row r="61" customFormat="false" ht="12.5" hidden="false" customHeight="false" outlineLevel="0" collapsed="false">
      <c r="A61" s="8" t="s">
        <v>977</v>
      </c>
    </row>
    <row r="62" customFormat="false" ht="12.5" hidden="false" customHeight="false" outlineLevel="0" collapsed="false">
      <c r="A62" s="8" t="s">
        <v>978</v>
      </c>
    </row>
    <row r="63" customFormat="false" ht="12.5" hidden="false" customHeight="false" outlineLevel="0" collapsed="false">
      <c r="A63" s="8"/>
    </row>
    <row r="64" customFormat="false" ht="13" hidden="false" customHeight="false" outlineLevel="0" collapsed="false">
      <c r="A64" s="102" t="s">
        <v>720</v>
      </c>
    </row>
    <row r="65" customFormat="false" ht="25" hidden="false" customHeight="false" outlineLevel="0" collapsed="false">
      <c r="A65" s="2" t="s">
        <v>721</v>
      </c>
      <c r="C65" s="44" t="s">
        <v>175</v>
      </c>
      <c r="D65" s="44" t="s">
        <v>722</v>
      </c>
      <c r="E65" s="44" t="s">
        <v>723</v>
      </c>
      <c r="F65" s="44" t="s">
        <v>246</v>
      </c>
      <c r="G65" s="79" t="s">
        <v>724</v>
      </c>
      <c r="T65" s="79" t="s">
        <v>712</v>
      </c>
    </row>
    <row r="66" customFormat="false" ht="12.5" hidden="false" customHeight="false" outlineLevel="0" collapsed="false">
      <c r="A66" s="2" t="str">
        <f aca="false">A30</f>
        <v>not applicable </v>
      </c>
      <c r="C66" s="18"/>
      <c r="D66" s="8"/>
      <c r="E66" s="8"/>
      <c r="F66" s="113"/>
      <c r="G66" s="113"/>
      <c r="T66" s="9" t="n">
        <f aca="false">C66*D66*E66*F66*G66</f>
        <v>0</v>
      </c>
    </row>
    <row r="67" customFormat="false" ht="12.5" hidden="false" customHeight="false" outlineLevel="0" collapsed="false">
      <c r="A67" s="2" t="str">
        <f aca="false">A31</f>
        <v>Total for EEM</v>
      </c>
      <c r="T67" s="13" t="n">
        <f aca="false">SUM(T66:T66)</f>
        <v>0</v>
      </c>
    </row>
    <row r="68" customFormat="false" ht="12.5" hidden="false" customHeight="false" outlineLevel="0" collapsed="false">
      <c r="H68" s="36"/>
    </row>
    <row r="69" customFormat="false" ht="12.5" hidden="false" customHeight="false" outlineLevel="0" collapsed="false">
      <c r="A69" s="2" t="s">
        <v>792</v>
      </c>
      <c r="H69" s="36"/>
    </row>
    <row r="71" customFormat="false" ht="13" hidden="false" customHeight="false" outlineLevel="0" collapsed="false">
      <c r="A71" s="102" t="s">
        <v>727</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8" t="str">
        <f aca="false">A37</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8</v>
      </c>
    </row>
    <row r="78" customFormat="false" ht="25" hidden="false" customHeight="false" outlineLevel="0" collapsed="false">
      <c r="A78" s="2" t="s">
        <v>735</v>
      </c>
      <c r="C78" s="44" t="s">
        <v>175</v>
      </c>
      <c r="D78" s="44" t="s">
        <v>246</v>
      </c>
      <c r="E78" s="44" t="s">
        <v>723</v>
      </c>
      <c r="F78" s="44" t="s">
        <v>145</v>
      </c>
      <c r="G78" s="44" t="s">
        <v>724</v>
      </c>
      <c r="T78" s="79" t="s">
        <v>712</v>
      </c>
    </row>
    <row r="79" customFormat="false" ht="12.5" hidden="false" customHeight="false" outlineLevel="0" collapsed="false">
      <c r="A79" s="2" t="str">
        <f aca="false">A43</f>
        <v>not applicable </v>
      </c>
      <c r="C79" s="18"/>
      <c r="D79" s="113"/>
      <c r="E79" s="114"/>
      <c r="F79" s="18"/>
      <c r="G79" s="113"/>
      <c r="T79" s="9" t="n">
        <f aca="false">C79*D79*E79*F79*G79</f>
        <v>0</v>
      </c>
    </row>
    <row r="81" customFormat="false" ht="12.5" hidden="false" customHeight="false" outlineLevel="0" collapsed="false">
      <c r="A81" s="2" t="s">
        <v>790</v>
      </c>
    </row>
    <row r="83" customFormat="false" ht="12.5" hidden="false" customHeight="false" outlineLevel="0" collapsed="false">
      <c r="A83" s="108" t="s">
        <v>729</v>
      </c>
    </row>
    <row r="84" customFormat="false" ht="25" hidden="false" customHeight="false" outlineLevel="0" collapsed="false">
      <c r="A84" s="2" t="s">
        <v>730</v>
      </c>
      <c r="T84" s="79" t="s">
        <v>712</v>
      </c>
    </row>
    <row r="85" customFormat="false" ht="12.5" hidden="false" customHeight="false" outlineLevel="0" collapsed="false">
      <c r="A85" s="2" t="s">
        <v>731</v>
      </c>
      <c r="T85" s="9" t="n">
        <f aca="false">T59+T67+T73+T79</f>
        <v>69725.7792</v>
      </c>
    </row>
    <row r="86" customFormat="false" ht="12.5" hidden="false" customHeight="false" outlineLevel="0" collapsed="false">
      <c r="T86" s="9"/>
    </row>
    <row r="87" customFormat="false" ht="12.5" hidden="false" customHeight="false" outlineLevel="0" collapsed="false">
      <c r="A87" s="99" t="s">
        <v>108</v>
      </c>
      <c r="B87" s="99"/>
      <c r="C87" s="99"/>
      <c r="D87" s="99"/>
      <c r="E87" s="99"/>
      <c r="F87" s="99"/>
      <c r="G87" s="99"/>
      <c r="H87" s="99"/>
      <c r="I87" s="99"/>
      <c r="J87" s="99"/>
      <c r="K87" s="99"/>
      <c r="L87" s="99"/>
      <c r="M87" s="99"/>
      <c r="N87" s="99"/>
      <c r="O87" s="99"/>
      <c r="P87" s="99"/>
      <c r="Q87" s="99"/>
      <c r="R87" s="99"/>
      <c r="S87" s="99"/>
      <c r="T87" s="99"/>
    </row>
    <row r="88" customFormat="false" ht="12.5" hidden="false" customHeight="false" outlineLevel="0" collapsed="false">
      <c r="A88" s="2" t="s">
        <v>736</v>
      </c>
    </row>
    <row r="89" customFormat="false" ht="12.5" hidden="false" customHeight="false" outlineLevel="0" collapsed="false">
      <c r="T89" s="44" t="s">
        <v>737</v>
      </c>
    </row>
    <row r="90" customFormat="false" ht="12.5" hidden="false" customHeight="false" outlineLevel="0" collapsed="false">
      <c r="A90" s="2" t="s">
        <v>113</v>
      </c>
      <c r="T90" s="2" t="n">
        <v>1</v>
      </c>
    </row>
    <row r="92" customFormat="false" ht="12.5" hidden="false" customHeight="false" outlineLevel="0" collapsed="false">
      <c r="A92" s="2" t="s">
        <v>114</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row>
    <row r="98" customFormat="false" ht="12.5" hidden="false" customHeight="false" outlineLevel="0" collapsed="false">
      <c r="A98" s="2" t="s">
        <v>115</v>
      </c>
    </row>
    <row r="99" customFormat="false" ht="12.5" hidden="false" customHeight="false" outlineLevel="0" collapsed="false">
      <c r="A99" s="2" t="s">
        <v>738</v>
      </c>
      <c r="T99" s="2" t="n">
        <v>1</v>
      </c>
    </row>
    <row r="100" customFormat="false" ht="12.5" hidden="false" customHeight="false" outlineLevel="0" collapsed="false">
      <c r="A100" s="2" t="s">
        <v>739</v>
      </c>
    </row>
    <row r="101" customFormat="false" ht="12.5" hidden="false" customHeight="false" outlineLevel="0" collapsed="false">
      <c r="A101" s="2" t="s">
        <v>740</v>
      </c>
    </row>
    <row r="102" customFormat="false" ht="12.5" hidden="false" customHeight="false" outlineLevel="0" collapsed="false">
      <c r="A102" s="2" t="s">
        <v>741</v>
      </c>
    </row>
    <row r="104" customFormat="false" ht="12.5" hidden="false" customHeight="false" outlineLevel="0" collapsed="false">
      <c r="A104" s="2" t="s">
        <v>116</v>
      </c>
    </row>
    <row r="105" customFormat="false" ht="12.5" hidden="false" customHeight="false" outlineLevel="0" collapsed="false">
      <c r="C105" s="103" t="s">
        <v>698</v>
      </c>
      <c r="D105" s="103"/>
      <c r="E105" s="103"/>
      <c r="F105" s="103"/>
      <c r="G105" s="104" t="s">
        <v>699</v>
      </c>
      <c r="H105" s="104"/>
      <c r="I105" s="104"/>
      <c r="J105" s="104"/>
      <c r="K105" s="103" t="s">
        <v>700</v>
      </c>
      <c r="L105" s="103"/>
      <c r="M105" s="103"/>
      <c r="N105" s="103"/>
      <c r="O105" s="103"/>
      <c r="P105" s="103"/>
      <c r="Q105" s="103"/>
      <c r="R105" s="103"/>
    </row>
    <row r="106" s="12" customFormat="true" ht="25" hidden="false" customHeight="false" outlineLevel="0" collapsed="false">
      <c r="A106" s="12" t="s">
        <v>202</v>
      </c>
      <c r="C106" s="12" t="s">
        <v>701</v>
      </c>
      <c r="D106" s="79" t="s">
        <v>702</v>
      </c>
      <c r="E106" s="79" t="s">
        <v>703</v>
      </c>
      <c r="F106" s="79" t="s">
        <v>174</v>
      </c>
      <c r="G106" s="12" t="s">
        <v>701</v>
      </c>
      <c r="H106" s="79" t="s">
        <v>702</v>
      </c>
      <c r="I106" s="79" t="s">
        <v>703</v>
      </c>
      <c r="J106" s="79" t="s">
        <v>174</v>
      </c>
      <c r="K106" s="79" t="s">
        <v>704</v>
      </c>
      <c r="L106" s="79" t="s">
        <v>705</v>
      </c>
      <c r="M106" s="79" t="s">
        <v>706</v>
      </c>
      <c r="N106" s="79" t="s">
        <v>707</v>
      </c>
      <c r="O106" s="79" t="s">
        <v>708</v>
      </c>
      <c r="P106" s="79" t="s">
        <v>709</v>
      </c>
      <c r="Q106" s="79" t="s">
        <v>709</v>
      </c>
      <c r="R106" s="79" t="s">
        <v>710</v>
      </c>
      <c r="S106" s="12" t="s">
        <v>711</v>
      </c>
      <c r="T106" s="79" t="s">
        <v>712</v>
      </c>
    </row>
    <row r="107" customFormat="false" ht="12.5" hidden="false" customHeight="false" outlineLevel="0" collapsed="false">
      <c r="A107" s="109" t="str">
        <f aca="false">A55</f>
        <v>Office 2X4 4L</v>
      </c>
      <c r="C107" s="109" t="str">
        <f aca="false">C55</f>
        <v>F44SE</v>
      </c>
      <c r="D107" s="45" t="n">
        <f aca="false">D55</f>
        <v>132</v>
      </c>
      <c r="E107" s="45" t="n">
        <f aca="false">E55</f>
        <v>0.172</v>
      </c>
      <c r="F107" s="45" t="n">
        <f aca="false">D107*E107</f>
        <v>22.704</v>
      </c>
      <c r="G107" s="109" t="str">
        <f aca="false">G55</f>
        <v>F42WLL</v>
      </c>
      <c r="H107" s="45" t="n">
        <f aca="false">H55</f>
        <v>132</v>
      </c>
      <c r="I107" s="45" t="n">
        <f aca="false">I55</f>
        <v>0.051</v>
      </c>
      <c r="J107" s="45" t="n">
        <f aca="false">H107*I107</f>
        <v>6.732</v>
      </c>
      <c r="K107" s="112" t="n">
        <v>8</v>
      </c>
      <c r="L107" s="112" t="n">
        <v>8</v>
      </c>
      <c r="M107" s="112" t="n">
        <v>8</v>
      </c>
      <c r="N107" s="112" t="n">
        <v>8</v>
      </c>
      <c r="O107" s="112" t="n">
        <v>8</v>
      </c>
      <c r="P107" s="112" t="n">
        <v>0</v>
      </c>
      <c r="Q107" s="112" t="n">
        <v>0</v>
      </c>
      <c r="R107" s="2" t="n">
        <f aca="false">SUM(K107:Q107)</f>
        <v>40</v>
      </c>
      <c r="S107" s="2" t="n">
        <v>52.14</v>
      </c>
      <c r="T107" s="9" t="n">
        <f aca="false">(F107-J107)*R107*S107</f>
        <v>33311.2032</v>
      </c>
    </row>
    <row r="108" customFormat="false" ht="12.5" hidden="false" customHeight="false" outlineLevel="0" collapsed="false">
      <c r="A108" s="109" t="str">
        <f aca="false">A56</f>
        <v>4th Fl Hallway 2X4 4L</v>
      </c>
      <c r="C108" s="109" t="str">
        <f aca="false">C56</f>
        <v>F44SE</v>
      </c>
      <c r="D108" s="45" t="n">
        <f aca="false">D56</f>
        <v>4</v>
      </c>
      <c r="E108" s="45" t="n">
        <f aca="false">E56</f>
        <v>0.172</v>
      </c>
      <c r="F108" s="45" t="n">
        <f aca="false">D108*E108</f>
        <v>0.688</v>
      </c>
      <c r="G108" s="109" t="str">
        <f aca="false">G56</f>
        <v>F42WLL</v>
      </c>
      <c r="H108" s="45" t="n">
        <f aca="false">H56</f>
        <v>4</v>
      </c>
      <c r="I108" s="45" t="n">
        <f aca="false">I56</f>
        <v>0.051</v>
      </c>
      <c r="J108" s="45" t="n">
        <f aca="false">H108*I108</f>
        <v>0.204</v>
      </c>
      <c r="K108" s="112" t="n">
        <f aca="false">K21</f>
        <v>24</v>
      </c>
      <c r="L108" s="112" t="n">
        <f aca="false">L21</f>
        <v>24</v>
      </c>
      <c r="M108" s="112" t="n">
        <f aca="false">M21</f>
        <v>24</v>
      </c>
      <c r="N108" s="112" t="n">
        <f aca="false">N21</f>
        <v>24</v>
      </c>
      <c r="O108" s="112" t="n">
        <f aca="false">O21</f>
        <v>24</v>
      </c>
      <c r="P108" s="112" t="n">
        <f aca="false">P21</f>
        <v>24</v>
      </c>
      <c r="Q108" s="112" t="n">
        <f aca="false">Q21</f>
        <v>24</v>
      </c>
      <c r="R108" s="2" t="n">
        <f aca="false">SUM(K108:Q108)</f>
        <v>168</v>
      </c>
      <c r="S108" s="2" t="n">
        <v>52.14</v>
      </c>
      <c r="T108" s="9" t="n">
        <f aca="false">(F108-J108)*R108*S108</f>
        <v>4239.60768</v>
      </c>
    </row>
    <row r="109" customFormat="false" ht="12.5" hidden="false" customHeight="false" outlineLevel="0" collapsed="false">
      <c r="A109" s="109" t="str">
        <f aca="false">A57</f>
        <v>Hallway 1X4 2L</v>
      </c>
      <c r="C109" s="109" t="str">
        <f aca="false">C57</f>
        <v>F42SE</v>
      </c>
      <c r="D109" s="45" t="n">
        <f aca="false">D57</f>
        <v>17</v>
      </c>
      <c r="E109" s="45" t="n">
        <f aca="false">E57</f>
        <v>0.086</v>
      </c>
      <c r="F109" s="45" t="n">
        <f aca="false">D109*E109</f>
        <v>1.462</v>
      </c>
      <c r="G109" s="109" t="str">
        <f aca="false">G57</f>
        <v>F42WLL-R</v>
      </c>
      <c r="H109" s="45" t="n">
        <f aca="false">H57</f>
        <v>17</v>
      </c>
      <c r="I109" s="45" t="n">
        <f aca="false">I57</f>
        <v>0.045</v>
      </c>
      <c r="J109" s="45" t="n">
        <f aca="false">H109*I109</f>
        <v>0.765</v>
      </c>
      <c r="K109" s="112" t="n">
        <f aca="false">K22</f>
        <v>24</v>
      </c>
      <c r="L109" s="112" t="n">
        <f aca="false">L22</f>
        <v>24</v>
      </c>
      <c r="M109" s="112" t="n">
        <f aca="false">M22</f>
        <v>24</v>
      </c>
      <c r="N109" s="112" t="n">
        <f aca="false">N22</f>
        <v>24</v>
      </c>
      <c r="O109" s="112" t="n">
        <f aca="false">O22</f>
        <v>24</v>
      </c>
      <c r="P109" s="112" t="n">
        <f aca="false">P22</f>
        <v>24</v>
      </c>
      <c r="Q109" s="112" t="n">
        <f aca="false">Q22</f>
        <v>24</v>
      </c>
      <c r="R109" s="2" t="n">
        <f aca="false">SUM(K109:Q109)</f>
        <v>168</v>
      </c>
      <c r="S109" s="2" t="n">
        <v>52.14</v>
      </c>
      <c r="T109" s="9" t="n">
        <f aca="false">(F109-J109)*R109*S109</f>
        <v>6105.38544</v>
      </c>
    </row>
    <row r="110" customFormat="false" ht="12.5" hidden="false" customHeight="false" outlineLevel="0" collapsed="false">
      <c r="A110" s="109" t="str">
        <f aca="false">A58</f>
        <v>Exit Signs</v>
      </c>
      <c r="C110" s="109" t="str">
        <f aca="false">C58</f>
        <v>EI20/2</v>
      </c>
      <c r="D110" s="45" t="n">
        <f aca="false">D58</f>
        <v>4</v>
      </c>
      <c r="E110" s="45" t="n">
        <f aca="false">E58</f>
        <v>0.04</v>
      </c>
      <c r="F110" s="45" t="n">
        <f aca="false">D110*E110</f>
        <v>0.16</v>
      </c>
      <c r="G110" s="109" t="str">
        <f aca="false">G58</f>
        <v>ELED2/2</v>
      </c>
      <c r="H110" s="45" t="n">
        <f aca="false">H58</f>
        <v>4</v>
      </c>
      <c r="I110" s="45" t="n">
        <f aca="false">I58</f>
        <v>0.009</v>
      </c>
      <c r="J110" s="45" t="n">
        <f aca="false">H110*I110</f>
        <v>0.036</v>
      </c>
      <c r="K110" s="112" t="n">
        <f aca="false">K23</f>
        <v>24</v>
      </c>
      <c r="L110" s="112" t="n">
        <f aca="false">L23</f>
        <v>24</v>
      </c>
      <c r="M110" s="112" t="n">
        <f aca="false">M23</f>
        <v>24</v>
      </c>
      <c r="N110" s="112" t="n">
        <f aca="false">N23</f>
        <v>24</v>
      </c>
      <c r="O110" s="112" t="n">
        <f aca="false">O23</f>
        <v>24</v>
      </c>
      <c r="P110" s="112" t="n">
        <f aca="false">P23</f>
        <v>24</v>
      </c>
      <c r="Q110" s="112" t="n">
        <f aca="false">Q23</f>
        <v>24</v>
      </c>
      <c r="R110" s="2" t="n">
        <f aca="false">SUM(K110:Q110)</f>
        <v>168</v>
      </c>
      <c r="S110" s="2" t="n">
        <v>52.14</v>
      </c>
      <c r="T110" s="9" t="n">
        <f aca="false">(F110-J110)*R110*S110</f>
        <v>1086.18048</v>
      </c>
    </row>
    <row r="111" customFormat="false" ht="12.5" hidden="false" customHeight="false" outlineLevel="0" collapsed="false">
      <c r="A111" s="2" t="s">
        <v>718</v>
      </c>
      <c r="T111" s="9" t="n">
        <f aca="false">SUM(T107:T110)</f>
        <v>44742.3768</v>
      </c>
    </row>
    <row r="113" customFormat="false" ht="12.5" hidden="false" customHeight="false" outlineLevel="0" collapsed="false">
      <c r="A113" s="2" t="s">
        <v>1016</v>
      </c>
    </row>
    <row r="114" customFormat="false" ht="12.5" hidden="false" customHeight="false" outlineLevel="0" collapsed="false">
      <c r="A114" s="2" t="s">
        <v>1017</v>
      </c>
    </row>
    <row r="115" customFormat="false" ht="12.5" hidden="false" customHeight="false" outlineLevel="0" collapsed="false">
      <c r="A115" s="8"/>
    </row>
    <row r="116" customFormat="false" ht="12.5" hidden="false" customHeight="false" outlineLevel="0" collapsed="false">
      <c r="A116" s="2" t="s">
        <v>744</v>
      </c>
      <c r="T116" s="9" t="n">
        <f aca="false">T90*((T111*T93*T99)+(T67*T94*T100)+(T73*T95*T101)+(T79*T96*T102))</f>
        <v>44742.3768</v>
      </c>
    </row>
    <row r="117" customFormat="false" ht="12.5" hidden="false" customHeight="false" outlineLevel="0" collapsed="false">
      <c r="T117" s="9"/>
    </row>
    <row r="118" customFormat="false" ht="12.5" hidden="false" customHeight="false" outlineLevel="0" collapsed="false">
      <c r="A118" s="2" t="s">
        <v>745</v>
      </c>
      <c r="T118" s="9" t="n">
        <f aca="false">SUM(0)</f>
        <v>0</v>
      </c>
    </row>
    <row r="120" customFormat="false" ht="12.5" hidden="false" customHeight="false" outlineLevel="0" collapsed="false">
      <c r="A120" s="99" t="s">
        <v>117</v>
      </c>
      <c r="B120" s="99"/>
      <c r="C120" s="99"/>
      <c r="D120" s="99"/>
      <c r="E120" s="99"/>
      <c r="F120" s="99"/>
      <c r="G120" s="99"/>
      <c r="H120" s="99"/>
      <c r="I120" s="99"/>
      <c r="J120" s="99"/>
      <c r="K120" s="99"/>
      <c r="L120" s="99"/>
      <c r="M120" s="99"/>
      <c r="N120" s="99"/>
      <c r="O120" s="99"/>
      <c r="P120" s="99"/>
      <c r="Q120" s="99"/>
      <c r="R120" s="99"/>
      <c r="S120" s="99"/>
      <c r="T120" s="99"/>
    </row>
    <row r="121" customFormat="false" ht="12.5" hidden="false" customHeight="false" outlineLevel="0" collapsed="false">
      <c r="A121" s="2" t="s">
        <v>746</v>
      </c>
    </row>
    <row r="123" customFormat="false" ht="12.5" hidden="false" customHeight="false" outlineLevel="0" collapsed="false">
      <c r="A123" s="2" t="s">
        <v>120</v>
      </c>
      <c r="T123" s="2" t="n">
        <v>1</v>
      </c>
    </row>
    <row r="125" customFormat="false" ht="12.5" hidden="false" customHeight="false" outlineLevel="0" collapsed="false">
      <c r="A125" s="8" t="s">
        <v>124</v>
      </c>
      <c r="T125" s="2" t="n">
        <v>1</v>
      </c>
    </row>
    <row r="127" customFormat="false" ht="12.5" hidden="false" customHeight="false" outlineLevel="0" collapsed="false">
      <c r="A127" s="2" t="s">
        <v>747</v>
      </c>
      <c r="T127" s="2" t="n">
        <v>1</v>
      </c>
    </row>
    <row r="129" customFormat="false" ht="12.5" hidden="false" customHeight="false" outlineLevel="0" collapsed="false">
      <c r="A129" s="2" t="s">
        <v>744</v>
      </c>
      <c r="T129" s="9" t="n">
        <f aca="false">T116*T123*T125*T127</f>
        <v>44742.3768</v>
      </c>
    </row>
    <row r="131" customFormat="false" ht="12.5" hidden="false" customHeight="false" outlineLevel="0" collapsed="false">
      <c r="A131" s="2" t="s">
        <v>726</v>
      </c>
    </row>
  </sheetData>
  <mergeCells count="9">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0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88</v>
      </c>
      <c r="C9" s="8" t="n">
        <v>18371</v>
      </c>
      <c r="D9" s="8" t="n">
        <v>18371</v>
      </c>
      <c r="E9" s="8" t="n">
        <v>18371</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18371</v>
      </c>
      <c r="D13" s="8" t="n">
        <f aca="false">SUM(D9:D12)</f>
        <v>18371</v>
      </c>
      <c r="E13" s="8" t="n">
        <f aca="false">SUM(E9:E12)</f>
        <v>18371</v>
      </c>
      <c r="U13" s="12"/>
    </row>
    <row r="14" customFormat="false" ht="12.5" hidden="false" customHeight="false" outlineLevel="0" collapsed="false">
      <c r="U14" s="12"/>
    </row>
    <row r="15" customFormat="false" ht="12.5" hidden="false" customHeight="false" outlineLevel="0" collapsed="false">
      <c r="A15" s="2" t="s">
        <v>1018</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00" hidden="false" customHeight="false" outlineLevel="0" collapsed="false">
      <c r="A20" s="129" t="s">
        <v>1019</v>
      </c>
      <c r="C20" s="129" t="s">
        <v>1007</v>
      </c>
      <c r="D20" s="130" t="n">
        <v>16</v>
      </c>
      <c r="E20" s="130" t="n">
        <v>0.144</v>
      </c>
      <c r="F20" s="2" t="n">
        <f aca="false">D20*E20</f>
        <v>2.304</v>
      </c>
      <c r="G20" s="129" t="s">
        <v>1020</v>
      </c>
      <c r="H20" s="131" t="n">
        <v>16</v>
      </c>
      <c r="I20" s="130" t="n">
        <v>0.046</v>
      </c>
      <c r="J20" s="128" t="n">
        <f aca="false">H20*I20</f>
        <v>0.736</v>
      </c>
      <c r="K20" s="105" t="n">
        <v>5</v>
      </c>
      <c r="L20" s="105" t="n">
        <v>5</v>
      </c>
      <c r="M20" s="105" t="n">
        <v>5</v>
      </c>
      <c r="N20" s="105" t="n">
        <v>5</v>
      </c>
      <c r="O20" s="105" t="n">
        <v>5</v>
      </c>
      <c r="P20" s="105" t="n">
        <v>5</v>
      </c>
      <c r="Q20" s="105" t="n">
        <v>5</v>
      </c>
      <c r="R20" s="2" t="n">
        <f aca="false">SUM(K20:Q20)</f>
        <v>35</v>
      </c>
      <c r="S20" s="2" t="n">
        <v>52</v>
      </c>
      <c r="T20" s="21" t="n">
        <f aca="false">(F20-J20)*R20*S20</f>
        <v>2853.76</v>
      </c>
      <c r="U20" s="12"/>
    </row>
    <row r="21" customFormat="false" ht="37.5" hidden="false" customHeight="false" outlineLevel="0" collapsed="false">
      <c r="A21" s="129" t="s">
        <v>1021</v>
      </c>
      <c r="C21" s="129" t="s">
        <v>1007</v>
      </c>
      <c r="D21" s="130" t="n">
        <v>3</v>
      </c>
      <c r="E21" s="130" t="n">
        <v>0.144</v>
      </c>
      <c r="F21" s="2" t="n">
        <f aca="false">D21*E21</f>
        <v>0.432</v>
      </c>
      <c r="G21" s="129" t="s">
        <v>1020</v>
      </c>
      <c r="H21" s="131" t="n">
        <v>3</v>
      </c>
      <c r="I21" s="130" t="n">
        <v>0.046</v>
      </c>
      <c r="J21" s="128" t="n">
        <f aca="false">H21*I21</f>
        <v>0.138</v>
      </c>
      <c r="K21" s="105" t="n">
        <v>1.5</v>
      </c>
      <c r="L21" s="105" t="n">
        <v>1.5</v>
      </c>
      <c r="M21" s="105" t="n">
        <v>1.5</v>
      </c>
      <c r="N21" s="105" t="n">
        <v>1.5</v>
      </c>
      <c r="O21" s="105" t="n">
        <v>1.5</v>
      </c>
      <c r="P21" s="105" t="n">
        <v>1.5</v>
      </c>
      <c r="Q21" s="105" t="n">
        <v>1</v>
      </c>
      <c r="R21" s="2" t="n">
        <f aca="false">SUM(K21:Q21)</f>
        <v>10</v>
      </c>
      <c r="S21" s="2" t="n">
        <v>52</v>
      </c>
      <c r="T21" s="21" t="n">
        <f aca="false">(F21-J21)*R21*S21</f>
        <v>152.88</v>
      </c>
      <c r="U21" s="12"/>
    </row>
    <row r="22" customFormat="false" ht="37.5" hidden="false" customHeight="false" outlineLevel="0" collapsed="false">
      <c r="A22" s="129" t="s">
        <v>1022</v>
      </c>
      <c r="C22" s="129" t="s">
        <v>1023</v>
      </c>
      <c r="D22" s="130" t="n">
        <v>6</v>
      </c>
      <c r="E22" s="130" t="n">
        <v>0.075</v>
      </c>
      <c r="F22" s="2" t="n">
        <f aca="false">D22*E22</f>
        <v>0.45</v>
      </c>
      <c r="G22" s="129" t="s">
        <v>543</v>
      </c>
      <c r="H22" s="131" t="n">
        <v>6</v>
      </c>
      <c r="I22" s="130" t="n">
        <v>0.018</v>
      </c>
      <c r="J22" s="128" t="n">
        <f aca="false">H22*I22</f>
        <v>0.108</v>
      </c>
      <c r="K22" s="105" t="n">
        <v>10</v>
      </c>
      <c r="L22" s="105" t="n">
        <v>10</v>
      </c>
      <c r="M22" s="105" t="n">
        <v>10</v>
      </c>
      <c r="N22" s="105" t="n">
        <v>10</v>
      </c>
      <c r="O22" s="105" t="n">
        <v>10</v>
      </c>
      <c r="P22" s="105" t="n">
        <v>10</v>
      </c>
      <c r="Q22" s="105" t="n">
        <v>10</v>
      </c>
      <c r="R22" s="2" t="n">
        <f aca="false">SUM(K22:Q22)</f>
        <v>70</v>
      </c>
      <c r="S22" s="2" t="n">
        <v>52</v>
      </c>
      <c r="T22" s="21" t="n">
        <f aca="false">(F22-J22)*R22*S22</f>
        <v>1244.88</v>
      </c>
      <c r="U22" s="12"/>
    </row>
    <row r="23" customFormat="false" ht="37.5" hidden="false" customHeight="false" outlineLevel="0" collapsed="false">
      <c r="A23" s="129" t="s">
        <v>1024</v>
      </c>
      <c r="C23" s="129" t="s">
        <v>1011</v>
      </c>
      <c r="D23" s="130" t="n">
        <v>2</v>
      </c>
      <c r="E23" s="130" t="n">
        <v>0.072</v>
      </c>
      <c r="F23" s="2" t="n">
        <f aca="false">D23*E23</f>
        <v>0.144</v>
      </c>
      <c r="G23" s="129" t="s">
        <v>1012</v>
      </c>
      <c r="H23" s="131" t="n">
        <v>2</v>
      </c>
      <c r="I23" s="130" t="n">
        <v>0.046</v>
      </c>
      <c r="J23" s="128" t="n">
        <f aca="false">H23*I23</f>
        <v>0.092</v>
      </c>
      <c r="K23" s="105" t="n">
        <v>10</v>
      </c>
      <c r="L23" s="105" t="n">
        <v>10</v>
      </c>
      <c r="M23" s="105" t="n">
        <v>10</v>
      </c>
      <c r="N23" s="105" t="n">
        <v>10</v>
      </c>
      <c r="O23" s="105" t="n">
        <v>10</v>
      </c>
      <c r="P23" s="105" t="n">
        <v>10</v>
      </c>
      <c r="Q23" s="105" t="n">
        <v>10</v>
      </c>
      <c r="R23" s="2" t="n">
        <f aca="false">SUM(K23:Q23)</f>
        <v>70</v>
      </c>
      <c r="S23" s="2" t="n">
        <v>52</v>
      </c>
      <c r="T23" s="21" t="n">
        <f aca="false">(F23-J23)*R23*S23</f>
        <v>189.28</v>
      </c>
      <c r="U23" s="12"/>
    </row>
    <row r="24" customFormat="false" ht="12.5" hidden="false" customHeight="false" outlineLevel="0" collapsed="false">
      <c r="A24" s="129" t="s">
        <v>1024</v>
      </c>
      <c r="C24" s="129" t="s">
        <v>1025</v>
      </c>
      <c r="D24" s="130" t="n">
        <v>5</v>
      </c>
      <c r="E24" s="130" t="n">
        <v>0.205</v>
      </c>
      <c r="F24" s="2" t="n">
        <f aca="false">D24*E24</f>
        <v>1.025</v>
      </c>
      <c r="G24" s="129" t="s">
        <v>630</v>
      </c>
      <c r="H24" s="131" t="n">
        <v>5</v>
      </c>
      <c r="I24" s="130" t="n">
        <v>0.128</v>
      </c>
      <c r="J24" s="128" t="n">
        <f aca="false">H24*I24</f>
        <v>0.64</v>
      </c>
      <c r="K24" s="105" t="n">
        <v>12</v>
      </c>
      <c r="L24" s="105" t="n">
        <v>12</v>
      </c>
      <c r="M24" s="105" t="n">
        <v>12</v>
      </c>
      <c r="N24" s="105" t="n">
        <v>12</v>
      </c>
      <c r="O24" s="105" t="n">
        <v>12</v>
      </c>
      <c r="P24" s="105" t="n">
        <v>12</v>
      </c>
      <c r="Q24" s="105" t="n">
        <v>12</v>
      </c>
      <c r="R24" s="2" t="n">
        <f aca="false">SUM(K24:Q24)</f>
        <v>84</v>
      </c>
      <c r="S24" s="2" t="n">
        <v>52</v>
      </c>
      <c r="T24" s="21" t="n">
        <f aca="false">(F24-J24)*R24*S24</f>
        <v>1681.68</v>
      </c>
      <c r="U24" s="12"/>
    </row>
    <row r="25" customFormat="false" ht="25" hidden="false" customHeight="false" outlineLevel="0" collapsed="false">
      <c r="A25" s="129" t="s">
        <v>1024</v>
      </c>
      <c r="C25" s="129" t="s">
        <v>1026</v>
      </c>
      <c r="D25" s="130" t="n">
        <v>4</v>
      </c>
      <c r="E25" s="130" t="n">
        <v>0.15</v>
      </c>
      <c r="F25" s="2" t="n">
        <f aca="false">D25*E25</f>
        <v>0.6</v>
      </c>
      <c r="G25" s="129" t="s">
        <v>550</v>
      </c>
      <c r="H25" s="131" t="n">
        <v>4</v>
      </c>
      <c r="I25" s="130" t="n">
        <v>0.027</v>
      </c>
      <c r="J25" s="128" t="n">
        <f aca="false">H25*I25</f>
        <v>0.108</v>
      </c>
      <c r="K25" s="105" t="n">
        <v>12</v>
      </c>
      <c r="L25" s="105" t="n">
        <v>12</v>
      </c>
      <c r="M25" s="105" t="n">
        <v>12</v>
      </c>
      <c r="N25" s="105" t="n">
        <v>12</v>
      </c>
      <c r="O25" s="105" t="n">
        <v>12</v>
      </c>
      <c r="P25" s="105" t="n">
        <v>12</v>
      </c>
      <c r="Q25" s="105" t="n">
        <v>12</v>
      </c>
      <c r="R25" s="2" t="n">
        <f aca="false">SUM(K25:Q25)</f>
        <v>84</v>
      </c>
      <c r="S25" s="2" t="n">
        <v>52</v>
      </c>
      <c r="T25" s="21" t="n">
        <f aca="false">(F25-J25)*R25*S25</f>
        <v>2149.056</v>
      </c>
      <c r="U25" s="12"/>
    </row>
    <row r="26" customFormat="false" ht="25" hidden="false" customHeight="false" outlineLevel="0" collapsed="false">
      <c r="A26" s="129" t="s">
        <v>1022</v>
      </c>
      <c r="C26" s="129" t="s">
        <v>1027</v>
      </c>
      <c r="D26" s="130" t="n">
        <v>9</v>
      </c>
      <c r="E26" s="130" t="n">
        <v>0.04</v>
      </c>
      <c r="F26" s="2" t="n">
        <f aca="false">D26*E26</f>
        <v>0.36</v>
      </c>
      <c r="G26" s="129" t="s">
        <v>1028</v>
      </c>
      <c r="H26" s="131" t="n">
        <v>9</v>
      </c>
      <c r="I26" s="130" t="n">
        <v>0.003</v>
      </c>
      <c r="J26" s="128" t="n">
        <f aca="false">H26*I26</f>
        <v>0.027</v>
      </c>
      <c r="K26" s="105" t="n">
        <v>24</v>
      </c>
      <c r="L26" s="105" t="n">
        <v>24</v>
      </c>
      <c r="M26" s="105" t="n">
        <v>24</v>
      </c>
      <c r="N26" s="105" t="n">
        <v>24</v>
      </c>
      <c r="O26" s="105" t="n">
        <v>24</v>
      </c>
      <c r="P26" s="105" t="n">
        <v>24</v>
      </c>
      <c r="Q26" s="105" t="n">
        <v>24</v>
      </c>
      <c r="R26" s="2" t="n">
        <f aca="false">SUM(K26:Q26)</f>
        <v>168</v>
      </c>
      <c r="S26" s="2" t="n">
        <v>52</v>
      </c>
      <c r="T26" s="21" t="n">
        <f aca="false">(F26-J26)*R26*S26</f>
        <v>2909.088</v>
      </c>
      <c r="U26" s="12"/>
    </row>
    <row r="27" customFormat="false" ht="12.5" hidden="false" customHeight="false" outlineLevel="0" collapsed="false">
      <c r="A27" s="129" t="s">
        <v>1029</v>
      </c>
      <c r="C27" s="129" t="s">
        <v>1030</v>
      </c>
      <c r="D27" s="130" t="n">
        <v>1</v>
      </c>
      <c r="E27" s="130" t="n">
        <v>0.06</v>
      </c>
      <c r="F27" s="2" t="n">
        <f aca="false">D27*E27</f>
        <v>0.06</v>
      </c>
      <c r="G27" s="129" t="s">
        <v>536</v>
      </c>
      <c r="H27" s="131" t="n">
        <v>1</v>
      </c>
      <c r="I27" s="130" t="n">
        <v>0.015</v>
      </c>
      <c r="J27" s="128" t="n">
        <f aca="false">H27*I27</f>
        <v>0.015</v>
      </c>
      <c r="K27" s="105" t="n">
        <v>1.5</v>
      </c>
      <c r="L27" s="105" t="n">
        <v>1.5</v>
      </c>
      <c r="M27" s="105" t="n">
        <v>1.5</v>
      </c>
      <c r="N27" s="105" t="n">
        <v>1.5</v>
      </c>
      <c r="O27" s="105" t="n">
        <v>1.5</v>
      </c>
      <c r="P27" s="105" t="n">
        <v>1.5</v>
      </c>
      <c r="Q27" s="105" t="n">
        <v>1</v>
      </c>
      <c r="R27" s="2" t="n">
        <f aca="false">SUM(K27:Q27)</f>
        <v>10</v>
      </c>
      <c r="S27" s="2" t="n">
        <v>52</v>
      </c>
      <c r="T27" s="21" t="n">
        <f aca="false">(F27-J27)*R27*S27</f>
        <v>23.4</v>
      </c>
      <c r="U27" s="12"/>
    </row>
    <row r="28" customFormat="false" ht="37.5" hidden="false" customHeight="false" outlineLevel="0" collapsed="false">
      <c r="A28" s="129" t="s">
        <v>1031</v>
      </c>
      <c r="C28" s="129" t="s">
        <v>1007</v>
      </c>
      <c r="D28" s="130" t="n">
        <v>2</v>
      </c>
      <c r="E28" s="130" t="n">
        <v>0.144</v>
      </c>
      <c r="F28" s="2" t="n">
        <f aca="false">D28*E28</f>
        <v>0.288</v>
      </c>
      <c r="G28" s="129" t="s">
        <v>1020</v>
      </c>
      <c r="H28" s="131" t="n">
        <v>2</v>
      </c>
      <c r="I28" s="130" t="n">
        <v>0.046</v>
      </c>
      <c r="J28" s="128" t="n">
        <f aca="false">H28*I28</f>
        <v>0.092</v>
      </c>
      <c r="K28" s="105" t="n">
        <v>3</v>
      </c>
      <c r="L28" s="105" t="n">
        <v>3</v>
      </c>
      <c r="M28" s="105" t="n">
        <v>3</v>
      </c>
      <c r="N28" s="105" t="n">
        <v>3</v>
      </c>
      <c r="O28" s="105" t="n">
        <v>3</v>
      </c>
      <c r="P28" s="105" t="n">
        <v>3</v>
      </c>
      <c r="Q28" s="105" t="n">
        <v>3</v>
      </c>
      <c r="R28" s="2" t="n">
        <f aca="false">SUM(K28:Q28)</f>
        <v>21</v>
      </c>
      <c r="S28" s="2" t="n">
        <v>52</v>
      </c>
      <c r="T28" s="21" t="n">
        <f aca="false">(F28-J28)*R28*S28</f>
        <v>214.032</v>
      </c>
      <c r="U28" s="12"/>
    </row>
    <row r="29" customFormat="false" ht="37.5" hidden="false" customHeight="false" outlineLevel="0" collapsed="false">
      <c r="A29" s="129" t="s">
        <v>1032</v>
      </c>
      <c r="C29" s="129" t="s">
        <v>1007</v>
      </c>
      <c r="D29" s="130" t="n">
        <v>8</v>
      </c>
      <c r="E29" s="130" t="n">
        <v>0.144</v>
      </c>
      <c r="F29" s="2" t="n">
        <f aca="false">D29*E29</f>
        <v>1.152</v>
      </c>
      <c r="G29" s="129" t="s">
        <v>1020</v>
      </c>
      <c r="H29" s="131" t="n">
        <v>8</v>
      </c>
      <c r="I29" s="130" t="n">
        <v>0.046</v>
      </c>
      <c r="J29" s="128" t="n">
        <f aca="false">H29*I29</f>
        <v>0.368</v>
      </c>
      <c r="K29" s="105" t="n">
        <v>8</v>
      </c>
      <c r="L29" s="105" t="n">
        <v>8</v>
      </c>
      <c r="M29" s="105" t="n">
        <v>8</v>
      </c>
      <c r="N29" s="105" t="n">
        <v>8</v>
      </c>
      <c r="O29" s="105" t="n">
        <v>8</v>
      </c>
      <c r="P29" s="105" t="n">
        <v>8</v>
      </c>
      <c r="Q29" s="105" t="n">
        <v>8</v>
      </c>
      <c r="R29" s="2" t="n">
        <f aca="false">SUM(K29:Q29)</f>
        <v>56</v>
      </c>
      <c r="S29" s="2" t="n">
        <v>52</v>
      </c>
      <c r="T29" s="21" t="n">
        <f aca="false">(F29-J29)*R29*S29</f>
        <v>2283.008</v>
      </c>
      <c r="U29" s="12"/>
    </row>
    <row r="30" customFormat="false" ht="37.5" hidden="false" customHeight="false" outlineLevel="0" collapsed="false">
      <c r="A30" s="129" t="s">
        <v>1033</v>
      </c>
      <c r="C30" s="129" t="s">
        <v>1007</v>
      </c>
      <c r="D30" s="130" t="n">
        <v>8</v>
      </c>
      <c r="E30" s="130" t="n">
        <v>0.144</v>
      </c>
      <c r="F30" s="2" t="n">
        <f aca="false">D30*E30</f>
        <v>1.152</v>
      </c>
      <c r="G30" s="129" t="s">
        <v>1020</v>
      </c>
      <c r="H30" s="131" t="n">
        <v>8</v>
      </c>
      <c r="I30" s="130" t="n">
        <v>0.046</v>
      </c>
      <c r="J30" s="128" t="n">
        <f aca="false">H30*I30</f>
        <v>0.368</v>
      </c>
      <c r="K30" s="105" t="n">
        <v>10</v>
      </c>
      <c r="L30" s="105" t="n">
        <v>10</v>
      </c>
      <c r="M30" s="105" t="n">
        <v>10</v>
      </c>
      <c r="N30" s="105" t="n">
        <v>10</v>
      </c>
      <c r="O30" s="105" t="n">
        <v>10</v>
      </c>
      <c r="P30" s="105" t="n">
        <v>10</v>
      </c>
      <c r="Q30" s="105" t="n">
        <v>10</v>
      </c>
      <c r="R30" s="2" t="n">
        <f aca="false">SUM(K30:Q30)</f>
        <v>70</v>
      </c>
      <c r="S30" s="2" t="n">
        <v>52</v>
      </c>
      <c r="T30" s="21" t="n">
        <f aca="false">(F30-J30)*R30*S30</f>
        <v>2853.76</v>
      </c>
      <c r="U30" s="12"/>
    </row>
    <row r="31" customFormat="false" ht="37.5" hidden="false" customHeight="false" outlineLevel="0" collapsed="false">
      <c r="A31" s="129" t="s">
        <v>1034</v>
      </c>
      <c r="C31" s="129" t="s">
        <v>1035</v>
      </c>
      <c r="D31" s="130" t="n">
        <v>6</v>
      </c>
      <c r="E31" s="130" t="n">
        <v>0.072</v>
      </c>
      <c r="F31" s="2" t="n">
        <f aca="false">D31*E31</f>
        <v>0.432</v>
      </c>
      <c r="G31" s="129" t="s">
        <v>1036</v>
      </c>
      <c r="H31" s="131" t="n">
        <v>6</v>
      </c>
      <c r="I31" s="130" t="n">
        <v>0.052</v>
      </c>
      <c r="J31" s="128" t="n">
        <f aca="false">H31*I31</f>
        <v>0.312</v>
      </c>
      <c r="K31" s="105" t="n">
        <v>10</v>
      </c>
      <c r="L31" s="105" t="n">
        <v>10</v>
      </c>
      <c r="M31" s="105" t="n">
        <v>10</v>
      </c>
      <c r="N31" s="105" t="n">
        <v>10</v>
      </c>
      <c r="O31" s="105" t="n">
        <v>10</v>
      </c>
      <c r="P31" s="105" t="n">
        <v>10</v>
      </c>
      <c r="Q31" s="105" t="n">
        <v>10</v>
      </c>
      <c r="R31" s="2" t="n">
        <f aca="false">SUM(K31:Q31)</f>
        <v>70</v>
      </c>
      <c r="S31" s="2" t="n">
        <v>52</v>
      </c>
      <c r="T31" s="21" t="n">
        <f aca="false">(F31-J31)*R31*S31</f>
        <v>436.8</v>
      </c>
      <c r="U31" s="12"/>
    </row>
    <row r="32" customFormat="false" ht="37.5" hidden="false" customHeight="false" outlineLevel="0" collapsed="false">
      <c r="A32" s="129" t="s">
        <v>1037</v>
      </c>
      <c r="C32" s="129" t="s">
        <v>1007</v>
      </c>
      <c r="D32" s="130" t="n">
        <v>1</v>
      </c>
      <c r="E32" s="130" t="n">
        <v>0.144</v>
      </c>
      <c r="F32" s="2" t="n">
        <f aca="false">D32*E32</f>
        <v>0.144</v>
      </c>
      <c r="G32" s="129" t="s">
        <v>1020</v>
      </c>
      <c r="H32" s="131" t="n">
        <v>1</v>
      </c>
      <c r="I32" s="130" t="n">
        <v>0.046</v>
      </c>
      <c r="J32" s="128" t="n">
        <f aca="false">H32*I32</f>
        <v>0.046</v>
      </c>
      <c r="K32" s="105" t="n">
        <v>5</v>
      </c>
      <c r="L32" s="105" t="n">
        <v>5</v>
      </c>
      <c r="M32" s="105" t="n">
        <v>5</v>
      </c>
      <c r="N32" s="105" t="n">
        <v>5</v>
      </c>
      <c r="O32" s="105" t="n">
        <v>5</v>
      </c>
      <c r="P32" s="105" t="n">
        <v>5</v>
      </c>
      <c r="Q32" s="105" t="n">
        <v>5</v>
      </c>
      <c r="R32" s="2" t="n">
        <f aca="false">SUM(K32:Q32)</f>
        <v>35</v>
      </c>
      <c r="S32" s="2" t="n">
        <v>52</v>
      </c>
      <c r="T32" s="21" t="n">
        <f aca="false">(F32-J32)*R32*S32</f>
        <v>178.36</v>
      </c>
      <c r="U32" s="12"/>
    </row>
    <row r="33" customFormat="false" ht="37.5" hidden="false" customHeight="false" outlineLevel="0" collapsed="false">
      <c r="A33" s="129" t="s">
        <v>1038</v>
      </c>
      <c r="C33" s="129" t="s">
        <v>1035</v>
      </c>
      <c r="D33" s="130" t="n">
        <v>33</v>
      </c>
      <c r="E33" s="130" t="n">
        <v>0.072</v>
      </c>
      <c r="F33" s="2" t="n">
        <f aca="false">D33*E33</f>
        <v>2.376</v>
      </c>
      <c r="G33" s="129" t="s">
        <v>1036</v>
      </c>
      <c r="H33" s="131" t="n">
        <v>33</v>
      </c>
      <c r="I33" s="130" t="n">
        <v>0.052</v>
      </c>
      <c r="J33" s="128" t="n">
        <f aca="false">H33*I33</f>
        <v>1.716</v>
      </c>
      <c r="K33" s="105" t="n">
        <v>5</v>
      </c>
      <c r="L33" s="105" t="n">
        <v>5</v>
      </c>
      <c r="M33" s="105" t="n">
        <v>5</v>
      </c>
      <c r="N33" s="105" t="n">
        <v>5</v>
      </c>
      <c r="O33" s="105" t="n">
        <v>5</v>
      </c>
      <c r="P33" s="105" t="n">
        <v>5</v>
      </c>
      <c r="Q33" s="105" t="n">
        <v>5</v>
      </c>
      <c r="R33" s="2" t="n">
        <f aca="false">SUM(K33:Q33)</f>
        <v>35</v>
      </c>
      <c r="S33" s="2" t="n">
        <v>52</v>
      </c>
      <c r="T33" s="21" t="n">
        <f aca="false">(F33-J33)*R33*S33</f>
        <v>1201.2</v>
      </c>
      <c r="U33" s="12"/>
    </row>
    <row r="34" customFormat="false" ht="12.5" hidden="false" customHeight="false" outlineLevel="0" collapsed="false">
      <c r="A34" s="124"/>
      <c r="T34" s="9" t="n">
        <f aca="false">SUM(T20:T33)</f>
        <v>18371.184</v>
      </c>
    </row>
    <row r="36" customFormat="false" ht="12.5" hidden="false" customHeight="false" outlineLevel="0" collapsed="false">
      <c r="A36" s="8" t="s">
        <v>836</v>
      </c>
    </row>
    <row r="38" customFormat="false" ht="13" hidden="false" customHeight="false" outlineLevel="0" collapsed="false">
      <c r="A38" s="102" t="s">
        <v>720</v>
      </c>
    </row>
    <row r="39" customFormat="false" ht="25" hidden="false" customHeight="false" outlineLevel="0" collapsed="false">
      <c r="A39" s="2" t="s">
        <v>721</v>
      </c>
      <c r="C39" s="44" t="s">
        <v>175</v>
      </c>
      <c r="D39" s="44" t="s">
        <v>722</v>
      </c>
      <c r="E39" s="44" t="s">
        <v>723</v>
      </c>
      <c r="F39" s="44" t="s">
        <v>246</v>
      </c>
      <c r="G39" s="79" t="s">
        <v>724</v>
      </c>
      <c r="T39" s="79" t="s">
        <v>712</v>
      </c>
    </row>
    <row r="40" customFormat="false" ht="12.5" hidden="false" customHeight="false" outlineLevel="0" collapsed="false">
      <c r="A40" s="2" t="s">
        <v>725</v>
      </c>
      <c r="C40" s="106"/>
      <c r="F40" s="36"/>
      <c r="G40" s="36"/>
      <c r="T40" s="9" t="n">
        <f aca="false">C40*D40*E40*F40*G40</f>
        <v>0</v>
      </c>
    </row>
    <row r="41" customFormat="false" ht="12.5" hidden="false" customHeight="false" outlineLevel="0" collapsed="false">
      <c r="A41" s="2" t="s">
        <v>718</v>
      </c>
      <c r="T41" s="9" t="n">
        <f aca="false">SUM(T40:T40)</f>
        <v>0</v>
      </c>
    </row>
    <row r="42" customFormat="false" ht="12.5" hidden="false" customHeight="false" outlineLevel="0" collapsed="false">
      <c r="H42" s="36"/>
    </row>
    <row r="43" customFormat="false" ht="12.5" hidden="false" customHeight="false" outlineLevel="0" collapsed="false">
      <c r="A43" s="8" t="s">
        <v>790</v>
      </c>
      <c r="M43" s="8"/>
      <c r="N43" s="8"/>
      <c r="O43" s="8"/>
      <c r="P43" s="8"/>
    </row>
    <row r="45" customFormat="false" ht="13" hidden="false" customHeight="false" outlineLevel="0" collapsed="false">
      <c r="A45" s="102" t="s">
        <v>727</v>
      </c>
    </row>
    <row r="46" customFormat="false" ht="25" hidden="false" customHeight="false" outlineLevel="0" collapsed="false">
      <c r="A46" s="2" t="s">
        <v>721</v>
      </c>
      <c r="C46" s="44" t="s">
        <v>175</v>
      </c>
      <c r="D46" s="44" t="s">
        <v>246</v>
      </c>
      <c r="E46" s="44" t="s">
        <v>723</v>
      </c>
      <c r="F46" s="44" t="s">
        <v>145</v>
      </c>
      <c r="G46" s="44" t="s">
        <v>724</v>
      </c>
      <c r="T46" s="79" t="s">
        <v>712</v>
      </c>
    </row>
    <row r="47" customFormat="false" ht="12.5" hidden="false" customHeight="false" outlineLevel="0" collapsed="false">
      <c r="A47" s="2" t="s">
        <v>725</v>
      </c>
      <c r="D47" s="36"/>
      <c r="G47" s="36"/>
      <c r="T47" s="107" t="n">
        <f aca="false">C47*D47*E47*F47*G47</f>
        <v>0</v>
      </c>
    </row>
    <row r="49" customFormat="false" ht="12.5" hidden="false" customHeight="false" outlineLevel="0" collapsed="false">
      <c r="A49" s="8" t="s">
        <v>790</v>
      </c>
    </row>
    <row r="51" customFormat="false" ht="12.5" hidden="false" customHeight="false" outlineLevel="0" collapsed="false">
      <c r="A51" s="108" t="s">
        <v>728</v>
      </c>
    </row>
    <row r="52" customFormat="false" ht="25" hidden="false" customHeight="false" outlineLevel="0" collapsed="false">
      <c r="A52" s="2" t="s">
        <v>721</v>
      </c>
      <c r="C52" s="44" t="s">
        <v>175</v>
      </c>
      <c r="D52" s="44" t="s">
        <v>246</v>
      </c>
      <c r="E52" s="44" t="s">
        <v>723</v>
      </c>
      <c r="F52" s="44" t="s">
        <v>145</v>
      </c>
      <c r="G52" s="44" t="s">
        <v>724</v>
      </c>
      <c r="T52" s="79" t="s">
        <v>712</v>
      </c>
    </row>
    <row r="53" customFormat="false" ht="12.5" hidden="false" customHeight="false" outlineLevel="0" collapsed="false">
      <c r="A53" s="2" t="s">
        <v>725</v>
      </c>
      <c r="D53" s="36"/>
      <c r="G53" s="36"/>
      <c r="T53" s="9" t="n">
        <f aca="false">C53*D53*E53*F53*G53</f>
        <v>0</v>
      </c>
    </row>
    <row r="55" customFormat="false" ht="12.5" hidden="false" customHeight="false" outlineLevel="0" collapsed="false">
      <c r="A55" s="8" t="s">
        <v>790</v>
      </c>
    </row>
    <row r="57" customFormat="false" ht="12.5" hidden="false" customHeight="false" outlineLevel="0" collapsed="false">
      <c r="A57" s="108" t="s">
        <v>729</v>
      </c>
    </row>
    <row r="58" customFormat="false" ht="25" hidden="false" customHeight="false" outlineLevel="0" collapsed="false">
      <c r="A58" s="2" t="s">
        <v>730</v>
      </c>
      <c r="T58" s="79" t="s">
        <v>712</v>
      </c>
    </row>
    <row r="59" customFormat="false" ht="12.5" hidden="false" customHeight="false" outlineLevel="0" collapsed="false">
      <c r="A59" s="2" t="s">
        <v>731</v>
      </c>
      <c r="T59" s="9" t="n">
        <f aca="false">T34+T41+T47+T53</f>
        <v>18371.184</v>
      </c>
    </row>
    <row r="60" customFormat="false" ht="12.5" hidden="false" customHeight="false" outlineLevel="0" collapsed="false">
      <c r="T60" s="9"/>
    </row>
    <row r="61" customFormat="false" ht="12.5" hidden="false" customHeight="false" outlineLevel="0" collapsed="false">
      <c r="A61" s="99" t="s">
        <v>100</v>
      </c>
      <c r="B61" s="99"/>
      <c r="C61" s="99"/>
      <c r="D61" s="99"/>
      <c r="E61" s="99"/>
      <c r="F61" s="99"/>
      <c r="G61" s="99"/>
      <c r="H61" s="99"/>
      <c r="I61" s="99"/>
      <c r="J61" s="99"/>
      <c r="K61" s="99"/>
      <c r="L61" s="99"/>
      <c r="M61" s="99"/>
      <c r="N61" s="99"/>
      <c r="O61" s="99"/>
      <c r="P61" s="99"/>
      <c r="Q61" s="99"/>
      <c r="R61" s="99"/>
      <c r="S61" s="99"/>
      <c r="T61" s="99"/>
    </row>
    <row r="62" s="8" customFormat="true" ht="12.5" hidden="false" customHeight="false" outlineLevel="0" collapsed="false">
      <c r="A62" s="2" t="s">
        <v>732</v>
      </c>
    </row>
    <row r="63" customFormat="false" ht="13" hidden="false" customHeight="false" outlineLevel="0" collapsed="false">
      <c r="A63" s="102" t="s">
        <v>697</v>
      </c>
      <c r="C63" s="103" t="s">
        <v>698</v>
      </c>
      <c r="D63" s="103"/>
      <c r="E63" s="103"/>
      <c r="F63" s="103"/>
      <c r="G63" s="104" t="s">
        <v>699</v>
      </c>
      <c r="H63" s="104"/>
      <c r="I63" s="104"/>
      <c r="J63" s="104"/>
      <c r="K63" s="103" t="s">
        <v>700</v>
      </c>
      <c r="L63" s="103"/>
      <c r="M63" s="103"/>
      <c r="N63" s="103"/>
      <c r="O63" s="103"/>
      <c r="P63" s="103"/>
      <c r="Q63" s="103"/>
      <c r="R63" s="103"/>
    </row>
    <row r="64" s="12" customFormat="true" ht="25" hidden="false" customHeight="false" outlineLevel="0" collapsed="false">
      <c r="A64" s="12" t="s">
        <v>202</v>
      </c>
      <c r="C64" s="12" t="s">
        <v>701</v>
      </c>
      <c r="D64" s="79" t="s">
        <v>702</v>
      </c>
      <c r="E64" s="79" t="s">
        <v>703</v>
      </c>
      <c r="F64" s="79" t="s">
        <v>174</v>
      </c>
      <c r="G64" s="12" t="s">
        <v>701</v>
      </c>
      <c r="H64" s="79" t="s">
        <v>702</v>
      </c>
      <c r="I64" s="79" t="s">
        <v>703</v>
      </c>
      <c r="J64" s="79" t="s">
        <v>174</v>
      </c>
      <c r="K64" s="79" t="s">
        <v>704</v>
      </c>
      <c r="L64" s="79" t="s">
        <v>705</v>
      </c>
      <c r="M64" s="79" t="s">
        <v>706</v>
      </c>
      <c r="N64" s="79" t="s">
        <v>707</v>
      </c>
      <c r="O64" s="79" t="s">
        <v>708</v>
      </c>
      <c r="P64" s="79" t="s">
        <v>709</v>
      </c>
      <c r="Q64" s="79" t="s">
        <v>709</v>
      </c>
      <c r="R64" s="79" t="s">
        <v>710</v>
      </c>
      <c r="S64" s="12" t="s">
        <v>711</v>
      </c>
      <c r="T64" s="79" t="s">
        <v>712</v>
      </c>
    </row>
    <row r="65" customFormat="false" ht="12.5" hidden="false" customHeight="false" outlineLevel="0" collapsed="false">
      <c r="A65" s="109" t="str">
        <f aca="false">A20</f>
        <v>cleaning room, meds room, rec room, atrium, group room, consultation room, staff meeting room</v>
      </c>
      <c r="B65" s="109"/>
      <c r="C65" s="111" t="s">
        <v>343</v>
      </c>
      <c r="D65" s="45" t="n">
        <f aca="false">D20</f>
        <v>16</v>
      </c>
      <c r="E65" s="130" t="n">
        <v>0.144</v>
      </c>
      <c r="F65" s="110" t="n">
        <f aca="false">D65*E65</f>
        <v>2.304</v>
      </c>
      <c r="G65" s="111" t="s">
        <v>441</v>
      </c>
      <c r="H65" s="110" t="n">
        <f aca="false">H20</f>
        <v>16</v>
      </c>
      <c r="I65" s="130" t="n">
        <v>0.051</v>
      </c>
      <c r="J65" s="110" t="n">
        <f aca="false">H65*I65</f>
        <v>0.816</v>
      </c>
      <c r="K65" s="45" t="n">
        <f aca="false">K20</f>
        <v>5</v>
      </c>
      <c r="L65" s="45" t="n">
        <f aca="false">L20</f>
        <v>5</v>
      </c>
      <c r="M65" s="45" t="n">
        <f aca="false">M20</f>
        <v>5</v>
      </c>
      <c r="N65" s="45" t="n">
        <f aca="false">N20</f>
        <v>5</v>
      </c>
      <c r="O65" s="45" t="n">
        <f aca="false">O20</f>
        <v>5</v>
      </c>
      <c r="P65" s="45" t="n">
        <f aca="false">P20</f>
        <v>5</v>
      </c>
      <c r="Q65" s="45" t="n">
        <f aca="false">Q20</f>
        <v>5</v>
      </c>
      <c r="R65" s="45" t="n">
        <f aca="false">R20</f>
        <v>35</v>
      </c>
      <c r="S65" s="45" t="n">
        <f aca="false">S20</f>
        <v>52</v>
      </c>
      <c r="T65" s="9" t="n">
        <f aca="false">(F65-J65)*R65*S65</f>
        <v>2708.16</v>
      </c>
    </row>
    <row r="66" customFormat="false" ht="12.5" hidden="false" customHeight="false" outlineLevel="0" collapsed="false">
      <c r="A66" s="109" t="str">
        <f aca="false">A21</f>
        <v>dark-walled room</v>
      </c>
      <c r="B66" s="109"/>
      <c r="C66" s="111" t="s">
        <v>343</v>
      </c>
      <c r="D66" s="45" t="n">
        <f aca="false">D21</f>
        <v>3</v>
      </c>
      <c r="E66" s="130" t="n">
        <v>0.144</v>
      </c>
      <c r="F66" s="110" t="n">
        <f aca="false">D66*E66</f>
        <v>0.432</v>
      </c>
      <c r="G66" s="111" t="s">
        <v>441</v>
      </c>
      <c r="H66" s="110" t="n">
        <f aca="false">H21</f>
        <v>3</v>
      </c>
      <c r="I66" s="130" t="n">
        <v>0.051</v>
      </c>
      <c r="J66" s="110" t="n">
        <f aca="false">H66*I66</f>
        <v>0.153</v>
      </c>
      <c r="K66" s="45" t="n">
        <f aca="false">K21</f>
        <v>1.5</v>
      </c>
      <c r="L66" s="45" t="n">
        <f aca="false">L21</f>
        <v>1.5</v>
      </c>
      <c r="M66" s="45" t="n">
        <f aca="false">M21</f>
        <v>1.5</v>
      </c>
      <c r="N66" s="45" t="n">
        <f aca="false">N21</f>
        <v>1.5</v>
      </c>
      <c r="O66" s="45" t="n">
        <f aca="false">O21</f>
        <v>1.5</v>
      </c>
      <c r="P66" s="45" t="n">
        <f aca="false">P21</f>
        <v>1.5</v>
      </c>
      <c r="Q66" s="45" t="n">
        <f aca="false">Q21</f>
        <v>1</v>
      </c>
      <c r="R66" s="45" t="n">
        <f aca="false">R21</f>
        <v>10</v>
      </c>
      <c r="S66" s="45" t="n">
        <f aca="false">S21</f>
        <v>52</v>
      </c>
      <c r="T66" s="9" t="n">
        <f aca="false">(F66-J66)*R66*S66</f>
        <v>145.08</v>
      </c>
    </row>
    <row r="67" customFormat="false" ht="12.5" hidden="false" customHeight="false" outlineLevel="0" collapsed="false">
      <c r="A67" s="109" t="str">
        <f aca="false">A22</f>
        <v>throughout</v>
      </c>
      <c r="B67" s="109"/>
      <c r="C67" s="111" t="s">
        <v>714</v>
      </c>
      <c r="D67" s="110" t="n">
        <f aca="false">D22</f>
        <v>6</v>
      </c>
      <c r="E67" s="130" t="n">
        <v>0.075</v>
      </c>
      <c r="F67" s="110" t="n">
        <f aca="false">D67*E67</f>
        <v>0.45</v>
      </c>
      <c r="G67" s="111" t="s">
        <v>544</v>
      </c>
      <c r="H67" s="110" t="n">
        <f aca="false">H22</f>
        <v>6</v>
      </c>
      <c r="I67" s="130" t="n">
        <v>0.018</v>
      </c>
      <c r="J67" s="110" t="n">
        <f aca="false">H67*I67</f>
        <v>0.108</v>
      </c>
      <c r="K67" s="45" t="n">
        <f aca="false">K22</f>
        <v>10</v>
      </c>
      <c r="L67" s="45" t="n">
        <f aca="false">L22</f>
        <v>10</v>
      </c>
      <c r="M67" s="45" t="n">
        <f aca="false">M22</f>
        <v>10</v>
      </c>
      <c r="N67" s="45" t="n">
        <f aca="false">N22</f>
        <v>10</v>
      </c>
      <c r="O67" s="45" t="n">
        <f aca="false">O22</f>
        <v>10</v>
      </c>
      <c r="P67" s="45" t="n">
        <f aca="false">P22</f>
        <v>10</v>
      </c>
      <c r="Q67" s="45" t="n">
        <f aca="false">Q22</f>
        <v>10</v>
      </c>
      <c r="R67" s="45" t="n">
        <f aca="false">R22</f>
        <v>70</v>
      </c>
      <c r="S67" s="45" t="n">
        <f aca="false">S22</f>
        <v>52</v>
      </c>
      <c r="T67" s="9" t="n">
        <f aca="false">(F67-J67)*R67*S67</f>
        <v>1244.88</v>
      </c>
    </row>
    <row r="68" customFormat="false" ht="12.5" hidden="false" customHeight="false" outlineLevel="0" collapsed="false">
      <c r="A68" s="109" t="str">
        <f aca="false">A23</f>
        <v>exterior</v>
      </c>
      <c r="B68" s="109"/>
      <c r="C68" s="111" t="s">
        <v>341</v>
      </c>
      <c r="D68" s="110" t="n">
        <f aca="false">D23</f>
        <v>2</v>
      </c>
      <c r="E68" s="130" t="n">
        <v>0.072</v>
      </c>
      <c r="F68" s="110" t="n">
        <f aca="false">D68*E68</f>
        <v>0.144</v>
      </c>
      <c r="G68" s="111" t="s">
        <v>421</v>
      </c>
      <c r="H68" s="110" t="n">
        <f aca="false">H23</f>
        <v>2</v>
      </c>
      <c r="I68" s="130" t="n">
        <v>0.045</v>
      </c>
      <c r="J68" s="110" t="n">
        <f aca="false">H68*I68</f>
        <v>0.09</v>
      </c>
      <c r="K68" s="45" t="n">
        <f aca="false">K23</f>
        <v>10</v>
      </c>
      <c r="L68" s="45" t="n">
        <f aca="false">L23</f>
        <v>10</v>
      </c>
      <c r="M68" s="45" t="n">
        <f aca="false">M23</f>
        <v>10</v>
      </c>
      <c r="N68" s="45" t="n">
        <f aca="false">N23</f>
        <v>10</v>
      </c>
      <c r="O68" s="45" t="n">
        <f aca="false">O23</f>
        <v>10</v>
      </c>
      <c r="P68" s="45" t="n">
        <f aca="false">P23</f>
        <v>10</v>
      </c>
      <c r="Q68" s="45" t="n">
        <f aca="false">Q23</f>
        <v>10</v>
      </c>
      <c r="R68" s="45" t="n">
        <f aca="false">R23</f>
        <v>70</v>
      </c>
      <c r="S68" s="45" t="n">
        <f aca="false">S23</f>
        <v>52</v>
      </c>
      <c r="T68" s="9" t="n">
        <f aca="false">(F68-J68)*R68*S68</f>
        <v>196.56</v>
      </c>
    </row>
    <row r="69" customFormat="false" ht="12.5" hidden="false" customHeight="false" outlineLevel="0" collapsed="false">
      <c r="A69" s="109" t="str">
        <f aca="false">A24</f>
        <v>exterior</v>
      </c>
      <c r="B69" s="109"/>
      <c r="C69" s="111" t="s">
        <v>628</v>
      </c>
      <c r="D69" s="110" t="n">
        <f aca="false">D24</f>
        <v>5</v>
      </c>
      <c r="E69" s="130" t="n">
        <v>0.205</v>
      </c>
      <c r="F69" s="110" t="n">
        <f aca="false">D69*E69</f>
        <v>1.025</v>
      </c>
      <c r="G69" s="111" t="s">
        <v>631</v>
      </c>
      <c r="H69" s="110" t="n">
        <f aca="false">H24</f>
        <v>5</v>
      </c>
      <c r="I69" s="130" t="n">
        <v>0.128</v>
      </c>
      <c r="J69" s="110" t="n">
        <f aca="false">H69*I69</f>
        <v>0.64</v>
      </c>
      <c r="K69" s="45" t="n">
        <f aca="false">K24</f>
        <v>12</v>
      </c>
      <c r="L69" s="45" t="n">
        <f aca="false">L24</f>
        <v>12</v>
      </c>
      <c r="M69" s="45" t="n">
        <f aca="false">M24</f>
        <v>12</v>
      </c>
      <c r="N69" s="45" t="n">
        <f aca="false">N24</f>
        <v>12</v>
      </c>
      <c r="O69" s="45" t="n">
        <f aca="false">O24</f>
        <v>12</v>
      </c>
      <c r="P69" s="45" t="n">
        <f aca="false">P24</f>
        <v>12</v>
      </c>
      <c r="Q69" s="45" t="n">
        <f aca="false">Q24</f>
        <v>12</v>
      </c>
      <c r="R69" s="45" t="n">
        <f aca="false">R24</f>
        <v>84</v>
      </c>
      <c r="S69" s="45" t="n">
        <f aca="false">S24</f>
        <v>52</v>
      </c>
      <c r="T69" s="9" t="n">
        <f aca="false">(F69-J69)*R69*S69</f>
        <v>1681.68</v>
      </c>
    </row>
    <row r="70" customFormat="false" ht="12.5" hidden="false" customHeight="false" outlineLevel="0" collapsed="false">
      <c r="A70" s="109" t="str">
        <f aca="false">A25</f>
        <v>exterior</v>
      </c>
      <c r="B70" s="109"/>
      <c r="C70" s="111" t="s">
        <v>1039</v>
      </c>
      <c r="D70" s="110" t="n">
        <f aca="false">D25</f>
        <v>4</v>
      </c>
      <c r="E70" s="130" t="n">
        <v>0.15</v>
      </c>
      <c r="F70" s="110" t="n">
        <f aca="false">D70*E70</f>
        <v>0.6</v>
      </c>
      <c r="G70" s="111" t="s">
        <v>837</v>
      </c>
      <c r="H70" s="110" t="n">
        <f aca="false">H25</f>
        <v>4</v>
      </c>
      <c r="I70" s="130" t="n">
        <v>0.026</v>
      </c>
      <c r="J70" s="110" t="n">
        <f aca="false">H70*I70</f>
        <v>0.104</v>
      </c>
      <c r="K70" s="45" t="n">
        <f aca="false">K25</f>
        <v>12</v>
      </c>
      <c r="L70" s="45" t="n">
        <f aca="false">L25</f>
        <v>12</v>
      </c>
      <c r="M70" s="45" t="n">
        <f aca="false">M25</f>
        <v>12</v>
      </c>
      <c r="N70" s="45" t="n">
        <f aca="false">N25</f>
        <v>12</v>
      </c>
      <c r="O70" s="45" t="n">
        <f aca="false">O25</f>
        <v>12</v>
      </c>
      <c r="P70" s="45" t="n">
        <f aca="false">P25</f>
        <v>12</v>
      </c>
      <c r="Q70" s="45" t="n">
        <f aca="false">Q25</f>
        <v>12</v>
      </c>
      <c r="R70" s="45" t="n">
        <f aca="false">R25</f>
        <v>84</v>
      </c>
      <c r="S70" s="45" t="n">
        <f aca="false">S25</f>
        <v>52</v>
      </c>
      <c r="T70" s="9" t="n">
        <f aca="false">(F70-J70)*R70*S70</f>
        <v>2166.528</v>
      </c>
    </row>
    <row r="71" customFormat="false" ht="12.5" hidden="false" customHeight="false" outlineLevel="0" collapsed="false">
      <c r="A71" s="109" t="str">
        <f aca="false">A26</f>
        <v>throughout</v>
      </c>
      <c r="B71" s="109"/>
      <c r="C71" s="111" t="s">
        <v>373</v>
      </c>
      <c r="D71" s="110" t="n">
        <f aca="false">D26</f>
        <v>9</v>
      </c>
      <c r="E71" s="130" t="n">
        <v>0.04</v>
      </c>
      <c r="F71" s="110" t="n">
        <f aca="false">D71*E71</f>
        <v>0.36</v>
      </c>
      <c r="G71" s="111" t="s">
        <v>375</v>
      </c>
      <c r="H71" s="110" t="n">
        <f aca="false">H26</f>
        <v>9</v>
      </c>
      <c r="I71" s="130" t="n">
        <v>0.009</v>
      </c>
      <c r="J71" s="110" t="n">
        <f aca="false">H71*I71</f>
        <v>0.081</v>
      </c>
      <c r="K71" s="45" t="n">
        <f aca="false">K26</f>
        <v>24</v>
      </c>
      <c r="L71" s="45" t="n">
        <f aca="false">L26</f>
        <v>24</v>
      </c>
      <c r="M71" s="45" t="n">
        <f aca="false">M26</f>
        <v>24</v>
      </c>
      <c r="N71" s="45" t="n">
        <f aca="false">N26</f>
        <v>24</v>
      </c>
      <c r="O71" s="45" t="n">
        <f aca="false">O26</f>
        <v>24</v>
      </c>
      <c r="P71" s="45" t="n">
        <f aca="false">P26</f>
        <v>24</v>
      </c>
      <c r="Q71" s="45" t="n">
        <f aca="false">Q26</f>
        <v>24</v>
      </c>
      <c r="R71" s="45" t="n">
        <f aca="false">R26</f>
        <v>168</v>
      </c>
      <c r="S71" s="45" t="n">
        <f aca="false">S26</f>
        <v>52</v>
      </c>
      <c r="T71" s="9" t="n">
        <f aca="false">(F71-J71)*R71*S71</f>
        <v>2437.344</v>
      </c>
    </row>
    <row r="72" customFormat="false" ht="12.5" hidden="false" customHeight="false" outlineLevel="0" collapsed="false">
      <c r="A72" s="109" t="str">
        <f aca="false">A27</f>
        <v>janitor closet</v>
      </c>
      <c r="B72" s="109"/>
      <c r="C72" s="111" t="s">
        <v>535</v>
      </c>
      <c r="D72" s="110" t="n">
        <f aca="false">D27</f>
        <v>1</v>
      </c>
      <c r="E72" s="130" t="n">
        <v>0.06</v>
      </c>
      <c r="F72" s="110" t="n">
        <f aca="false">D72*E72</f>
        <v>0.06</v>
      </c>
      <c r="G72" s="111" t="s">
        <v>537</v>
      </c>
      <c r="H72" s="110" t="n">
        <f aca="false">H27</f>
        <v>1</v>
      </c>
      <c r="I72" s="130" t="n">
        <v>0.013</v>
      </c>
      <c r="J72" s="110" t="n">
        <f aca="false">H72*I72</f>
        <v>0.013</v>
      </c>
      <c r="K72" s="45" t="n">
        <f aca="false">K27</f>
        <v>1.5</v>
      </c>
      <c r="L72" s="45" t="n">
        <f aca="false">L27</f>
        <v>1.5</v>
      </c>
      <c r="M72" s="45" t="n">
        <f aca="false">M27</f>
        <v>1.5</v>
      </c>
      <c r="N72" s="45" t="n">
        <f aca="false">N27</f>
        <v>1.5</v>
      </c>
      <c r="O72" s="45" t="n">
        <f aca="false">O27</f>
        <v>1.5</v>
      </c>
      <c r="P72" s="45" t="n">
        <f aca="false">P27</f>
        <v>1.5</v>
      </c>
      <c r="Q72" s="45" t="n">
        <f aca="false">Q27</f>
        <v>1</v>
      </c>
      <c r="R72" s="45" t="n">
        <f aca="false">R27</f>
        <v>10</v>
      </c>
      <c r="S72" s="45" t="n">
        <f aca="false">S27</f>
        <v>52</v>
      </c>
      <c r="T72" s="9" t="n">
        <f aca="false">(F72-J72)*R72*S72</f>
        <v>24.44</v>
      </c>
    </row>
    <row r="73" customFormat="false" ht="12.5" hidden="false" customHeight="false" outlineLevel="0" collapsed="false">
      <c r="A73" s="109" t="str">
        <f aca="false">A28</f>
        <v>storage</v>
      </c>
      <c r="B73" s="109"/>
      <c r="C73" s="111" t="s">
        <v>343</v>
      </c>
      <c r="D73" s="45" t="n">
        <f aca="false">D28</f>
        <v>2</v>
      </c>
      <c r="E73" s="130" t="n">
        <v>0.144</v>
      </c>
      <c r="F73" s="110" t="n">
        <f aca="false">D73*E73</f>
        <v>0.288</v>
      </c>
      <c r="G73" s="111" t="s">
        <v>441</v>
      </c>
      <c r="H73" s="110" t="n">
        <f aca="false">H28</f>
        <v>2</v>
      </c>
      <c r="I73" s="130" t="n">
        <v>0.051</v>
      </c>
      <c r="J73" s="110" t="n">
        <f aca="false">H73*I73</f>
        <v>0.102</v>
      </c>
      <c r="K73" s="45" t="n">
        <f aca="false">K28</f>
        <v>3</v>
      </c>
      <c r="L73" s="45" t="n">
        <f aca="false">L28</f>
        <v>3</v>
      </c>
      <c r="M73" s="45" t="n">
        <f aca="false">M28</f>
        <v>3</v>
      </c>
      <c r="N73" s="45" t="n">
        <f aca="false">N28</f>
        <v>3</v>
      </c>
      <c r="O73" s="45" t="n">
        <f aca="false">O28</f>
        <v>3</v>
      </c>
      <c r="P73" s="45" t="n">
        <f aca="false">P28</f>
        <v>3</v>
      </c>
      <c r="Q73" s="45" t="n">
        <f aca="false">Q28</f>
        <v>3</v>
      </c>
      <c r="R73" s="45" t="n">
        <f aca="false">R28</f>
        <v>21</v>
      </c>
      <c r="S73" s="45" t="n">
        <f aca="false">S28</f>
        <v>52</v>
      </c>
      <c r="T73" s="9" t="n">
        <f aca="false">(F73-J73)*R73*S73</f>
        <v>203.112</v>
      </c>
    </row>
    <row r="74" customFormat="false" ht="12.5" hidden="false" customHeight="false" outlineLevel="0" collapsed="false">
      <c r="A74" s="109" t="str">
        <f aca="false">A29</f>
        <v>restrooms, private offices</v>
      </c>
      <c r="B74" s="109"/>
      <c r="C74" s="111" t="s">
        <v>343</v>
      </c>
      <c r="D74" s="45" t="n">
        <f aca="false">D29</f>
        <v>8</v>
      </c>
      <c r="E74" s="130" t="n">
        <v>0.144</v>
      </c>
      <c r="F74" s="110" t="n">
        <f aca="false">D74*E74</f>
        <v>1.152</v>
      </c>
      <c r="G74" s="111" t="s">
        <v>441</v>
      </c>
      <c r="H74" s="110" t="n">
        <f aca="false">H29</f>
        <v>8</v>
      </c>
      <c r="I74" s="130" t="n">
        <v>0.051</v>
      </c>
      <c r="J74" s="110" t="n">
        <f aca="false">H74*I74</f>
        <v>0.408</v>
      </c>
      <c r="K74" s="45" t="n">
        <f aca="false">K29</f>
        <v>8</v>
      </c>
      <c r="L74" s="45" t="n">
        <f aca="false">L29</f>
        <v>8</v>
      </c>
      <c r="M74" s="45" t="n">
        <f aca="false">M29</f>
        <v>8</v>
      </c>
      <c r="N74" s="45" t="n">
        <f aca="false">N29</f>
        <v>8</v>
      </c>
      <c r="O74" s="45" t="n">
        <f aca="false">O29</f>
        <v>8</v>
      </c>
      <c r="P74" s="45" t="n">
        <f aca="false">P29</f>
        <v>8</v>
      </c>
      <c r="Q74" s="45" t="n">
        <f aca="false">Q29</f>
        <v>8</v>
      </c>
      <c r="R74" s="45" t="n">
        <f aca="false">R29</f>
        <v>56</v>
      </c>
      <c r="S74" s="45" t="n">
        <f aca="false">S29</f>
        <v>52</v>
      </c>
      <c r="T74" s="9" t="n">
        <f aca="false">(F74-J74)*R74*S74</f>
        <v>2166.528</v>
      </c>
    </row>
    <row r="75" customFormat="false" ht="12.5" hidden="false" customHeight="false" outlineLevel="0" collapsed="false">
      <c r="A75" s="109" t="str">
        <f aca="false">A30</f>
        <v>east corridor</v>
      </c>
      <c r="B75" s="109"/>
      <c r="C75" s="111" t="s">
        <v>343</v>
      </c>
      <c r="D75" s="45" t="n">
        <f aca="false">D30</f>
        <v>8</v>
      </c>
      <c r="E75" s="130" t="n">
        <v>0.144</v>
      </c>
      <c r="F75" s="110" t="n">
        <f aca="false">D75*E75</f>
        <v>1.152</v>
      </c>
      <c r="G75" s="111" t="s">
        <v>441</v>
      </c>
      <c r="H75" s="110" t="n">
        <f aca="false">H30</f>
        <v>8</v>
      </c>
      <c r="I75" s="130" t="n">
        <v>0.051</v>
      </c>
      <c r="J75" s="110" t="n">
        <f aca="false">H75*I75</f>
        <v>0.408</v>
      </c>
      <c r="K75" s="45" t="n">
        <f aca="false">K30</f>
        <v>10</v>
      </c>
      <c r="L75" s="45" t="n">
        <f aca="false">L30</f>
        <v>10</v>
      </c>
      <c r="M75" s="45" t="n">
        <f aca="false">M30</f>
        <v>10</v>
      </c>
      <c r="N75" s="45" t="n">
        <f aca="false">N30</f>
        <v>10</v>
      </c>
      <c r="O75" s="45" t="n">
        <f aca="false">O30</f>
        <v>10</v>
      </c>
      <c r="P75" s="45" t="n">
        <f aca="false">P30</f>
        <v>10</v>
      </c>
      <c r="Q75" s="45" t="n">
        <f aca="false">Q30</f>
        <v>10</v>
      </c>
      <c r="R75" s="45" t="n">
        <f aca="false">R30</f>
        <v>70</v>
      </c>
      <c r="S75" s="45" t="n">
        <f aca="false">S30</f>
        <v>52</v>
      </c>
      <c r="T75" s="9" t="n">
        <f aca="false">(F75-J75)*R75*S75</f>
        <v>2708.16</v>
      </c>
    </row>
    <row r="76" customFormat="false" ht="12.5" hidden="false" customHeight="false" outlineLevel="0" collapsed="false">
      <c r="A76" s="109" t="str">
        <f aca="false">A31</f>
        <v>corridors</v>
      </c>
      <c r="B76" s="109"/>
      <c r="C76" s="111" t="s">
        <v>368</v>
      </c>
      <c r="D76" s="110" t="n">
        <f aca="false">D31</f>
        <v>6</v>
      </c>
      <c r="E76" s="130" t="n">
        <v>0.072</v>
      </c>
      <c r="F76" s="110" t="n">
        <f aca="false">D76*E76</f>
        <v>0.432</v>
      </c>
      <c r="G76" s="111" t="s">
        <v>370</v>
      </c>
      <c r="H76" s="110" t="n">
        <f aca="false">H31</f>
        <v>6</v>
      </c>
      <c r="I76" s="130" t="n">
        <v>0.059</v>
      </c>
      <c r="J76" s="110" t="n">
        <f aca="false">H76*I76</f>
        <v>0.354</v>
      </c>
      <c r="K76" s="45" t="n">
        <f aca="false">K31</f>
        <v>10</v>
      </c>
      <c r="L76" s="45" t="n">
        <f aca="false">L31</f>
        <v>10</v>
      </c>
      <c r="M76" s="45" t="n">
        <f aca="false">M31</f>
        <v>10</v>
      </c>
      <c r="N76" s="45" t="n">
        <f aca="false">N31</f>
        <v>10</v>
      </c>
      <c r="O76" s="45" t="n">
        <f aca="false">O31</f>
        <v>10</v>
      </c>
      <c r="P76" s="45" t="n">
        <f aca="false">P31</f>
        <v>10</v>
      </c>
      <c r="Q76" s="45" t="n">
        <f aca="false">Q31</f>
        <v>10</v>
      </c>
      <c r="R76" s="45" t="n">
        <f aca="false">R31</f>
        <v>70</v>
      </c>
      <c r="S76" s="45" t="n">
        <f aca="false">S31</f>
        <v>52</v>
      </c>
      <c r="T76" s="9" t="n">
        <f aca="false">(F76-J76)*R76*S76</f>
        <v>283.92</v>
      </c>
    </row>
    <row r="77" customFormat="false" ht="12.5" hidden="false" customHeight="false" outlineLevel="0" collapsed="false">
      <c r="A77" s="109" t="str">
        <f aca="false">A32</f>
        <v>group room</v>
      </c>
      <c r="B77" s="109"/>
      <c r="C77" s="111" t="s">
        <v>343</v>
      </c>
      <c r="D77" s="110" t="n">
        <f aca="false">D32</f>
        <v>1</v>
      </c>
      <c r="E77" s="130" t="n">
        <v>0.144</v>
      </c>
      <c r="F77" s="110" t="n">
        <f aca="false">D77*E77</f>
        <v>0.144</v>
      </c>
      <c r="G77" s="111" t="s">
        <v>441</v>
      </c>
      <c r="H77" s="110" t="n">
        <f aca="false">H32</f>
        <v>1</v>
      </c>
      <c r="I77" s="130" t="n">
        <v>0.051</v>
      </c>
      <c r="J77" s="110" t="n">
        <f aca="false">H77*I77</f>
        <v>0.051</v>
      </c>
      <c r="K77" s="45" t="n">
        <f aca="false">K32</f>
        <v>5</v>
      </c>
      <c r="L77" s="45" t="n">
        <f aca="false">L32</f>
        <v>5</v>
      </c>
      <c r="M77" s="45" t="n">
        <f aca="false">M32</f>
        <v>5</v>
      </c>
      <c r="N77" s="45" t="n">
        <f aca="false">N32</f>
        <v>5</v>
      </c>
      <c r="O77" s="45" t="n">
        <f aca="false">O32</f>
        <v>5</v>
      </c>
      <c r="P77" s="45" t="n">
        <f aca="false">P32</f>
        <v>5</v>
      </c>
      <c r="Q77" s="45" t="n">
        <f aca="false">Q32</f>
        <v>5</v>
      </c>
      <c r="R77" s="45" t="n">
        <f aca="false">R32</f>
        <v>35</v>
      </c>
      <c r="S77" s="45" t="n">
        <f aca="false">S32</f>
        <v>52</v>
      </c>
      <c r="T77" s="9" t="n">
        <f aca="false">(F77-J77)*R77*S77</f>
        <v>169.26</v>
      </c>
    </row>
    <row r="78" customFormat="false" ht="12.5" hidden="false" customHeight="false" outlineLevel="0" collapsed="false">
      <c r="A78" s="109" t="str">
        <f aca="false">A33</f>
        <v>group room, restrooms, obs rooms, offices</v>
      </c>
      <c r="B78" s="109"/>
      <c r="C78" s="111" t="s">
        <v>368</v>
      </c>
      <c r="D78" s="110" t="n">
        <f aca="false">D33</f>
        <v>33</v>
      </c>
      <c r="E78" s="130" t="n">
        <v>0.072</v>
      </c>
      <c r="F78" s="110" t="n">
        <f aca="false">D78*E78</f>
        <v>2.376</v>
      </c>
      <c r="G78" s="111" t="s">
        <v>441</v>
      </c>
      <c r="H78" s="110" t="n">
        <f aca="false">H33</f>
        <v>33</v>
      </c>
      <c r="I78" s="130" t="n">
        <v>0.059</v>
      </c>
      <c r="J78" s="110" t="n">
        <f aca="false">H78*I78</f>
        <v>1.947</v>
      </c>
      <c r="K78" s="45" t="n">
        <f aca="false">K33</f>
        <v>5</v>
      </c>
      <c r="L78" s="45" t="n">
        <f aca="false">L33</f>
        <v>5</v>
      </c>
      <c r="M78" s="45" t="n">
        <f aca="false">M33</f>
        <v>5</v>
      </c>
      <c r="N78" s="45" t="n">
        <f aca="false">N33</f>
        <v>5</v>
      </c>
      <c r="O78" s="45" t="n">
        <f aca="false">O33</f>
        <v>5</v>
      </c>
      <c r="P78" s="45" t="n">
        <f aca="false">P33</f>
        <v>5</v>
      </c>
      <c r="Q78" s="45" t="n">
        <f aca="false">Q33</f>
        <v>5</v>
      </c>
      <c r="R78" s="45" t="n">
        <f aca="false">R33</f>
        <v>35</v>
      </c>
      <c r="S78" s="45" t="n">
        <f aca="false">S33</f>
        <v>52</v>
      </c>
      <c r="T78" s="9" t="n">
        <f aca="false">(F78-J78)*R78*S78</f>
        <v>780.78</v>
      </c>
    </row>
    <row r="79" customFormat="false" ht="12.5" hidden="false" customHeight="false" outlineLevel="0" collapsed="false">
      <c r="A79" s="2" t="s">
        <v>718</v>
      </c>
      <c r="T79" s="9" t="n">
        <f aca="false">SUM(T65:T78)</f>
        <v>16916.432</v>
      </c>
    </row>
    <row r="81" customFormat="false" ht="12.5" hidden="false" customHeight="false" outlineLevel="0" collapsed="false">
      <c r="A81" s="8" t="s">
        <v>1040</v>
      </c>
    </row>
    <row r="82" customFormat="false" ht="12.5" hidden="false" customHeight="false" outlineLevel="0" collapsed="false">
      <c r="A82" s="8" t="s">
        <v>978</v>
      </c>
    </row>
    <row r="83" customFormat="false" ht="12.5" hidden="false" customHeight="false" outlineLevel="0" collapsed="false">
      <c r="A83" s="8"/>
    </row>
    <row r="84" customFormat="false" ht="13" hidden="false" customHeight="false" outlineLevel="0" collapsed="false">
      <c r="A84" s="102" t="s">
        <v>720</v>
      </c>
    </row>
    <row r="85" customFormat="false" ht="25" hidden="false" customHeight="false" outlineLevel="0" collapsed="false">
      <c r="A85" s="2" t="s">
        <v>721</v>
      </c>
      <c r="C85" s="44" t="s">
        <v>175</v>
      </c>
      <c r="D85" s="44" t="s">
        <v>722</v>
      </c>
      <c r="E85" s="44" t="s">
        <v>723</v>
      </c>
      <c r="F85" s="44" t="s">
        <v>246</v>
      </c>
      <c r="G85" s="79" t="s">
        <v>724</v>
      </c>
      <c r="T85" s="79" t="s">
        <v>712</v>
      </c>
    </row>
    <row r="86" customFormat="false" ht="12.5" hidden="false" customHeight="false" outlineLevel="0" collapsed="false">
      <c r="A86" s="2" t="str">
        <f aca="false">A40</f>
        <v>not applicable </v>
      </c>
      <c r="C86" s="18"/>
      <c r="D86" s="8"/>
      <c r="E86" s="8"/>
      <c r="F86" s="113"/>
      <c r="G86" s="113"/>
      <c r="T86" s="9" t="n">
        <f aca="false">C86*D86*E86*F86*G86</f>
        <v>0</v>
      </c>
    </row>
    <row r="87" customFormat="false" ht="12.5" hidden="false" customHeight="false" outlineLevel="0" collapsed="false">
      <c r="A87" s="2" t="str">
        <f aca="false">A41</f>
        <v>Total for EEM</v>
      </c>
      <c r="T87" s="13" t="n">
        <f aca="false">SUM(T86:T86)</f>
        <v>0</v>
      </c>
    </row>
    <row r="88" customFormat="false" ht="12.5" hidden="false" customHeight="false" outlineLevel="0" collapsed="false">
      <c r="H88" s="36"/>
    </row>
    <row r="89" customFormat="false" ht="12.5" hidden="false" customHeight="false" outlineLevel="0" collapsed="false">
      <c r="A89" s="2" t="s">
        <v>792</v>
      </c>
      <c r="H89" s="36"/>
    </row>
    <row r="91" customFormat="false" ht="13" hidden="false" customHeight="false" outlineLevel="0" collapsed="false">
      <c r="A91" s="102" t="s">
        <v>727</v>
      </c>
    </row>
    <row r="92" customFormat="false" ht="25" hidden="false" customHeight="false" outlineLevel="0" collapsed="false">
      <c r="A92" s="2" t="s">
        <v>735</v>
      </c>
      <c r="C92" s="44" t="s">
        <v>175</v>
      </c>
      <c r="D92" s="44" t="s">
        <v>246</v>
      </c>
      <c r="E92" s="44" t="s">
        <v>723</v>
      </c>
      <c r="F92" s="44" t="s">
        <v>145</v>
      </c>
      <c r="G92" s="44" t="s">
        <v>724</v>
      </c>
      <c r="T92" s="79" t="s">
        <v>712</v>
      </c>
    </row>
    <row r="93" customFormat="false" ht="12.5" hidden="false" customHeight="false" outlineLevel="0" collapsed="false">
      <c r="A93" s="8" t="str">
        <f aca="false">A47</f>
        <v>not applicable </v>
      </c>
      <c r="C93" s="18"/>
      <c r="D93" s="113"/>
      <c r="E93" s="114"/>
      <c r="F93" s="18"/>
      <c r="G93" s="113"/>
      <c r="T93" s="9" t="n">
        <f aca="false">C93*D93*E93*F93*G93</f>
        <v>0</v>
      </c>
    </row>
    <row r="95" customFormat="false" ht="12.5" hidden="false" customHeight="false" outlineLevel="0" collapsed="false">
      <c r="A95" s="2" t="s">
        <v>790</v>
      </c>
    </row>
    <row r="97" customFormat="false" ht="12.5" hidden="false" customHeight="false" outlineLevel="0" collapsed="false">
      <c r="A97" s="108" t="s">
        <v>728</v>
      </c>
    </row>
    <row r="98" customFormat="false" ht="25" hidden="false" customHeight="false" outlineLevel="0" collapsed="false">
      <c r="A98" s="2" t="s">
        <v>735</v>
      </c>
      <c r="C98" s="44" t="s">
        <v>175</v>
      </c>
      <c r="D98" s="44" t="s">
        <v>246</v>
      </c>
      <c r="E98" s="44" t="s">
        <v>723</v>
      </c>
      <c r="F98" s="44" t="s">
        <v>145</v>
      </c>
      <c r="G98" s="44" t="s">
        <v>724</v>
      </c>
      <c r="T98" s="79" t="s">
        <v>712</v>
      </c>
    </row>
    <row r="99" customFormat="false" ht="12.5" hidden="false" customHeight="false" outlineLevel="0" collapsed="false">
      <c r="A99" s="2" t="str">
        <f aca="false">A53</f>
        <v>not applicable </v>
      </c>
      <c r="C99" s="18"/>
      <c r="D99" s="113"/>
      <c r="E99" s="114"/>
      <c r="F99" s="18"/>
      <c r="G99" s="113"/>
      <c r="T99" s="9" t="n">
        <f aca="false">C99*D99*E99*F99*G99</f>
        <v>0</v>
      </c>
    </row>
    <row r="101" customFormat="false" ht="12.5" hidden="false" customHeight="false" outlineLevel="0" collapsed="false">
      <c r="A101" s="2" t="s">
        <v>790</v>
      </c>
    </row>
    <row r="103" customFormat="false" ht="12.5" hidden="false" customHeight="false" outlineLevel="0" collapsed="false">
      <c r="A103" s="108" t="s">
        <v>729</v>
      </c>
    </row>
    <row r="104" customFormat="false" ht="25" hidden="false" customHeight="false" outlineLevel="0" collapsed="false">
      <c r="A104" s="2" t="s">
        <v>730</v>
      </c>
      <c r="T104" s="79" t="s">
        <v>712</v>
      </c>
    </row>
    <row r="105" customFormat="false" ht="12.5" hidden="false" customHeight="false" outlineLevel="0" collapsed="false">
      <c r="A105" s="2" t="s">
        <v>731</v>
      </c>
      <c r="T105" s="9" t="n">
        <f aca="false">T79+T87+T93+T99</f>
        <v>16916.432</v>
      </c>
    </row>
    <row r="106" customFormat="false" ht="12.5" hidden="false" customHeight="false" outlineLevel="0" collapsed="false">
      <c r="T106" s="9"/>
    </row>
    <row r="107" customFormat="false" ht="12.5" hidden="false" customHeight="false" outlineLevel="0" collapsed="false">
      <c r="A107" s="99" t="s">
        <v>108</v>
      </c>
      <c r="B107" s="99"/>
      <c r="C107" s="99"/>
      <c r="D107" s="99"/>
      <c r="E107" s="99"/>
      <c r="F107" s="99"/>
      <c r="G107" s="99"/>
      <c r="H107" s="99"/>
      <c r="I107" s="99"/>
      <c r="J107" s="99"/>
      <c r="K107" s="99"/>
      <c r="L107" s="99"/>
      <c r="M107" s="99"/>
      <c r="N107" s="99"/>
      <c r="O107" s="99"/>
      <c r="P107" s="99"/>
      <c r="Q107" s="99"/>
      <c r="R107" s="99"/>
      <c r="S107" s="99"/>
      <c r="T107" s="99"/>
    </row>
    <row r="108" customFormat="false" ht="12.5" hidden="false" customHeight="false" outlineLevel="0" collapsed="false">
      <c r="A108" s="2" t="s">
        <v>736</v>
      </c>
    </row>
    <row r="109" customFormat="false" ht="12.5" hidden="false" customHeight="false" outlineLevel="0" collapsed="false">
      <c r="T109" s="44" t="s">
        <v>737</v>
      </c>
    </row>
    <row r="110" customFormat="false" ht="12.5" hidden="false" customHeight="false" outlineLevel="0" collapsed="false">
      <c r="A110" s="2" t="s">
        <v>113</v>
      </c>
      <c r="T110" s="2" t="n">
        <v>1</v>
      </c>
    </row>
    <row r="112" customFormat="false" ht="12.5" hidden="false" customHeight="false" outlineLevel="0" collapsed="false">
      <c r="A112" s="2" t="s">
        <v>114</v>
      </c>
    </row>
    <row r="113" customFormat="false" ht="12.5" hidden="false" customHeight="false" outlineLevel="0" collapsed="false">
      <c r="A113" s="2" t="s">
        <v>738</v>
      </c>
      <c r="T113" s="2" t="n">
        <v>1</v>
      </c>
    </row>
    <row r="114" customFormat="false" ht="12.5" hidden="false" customHeight="false" outlineLevel="0" collapsed="false">
      <c r="A114" s="2" t="s">
        <v>739</v>
      </c>
    </row>
    <row r="115" customFormat="false" ht="12.5" hidden="false" customHeight="false" outlineLevel="0" collapsed="false">
      <c r="A115" s="2" t="s">
        <v>740</v>
      </c>
    </row>
    <row r="116" customFormat="false" ht="12.5" hidden="false" customHeight="false" outlineLevel="0" collapsed="false">
      <c r="A116" s="2" t="s">
        <v>741</v>
      </c>
    </row>
    <row r="118" customFormat="false" ht="12.5" hidden="false" customHeight="false" outlineLevel="0" collapsed="false">
      <c r="A118" s="2" t="s">
        <v>115</v>
      </c>
    </row>
    <row r="119" customFormat="false" ht="12.5" hidden="false" customHeight="false" outlineLevel="0" collapsed="false">
      <c r="A119" s="2" t="s">
        <v>738</v>
      </c>
      <c r="T119" s="2" t="n">
        <v>1</v>
      </c>
    </row>
    <row r="120" customFormat="false" ht="12.5" hidden="false" customHeight="false" outlineLevel="0" collapsed="false">
      <c r="A120" s="2" t="s">
        <v>739</v>
      </c>
    </row>
    <row r="121" customFormat="false" ht="12.5" hidden="false" customHeight="false" outlineLevel="0" collapsed="false">
      <c r="A121" s="2" t="s">
        <v>740</v>
      </c>
    </row>
    <row r="122" customFormat="false" ht="12.5" hidden="false" customHeight="false" outlineLevel="0" collapsed="false">
      <c r="A122" s="2" t="s">
        <v>741</v>
      </c>
    </row>
    <row r="124" customFormat="false" ht="12.5" hidden="false" customHeight="false" outlineLevel="0" collapsed="false">
      <c r="A124" s="2" t="s">
        <v>116</v>
      </c>
    </row>
    <row r="125" customFormat="false" ht="12.5" hidden="false" customHeight="false" outlineLevel="0" collapsed="false">
      <c r="C125" s="103" t="s">
        <v>698</v>
      </c>
      <c r="D125" s="103"/>
      <c r="E125" s="103"/>
      <c r="F125" s="103"/>
      <c r="G125" s="104" t="s">
        <v>699</v>
      </c>
      <c r="H125" s="104"/>
      <c r="I125" s="104"/>
      <c r="J125" s="104"/>
      <c r="K125" s="103" t="s">
        <v>700</v>
      </c>
      <c r="L125" s="103"/>
      <c r="M125" s="103"/>
      <c r="N125" s="103"/>
      <c r="O125" s="103"/>
      <c r="P125" s="103"/>
      <c r="Q125" s="103"/>
      <c r="R125" s="103"/>
    </row>
    <row r="126" s="12" customFormat="true" ht="25" hidden="false" customHeight="false" outlineLevel="0" collapsed="false">
      <c r="A126" s="12" t="s">
        <v>202</v>
      </c>
      <c r="C126" s="12" t="s">
        <v>701</v>
      </c>
      <c r="D126" s="79" t="s">
        <v>702</v>
      </c>
      <c r="E126" s="79" t="s">
        <v>703</v>
      </c>
      <c r="F126" s="79" t="s">
        <v>174</v>
      </c>
      <c r="G126" s="12" t="s">
        <v>701</v>
      </c>
      <c r="H126" s="79" t="s">
        <v>702</v>
      </c>
      <c r="I126" s="79" t="s">
        <v>703</v>
      </c>
      <c r="J126" s="79" t="s">
        <v>174</v>
      </c>
      <c r="K126" s="79" t="s">
        <v>704</v>
      </c>
      <c r="L126" s="79" t="s">
        <v>705</v>
      </c>
      <c r="M126" s="79" t="s">
        <v>706</v>
      </c>
      <c r="N126" s="79" t="s">
        <v>707</v>
      </c>
      <c r="O126" s="79" t="s">
        <v>708</v>
      </c>
      <c r="P126" s="79" t="s">
        <v>709</v>
      </c>
      <c r="Q126" s="79" t="s">
        <v>709</v>
      </c>
      <c r="R126" s="79" t="s">
        <v>710</v>
      </c>
      <c r="S126" s="12" t="s">
        <v>711</v>
      </c>
      <c r="T126" s="79" t="s">
        <v>712</v>
      </c>
    </row>
    <row r="127" customFormat="false" ht="12.5" hidden="false" customHeight="false" outlineLevel="0" collapsed="false">
      <c r="A127" s="109" t="str">
        <f aca="false">A65</f>
        <v>cleaning room, meds room, rec room, atrium, group room, consultation room, staff meeting room</v>
      </c>
      <c r="C127" s="109" t="str">
        <f aca="false">C65</f>
        <v>F44EE</v>
      </c>
      <c r="D127" s="45" t="n">
        <f aca="false">D65</f>
        <v>16</v>
      </c>
      <c r="E127" s="45" t="n">
        <f aca="false">E65</f>
        <v>0.144</v>
      </c>
      <c r="F127" s="45" t="n">
        <f aca="false">D127*E127</f>
        <v>2.304</v>
      </c>
      <c r="G127" s="109" t="str">
        <f aca="false">G65</f>
        <v>F42WLL</v>
      </c>
      <c r="H127" s="45" t="n">
        <f aca="false">H65</f>
        <v>16</v>
      </c>
      <c r="I127" s="45" t="n">
        <f aca="false">I65</f>
        <v>0.051</v>
      </c>
      <c r="J127" s="45" t="n">
        <f aca="false">H127*I127</f>
        <v>0.816</v>
      </c>
      <c r="K127" s="112" t="n">
        <v>9</v>
      </c>
      <c r="L127" s="112" t="n">
        <v>9</v>
      </c>
      <c r="M127" s="112" t="n">
        <v>9</v>
      </c>
      <c r="N127" s="112" t="n">
        <v>9</v>
      </c>
      <c r="O127" s="112" t="n">
        <v>9</v>
      </c>
      <c r="P127" s="112" t="n">
        <v>9</v>
      </c>
      <c r="Q127" s="112" t="n">
        <v>9</v>
      </c>
      <c r="R127" s="2" t="n">
        <f aca="false">SUM(K127:Q127)</f>
        <v>63</v>
      </c>
      <c r="S127" s="2" t="n">
        <v>52.14</v>
      </c>
      <c r="T127" s="9" t="n">
        <f aca="false">(F127-J127)*R127*S127</f>
        <v>4887.81216</v>
      </c>
    </row>
    <row r="128" customFormat="false" ht="12.5" hidden="false" customHeight="false" outlineLevel="0" collapsed="false">
      <c r="A128" s="109" t="str">
        <f aca="false">A66</f>
        <v>dark-walled room</v>
      </c>
      <c r="C128" s="109" t="str">
        <f aca="false">C66</f>
        <v>F44EE</v>
      </c>
      <c r="D128" s="45" t="n">
        <f aca="false">D66</f>
        <v>3</v>
      </c>
      <c r="E128" s="45" t="n">
        <f aca="false">E66</f>
        <v>0.144</v>
      </c>
      <c r="F128" s="45" t="n">
        <f aca="false">D128*E128</f>
        <v>0.432</v>
      </c>
      <c r="G128" s="109" t="str">
        <f aca="false">G66</f>
        <v>F42WLL</v>
      </c>
      <c r="H128" s="45" t="n">
        <f aca="false">H66</f>
        <v>3</v>
      </c>
      <c r="I128" s="45" t="n">
        <f aca="false">I66</f>
        <v>0.051</v>
      </c>
      <c r="J128" s="45" t="n">
        <f aca="false">H128*I128</f>
        <v>0.153</v>
      </c>
      <c r="K128" s="112" t="n">
        <f aca="false">K21</f>
        <v>1.5</v>
      </c>
      <c r="L128" s="112" t="n">
        <f aca="false">L21</f>
        <v>1.5</v>
      </c>
      <c r="M128" s="112" t="n">
        <f aca="false">M21</f>
        <v>1.5</v>
      </c>
      <c r="N128" s="112" t="n">
        <f aca="false">N21</f>
        <v>1.5</v>
      </c>
      <c r="O128" s="112" t="n">
        <f aca="false">O21</f>
        <v>1.5</v>
      </c>
      <c r="P128" s="112" t="n">
        <f aca="false">P21</f>
        <v>1.5</v>
      </c>
      <c r="Q128" s="112" t="n">
        <f aca="false">Q21</f>
        <v>1</v>
      </c>
      <c r="R128" s="2" t="n">
        <f aca="false">SUM(K128:Q128)</f>
        <v>10</v>
      </c>
      <c r="S128" s="2" t="n">
        <v>52.14</v>
      </c>
      <c r="T128" s="9" t="n">
        <f aca="false">(F128-J128)*R128*S128</f>
        <v>145.4706</v>
      </c>
    </row>
    <row r="129" customFormat="false" ht="12.5" hidden="false" customHeight="false" outlineLevel="0" collapsed="false">
      <c r="A129" s="109" t="str">
        <f aca="false">A67</f>
        <v>throughout</v>
      </c>
      <c r="C129" s="109" t="str">
        <f aca="false">C67</f>
        <v>I75/1F</v>
      </c>
      <c r="D129" s="45" t="n">
        <f aca="false">D67</f>
        <v>6</v>
      </c>
      <c r="E129" s="45" t="n">
        <f aca="false">E67</f>
        <v>0.075</v>
      </c>
      <c r="F129" s="45" t="n">
        <f aca="false">D129*E129</f>
        <v>0.45</v>
      </c>
      <c r="G129" s="109" t="str">
        <f aca="false">G67</f>
        <v>CF18/1-SCRW</v>
      </c>
      <c r="H129" s="45" t="n">
        <f aca="false">H67</f>
        <v>6</v>
      </c>
      <c r="I129" s="45" t="n">
        <f aca="false">I67</f>
        <v>0.018</v>
      </c>
      <c r="J129" s="45" t="n">
        <f aca="false">H129*I129</f>
        <v>0.108</v>
      </c>
      <c r="K129" s="112" t="n">
        <v>9</v>
      </c>
      <c r="L129" s="112" t="n">
        <v>9</v>
      </c>
      <c r="M129" s="112" t="n">
        <v>9</v>
      </c>
      <c r="N129" s="112" t="n">
        <v>9</v>
      </c>
      <c r="O129" s="112" t="n">
        <v>9</v>
      </c>
      <c r="P129" s="112" t="n">
        <v>9</v>
      </c>
      <c r="Q129" s="112" t="n">
        <v>9</v>
      </c>
      <c r="R129" s="2" t="n">
        <f aca="false">SUM(K129:Q129)</f>
        <v>63</v>
      </c>
      <c r="S129" s="2" t="n">
        <v>52.14</v>
      </c>
      <c r="T129" s="9" t="n">
        <f aca="false">(F129-J129)*R129*S129</f>
        <v>1123.40844</v>
      </c>
    </row>
    <row r="130" customFormat="false" ht="12.5" hidden="false" customHeight="false" outlineLevel="0" collapsed="false">
      <c r="A130" s="109" t="str">
        <f aca="false">A68</f>
        <v>exterior</v>
      </c>
      <c r="C130" s="109" t="str">
        <f aca="false">C68</f>
        <v>F42EE</v>
      </c>
      <c r="D130" s="45" t="n">
        <f aca="false">D68</f>
        <v>2</v>
      </c>
      <c r="E130" s="45" t="n">
        <f aca="false">E68</f>
        <v>0.072</v>
      </c>
      <c r="F130" s="45" t="n">
        <f aca="false">D130*E130</f>
        <v>0.144</v>
      </c>
      <c r="G130" s="109" t="str">
        <f aca="false">G68</f>
        <v>F42WLL-R</v>
      </c>
      <c r="H130" s="45" t="n">
        <f aca="false">H68</f>
        <v>2</v>
      </c>
      <c r="I130" s="45" t="n">
        <f aca="false">I68</f>
        <v>0.045</v>
      </c>
      <c r="J130" s="45" t="n">
        <f aca="false">H130*I130</f>
        <v>0.09</v>
      </c>
      <c r="K130" s="112" t="n">
        <f aca="false">K68</f>
        <v>10</v>
      </c>
      <c r="L130" s="112" t="n">
        <f aca="false">L68</f>
        <v>10</v>
      </c>
      <c r="M130" s="112" t="n">
        <f aca="false">M68</f>
        <v>10</v>
      </c>
      <c r="N130" s="112" t="n">
        <f aca="false">N68</f>
        <v>10</v>
      </c>
      <c r="O130" s="112" t="n">
        <f aca="false">O68</f>
        <v>10</v>
      </c>
      <c r="P130" s="112" t="n">
        <f aca="false">P68</f>
        <v>10</v>
      </c>
      <c r="Q130" s="112" t="n">
        <f aca="false">Q68</f>
        <v>10</v>
      </c>
      <c r="R130" s="2" t="n">
        <f aca="false">SUM(K130:Q130)</f>
        <v>70</v>
      </c>
      <c r="S130" s="2" t="n">
        <v>52.14</v>
      </c>
      <c r="T130" s="9" t="n">
        <f aca="false">(F130-J130)*R130*S130</f>
        <v>197.0892</v>
      </c>
    </row>
    <row r="131" customFormat="false" ht="12.5" hidden="false" customHeight="false" outlineLevel="0" collapsed="false">
      <c r="A131" s="109" t="str">
        <f aca="false">A69</f>
        <v>exterior</v>
      </c>
      <c r="C131" s="109" t="str">
        <f aca="false">C69</f>
        <v>MV175/1</v>
      </c>
      <c r="D131" s="45" t="n">
        <f aca="false">D69</f>
        <v>5</v>
      </c>
      <c r="E131" s="45" t="n">
        <f aca="false">E69</f>
        <v>0.205</v>
      </c>
      <c r="F131" s="45" t="n">
        <f aca="false">D131*E131</f>
        <v>1.025</v>
      </c>
      <c r="G131" s="109" t="str">
        <f aca="false">G69</f>
        <v>MH100/1</v>
      </c>
      <c r="H131" s="45" t="n">
        <f aca="false">H69</f>
        <v>5</v>
      </c>
      <c r="I131" s="45" t="n">
        <f aca="false">I69</f>
        <v>0.128</v>
      </c>
      <c r="J131" s="45" t="n">
        <f aca="false">H131*I131</f>
        <v>0.64</v>
      </c>
      <c r="K131" s="112" t="n">
        <f aca="false">K24</f>
        <v>12</v>
      </c>
      <c r="L131" s="112" t="n">
        <f aca="false">L24</f>
        <v>12</v>
      </c>
      <c r="M131" s="112" t="n">
        <f aca="false">M24</f>
        <v>12</v>
      </c>
      <c r="N131" s="112" t="n">
        <f aca="false">N24</f>
        <v>12</v>
      </c>
      <c r="O131" s="112" t="n">
        <f aca="false">O24</f>
        <v>12</v>
      </c>
      <c r="P131" s="112" t="n">
        <f aca="false">P24</f>
        <v>12</v>
      </c>
      <c r="Q131" s="112" t="n">
        <f aca="false">Q24</f>
        <v>12</v>
      </c>
      <c r="R131" s="2" t="n">
        <f aca="false">SUM(K131:Q131)</f>
        <v>84</v>
      </c>
      <c r="S131" s="2" t="n">
        <v>52.14</v>
      </c>
      <c r="T131" s="9" t="n">
        <f aca="false">(F131-J131)*R131*S131</f>
        <v>1686.2076</v>
      </c>
    </row>
    <row r="132" customFormat="false" ht="12.5" hidden="false" customHeight="false" outlineLevel="0" collapsed="false">
      <c r="A132" s="109" t="str">
        <f aca="false">A70</f>
        <v>exterior</v>
      </c>
      <c r="C132" s="109" t="str">
        <f aca="false">C70</f>
        <v>I150/1F</v>
      </c>
      <c r="D132" s="45" t="n">
        <f aca="false">D70</f>
        <v>4</v>
      </c>
      <c r="E132" s="45" t="n">
        <f aca="false">E70</f>
        <v>0.15</v>
      </c>
      <c r="F132" s="45" t="n">
        <f aca="false">D132*E132</f>
        <v>0.6</v>
      </c>
      <c r="G132" s="109" t="str">
        <f aca="false">G70</f>
        <v>CF26/1-SCRW</v>
      </c>
      <c r="H132" s="45" t="n">
        <f aca="false">H70</f>
        <v>4</v>
      </c>
      <c r="I132" s="45" t="n">
        <f aca="false">I70</f>
        <v>0.026</v>
      </c>
      <c r="J132" s="45" t="n">
        <f aca="false">H132*I132</f>
        <v>0.104</v>
      </c>
      <c r="K132" s="112" t="n">
        <f aca="false">K25</f>
        <v>12</v>
      </c>
      <c r="L132" s="112" t="n">
        <f aca="false">L25</f>
        <v>12</v>
      </c>
      <c r="M132" s="112" t="n">
        <f aca="false">M25</f>
        <v>12</v>
      </c>
      <c r="N132" s="112" t="n">
        <f aca="false">N25</f>
        <v>12</v>
      </c>
      <c r="O132" s="112" t="n">
        <f aca="false">O25</f>
        <v>12</v>
      </c>
      <c r="P132" s="112" t="n">
        <f aca="false">P25</f>
        <v>12</v>
      </c>
      <c r="Q132" s="112" t="n">
        <f aca="false">Q25</f>
        <v>12</v>
      </c>
      <c r="R132" s="2" t="n">
        <f aca="false">SUM(K132:Q132)</f>
        <v>84</v>
      </c>
      <c r="S132" s="2" t="n">
        <v>52.14</v>
      </c>
      <c r="T132" s="9" t="n">
        <f aca="false">(F132-J132)*R132*S132</f>
        <v>2172.36096</v>
      </c>
    </row>
    <row r="133" customFormat="false" ht="12.5" hidden="false" customHeight="false" outlineLevel="0" collapsed="false">
      <c r="A133" s="109" t="str">
        <f aca="false">A71</f>
        <v>throughout</v>
      </c>
      <c r="C133" s="109" t="str">
        <f aca="false">C71</f>
        <v>EI20/2</v>
      </c>
      <c r="D133" s="45" t="n">
        <f aca="false">D71</f>
        <v>9</v>
      </c>
      <c r="E133" s="45" t="n">
        <f aca="false">E71</f>
        <v>0.04</v>
      </c>
      <c r="F133" s="45" t="n">
        <f aca="false">D133*E133</f>
        <v>0.36</v>
      </c>
      <c r="G133" s="109" t="str">
        <f aca="false">G71</f>
        <v>ELED2/2</v>
      </c>
      <c r="H133" s="45" t="n">
        <f aca="false">H71</f>
        <v>9</v>
      </c>
      <c r="I133" s="45" t="n">
        <f aca="false">I71</f>
        <v>0.009</v>
      </c>
      <c r="J133" s="45" t="n">
        <f aca="false">H133*I133</f>
        <v>0.081</v>
      </c>
      <c r="K133" s="112" t="n">
        <f aca="false">K26</f>
        <v>24</v>
      </c>
      <c r="L133" s="112" t="n">
        <f aca="false">L26</f>
        <v>24</v>
      </c>
      <c r="M133" s="112" t="n">
        <f aca="false">M26</f>
        <v>24</v>
      </c>
      <c r="N133" s="112" t="n">
        <f aca="false">N26</f>
        <v>24</v>
      </c>
      <c r="O133" s="112" t="n">
        <f aca="false">O26</f>
        <v>24</v>
      </c>
      <c r="P133" s="112" t="n">
        <f aca="false">P26</f>
        <v>24</v>
      </c>
      <c r="Q133" s="112" t="n">
        <f aca="false">Q26</f>
        <v>24</v>
      </c>
      <c r="R133" s="2" t="n">
        <f aca="false">SUM(K133:Q133)</f>
        <v>168</v>
      </c>
      <c r="S133" s="2" t="n">
        <v>52.14</v>
      </c>
      <c r="T133" s="9" t="n">
        <f aca="false">(F133-J133)*R133*S133</f>
        <v>2443.90608</v>
      </c>
    </row>
    <row r="134" customFormat="false" ht="12.5" hidden="false" customHeight="false" outlineLevel="0" collapsed="false">
      <c r="A134" s="109" t="str">
        <f aca="false">A72</f>
        <v>janitor closet</v>
      </c>
      <c r="C134" s="109" t="str">
        <f aca="false">C72</f>
        <v>I60/1</v>
      </c>
      <c r="D134" s="45" t="n">
        <f aca="false">D72</f>
        <v>1</v>
      </c>
      <c r="E134" s="45" t="n">
        <f aca="false">E72</f>
        <v>0.06</v>
      </c>
      <c r="F134" s="45" t="n">
        <f aca="false">D134*E134</f>
        <v>0.06</v>
      </c>
      <c r="G134" s="109" t="str">
        <f aca="false">G72</f>
        <v>CF13/1-SCRW</v>
      </c>
      <c r="H134" s="45" t="n">
        <f aca="false">H72</f>
        <v>1</v>
      </c>
      <c r="I134" s="45" t="n">
        <f aca="false">I72</f>
        <v>0.013</v>
      </c>
      <c r="J134" s="45" t="n">
        <f aca="false">H134*I134</f>
        <v>0.013</v>
      </c>
      <c r="K134" s="112" t="n">
        <f aca="false">K27</f>
        <v>1.5</v>
      </c>
      <c r="L134" s="112" t="n">
        <f aca="false">L27</f>
        <v>1.5</v>
      </c>
      <c r="M134" s="112" t="n">
        <f aca="false">M27</f>
        <v>1.5</v>
      </c>
      <c r="N134" s="112" t="n">
        <f aca="false">N27</f>
        <v>1.5</v>
      </c>
      <c r="O134" s="112" t="n">
        <f aca="false">O27</f>
        <v>1.5</v>
      </c>
      <c r="P134" s="112" t="n">
        <f aca="false">P27</f>
        <v>1.5</v>
      </c>
      <c r="Q134" s="112" t="n">
        <f aca="false">Q27</f>
        <v>1</v>
      </c>
      <c r="R134" s="2" t="n">
        <f aca="false">SUM(K134:Q134)</f>
        <v>10</v>
      </c>
      <c r="S134" s="2" t="n">
        <v>52.14</v>
      </c>
      <c r="T134" s="9" t="n">
        <f aca="false">(F134-J134)*R134*S134</f>
        <v>24.5058</v>
      </c>
    </row>
    <row r="135" customFormat="false" ht="12.5" hidden="false" customHeight="false" outlineLevel="0" collapsed="false">
      <c r="A135" s="109" t="str">
        <f aca="false">A73</f>
        <v>storage</v>
      </c>
      <c r="C135" s="109" t="str">
        <f aca="false">C73</f>
        <v>F44EE</v>
      </c>
      <c r="D135" s="45" t="n">
        <f aca="false">D73</f>
        <v>2</v>
      </c>
      <c r="E135" s="45" t="n">
        <f aca="false">E73</f>
        <v>0.144</v>
      </c>
      <c r="F135" s="45" t="n">
        <f aca="false">D135*E135</f>
        <v>0.288</v>
      </c>
      <c r="G135" s="109" t="str">
        <f aca="false">G73</f>
        <v>F42WLL</v>
      </c>
      <c r="H135" s="45" t="n">
        <f aca="false">H73</f>
        <v>2</v>
      </c>
      <c r="I135" s="45" t="n">
        <f aca="false">I73</f>
        <v>0.051</v>
      </c>
      <c r="J135" s="45" t="n">
        <f aca="false">H135*I135</f>
        <v>0.102</v>
      </c>
      <c r="K135" s="112" t="n">
        <f aca="false">K28</f>
        <v>3</v>
      </c>
      <c r="L135" s="112" t="n">
        <f aca="false">L28</f>
        <v>3</v>
      </c>
      <c r="M135" s="112" t="n">
        <f aca="false">M28</f>
        <v>3</v>
      </c>
      <c r="N135" s="112" t="n">
        <f aca="false">N28</f>
        <v>3</v>
      </c>
      <c r="O135" s="112" t="n">
        <f aca="false">O28</f>
        <v>3</v>
      </c>
      <c r="P135" s="112" t="n">
        <f aca="false">P28</f>
        <v>3</v>
      </c>
      <c r="Q135" s="112" t="n">
        <f aca="false">Q28</f>
        <v>3</v>
      </c>
      <c r="R135" s="2" t="n">
        <f aca="false">SUM(K135:Q135)</f>
        <v>21</v>
      </c>
      <c r="S135" s="2" t="n">
        <v>52.14</v>
      </c>
      <c r="T135" s="9" t="n">
        <f aca="false">(F135-J135)*R135*S135</f>
        <v>203.65884</v>
      </c>
    </row>
    <row r="136" customFormat="false" ht="12.5" hidden="false" customHeight="false" outlineLevel="0" collapsed="false">
      <c r="A136" s="109" t="str">
        <f aca="false">A74</f>
        <v>restrooms, private offices</v>
      </c>
      <c r="C136" s="109" t="str">
        <f aca="false">C74</f>
        <v>F44EE</v>
      </c>
      <c r="D136" s="45" t="n">
        <f aca="false">D74</f>
        <v>8</v>
      </c>
      <c r="E136" s="45" t="n">
        <f aca="false">E74</f>
        <v>0.144</v>
      </c>
      <c r="F136" s="45" t="n">
        <f aca="false">D136*E136</f>
        <v>1.152</v>
      </c>
      <c r="G136" s="109" t="str">
        <f aca="false">G74</f>
        <v>F42WLL</v>
      </c>
      <c r="H136" s="45" t="n">
        <f aca="false">H74</f>
        <v>8</v>
      </c>
      <c r="I136" s="45" t="n">
        <f aca="false">I74</f>
        <v>0.051</v>
      </c>
      <c r="J136" s="45" t="n">
        <f aca="false">H136*I136</f>
        <v>0.408</v>
      </c>
      <c r="K136" s="112" t="n">
        <v>9</v>
      </c>
      <c r="L136" s="112" t="n">
        <v>9</v>
      </c>
      <c r="M136" s="112" t="n">
        <v>9</v>
      </c>
      <c r="N136" s="112" t="n">
        <v>9</v>
      </c>
      <c r="O136" s="112" t="n">
        <v>9</v>
      </c>
      <c r="P136" s="112" t="n">
        <v>9</v>
      </c>
      <c r="Q136" s="112" t="n">
        <v>9</v>
      </c>
      <c r="R136" s="2" t="n">
        <f aca="false">SUM(K136:Q136)</f>
        <v>63</v>
      </c>
      <c r="S136" s="2" t="n">
        <v>52.14</v>
      </c>
      <c r="T136" s="9" t="n">
        <f aca="false">(F136-J136)*R136*S136</f>
        <v>2443.90608</v>
      </c>
    </row>
    <row r="137" customFormat="false" ht="12.5" hidden="false" customHeight="false" outlineLevel="0" collapsed="false">
      <c r="A137" s="109" t="str">
        <f aca="false">A75</f>
        <v>east corridor</v>
      </c>
      <c r="C137" s="109" t="str">
        <f aca="false">C75</f>
        <v>F44EE</v>
      </c>
      <c r="D137" s="45" t="n">
        <f aca="false">D75</f>
        <v>8</v>
      </c>
      <c r="E137" s="45" t="n">
        <f aca="false">E75</f>
        <v>0.144</v>
      </c>
      <c r="F137" s="45" t="n">
        <f aca="false">D137*E137</f>
        <v>1.152</v>
      </c>
      <c r="G137" s="109" t="str">
        <f aca="false">G75</f>
        <v>F42WLL</v>
      </c>
      <c r="H137" s="45" t="n">
        <f aca="false">H75</f>
        <v>8</v>
      </c>
      <c r="I137" s="45" t="n">
        <f aca="false">I75</f>
        <v>0.051</v>
      </c>
      <c r="J137" s="45" t="n">
        <f aca="false">H137*I137</f>
        <v>0.408</v>
      </c>
      <c r="K137" s="112" t="n">
        <v>9</v>
      </c>
      <c r="L137" s="112" t="n">
        <v>9</v>
      </c>
      <c r="M137" s="112" t="n">
        <v>9</v>
      </c>
      <c r="N137" s="112" t="n">
        <v>9</v>
      </c>
      <c r="O137" s="112" t="n">
        <v>9</v>
      </c>
      <c r="P137" s="112" t="n">
        <v>9</v>
      </c>
      <c r="Q137" s="112" t="n">
        <v>9</v>
      </c>
      <c r="R137" s="2" t="n">
        <f aca="false">SUM(K137:Q137)</f>
        <v>63</v>
      </c>
      <c r="S137" s="2" t="n">
        <v>52.14</v>
      </c>
      <c r="T137" s="9" t="n">
        <f aca="false">(F137-J137)*R137*S137</f>
        <v>2443.90608</v>
      </c>
    </row>
    <row r="138" customFormat="false" ht="12.5" hidden="false" customHeight="false" outlineLevel="0" collapsed="false">
      <c r="A138" s="109" t="str">
        <f aca="false">A76</f>
        <v>corridors</v>
      </c>
      <c r="C138" s="109" t="str">
        <f aca="false">C76</f>
        <v>FU2EE</v>
      </c>
      <c r="D138" s="45" t="n">
        <f aca="false">D76</f>
        <v>6</v>
      </c>
      <c r="E138" s="45" t="n">
        <f aca="false">E76</f>
        <v>0.072</v>
      </c>
      <c r="F138" s="45" t="n">
        <f aca="false">D138*E138</f>
        <v>0.432</v>
      </c>
      <c r="G138" s="109" t="str">
        <f aca="false">G76</f>
        <v>FU2ILL</v>
      </c>
      <c r="H138" s="45" t="n">
        <f aca="false">H76</f>
        <v>6</v>
      </c>
      <c r="I138" s="45" t="n">
        <f aca="false">I76</f>
        <v>0.059</v>
      </c>
      <c r="J138" s="45" t="n">
        <f aca="false">H138*I138</f>
        <v>0.354</v>
      </c>
      <c r="K138" s="112" t="n">
        <v>9</v>
      </c>
      <c r="L138" s="112" t="n">
        <v>9</v>
      </c>
      <c r="M138" s="112" t="n">
        <v>9</v>
      </c>
      <c r="N138" s="112" t="n">
        <v>9</v>
      </c>
      <c r="O138" s="112" t="n">
        <v>9</v>
      </c>
      <c r="P138" s="112" t="n">
        <v>9</v>
      </c>
      <c r="Q138" s="112" t="n">
        <v>9</v>
      </c>
      <c r="R138" s="2" t="n">
        <f aca="false">SUM(K138:Q138)</f>
        <v>63</v>
      </c>
      <c r="S138" s="2" t="n">
        <v>52.14</v>
      </c>
      <c r="T138" s="9" t="n">
        <f aca="false">(F138-J138)*R138*S138</f>
        <v>256.21596</v>
      </c>
    </row>
    <row r="139" customFormat="false" ht="12.5" hidden="false" customHeight="false" outlineLevel="0" collapsed="false">
      <c r="A139" s="109" t="str">
        <f aca="false">A77</f>
        <v>group room</v>
      </c>
      <c r="C139" s="109" t="str">
        <f aca="false">C77</f>
        <v>F44EE</v>
      </c>
      <c r="D139" s="45" t="n">
        <f aca="false">D77</f>
        <v>1</v>
      </c>
      <c r="E139" s="45" t="n">
        <f aca="false">E77</f>
        <v>0.144</v>
      </c>
      <c r="F139" s="45" t="n">
        <f aca="false">D139*E139</f>
        <v>0.144</v>
      </c>
      <c r="G139" s="109" t="str">
        <f aca="false">G77</f>
        <v>F42WLL</v>
      </c>
      <c r="H139" s="45" t="n">
        <f aca="false">H77</f>
        <v>1</v>
      </c>
      <c r="I139" s="45" t="n">
        <f aca="false">I77</f>
        <v>0.051</v>
      </c>
      <c r="J139" s="45" t="n">
        <f aca="false">H139*I139</f>
        <v>0.051</v>
      </c>
      <c r="K139" s="112" t="n">
        <f aca="false">K32</f>
        <v>5</v>
      </c>
      <c r="L139" s="112" t="n">
        <f aca="false">L32</f>
        <v>5</v>
      </c>
      <c r="M139" s="112" t="n">
        <f aca="false">M32</f>
        <v>5</v>
      </c>
      <c r="N139" s="112" t="n">
        <f aca="false">N32</f>
        <v>5</v>
      </c>
      <c r="O139" s="112" t="n">
        <f aca="false">O32</f>
        <v>5</v>
      </c>
      <c r="P139" s="112" t="n">
        <f aca="false">P32</f>
        <v>5</v>
      </c>
      <c r="Q139" s="112" t="n">
        <f aca="false">Q32</f>
        <v>5</v>
      </c>
      <c r="R139" s="2" t="n">
        <f aca="false">SUM(K139:Q139)</f>
        <v>35</v>
      </c>
      <c r="S139" s="2" t="n">
        <v>52.14</v>
      </c>
      <c r="T139" s="9" t="n">
        <f aca="false">(F139-J139)*R139*S139</f>
        <v>169.7157</v>
      </c>
    </row>
    <row r="140" customFormat="false" ht="12.5" hidden="false" customHeight="false" outlineLevel="0" collapsed="false">
      <c r="A140" s="109" t="str">
        <f aca="false">A78</f>
        <v>group room, restrooms, obs rooms, offices</v>
      </c>
      <c r="C140" s="109" t="str">
        <f aca="false">C78</f>
        <v>FU2EE</v>
      </c>
      <c r="D140" s="45" t="n">
        <f aca="false">D78</f>
        <v>33</v>
      </c>
      <c r="E140" s="45" t="n">
        <f aca="false">E78</f>
        <v>0.072</v>
      </c>
      <c r="F140" s="45" t="n">
        <f aca="false">D140*E140</f>
        <v>2.376</v>
      </c>
      <c r="G140" s="109" t="str">
        <f aca="false">G78</f>
        <v>F42WLL</v>
      </c>
      <c r="H140" s="45" t="n">
        <f aca="false">H78</f>
        <v>33</v>
      </c>
      <c r="I140" s="45" t="n">
        <f aca="false">I78</f>
        <v>0.059</v>
      </c>
      <c r="J140" s="45" t="n">
        <f aca="false">H140*I140</f>
        <v>1.947</v>
      </c>
      <c r="K140" s="112" t="n">
        <f aca="false">K33</f>
        <v>5</v>
      </c>
      <c r="L140" s="112" t="n">
        <f aca="false">L33</f>
        <v>5</v>
      </c>
      <c r="M140" s="112" t="n">
        <f aca="false">M33</f>
        <v>5</v>
      </c>
      <c r="N140" s="112" t="n">
        <f aca="false">N33</f>
        <v>5</v>
      </c>
      <c r="O140" s="112" t="n">
        <f aca="false">O33</f>
        <v>5</v>
      </c>
      <c r="P140" s="112" t="n">
        <f aca="false">P33</f>
        <v>5</v>
      </c>
      <c r="Q140" s="112" t="n">
        <f aca="false">Q33</f>
        <v>5</v>
      </c>
      <c r="R140" s="2" t="n">
        <f aca="false">SUM(K140:Q140)</f>
        <v>35</v>
      </c>
      <c r="S140" s="2" t="n">
        <v>52.14</v>
      </c>
      <c r="T140" s="9" t="n">
        <f aca="false">(F140-J140)*R140*S140</f>
        <v>782.8821</v>
      </c>
    </row>
    <row r="141" customFormat="false" ht="12.5" hidden="false" customHeight="false" outlineLevel="0" collapsed="false">
      <c r="A141" s="2" t="s">
        <v>718</v>
      </c>
      <c r="T141" s="9" t="n">
        <f aca="false">SUM(T127:T140)</f>
        <v>18981.0456</v>
      </c>
    </row>
    <row r="143" customFormat="false" ht="12.5" hidden="false" customHeight="false" outlineLevel="0" collapsed="false">
      <c r="A143" s="2" t="s">
        <v>1041</v>
      </c>
    </row>
    <row r="144" customFormat="false" ht="12.5" hidden="false" customHeight="false" outlineLevel="0" collapsed="false">
      <c r="A144" s="2" t="s">
        <v>1042</v>
      </c>
    </row>
    <row r="145" customFormat="false" ht="12.5" hidden="false" customHeight="false" outlineLevel="0" collapsed="false">
      <c r="A145" s="2" t="s">
        <v>1043</v>
      </c>
    </row>
    <row r="146" customFormat="false" ht="12.5" hidden="false" customHeight="false" outlineLevel="0" collapsed="false">
      <c r="A146" s="8"/>
    </row>
    <row r="147" customFormat="false" ht="12.5" hidden="false" customHeight="false" outlineLevel="0" collapsed="false">
      <c r="A147" s="2" t="s">
        <v>744</v>
      </c>
      <c r="T147" s="9" t="n">
        <f aca="false">T110*((T141*T113*T119)+(T87*T114*T120)+(T93*T115*T121)+(T99*T116*T122))</f>
        <v>18981.0456</v>
      </c>
    </row>
    <row r="148" customFormat="false" ht="12.5" hidden="false" customHeight="false" outlineLevel="0" collapsed="false">
      <c r="T148" s="9"/>
    </row>
    <row r="149" customFormat="false" ht="12.5" hidden="false" customHeight="false" outlineLevel="0" collapsed="false">
      <c r="A149" s="2" t="s">
        <v>745</v>
      </c>
      <c r="T149" s="9" t="n">
        <f aca="false">SUM(T129,T132,T134)</f>
        <v>3320.2752</v>
      </c>
    </row>
    <row r="151" customFormat="false" ht="12.5" hidden="false" customHeight="false" outlineLevel="0" collapsed="false">
      <c r="A151" s="99" t="s">
        <v>117</v>
      </c>
      <c r="B151" s="99"/>
      <c r="C151" s="99"/>
      <c r="D151" s="99"/>
      <c r="E151" s="99"/>
      <c r="F151" s="99"/>
      <c r="G151" s="99"/>
      <c r="H151" s="99"/>
      <c r="I151" s="99"/>
      <c r="J151" s="99"/>
      <c r="K151" s="99"/>
      <c r="L151" s="99"/>
      <c r="M151" s="99"/>
      <c r="N151" s="99"/>
      <c r="O151" s="99"/>
      <c r="P151" s="99"/>
      <c r="Q151" s="99"/>
      <c r="R151" s="99"/>
      <c r="S151" s="99"/>
      <c r="T151" s="99"/>
    </row>
    <row r="152" customFormat="false" ht="12.5" hidden="false" customHeight="false" outlineLevel="0" collapsed="false">
      <c r="A152" s="2" t="s">
        <v>746</v>
      </c>
    </row>
    <row r="154" customFormat="false" ht="12.5" hidden="false" customHeight="false" outlineLevel="0" collapsed="false">
      <c r="A154" s="2" t="s">
        <v>120</v>
      </c>
      <c r="T154" s="2" t="n">
        <v>1</v>
      </c>
    </row>
    <row r="156" customFormat="false" ht="12.5" hidden="false" customHeight="false" outlineLevel="0" collapsed="false">
      <c r="A156" s="8" t="s">
        <v>124</v>
      </c>
      <c r="T156" s="2" t="n">
        <v>1</v>
      </c>
    </row>
    <row r="158" customFormat="false" ht="12.5" hidden="false" customHeight="false" outlineLevel="0" collapsed="false">
      <c r="A158" s="2" t="s">
        <v>747</v>
      </c>
      <c r="T158" s="2" t="n">
        <v>1</v>
      </c>
    </row>
    <row r="160" customFormat="false" ht="12.5" hidden="false" customHeight="false" outlineLevel="0" collapsed="false">
      <c r="A160" s="2" t="s">
        <v>744</v>
      </c>
      <c r="T160" s="9" t="n">
        <f aca="false">T147*T154*T156*T158</f>
        <v>18981.0456</v>
      </c>
    </row>
    <row r="162" customFormat="false" ht="12.5" hidden="false" customHeight="false" outlineLevel="0" collapsed="false">
      <c r="A162" s="2" t="s">
        <v>726</v>
      </c>
    </row>
  </sheetData>
  <mergeCells count="9">
    <mergeCell ref="C18:F18"/>
    <mergeCell ref="G18:J18"/>
    <mergeCell ref="K18:R18"/>
    <mergeCell ref="C63:F63"/>
    <mergeCell ref="G63:J63"/>
    <mergeCell ref="K63:R63"/>
    <mergeCell ref="C125:F125"/>
    <mergeCell ref="G125:J125"/>
    <mergeCell ref="K125:R12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13</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934</v>
      </c>
      <c r="C9" s="8" t="n">
        <v>88671</v>
      </c>
      <c r="D9" s="8" t="n">
        <v>88671</v>
      </c>
      <c r="E9" s="8" t="n">
        <v>88671</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88671</v>
      </c>
      <c r="D13" s="8" t="n">
        <f aca="false">SUM(D9:D12)</f>
        <v>88671</v>
      </c>
      <c r="E13" s="8" t="n">
        <f aca="false">SUM(E9:E12)</f>
        <v>88671</v>
      </c>
      <c r="U13" s="12"/>
    </row>
    <row r="14" customFormat="false" ht="12.5" hidden="false" customHeight="false" outlineLevel="0" collapsed="false">
      <c r="U14" s="12"/>
    </row>
    <row r="15" customFormat="false" ht="12.5" hidden="false" customHeight="false" outlineLevel="0" collapsed="false">
      <c r="A15" s="2" t="s">
        <v>1044</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37.5" hidden="false" customHeight="false" outlineLevel="0" collapsed="false">
      <c r="A20" s="132" t="s">
        <v>1045</v>
      </c>
      <c r="C20" s="132" t="s">
        <v>1046</v>
      </c>
      <c r="D20" s="133" t="n">
        <v>8</v>
      </c>
      <c r="E20" s="133" t="n">
        <v>0.115</v>
      </c>
      <c r="F20" s="2" t="n">
        <f aca="false">D20*E20</f>
        <v>0.92</v>
      </c>
      <c r="G20" s="132" t="s">
        <v>1020</v>
      </c>
      <c r="H20" s="134" t="n">
        <v>8</v>
      </c>
      <c r="I20" s="133" t="n">
        <v>0.046</v>
      </c>
      <c r="J20" s="128" t="n">
        <f aca="false">H20*I20</f>
        <v>0.368</v>
      </c>
      <c r="K20" s="105" t="n">
        <v>12</v>
      </c>
      <c r="L20" s="105" t="n">
        <v>12</v>
      </c>
      <c r="M20" s="105" t="n">
        <v>12</v>
      </c>
      <c r="N20" s="105" t="n">
        <v>12</v>
      </c>
      <c r="O20" s="105" t="n">
        <v>12</v>
      </c>
      <c r="P20" s="105" t="n">
        <v>0</v>
      </c>
      <c r="Q20" s="105" t="n">
        <v>0</v>
      </c>
      <c r="R20" s="2" t="n">
        <f aca="false">SUM(K20:Q20)</f>
        <v>60</v>
      </c>
      <c r="S20" s="2" t="n">
        <v>44</v>
      </c>
      <c r="T20" s="21" t="n">
        <f aca="false">(F20-J20)*R20*S20</f>
        <v>1457.28</v>
      </c>
      <c r="U20" s="12"/>
    </row>
    <row r="21" customFormat="false" ht="25" hidden="false" customHeight="false" outlineLevel="0" collapsed="false">
      <c r="A21" s="132" t="s">
        <v>1047</v>
      </c>
      <c r="C21" s="132" t="s">
        <v>1030</v>
      </c>
      <c r="D21" s="133" t="n">
        <v>8</v>
      </c>
      <c r="E21" s="133" t="n">
        <v>0.06</v>
      </c>
      <c r="F21" s="2" t="n">
        <f aca="false">D21*E21</f>
        <v>0.48</v>
      </c>
      <c r="G21" s="132" t="s">
        <v>536</v>
      </c>
      <c r="H21" s="134" t="n">
        <v>8</v>
      </c>
      <c r="I21" s="133" t="n">
        <v>0.013</v>
      </c>
      <c r="J21" s="128" t="n">
        <f aca="false">H21*I21</f>
        <v>0.104</v>
      </c>
      <c r="K21" s="105" t="n">
        <v>5</v>
      </c>
      <c r="L21" s="105" t="n">
        <v>5</v>
      </c>
      <c r="M21" s="105" t="n">
        <v>5</v>
      </c>
      <c r="N21" s="105" t="n">
        <v>5</v>
      </c>
      <c r="O21" s="105" t="n">
        <v>5</v>
      </c>
      <c r="P21" s="105" t="n">
        <v>0</v>
      </c>
      <c r="Q21" s="105" t="n">
        <v>0</v>
      </c>
      <c r="R21" s="2" t="n">
        <f aca="false">SUM(K21:Q21)</f>
        <v>25</v>
      </c>
      <c r="S21" s="2" t="n">
        <v>44</v>
      </c>
      <c r="T21" s="21" t="n">
        <f aca="false">(F21-J21)*R21*S21</f>
        <v>413.6</v>
      </c>
      <c r="U21" s="12"/>
    </row>
    <row r="22" customFormat="false" ht="12.5" hidden="false" customHeight="false" outlineLevel="0" collapsed="false">
      <c r="A22" s="132" t="s">
        <v>1048</v>
      </c>
      <c r="C22" s="132" t="s">
        <v>1030</v>
      </c>
      <c r="D22" s="133" t="n">
        <v>4</v>
      </c>
      <c r="E22" s="133" t="n">
        <v>0.06</v>
      </c>
      <c r="F22" s="2" t="n">
        <f aca="false">D22*E22</f>
        <v>0.24</v>
      </c>
      <c r="G22" s="132" t="s">
        <v>536</v>
      </c>
      <c r="H22" s="134" t="n">
        <v>4</v>
      </c>
      <c r="I22" s="133" t="n">
        <v>0.013</v>
      </c>
      <c r="J22" s="128" t="n">
        <f aca="false">H22*I22</f>
        <v>0.052</v>
      </c>
      <c r="K22" s="105" t="n">
        <v>12</v>
      </c>
      <c r="L22" s="105" t="n">
        <v>12</v>
      </c>
      <c r="M22" s="105" t="n">
        <v>12</v>
      </c>
      <c r="N22" s="105" t="n">
        <v>12</v>
      </c>
      <c r="O22" s="105" t="n">
        <v>12</v>
      </c>
      <c r="P22" s="105" t="n">
        <v>0</v>
      </c>
      <c r="Q22" s="105" t="n">
        <v>0</v>
      </c>
      <c r="R22" s="2" t="n">
        <f aca="false">SUM(K22:Q22)</f>
        <v>60</v>
      </c>
      <c r="S22" s="2" t="n">
        <v>44</v>
      </c>
      <c r="T22" s="21" t="n">
        <f aca="false">(F22-J22)*R22*S22</f>
        <v>496.32</v>
      </c>
      <c r="U22" s="12"/>
    </row>
    <row r="23" customFormat="false" ht="50" hidden="false" customHeight="false" outlineLevel="0" collapsed="false">
      <c r="A23" s="132" t="s">
        <v>1049</v>
      </c>
      <c r="C23" s="132" t="s">
        <v>1046</v>
      </c>
      <c r="D23" s="133" t="n">
        <v>263</v>
      </c>
      <c r="E23" s="133" t="n">
        <v>0.115</v>
      </c>
      <c r="F23" s="2" t="n">
        <f aca="false">D23*E23</f>
        <v>30.245</v>
      </c>
      <c r="G23" s="132" t="s">
        <v>1020</v>
      </c>
      <c r="H23" s="134" t="n">
        <v>263</v>
      </c>
      <c r="I23" s="133" t="n">
        <v>0.046</v>
      </c>
      <c r="J23" s="128" t="n">
        <f aca="false">H23*I23</f>
        <v>12.098</v>
      </c>
      <c r="K23" s="105" t="n">
        <v>12</v>
      </c>
      <c r="L23" s="105" t="n">
        <v>12</v>
      </c>
      <c r="M23" s="105" t="n">
        <v>12</v>
      </c>
      <c r="N23" s="105" t="n">
        <v>12</v>
      </c>
      <c r="O23" s="105" t="n">
        <v>12</v>
      </c>
      <c r="P23" s="105" t="n">
        <v>0</v>
      </c>
      <c r="Q23" s="105" t="n">
        <v>0</v>
      </c>
      <c r="R23" s="2" t="n">
        <f aca="false">SUM(K23:Q23)</f>
        <v>60</v>
      </c>
      <c r="S23" s="2" t="n">
        <v>44</v>
      </c>
      <c r="T23" s="21" t="n">
        <f aca="false">(F23-J23)*R23*S23</f>
        <v>47908.08</v>
      </c>
      <c r="U23" s="12"/>
    </row>
    <row r="24" customFormat="false" ht="37.5" hidden="false" customHeight="false" outlineLevel="0" collapsed="false">
      <c r="A24" s="132" t="s">
        <v>1050</v>
      </c>
      <c r="C24" s="132" t="s">
        <v>1046</v>
      </c>
      <c r="D24" s="133" t="n">
        <v>82</v>
      </c>
      <c r="E24" s="133" t="n">
        <v>0.115</v>
      </c>
      <c r="F24" s="2" t="n">
        <f aca="false">D24*E24</f>
        <v>9.43</v>
      </c>
      <c r="G24" s="132" t="s">
        <v>1051</v>
      </c>
      <c r="H24" s="134" t="n">
        <v>82</v>
      </c>
      <c r="I24" s="133" t="n">
        <v>0.046</v>
      </c>
      <c r="J24" s="128" t="n">
        <f aca="false">H24*I24</f>
        <v>3.772</v>
      </c>
      <c r="K24" s="105" t="n">
        <v>12</v>
      </c>
      <c r="L24" s="105" t="n">
        <v>12</v>
      </c>
      <c r="M24" s="105" t="n">
        <v>12</v>
      </c>
      <c r="N24" s="105" t="n">
        <v>12</v>
      </c>
      <c r="O24" s="105" t="n">
        <v>12</v>
      </c>
      <c r="P24" s="105" t="n">
        <v>0</v>
      </c>
      <c r="Q24" s="105" t="n">
        <v>0</v>
      </c>
      <c r="R24" s="2" t="n">
        <f aca="false">SUM(K24:Q24)</f>
        <v>60</v>
      </c>
      <c r="S24" s="2" t="n">
        <v>44</v>
      </c>
      <c r="T24" s="21" t="n">
        <f aca="false">(F24-J24)*R24*S24</f>
        <v>14937.12</v>
      </c>
      <c r="U24" s="12"/>
    </row>
    <row r="25" customFormat="false" ht="37.5" hidden="false" customHeight="false" outlineLevel="0" collapsed="false">
      <c r="A25" s="132" t="s">
        <v>1052</v>
      </c>
      <c r="C25" s="132" t="s">
        <v>1011</v>
      </c>
      <c r="D25" s="133" t="n">
        <v>38</v>
      </c>
      <c r="E25" s="133" t="n">
        <v>0.072</v>
      </c>
      <c r="F25" s="2" t="n">
        <f aca="false">D25*E25</f>
        <v>2.736</v>
      </c>
      <c r="G25" s="132" t="s">
        <v>1053</v>
      </c>
      <c r="H25" s="134" t="n">
        <v>38</v>
      </c>
      <c r="I25" s="133" t="n">
        <v>0.044</v>
      </c>
      <c r="J25" s="128" t="n">
        <f aca="false">H25*I25</f>
        <v>1.672</v>
      </c>
      <c r="K25" s="105" t="n">
        <v>12</v>
      </c>
      <c r="L25" s="105" t="n">
        <v>12</v>
      </c>
      <c r="M25" s="105" t="n">
        <v>12</v>
      </c>
      <c r="N25" s="105" t="n">
        <v>12</v>
      </c>
      <c r="O25" s="105" t="n">
        <v>12</v>
      </c>
      <c r="P25" s="105" t="n">
        <v>0</v>
      </c>
      <c r="Q25" s="105" t="n">
        <v>0</v>
      </c>
      <c r="R25" s="2" t="n">
        <f aca="false">SUM(K25:Q25)</f>
        <v>60</v>
      </c>
      <c r="S25" s="2" t="n">
        <v>44</v>
      </c>
      <c r="T25" s="21" t="n">
        <f aca="false">(F25-J25)*R25*S25</f>
        <v>2808.96</v>
      </c>
      <c r="U25" s="12"/>
    </row>
    <row r="26" customFormat="false" ht="37.5" hidden="false" customHeight="false" outlineLevel="0" collapsed="false">
      <c r="A26" s="132" t="s">
        <v>1054</v>
      </c>
      <c r="C26" s="132" t="s">
        <v>1046</v>
      </c>
      <c r="D26" s="133" t="n">
        <v>66</v>
      </c>
      <c r="E26" s="133" t="n">
        <v>0.115</v>
      </c>
      <c r="F26" s="2" t="n">
        <f aca="false">D26*E26</f>
        <v>7.59</v>
      </c>
      <c r="G26" s="132" t="s">
        <v>1020</v>
      </c>
      <c r="H26" s="134" t="n">
        <v>66</v>
      </c>
      <c r="I26" s="133" t="n">
        <v>0.046</v>
      </c>
      <c r="J26" s="128" t="n">
        <f aca="false">H26*I26</f>
        <v>3.036</v>
      </c>
      <c r="K26" s="105" t="n">
        <v>12</v>
      </c>
      <c r="L26" s="105" t="n">
        <v>12</v>
      </c>
      <c r="M26" s="105" t="n">
        <v>12</v>
      </c>
      <c r="N26" s="105" t="n">
        <v>12</v>
      </c>
      <c r="O26" s="105" t="n">
        <v>12</v>
      </c>
      <c r="P26" s="105" t="n">
        <v>0</v>
      </c>
      <c r="Q26" s="105" t="n">
        <v>0</v>
      </c>
      <c r="R26" s="2" t="n">
        <f aca="false">SUM(K26:Q26)</f>
        <v>60</v>
      </c>
      <c r="S26" s="2" t="n">
        <v>44</v>
      </c>
      <c r="T26" s="21" t="n">
        <f aca="false">(F26-J26)*R26*S26</f>
        <v>12022.56</v>
      </c>
      <c r="U26" s="12"/>
    </row>
    <row r="27" customFormat="false" ht="37.5" hidden="false" customHeight="false" outlineLevel="0" collapsed="false">
      <c r="A27" s="132" t="s">
        <v>1054</v>
      </c>
      <c r="C27" s="132" t="s">
        <v>1007</v>
      </c>
      <c r="D27" s="133" t="n">
        <v>16</v>
      </c>
      <c r="E27" s="133" t="n">
        <v>0.144</v>
      </c>
      <c r="F27" s="2" t="n">
        <f aca="false">D27*E27</f>
        <v>2.304</v>
      </c>
      <c r="G27" s="132" t="s">
        <v>1020</v>
      </c>
      <c r="H27" s="134" t="n">
        <v>16</v>
      </c>
      <c r="I27" s="133" t="n">
        <v>0.046</v>
      </c>
      <c r="J27" s="128" t="n">
        <f aca="false">H27*I27</f>
        <v>0.736</v>
      </c>
      <c r="K27" s="105" t="n">
        <v>12</v>
      </c>
      <c r="L27" s="105" t="n">
        <v>12</v>
      </c>
      <c r="M27" s="105" t="n">
        <v>12</v>
      </c>
      <c r="N27" s="105" t="n">
        <v>12</v>
      </c>
      <c r="O27" s="105" t="n">
        <v>12</v>
      </c>
      <c r="P27" s="105" t="n">
        <v>0</v>
      </c>
      <c r="Q27" s="105" t="n">
        <v>0</v>
      </c>
      <c r="R27" s="2" t="n">
        <f aca="false">SUM(K27:Q27)</f>
        <v>60</v>
      </c>
      <c r="S27" s="2" t="n">
        <v>44</v>
      </c>
      <c r="T27" s="21" t="n">
        <f aca="false">(F27-J27)*R27*S27</f>
        <v>4139.52</v>
      </c>
      <c r="U27" s="12"/>
    </row>
    <row r="28" customFormat="false" ht="62.5" hidden="false" customHeight="false" outlineLevel="0" collapsed="false">
      <c r="A28" s="132" t="s">
        <v>1055</v>
      </c>
      <c r="C28" s="132" t="s">
        <v>1056</v>
      </c>
      <c r="D28" s="133" t="n">
        <v>33</v>
      </c>
      <c r="E28" s="133" t="n">
        <v>0.086</v>
      </c>
      <c r="F28" s="2" t="n">
        <f aca="false">D28*E28</f>
        <v>2.838</v>
      </c>
      <c r="G28" s="132" t="s">
        <v>1057</v>
      </c>
      <c r="H28" s="134" t="n">
        <v>33</v>
      </c>
      <c r="I28" s="133" t="n">
        <v>0.058</v>
      </c>
      <c r="J28" s="128" t="n">
        <f aca="false">H28*I28</f>
        <v>1.914</v>
      </c>
      <c r="K28" s="105" t="n">
        <v>12</v>
      </c>
      <c r="L28" s="105" t="n">
        <v>12</v>
      </c>
      <c r="M28" s="105" t="n">
        <v>12</v>
      </c>
      <c r="N28" s="105" t="n">
        <v>12</v>
      </c>
      <c r="O28" s="105" t="n">
        <v>12</v>
      </c>
      <c r="P28" s="105" t="n">
        <v>0</v>
      </c>
      <c r="Q28" s="105" t="n">
        <v>0</v>
      </c>
      <c r="R28" s="2" t="n">
        <f aca="false">SUM(K28:Q28)</f>
        <v>60</v>
      </c>
      <c r="S28" s="2" t="n">
        <v>44</v>
      </c>
      <c r="T28" s="21" t="n">
        <f aca="false">(F28-J28)*R28*S28</f>
        <v>2439.36</v>
      </c>
      <c r="U28" s="12"/>
    </row>
    <row r="29" customFormat="false" ht="25" hidden="false" customHeight="false" outlineLevel="0" collapsed="false">
      <c r="A29" s="132" t="s">
        <v>1058</v>
      </c>
      <c r="C29" s="132" t="s">
        <v>1059</v>
      </c>
      <c r="D29" s="133" t="n">
        <v>4</v>
      </c>
      <c r="E29" s="133" t="n">
        <v>0.112</v>
      </c>
      <c r="F29" s="2" t="n">
        <f aca="false">D29*E29</f>
        <v>0.448</v>
      </c>
      <c r="G29" s="132" t="s">
        <v>1060</v>
      </c>
      <c r="H29" s="134" t="n">
        <v>4</v>
      </c>
      <c r="I29" s="133" t="n">
        <v>0.086</v>
      </c>
      <c r="J29" s="128" t="n">
        <f aca="false">H29*I29</f>
        <v>0.344</v>
      </c>
      <c r="K29" s="105" t="n">
        <v>12</v>
      </c>
      <c r="L29" s="105" t="n">
        <v>12</v>
      </c>
      <c r="M29" s="105" t="n">
        <v>12</v>
      </c>
      <c r="N29" s="105" t="n">
        <v>12</v>
      </c>
      <c r="O29" s="105" t="n">
        <v>12</v>
      </c>
      <c r="P29" s="105" t="n">
        <v>0</v>
      </c>
      <c r="Q29" s="105" t="n">
        <v>0</v>
      </c>
      <c r="R29" s="2" t="n">
        <f aca="false">SUM(K29:Q29)</f>
        <v>60</v>
      </c>
      <c r="S29" s="2" t="n">
        <v>44</v>
      </c>
      <c r="T29" s="21" t="n">
        <f aca="false">(F29-J29)*R29*S29</f>
        <v>274.56</v>
      </c>
      <c r="U29" s="12"/>
    </row>
    <row r="30" customFormat="false" ht="37.5" hidden="false" customHeight="false" outlineLevel="0" collapsed="false">
      <c r="A30" s="132" t="s">
        <v>1061</v>
      </c>
      <c r="C30" s="132" t="s">
        <v>1062</v>
      </c>
      <c r="D30" s="133" t="n">
        <v>24</v>
      </c>
      <c r="E30" s="133" t="n">
        <v>0.086</v>
      </c>
      <c r="F30" s="2" t="n">
        <f aca="false">D30*E30</f>
        <v>2.064</v>
      </c>
      <c r="G30" s="132" t="s">
        <v>1063</v>
      </c>
      <c r="H30" s="134" t="n">
        <v>24</v>
      </c>
      <c r="I30" s="133" t="n">
        <v>0.058</v>
      </c>
      <c r="J30" s="128" t="n">
        <f aca="false">H30*I30</f>
        <v>1.392</v>
      </c>
      <c r="K30" s="105" t="n">
        <v>12</v>
      </c>
      <c r="L30" s="105" t="n">
        <v>12</v>
      </c>
      <c r="M30" s="105" t="n">
        <v>12</v>
      </c>
      <c r="N30" s="105" t="n">
        <v>12</v>
      </c>
      <c r="O30" s="105" t="n">
        <v>12</v>
      </c>
      <c r="P30" s="105" t="n">
        <v>0</v>
      </c>
      <c r="Q30" s="105" t="n">
        <v>0</v>
      </c>
      <c r="R30" s="2" t="n">
        <f aca="false">SUM(K30:Q30)</f>
        <v>60</v>
      </c>
      <c r="S30" s="2" t="n">
        <v>44</v>
      </c>
      <c r="T30" s="21" t="n">
        <f aca="false">(F30-J30)*R30*S30</f>
        <v>1774.08</v>
      </c>
      <c r="U30" s="12"/>
    </row>
    <row r="31" customFormat="false" ht="12.5" hidden="false" customHeight="false" outlineLevel="0" collapsed="false">
      <c r="A31" s="124"/>
      <c r="T31" s="9" t="n">
        <f aca="false">SUM(T20:T30)</f>
        <v>88671.44</v>
      </c>
    </row>
    <row r="33" customFormat="false" ht="12.5" hidden="false" customHeight="false" outlineLevel="0" collapsed="false">
      <c r="A33" s="8" t="s">
        <v>1064</v>
      </c>
    </row>
    <row r="35" customFormat="false" ht="13" hidden="false" customHeight="false" outlineLevel="0" collapsed="false">
      <c r="A35" s="102" t="s">
        <v>720</v>
      </c>
    </row>
    <row r="36" customFormat="false" ht="25" hidden="false" customHeight="false" outlineLevel="0" collapsed="false">
      <c r="A36" s="2" t="s">
        <v>721</v>
      </c>
      <c r="C36" s="44" t="s">
        <v>175</v>
      </c>
      <c r="D36" s="44" t="s">
        <v>722</v>
      </c>
      <c r="E36" s="44" t="s">
        <v>723</v>
      </c>
      <c r="F36" s="44" t="s">
        <v>246</v>
      </c>
      <c r="G36" s="79" t="s">
        <v>724</v>
      </c>
      <c r="T36" s="79" t="s">
        <v>712</v>
      </c>
    </row>
    <row r="37" customFormat="false" ht="12.5" hidden="false" customHeight="false" outlineLevel="0" collapsed="false">
      <c r="A37" s="2" t="s">
        <v>725</v>
      </c>
      <c r="C37" s="106"/>
      <c r="F37" s="36"/>
      <c r="G37" s="36"/>
      <c r="T37" s="9" t="n">
        <f aca="false">C37*D37*E37*F37*G37</f>
        <v>0</v>
      </c>
    </row>
    <row r="38" customFormat="false" ht="12.5" hidden="false" customHeight="false" outlineLevel="0" collapsed="false">
      <c r="A38" s="2" t="s">
        <v>718</v>
      </c>
      <c r="T38" s="9" t="n">
        <f aca="false">SUM(T37:T37)</f>
        <v>0</v>
      </c>
    </row>
    <row r="39" customFormat="false" ht="12.5" hidden="false" customHeight="false" outlineLevel="0" collapsed="false">
      <c r="H39" s="36"/>
    </row>
    <row r="40" customFormat="false" ht="12.5" hidden="false" customHeight="false" outlineLevel="0" collapsed="false">
      <c r="A40" s="8" t="s">
        <v>790</v>
      </c>
      <c r="M40" s="8"/>
      <c r="N40" s="8"/>
      <c r="O40" s="8"/>
      <c r="P40" s="8"/>
    </row>
    <row r="42" customFormat="false" ht="13" hidden="false" customHeight="false" outlineLevel="0" collapsed="false">
      <c r="A42" s="102" t="s">
        <v>727</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D44" s="36"/>
      <c r="G44" s="36"/>
      <c r="T44" s="107" t="n">
        <f aca="false">C44*D44*E44*F44*G44</f>
        <v>0</v>
      </c>
    </row>
    <row r="46" customFormat="false" ht="12.5" hidden="false" customHeight="false" outlineLevel="0" collapsed="false">
      <c r="A46" s="8" t="s">
        <v>790</v>
      </c>
    </row>
    <row r="48" customFormat="false" ht="12.5" hidden="false" customHeight="false" outlineLevel="0" collapsed="false">
      <c r="A48" s="108" t="s">
        <v>728</v>
      </c>
    </row>
    <row r="49" customFormat="false" ht="25" hidden="false" customHeight="false" outlineLevel="0" collapsed="false">
      <c r="A49" s="2" t="s">
        <v>721</v>
      </c>
      <c r="C49" s="44" t="s">
        <v>175</v>
      </c>
      <c r="D49" s="44" t="s">
        <v>246</v>
      </c>
      <c r="E49" s="44" t="s">
        <v>723</v>
      </c>
      <c r="F49" s="44" t="s">
        <v>145</v>
      </c>
      <c r="G49" s="44" t="s">
        <v>724</v>
      </c>
      <c r="T49" s="79" t="s">
        <v>712</v>
      </c>
    </row>
    <row r="50" customFormat="false" ht="12.5" hidden="false" customHeight="false" outlineLevel="0" collapsed="false">
      <c r="A50" s="2" t="s">
        <v>725</v>
      </c>
      <c r="D50" s="36"/>
      <c r="G50" s="36"/>
      <c r="T50" s="9" t="n">
        <f aca="false">C50*D50*E50*F50*G50</f>
        <v>0</v>
      </c>
    </row>
    <row r="52" customFormat="false" ht="12.5" hidden="false" customHeight="false" outlineLevel="0" collapsed="false">
      <c r="A52" s="8" t="s">
        <v>790</v>
      </c>
    </row>
    <row r="54" customFormat="false" ht="12.5" hidden="false" customHeight="false" outlineLevel="0" collapsed="false">
      <c r="A54" s="108" t="s">
        <v>729</v>
      </c>
    </row>
    <row r="55" customFormat="false" ht="25" hidden="false" customHeight="false" outlineLevel="0" collapsed="false">
      <c r="A55" s="2" t="s">
        <v>730</v>
      </c>
      <c r="T55" s="79" t="s">
        <v>712</v>
      </c>
    </row>
    <row r="56" customFormat="false" ht="12.5" hidden="false" customHeight="false" outlineLevel="0" collapsed="false">
      <c r="A56" s="2" t="s">
        <v>731</v>
      </c>
      <c r="T56" s="9" t="n">
        <f aca="false">T31+T38+T44+T50</f>
        <v>88671.44</v>
      </c>
    </row>
    <row r="57" customFormat="false" ht="12.5" hidden="false" customHeight="false" outlineLevel="0" collapsed="false">
      <c r="T57" s="9"/>
    </row>
    <row r="58" customFormat="false" ht="12.5" hidden="false" customHeight="false" outlineLevel="0" collapsed="false">
      <c r="A58" s="99" t="s">
        <v>100</v>
      </c>
      <c r="B58" s="99"/>
      <c r="C58" s="99"/>
      <c r="D58" s="99"/>
      <c r="E58" s="99"/>
      <c r="F58" s="99"/>
      <c r="G58" s="99"/>
      <c r="H58" s="99"/>
      <c r="I58" s="99"/>
      <c r="J58" s="99"/>
      <c r="K58" s="99"/>
      <c r="L58" s="99"/>
      <c r="M58" s="99"/>
      <c r="N58" s="99"/>
      <c r="O58" s="99"/>
      <c r="P58" s="99"/>
      <c r="Q58" s="99"/>
      <c r="R58" s="99"/>
      <c r="S58" s="99"/>
      <c r="T58" s="99"/>
    </row>
    <row r="59" s="8" customFormat="true" ht="12.5" hidden="false" customHeight="false" outlineLevel="0" collapsed="false">
      <c r="A59" s="2" t="s">
        <v>732</v>
      </c>
    </row>
    <row r="60" customFormat="false" ht="13" hidden="false" customHeight="false" outlineLevel="0" collapsed="false">
      <c r="A60" s="102" t="s">
        <v>697</v>
      </c>
      <c r="C60" s="103" t="s">
        <v>698</v>
      </c>
      <c r="D60" s="103"/>
      <c r="E60" s="103"/>
      <c r="F60" s="103"/>
      <c r="G60" s="104" t="s">
        <v>699</v>
      </c>
      <c r="H60" s="104"/>
      <c r="I60" s="104"/>
      <c r="J60" s="104"/>
      <c r="K60" s="103" t="s">
        <v>700</v>
      </c>
      <c r="L60" s="103"/>
      <c r="M60" s="103"/>
      <c r="N60" s="103"/>
      <c r="O60" s="103"/>
      <c r="P60" s="103"/>
      <c r="Q60" s="103"/>
      <c r="R60" s="103"/>
    </row>
    <row r="61" s="12" customFormat="true" ht="25" hidden="false" customHeight="false" outlineLevel="0" collapsed="false">
      <c r="A61" s="12" t="s">
        <v>202</v>
      </c>
      <c r="C61" s="12" t="s">
        <v>701</v>
      </c>
      <c r="D61" s="79" t="s">
        <v>702</v>
      </c>
      <c r="E61" s="79" t="s">
        <v>703</v>
      </c>
      <c r="F61" s="79" t="s">
        <v>174</v>
      </c>
      <c r="G61" s="12" t="s">
        <v>701</v>
      </c>
      <c r="H61" s="79" t="s">
        <v>702</v>
      </c>
      <c r="I61" s="79" t="s">
        <v>703</v>
      </c>
      <c r="J61" s="79" t="s">
        <v>174</v>
      </c>
      <c r="K61" s="79" t="s">
        <v>704</v>
      </c>
      <c r="L61" s="79" t="s">
        <v>705</v>
      </c>
      <c r="M61" s="79" t="s">
        <v>706</v>
      </c>
      <c r="N61" s="79" t="s">
        <v>707</v>
      </c>
      <c r="O61" s="79" t="s">
        <v>708</v>
      </c>
      <c r="P61" s="79" t="s">
        <v>709</v>
      </c>
      <c r="Q61" s="79" t="s">
        <v>709</v>
      </c>
      <c r="R61" s="79" t="s">
        <v>710</v>
      </c>
      <c r="S61" s="12" t="s">
        <v>711</v>
      </c>
      <c r="T61" s="79" t="s">
        <v>712</v>
      </c>
    </row>
    <row r="62" customFormat="false" ht="12.5" hidden="false" customHeight="false" outlineLevel="0" collapsed="false">
      <c r="A62" s="109" t="str">
        <f aca="false">A20</f>
        <v>OFFICES</v>
      </c>
      <c r="B62" s="109"/>
      <c r="C62" s="111" t="s">
        <v>342</v>
      </c>
      <c r="D62" s="110" t="n">
        <f aca="false">D20</f>
        <v>8</v>
      </c>
      <c r="E62" s="130" t="n">
        <v>0.115</v>
      </c>
      <c r="F62" s="110" t="n">
        <f aca="false">D62*E62</f>
        <v>0.92</v>
      </c>
      <c r="G62" s="111" t="s">
        <v>441</v>
      </c>
      <c r="H62" s="110" t="n">
        <f aca="false">H20</f>
        <v>8</v>
      </c>
      <c r="I62" s="130" t="n">
        <v>0.051</v>
      </c>
      <c r="J62" s="110" t="n">
        <f aca="false">H62*I62</f>
        <v>0.408</v>
      </c>
      <c r="K62" s="45" t="n">
        <f aca="false">K20</f>
        <v>12</v>
      </c>
      <c r="L62" s="45" t="n">
        <f aca="false">L20</f>
        <v>12</v>
      </c>
      <c r="M62" s="45" t="n">
        <f aca="false">M20</f>
        <v>12</v>
      </c>
      <c r="N62" s="45" t="n">
        <f aca="false">N20</f>
        <v>12</v>
      </c>
      <c r="O62" s="45" t="n">
        <f aca="false">O20</f>
        <v>12</v>
      </c>
      <c r="P62" s="45" t="n">
        <f aca="false">P20</f>
        <v>0</v>
      </c>
      <c r="Q62" s="45" t="n">
        <f aca="false">Q20</f>
        <v>0</v>
      </c>
      <c r="R62" s="45" t="n">
        <f aca="false">R20</f>
        <v>60</v>
      </c>
      <c r="S62" s="45" t="n">
        <f aca="false">S20</f>
        <v>44</v>
      </c>
      <c r="T62" s="9" t="n">
        <f aca="false">(F62-J62)*R62*S62</f>
        <v>1351.68</v>
      </c>
    </row>
    <row r="63" customFormat="false" ht="12.5" hidden="false" customHeight="false" outlineLevel="0" collapsed="false">
      <c r="A63" s="109" t="str">
        <f aca="false">A21</f>
        <v>PORTABLE EXTERIOR, </v>
      </c>
      <c r="B63" s="109"/>
      <c r="C63" s="111" t="s">
        <v>535</v>
      </c>
      <c r="D63" s="110" t="n">
        <f aca="false">D21</f>
        <v>8</v>
      </c>
      <c r="E63" s="130" t="n">
        <v>0.06</v>
      </c>
      <c r="F63" s="110" t="n">
        <f aca="false">D63*E63</f>
        <v>0.48</v>
      </c>
      <c r="G63" s="111" t="s">
        <v>537</v>
      </c>
      <c r="H63" s="110" t="n">
        <f aca="false">H21</f>
        <v>8</v>
      </c>
      <c r="I63" s="130" t="n">
        <v>0.013</v>
      </c>
      <c r="J63" s="110" t="n">
        <f aca="false">H63*I63</f>
        <v>0.104</v>
      </c>
      <c r="K63" s="45" t="n">
        <f aca="false">K21</f>
        <v>5</v>
      </c>
      <c r="L63" s="45" t="n">
        <f aca="false">L21</f>
        <v>5</v>
      </c>
      <c r="M63" s="45" t="n">
        <f aca="false">M21</f>
        <v>5</v>
      </c>
      <c r="N63" s="45" t="n">
        <f aca="false">N21</f>
        <v>5</v>
      </c>
      <c r="O63" s="45" t="n">
        <f aca="false">O21</f>
        <v>5</v>
      </c>
      <c r="P63" s="45" t="n">
        <f aca="false">P21</f>
        <v>0</v>
      </c>
      <c r="Q63" s="45" t="n">
        <f aca="false">Q21</f>
        <v>0</v>
      </c>
      <c r="R63" s="45" t="n">
        <f aca="false">R21</f>
        <v>25</v>
      </c>
      <c r="S63" s="45" t="n">
        <f aca="false">S21</f>
        <v>44</v>
      </c>
      <c r="T63" s="9" t="n">
        <f aca="false">(F63-J63)*R63*S63</f>
        <v>413.6</v>
      </c>
    </row>
    <row r="64" customFormat="false" ht="12.5" hidden="false" customHeight="false" outlineLevel="0" collapsed="false">
      <c r="A64" s="109" t="str">
        <f aca="false">A22</f>
        <v>RESTROOMS</v>
      </c>
      <c r="B64" s="109"/>
      <c r="C64" s="111" t="s">
        <v>535</v>
      </c>
      <c r="D64" s="110" t="n">
        <f aca="false">D22</f>
        <v>4</v>
      </c>
      <c r="E64" s="130" t="n">
        <v>0.06</v>
      </c>
      <c r="F64" s="110" t="n">
        <f aca="false">D64*E64</f>
        <v>0.24</v>
      </c>
      <c r="G64" s="111" t="s">
        <v>537</v>
      </c>
      <c r="H64" s="110" t="n">
        <f aca="false">H22</f>
        <v>4</v>
      </c>
      <c r="I64" s="130" t="n">
        <v>0.013</v>
      </c>
      <c r="J64" s="110" t="n">
        <f aca="false">H64*I64</f>
        <v>0.052</v>
      </c>
      <c r="K64" s="45" t="n">
        <f aca="false">K22</f>
        <v>12</v>
      </c>
      <c r="L64" s="45" t="n">
        <f aca="false">L22</f>
        <v>12</v>
      </c>
      <c r="M64" s="45" t="n">
        <f aca="false">M22</f>
        <v>12</v>
      </c>
      <c r="N64" s="45" t="n">
        <f aca="false">N22</f>
        <v>12</v>
      </c>
      <c r="O64" s="45" t="n">
        <f aca="false">O22</f>
        <v>12</v>
      </c>
      <c r="P64" s="45" t="n">
        <f aca="false">P22</f>
        <v>0</v>
      </c>
      <c r="Q64" s="45" t="n">
        <f aca="false">Q22</f>
        <v>0</v>
      </c>
      <c r="R64" s="45" t="n">
        <f aca="false">R22</f>
        <v>60</v>
      </c>
      <c r="S64" s="45" t="n">
        <f aca="false">S22</f>
        <v>44</v>
      </c>
      <c r="T64" s="9" t="n">
        <f aca="false">(F64-J64)*R64*S64</f>
        <v>496.32</v>
      </c>
    </row>
    <row r="65" customFormat="false" ht="12.5" hidden="false" customHeight="false" outlineLevel="0" collapsed="false">
      <c r="A65" s="109" t="str">
        <f aca="false">A23</f>
        <v>CLASSROOMS, LIBRARY, CUSTODIAN ROOM</v>
      </c>
      <c r="B65" s="109"/>
      <c r="C65" s="111" t="s">
        <v>342</v>
      </c>
      <c r="D65" s="110" t="n">
        <f aca="false">D23</f>
        <v>263</v>
      </c>
      <c r="E65" s="130" t="n">
        <v>0.115</v>
      </c>
      <c r="F65" s="110" t="n">
        <f aca="false">D65*E65</f>
        <v>30.245</v>
      </c>
      <c r="G65" s="111" t="s">
        <v>441</v>
      </c>
      <c r="H65" s="110" t="n">
        <f aca="false">H23</f>
        <v>263</v>
      </c>
      <c r="I65" s="130" t="n">
        <v>0.051</v>
      </c>
      <c r="J65" s="110" t="n">
        <f aca="false">H65*I65</f>
        <v>13.413</v>
      </c>
      <c r="K65" s="45" t="n">
        <f aca="false">K23</f>
        <v>12</v>
      </c>
      <c r="L65" s="45" t="n">
        <f aca="false">L23</f>
        <v>12</v>
      </c>
      <c r="M65" s="45" t="n">
        <f aca="false">M23</f>
        <v>12</v>
      </c>
      <c r="N65" s="45" t="n">
        <f aca="false">N23</f>
        <v>12</v>
      </c>
      <c r="O65" s="45" t="n">
        <f aca="false">O23</f>
        <v>12</v>
      </c>
      <c r="P65" s="45" t="n">
        <f aca="false">P23</f>
        <v>0</v>
      </c>
      <c r="Q65" s="45" t="n">
        <f aca="false">Q23</f>
        <v>0</v>
      </c>
      <c r="R65" s="45" t="n">
        <f aca="false">R23</f>
        <v>60</v>
      </c>
      <c r="S65" s="45" t="n">
        <f aca="false">S23</f>
        <v>44</v>
      </c>
      <c r="T65" s="9" t="n">
        <f aca="false">(F65-J65)*R65*S65</f>
        <v>44436.48</v>
      </c>
    </row>
    <row r="66" customFormat="false" ht="12.5" hidden="false" customHeight="false" outlineLevel="0" collapsed="false">
      <c r="A66" s="109" t="str">
        <f aca="false">A24</f>
        <v>CLASSROOMS</v>
      </c>
      <c r="B66" s="109"/>
      <c r="C66" s="111" t="s">
        <v>342</v>
      </c>
      <c r="D66" s="110" t="n">
        <f aca="false">D24</f>
        <v>82</v>
      </c>
      <c r="E66" s="130" t="n">
        <v>0.115</v>
      </c>
      <c r="F66" s="110" t="n">
        <f aca="false">D66*E66</f>
        <v>9.43</v>
      </c>
      <c r="G66" s="111" t="s">
        <v>441</v>
      </c>
      <c r="H66" s="110" t="n">
        <f aca="false">H24</f>
        <v>82</v>
      </c>
      <c r="I66" s="130" t="n">
        <v>0.051</v>
      </c>
      <c r="J66" s="110" t="n">
        <f aca="false">H66*I66</f>
        <v>4.182</v>
      </c>
      <c r="K66" s="45" t="n">
        <f aca="false">K24</f>
        <v>12</v>
      </c>
      <c r="L66" s="45" t="n">
        <f aca="false">L24</f>
        <v>12</v>
      </c>
      <c r="M66" s="45" t="n">
        <f aca="false">M24</f>
        <v>12</v>
      </c>
      <c r="N66" s="45" t="n">
        <f aca="false">N24</f>
        <v>12</v>
      </c>
      <c r="O66" s="45" t="n">
        <f aca="false">O24</f>
        <v>12</v>
      </c>
      <c r="P66" s="45" t="n">
        <f aca="false">P24</f>
        <v>0</v>
      </c>
      <c r="Q66" s="45" t="n">
        <f aca="false">Q24</f>
        <v>0</v>
      </c>
      <c r="R66" s="45" t="n">
        <f aca="false">R24</f>
        <v>60</v>
      </c>
      <c r="S66" s="45" t="n">
        <f aca="false">S24</f>
        <v>44</v>
      </c>
      <c r="T66" s="9" t="n">
        <f aca="false">(F66-J66)*R66*S66</f>
        <v>13854.72</v>
      </c>
    </row>
    <row r="67" customFormat="false" ht="12.5" hidden="false" customHeight="false" outlineLevel="0" collapsed="false">
      <c r="A67" s="109" t="str">
        <f aca="false">A25</f>
        <v>RESTROOMS, HALLS</v>
      </c>
      <c r="B67" s="109"/>
      <c r="C67" s="111" t="s">
        <v>341</v>
      </c>
      <c r="D67" s="110" t="n">
        <f aca="false">D25</f>
        <v>38</v>
      </c>
      <c r="E67" s="130" t="n">
        <v>0.072</v>
      </c>
      <c r="F67" s="110" t="n">
        <f aca="false">D67*E67</f>
        <v>2.736</v>
      </c>
      <c r="G67" s="111" t="s">
        <v>1065</v>
      </c>
      <c r="H67" s="110" t="n">
        <f aca="false">H25</f>
        <v>38</v>
      </c>
      <c r="I67" s="130" t="n">
        <v>0.045</v>
      </c>
      <c r="J67" s="110" t="n">
        <f aca="false">H67*I67</f>
        <v>1.71</v>
      </c>
      <c r="K67" s="45" t="n">
        <f aca="false">K25</f>
        <v>12</v>
      </c>
      <c r="L67" s="45" t="n">
        <f aca="false">L25</f>
        <v>12</v>
      </c>
      <c r="M67" s="45" t="n">
        <f aca="false">M25</f>
        <v>12</v>
      </c>
      <c r="N67" s="45" t="n">
        <f aca="false">N25</f>
        <v>12</v>
      </c>
      <c r="O67" s="45" t="n">
        <f aca="false">O25</f>
        <v>12</v>
      </c>
      <c r="P67" s="45" t="n">
        <f aca="false">P25</f>
        <v>0</v>
      </c>
      <c r="Q67" s="45" t="n">
        <f aca="false">Q25</f>
        <v>0</v>
      </c>
      <c r="R67" s="45" t="n">
        <f aca="false">R25</f>
        <v>60</v>
      </c>
      <c r="S67" s="45" t="n">
        <f aca="false">S25</f>
        <v>44</v>
      </c>
      <c r="T67" s="9" t="n">
        <f aca="false">(F67-J67)*R67*S67</f>
        <v>2708.64</v>
      </c>
    </row>
    <row r="68" customFormat="false" ht="12.5" hidden="false" customHeight="false" outlineLevel="0" collapsed="false">
      <c r="A68" s="109" t="str">
        <f aca="false">A26</f>
        <v>PORTABLES</v>
      </c>
      <c r="B68" s="109"/>
      <c r="C68" s="111" t="s">
        <v>342</v>
      </c>
      <c r="D68" s="45" t="n">
        <f aca="false">D26</f>
        <v>66</v>
      </c>
      <c r="E68" s="130" t="n">
        <v>0.115</v>
      </c>
      <c r="F68" s="110" t="n">
        <f aca="false">D68*E68</f>
        <v>7.59</v>
      </c>
      <c r="G68" s="111" t="s">
        <v>441</v>
      </c>
      <c r="H68" s="110" t="n">
        <f aca="false">H26</f>
        <v>66</v>
      </c>
      <c r="I68" s="130" t="n">
        <v>0.051</v>
      </c>
      <c r="J68" s="110" t="n">
        <f aca="false">H68*I68</f>
        <v>3.366</v>
      </c>
      <c r="K68" s="45" t="n">
        <f aca="false">K26</f>
        <v>12</v>
      </c>
      <c r="L68" s="45" t="n">
        <f aca="false">L26</f>
        <v>12</v>
      </c>
      <c r="M68" s="45" t="n">
        <f aca="false">M26</f>
        <v>12</v>
      </c>
      <c r="N68" s="45" t="n">
        <f aca="false">N26</f>
        <v>12</v>
      </c>
      <c r="O68" s="45" t="n">
        <f aca="false">O26</f>
        <v>12</v>
      </c>
      <c r="P68" s="45" t="n">
        <f aca="false">P26</f>
        <v>0</v>
      </c>
      <c r="Q68" s="45" t="n">
        <f aca="false">Q26</f>
        <v>0</v>
      </c>
      <c r="R68" s="45" t="n">
        <f aca="false">R26</f>
        <v>60</v>
      </c>
      <c r="S68" s="45" t="n">
        <f aca="false">S26</f>
        <v>44</v>
      </c>
      <c r="T68" s="9" t="n">
        <f aca="false">(F68-J68)*R68*S68</f>
        <v>11151.36</v>
      </c>
    </row>
    <row r="69" customFormat="false" ht="12.5" hidden="false" customHeight="false" outlineLevel="0" collapsed="false">
      <c r="A69" s="109" t="str">
        <f aca="false">A27</f>
        <v>PORTABLES</v>
      </c>
      <c r="B69" s="109"/>
      <c r="C69" s="111" t="s">
        <v>343</v>
      </c>
      <c r="D69" s="110" t="n">
        <f aca="false">D27</f>
        <v>16</v>
      </c>
      <c r="E69" s="130" t="n">
        <v>0.144</v>
      </c>
      <c r="F69" s="110" t="n">
        <f aca="false">D69*E69</f>
        <v>2.304</v>
      </c>
      <c r="G69" s="111" t="s">
        <v>441</v>
      </c>
      <c r="H69" s="110" t="n">
        <f aca="false">H27</f>
        <v>16</v>
      </c>
      <c r="I69" s="130" t="n">
        <v>0.051</v>
      </c>
      <c r="J69" s="110" t="n">
        <f aca="false">H69*I69</f>
        <v>0.816</v>
      </c>
      <c r="K69" s="45" t="n">
        <f aca="false">K27</f>
        <v>12</v>
      </c>
      <c r="L69" s="45" t="n">
        <f aca="false">L27</f>
        <v>12</v>
      </c>
      <c r="M69" s="45" t="n">
        <f aca="false">M27</f>
        <v>12</v>
      </c>
      <c r="N69" s="45" t="n">
        <f aca="false">N27</f>
        <v>12</v>
      </c>
      <c r="O69" s="45" t="n">
        <f aca="false">O27</f>
        <v>12</v>
      </c>
      <c r="P69" s="45" t="n">
        <f aca="false">P27</f>
        <v>0</v>
      </c>
      <c r="Q69" s="45" t="n">
        <f aca="false">Q27</f>
        <v>0</v>
      </c>
      <c r="R69" s="45" t="n">
        <f aca="false">R27</f>
        <v>60</v>
      </c>
      <c r="S69" s="45" t="n">
        <f aca="false">S27</f>
        <v>44</v>
      </c>
      <c r="T69" s="9" t="n">
        <f aca="false">(F69-J69)*R69*S69</f>
        <v>3928.32</v>
      </c>
    </row>
    <row r="70" customFormat="false" ht="12.5" hidden="false" customHeight="false" outlineLevel="0" collapsed="false">
      <c r="A70" s="109" t="str">
        <f aca="false">A28</f>
        <v>LUNCHROOM, LEVLAD LIBRARY, MULTIPURPOSE ROOMS</v>
      </c>
      <c r="B70" s="109"/>
      <c r="C70" s="111" t="s">
        <v>1066</v>
      </c>
      <c r="D70" s="110" t="n">
        <f aca="false">D28</f>
        <v>33</v>
      </c>
      <c r="E70" s="130" t="n">
        <v>0.11</v>
      </c>
      <c r="F70" s="110" t="n">
        <f aca="false">D70*E70</f>
        <v>3.63</v>
      </c>
      <c r="G70" s="111" t="s">
        <v>315</v>
      </c>
      <c r="H70" s="110" t="n">
        <f aca="false">H28</f>
        <v>33</v>
      </c>
      <c r="I70" s="130" t="n">
        <v>0.059</v>
      </c>
      <c r="J70" s="110" t="n">
        <f aca="false">H70*I70</f>
        <v>1.947</v>
      </c>
      <c r="K70" s="45" t="n">
        <f aca="false">K28</f>
        <v>12</v>
      </c>
      <c r="L70" s="45" t="n">
        <f aca="false">L28</f>
        <v>12</v>
      </c>
      <c r="M70" s="45" t="n">
        <f aca="false">M28</f>
        <v>12</v>
      </c>
      <c r="N70" s="45" t="n">
        <f aca="false">N28</f>
        <v>12</v>
      </c>
      <c r="O70" s="45" t="n">
        <f aca="false">O28</f>
        <v>12</v>
      </c>
      <c r="P70" s="45" t="n">
        <f aca="false">P28</f>
        <v>0</v>
      </c>
      <c r="Q70" s="45" t="n">
        <f aca="false">Q28</f>
        <v>0</v>
      </c>
      <c r="R70" s="45" t="n">
        <f aca="false">R28</f>
        <v>60</v>
      </c>
      <c r="S70" s="45" t="n">
        <f aca="false">S28</f>
        <v>44</v>
      </c>
      <c r="T70" s="9" t="n">
        <f aca="false">(F70-J70)*R70*S70</f>
        <v>4443.12</v>
      </c>
    </row>
    <row r="71" customFormat="false" ht="12.5" hidden="false" customHeight="false" outlineLevel="0" collapsed="false">
      <c r="A71" s="109" t="str">
        <f aca="false">A29</f>
        <v>WORK ROOM</v>
      </c>
      <c r="B71" s="109"/>
      <c r="C71" s="111" t="s">
        <v>494</v>
      </c>
      <c r="D71" s="110" t="n">
        <f aca="false">D29</f>
        <v>4</v>
      </c>
      <c r="E71" s="130" t="n">
        <v>0.112</v>
      </c>
      <c r="F71" s="110" t="n">
        <f aca="false">D71*E71</f>
        <v>0.448</v>
      </c>
      <c r="G71" s="111" t="s">
        <v>1067</v>
      </c>
      <c r="H71" s="110" t="n">
        <f aca="false">H29</f>
        <v>4</v>
      </c>
      <c r="I71" s="130" t="n">
        <v>0.089</v>
      </c>
      <c r="J71" s="110" t="n">
        <f aca="false">H71*I71</f>
        <v>0.356</v>
      </c>
      <c r="K71" s="45" t="n">
        <f aca="false">K29</f>
        <v>12</v>
      </c>
      <c r="L71" s="45" t="n">
        <f aca="false">L29</f>
        <v>12</v>
      </c>
      <c r="M71" s="45" t="n">
        <f aca="false">M29</f>
        <v>12</v>
      </c>
      <c r="N71" s="45" t="n">
        <f aca="false">N29</f>
        <v>12</v>
      </c>
      <c r="O71" s="45" t="n">
        <f aca="false">O29</f>
        <v>12</v>
      </c>
      <c r="P71" s="45" t="n">
        <f aca="false">P29</f>
        <v>0</v>
      </c>
      <c r="Q71" s="45" t="n">
        <f aca="false">Q29</f>
        <v>0</v>
      </c>
      <c r="R71" s="45" t="n">
        <f aca="false">R29</f>
        <v>60</v>
      </c>
      <c r="S71" s="45" t="n">
        <f aca="false">S29</f>
        <v>44</v>
      </c>
      <c r="T71" s="9" t="n">
        <f aca="false">(F71-J71)*R71*S71</f>
        <v>242.88</v>
      </c>
    </row>
    <row r="72" customFormat="false" ht="12.5" hidden="false" customHeight="false" outlineLevel="0" collapsed="false">
      <c r="A72" s="109" t="str">
        <f aca="false">A30</f>
        <v>STAGE AREA, MULTIPURPOSE ROOM</v>
      </c>
      <c r="B72" s="109"/>
      <c r="C72" s="111" t="s">
        <v>1066</v>
      </c>
      <c r="D72" s="110" t="n">
        <f aca="false">D30</f>
        <v>24</v>
      </c>
      <c r="E72" s="130" t="n">
        <v>0.11</v>
      </c>
      <c r="F72" s="110" t="n">
        <f aca="false">D72*E72</f>
        <v>2.64</v>
      </c>
      <c r="G72" s="111" t="s">
        <v>315</v>
      </c>
      <c r="H72" s="110" t="n">
        <f aca="false">H30</f>
        <v>24</v>
      </c>
      <c r="I72" s="130" t="n">
        <v>0.059</v>
      </c>
      <c r="J72" s="110" t="n">
        <f aca="false">H72*I72</f>
        <v>1.416</v>
      </c>
      <c r="K72" s="45" t="n">
        <f aca="false">K30</f>
        <v>12</v>
      </c>
      <c r="L72" s="45" t="n">
        <f aca="false">L30</f>
        <v>12</v>
      </c>
      <c r="M72" s="45" t="n">
        <f aca="false">M30</f>
        <v>12</v>
      </c>
      <c r="N72" s="45" t="n">
        <f aca="false">N30</f>
        <v>12</v>
      </c>
      <c r="O72" s="45" t="n">
        <f aca="false">O30</f>
        <v>12</v>
      </c>
      <c r="P72" s="45" t="n">
        <f aca="false">P30</f>
        <v>0</v>
      </c>
      <c r="Q72" s="45" t="n">
        <f aca="false">Q30</f>
        <v>0</v>
      </c>
      <c r="R72" s="45" t="n">
        <f aca="false">R30</f>
        <v>60</v>
      </c>
      <c r="S72" s="45" t="n">
        <f aca="false">S30</f>
        <v>44</v>
      </c>
      <c r="T72" s="9" t="n">
        <f aca="false">(F72-J72)*R72*S72</f>
        <v>3231.36</v>
      </c>
    </row>
    <row r="73" customFormat="false" ht="12.5" hidden="false" customHeight="false" outlineLevel="0" collapsed="false">
      <c r="A73" s="2" t="s">
        <v>718</v>
      </c>
      <c r="T73" s="9" t="n">
        <f aca="false">SUM(T62:T72)</f>
        <v>86258.48</v>
      </c>
    </row>
    <row r="75" customFormat="false" ht="12.5" hidden="false" customHeight="false" outlineLevel="0" collapsed="false">
      <c r="A75" s="8" t="s">
        <v>1040</v>
      </c>
    </row>
    <row r="76" customFormat="false" ht="12.5" hidden="false" customHeight="false" outlineLevel="0" collapsed="false">
      <c r="A76" s="8" t="s">
        <v>978</v>
      </c>
    </row>
    <row r="77" customFormat="false" ht="12.5" hidden="false" customHeight="false" outlineLevel="0" collapsed="false">
      <c r="A77" s="8"/>
    </row>
    <row r="78" customFormat="false" ht="13" hidden="false" customHeight="false" outlineLevel="0" collapsed="false">
      <c r="A78" s="102" t="s">
        <v>720</v>
      </c>
    </row>
    <row r="79" customFormat="false" ht="25" hidden="false" customHeight="false" outlineLevel="0" collapsed="false">
      <c r="A79" s="2" t="s">
        <v>721</v>
      </c>
      <c r="C79" s="44" t="s">
        <v>175</v>
      </c>
      <c r="D79" s="44" t="s">
        <v>722</v>
      </c>
      <c r="E79" s="44" t="s">
        <v>723</v>
      </c>
      <c r="F79" s="44" t="s">
        <v>246</v>
      </c>
      <c r="G79" s="79" t="s">
        <v>724</v>
      </c>
      <c r="T79" s="79" t="s">
        <v>712</v>
      </c>
    </row>
    <row r="80" customFormat="false" ht="12.5" hidden="false" customHeight="false" outlineLevel="0" collapsed="false">
      <c r="A80" s="2" t="str">
        <f aca="false">A37</f>
        <v>not applicable </v>
      </c>
      <c r="C80" s="18"/>
      <c r="D80" s="8"/>
      <c r="E80" s="8"/>
      <c r="F80" s="113"/>
      <c r="G80" s="113"/>
      <c r="T80" s="9" t="n">
        <f aca="false">C80*D80*E80*F80*G80</f>
        <v>0</v>
      </c>
    </row>
    <row r="81" customFormat="false" ht="12.5" hidden="false" customHeight="false" outlineLevel="0" collapsed="false">
      <c r="A81" s="2" t="str">
        <f aca="false">A38</f>
        <v>Total for EEM</v>
      </c>
      <c r="T81" s="13" t="n">
        <f aca="false">SUM(T80:T80)</f>
        <v>0</v>
      </c>
    </row>
    <row r="82" customFormat="false" ht="12.5" hidden="false" customHeight="false" outlineLevel="0" collapsed="false">
      <c r="H82" s="36"/>
    </row>
    <row r="83" customFormat="false" ht="12.5" hidden="false" customHeight="false" outlineLevel="0" collapsed="false">
      <c r="A83" s="2" t="s">
        <v>792</v>
      </c>
      <c r="H83" s="36"/>
    </row>
    <row r="85" customFormat="false" ht="13" hidden="false" customHeight="false" outlineLevel="0" collapsed="false">
      <c r="A85" s="102" t="s">
        <v>727</v>
      </c>
    </row>
    <row r="86" customFormat="false" ht="25" hidden="false" customHeight="false" outlineLevel="0" collapsed="false">
      <c r="A86" s="2" t="s">
        <v>735</v>
      </c>
      <c r="C86" s="44" t="s">
        <v>175</v>
      </c>
      <c r="D86" s="44" t="s">
        <v>246</v>
      </c>
      <c r="E86" s="44" t="s">
        <v>723</v>
      </c>
      <c r="F86" s="44" t="s">
        <v>145</v>
      </c>
      <c r="G86" s="44" t="s">
        <v>724</v>
      </c>
      <c r="T86" s="79" t="s">
        <v>712</v>
      </c>
    </row>
    <row r="87" customFormat="false" ht="12.5" hidden="false" customHeight="false" outlineLevel="0" collapsed="false">
      <c r="A87" s="8" t="str">
        <f aca="false">A44</f>
        <v>not applicable </v>
      </c>
      <c r="C87" s="18"/>
      <c r="D87" s="113"/>
      <c r="E87" s="114"/>
      <c r="F87" s="18"/>
      <c r="G87" s="113"/>
      <c r="T87" s="9" t="n">
        <f aca="false">C87*D87*E87*F87*G87</f>
        <v>0</v>
      </c>
    </row>
    <row r="89" customFormat="false" ht="12.5" hidden="false" customHeight="false" outlineLevel="0" collapsed="false">
      <c r="A89" s="2" t="s">
        <v>790</v>
      </c>
    </row>
    <row r="91" customFormat="false" ht="12.5" hidden="false" customHeight="false" outlineLevel="0" collapsed="false">
      <c r="A91" s="108" t="s">
        <v>728</v>
      </c>
    </row>
    <row r="92" customFormat="false" ht="25" hidden="false" customHeight="false" outlineLevel="0" collapsed="false">
      <c r="A92" s="2" t="s">
        <v>735</v>
      </c>
      <c r="C92" s="44" t="s">
        <v>175</v>
      </c>
      <c r="D92" s="44" t="s">
        <v>246</v>
      </c>
      <c r="E92" s="44" t="s">
        <v>723</v>
      </c>
      <c r="F92" s="44" t="s">
        <v>145</v>
      </c>
      <c r="G92" s="44" t="s">
        <v>724</v>
      </c>
      <c r="T92" s="79" t="s">
        <v>712</v>
      </c>
    </row>
    <row r="93" customFormat="false" ht="12.5" hidden="false" customHeight="false" outlineLevel="0" collapsed="false">
      <c r="A93" s="2" t="str">
        <f aca="false">A50</f>
        <v>not applicable </v>
      </c>
      <c r="C93" s="18"/>
      <c r="D93" s="113"/>
      <c r="E93" s="114"/>
      <c r="F93" s="18"/>
      <c r="G93" s="113"/>
      <c r="T93" s="9" t="n">
        <f aca="false">C93*D93*E93*F93*G93</f>
        <v>0</v>
      </c>
    </row>
    <row r="95" customFormat="false" ht="12.5" hidden="false" customHeight="false" outlineLevel="0" collapsed="false">
      <c r="A95" s="2" t="s">
        <v>790</v>
      </c>
    </row>
    <row r="97" customFormat="false" ht="12.5" hidden="false" customHeight="false" outlineLevel="0" collapsed="false">
      <c r="A97" s="108" t="s">
        <v>729</v>
      </c>
    </row>
    <row r="98" customFormat="false" ht="25" hidden="false" customHeight="false" outlineLevel="0" collapsed="false">
      <c r="A98" s="2" t="s">
        <v>730</v>
      </c>
      <c r="T98" s="79" t="s">
        <v>712</v>
      </c>
    </row>
    <row r="99" customFormat="false" ht="12.5" hidden="false" customHeight="false" outlineLevel="0" collapsed="false">
      <c r="A99" s="2" t="s">
        <v>731</v>
      </c>
      <c r="T99" s="9" t="n">
        <f aca="false">T73+T81+T87+T93</f>
        <v>86258.48</v>
      </c>
    </row>
    <row r="100" customFormat="false" ht="12.5" hidden="false" customHeight="false" outlineLevel="0" collapsed="false">
      <c r="T100" s="9"/>
    </row>
    <row r="101" customFormat="false" ht="12.5" hidden="false" customHeight="false" outlineLevel="0" collapsed="false">
      <c r="A101" s="99" t="s">
        <v>108</v>
      </c>
      <c r="B101" s="99"/>
      <c r="C101" s="99"/>
      <c r="D101" s="99"/>
      <c r="E101" s="99"/>
      <c r="F101" s="99"/>
      <c r="G101" s="99"/>
      <c r="H101" s="99"/>
      <c r="I101" s="99"/>
      <c r="J101" s="99"/>
      <c r="K101" s="99"/>
      <c r="L101" s="99"/>
      <c r="M101" s="99"/>
      <c r="N101" s="99"/>
      <c r="O101" s="99"/>
      <c r="P101" s="99"/>
      <c r="Q101" s="99"/>
      <c r="R101" s="99"/>
      <c r="S101" s="99"/>
      <c r="T101" s="99"/>
    </row>
    <row r="102" customFormat="false" ht="12.5" hidden="false" customHeight="false" outlineLevel="0" collapsed="false">
      <c r="A102" s="2" t="s">
        <v>736</v>
      </c>
    </row>
    <row r="103" customFormat="false" ht="12.5" hidden="false" customHeight="false" outlineLevel="0" collapsed="false">
      <c r="T103" s="44" t="s">
        <v>737</v>
      </c>
    </row>
    <row r="104" customFormat="false" ht="12.5" hidden="false" customHeight="false" outlineLevel="0" collapsed="false">
      <c r="A104" s="2" t="s">
        <v>113</v>
      </c>
      <c r="T104" s="2" t="n">
        <v>1</v>
      </c>
    </row>
    <row r="106" customFormat="false" ht="12.5" hidden="false" customHeight="false" outlineLevel="0" collapsed="false">
      <c r="A106" s="2" t="s">
        <v>114</v>
      </c>
    </row>
    <row r="107" customFormat="false" ht="12.5" hidden="false" customHeight="false" outlineLevel="0" collapsed="false">
      <c r="A107" s="2" t="s">
        <v>738</v>
      </c>
      <c r="T107" s="2" t="n">
        <v>1</v>
      </c>
    </row>
    <row r="108" customFormat="false" ht="12.5" hidden="false" customHeight="false" outlineLevel="0" collapsed="false">
      <c r="A108" s="2" t="s">
        <v>739</v>
      </c>
    </row>
    <row r="109" customFormat="false" ht="12.5" hidden="false" customHeight="false" outlineLevel="0" collapsed="false">
      <c r="A109" s="2" t="s">
        <v>740</v>
      </c>
    </row>
    <row r="110" customFormat="false" ht="12.5" hidden="false" customHeight="false" outlineLevel="0" collapsed="false">
      <c r="A110" s="2" t="s">
        <v>741</v>
      </c>
    </row>
    <row r="112" customFormat="false" ht="12.5" hidden="false" customHeight="false" outlineLevel="0" collapsed="false">
      <c r="A112" s="2" t="s">
        <v>115</v>
      </c>
    </row>
    <row r="113" customFormat="false" ht="12.5" hidden="false" customHeight="false" outlineLevel="0" collapsed="false">
      <c r="A113" s="2" t="s">
        <v>738</v>
      </c>
      <c r="T113" s="2" t="n">
        <v>1</v>
      </c>
    </row>
    <row r="114" customFormat="false" ht="12.5" hidden="false" customHeight="false" outlineLevel="0" collapsed="false">
      <c r="A114" s="2" t="s">
        <v>739</v>
      </c>
    </row>
    <row r="115" customFormat="false" ht="12.5" hidden="false" customHeight="false" outlineLevel="0" collapsed="false">
      <c r="A115" s="2" t="s">
        <v>740</v>
      </c>
    </row>
    <row r="116" customFormat="false" ht="12.5" hidden="false" customHeight="false" outlineLevel="0" collapsed="false">
      <c r="A116" s="2" t="s">
        <v>741</v>
      </c>
    </row>
    <row r="118" customFormat="false" ht="12.5" hidden="false" customHeight="false" outlineLevel="0" collapsed="false">
      <c r="A118" s="2" t="s">
        <v>116</v>
      </c>
    </row>
    <row r="119" customFormat="false" ht="12.5" hidden="false" customHeight="false" outlineLevel="0" collapsed="false">
      <c r="C119" s="103" t="s">
        <v>698</v>
      </c>
      <c r="D119" s="103"/>
      <c r="E119" s="103"/>
      <c r="F119" s="103"/>
      <c r="G119" s="104" t="s">
        <v>699</v>
      </c>
      <c r="H119" s="104"/>
      <c r="I119" s="104"/>
      <c r="J119" s="104"/>
      <c r="K119" s="103" t="s">
        <v>700</v>
      </c>
      <c r="L119" s="103"/>
      <c r="M119" s="103"/>
      <c r="N119" s="103"/>
      <c r="O119" s="103"/>
      <c r="P119" s="103"/>
      <c r="Q119" s="103"/>
      <c r="R119" s="103"/>
    </row>
    <row r="120" s="12" customFormat="true" ht="25" hidden="false" customHeight="false" outlineLevel="0" collapsed="false">
      <c r="A120" s="12" t="s">
        <v>202</v>
      </c>
      <c r="C120" s="12" t="s">
        <v>701</v>
      </c>
      <c r="D120" s="79" t="s">
        <v>702</v>
      </c>
      <c r="E120" s="79" t="s">
        <v>703</v>
      </c>
      <c r="F120" s="79" t="s">
        <v>174</v>
      </c>
      <c r="G120" s="12" t="s">
        <v>701</v>
      </c>
      <c r="H120" s="79" t="s">
        <v>702</v>
      </c>
      <c r="I120" s="79" t="s">
        <v>703</v>
      </c>
      <c r="J120" s="79" t="s">
        <v>174</v>
      </c>
      <c r="K120" s="79" t="s">
        <v>704</v>
      </c>
      <c r="L120" s="79" t="s">
        <v>705</v>
      </c>
      <c r="M120" s="79" t="s">
        <v>706</v>
      </c>
      <c r="N120" s="79" t="s">
        <v>707</v>
      </c>
      <c r="O120" s="79" t="s">
        <v>708</v>
      </c>
      <c r="P120" s="79" t="s">
        <v>709</v>
      </c>
      <c r="Q120" s="79" t="s">
        <v>709</v>
      </c>
      <c r="R120" s="79" t="s">
        <v>710</v>
      </c>
      <c r="S120" s="12" t="s">
        <v>711</v>
      </c>
      <c r="T120" s="79" t="s">
        <v>712</v>
      </c>
    </row>
    <row r="121" customFormat="false" ht="12.5" hidden="false" customHeight="false" outlineLevel="0" collapsed="false">
      <c r="A121" s="109" t="str">
        <f aca="false">A62</f>
        <v>OFFICES</v>
      </c>
      <c r="C121" s="109" t="str">
        <f aca="false">C62</f>
        <v>F43EE</v>
      </c>
      <c r="D121" s="45" t="n">
        <f aca="false">D62</f>
        <v>8</v>
      </c>
      <c r="E121" s="45" t="n">
        <f aca="false">E62</f>
        <v>0.115</v>
      </c>
      <c r="F121" s="45" t="n">
        <f aca="false">D121*E121</f>
        <v>0.92</v>
      </c>
      <c r="G121" s="109" t="str">
        <f aca="false">G62</f>
        <v>F42WLL</v>
      </c>
      <c r="H121" s="45" t="n">
        <f aca="false">H62</f>
        <v>8</v>
      </c>
      <c r="I121" s="45" t="n">
        <f aca="false">I62</f>
        <v>0.051</v>
      </c>
      <c r="J121" s="45" t="n">
        <f aca="false">H121*I121</f>
        <v>0.408</v>
      </c>
      <c r="K121" s="112" t="n">
        <f aca="false">K62</f>
        <v>12</v>
      </c>
      <c r="L121" s="112" t="n">
        <f aca="false">L62</f>
        <v>12</v>
      </c>
      <c r="M121" s="112" t="n">
        <f aca="false">M62</f>
        <v>12</v>
      </c>
      <c r="N121" s="112" t="n">
        <f aca="false">N62</f>
        <v>12</v>
      </c>
      <c r="O121" s="112" t="n">
        <f aca="false">O62</f>
        <v>12</v>
      </c>
      <c r="P121" s="112" t="n">
        <f aca="false">P62</f>
        <v>0</v>
      </c>
      <c r="Q121" s="112" t="n">
        <f aca="false">Q62</f>
        <v>0</v>
      </c>
      <c r="R121" s="2" t="n">
        <f aca="false">SUM(K121:Q121)</f>
        <v>60</v>
      </c>
      <c r="S121" s="2" t="n">
        <v>44</v>
      </c>
      <c r="T121" s="9" t="n">
        <f aca="false">(F121-J121)*R121*S121</f>
        <v>1351.68</v>
      </c>
    </row>
    <row r="122" customFormat="false" ht="12.5" hidden="false" customHeight="false" outlineLevel="0" collapsed="false">
      <c r="A122" s="109" t="str">
        <f aca="false">A63</f>
        <v>PORTABLE EXTERIOR, </v>
      </c>
      <c r="C122" s="109" t="str">
        <f aca="false">C63</f>
        <v>I60/1</v>
      </c>
      <c r="D122" s="45" t="n">
        <f aca="false">D63</f>
        <v>8</v>
      </c>
      <c r="E122" s="45" t="n">
        <f aca="false">E63</f>
        <v>0.06</v>
      </c>
      <c r="F122" s="45" t="n">
        <f aca="false">D122*E122</f>
        <v>0.48</v>
      </c>
      <c r="G122" s="109" t="str">
        <f aca="false">G63</f>
        <v>CF13/1-SCRW</v>
      </c>
      <c r="H122" s="45" t="n">
        <f aca="false">H63</f>
        <v>8</v>
      </c>
      <c r="I122" s="45" t="n">
        <f aca="false">I63</f>
        <v>0.013</v>
      </c>
      <c r="J122" s="45" t="n">
        <f aca="false">H122*I122</f>
        <v>0.104</v>
      </c>
      <c r="K122" s="112" t="n">
        <f aca="false">K63</f>
        <v>5</v>
      </c>
      <c r="L122" s="112" t="n">
        <f aca="false">L63</f>
        <v>5</v>
      </c>
      <c r="M122" s="112" t="n">
        <f aca="false">M63</f>
        <v>5</v>
      </c>
      <c r="N122" s="112" t="n">
        <f aca="false">N63</f>
        <v>5</v>
      </c>
      <c r="O122" s="112" t="n">
        <f aca="false">O63</f>
        <v>5</v>
      </c>
      <c r="P122" s="112" t="n">
        <f aca="false">P63</f>
        <v>0</v>
      </c>
      <c r="Q122" s="112" t="n">
        <f aca="false">Q63</f>
        <v>0</v>
      </c>
      <c r="R122" s="2" t="n">
        <f aca="false">SUM(K122:Q122)</f>
        <v>25</v>
      </c>
      <c r="S122" s="2" t="n">
        <v>44</v>
      </c>
      <c r="T122" s="9" t="n">
        <f aca="false">(F122-J122)*R122*S122</f>
        <v>413.6</v>
      </c>
    </row>
    <row r="123" customFormat="false" ht="12.5" hidden="false" customHeight="false" outlineLevel="0" collapsed="false">
      <c r="A123" s="109" t="str">
        <f aca="false">A64</f>
        <v>RESTROOMS</v>
      </c>
      <c r="C123" s="109" t="str">
        <f aca="false">C64</f>
        <v>I60/1</v>
      </c>
      <c r="D123" s="45" t="n">
        <f aca="false">D64</f>
        <v>4</v>
      </c>
      <c r="E123" s="45" t="n">
        <f aca="false">E64</f>
        <v>0.06</v>
      </c>
      <c r="F123" s="45" t="n">
        <f aca="false">D123*E123</f>
        <v>0.24</v>
      </c>
      <c r="G123" s="109" t="str">
        <f aca="false">G64</f>
        <v>CF13/1-SCRW</v>
      </c>
      <c r="H123" s="45" t="n">
        <f aca="false">H64</f>
        <v>4</v>
      </c>
      <c r="I123" s="45" t="n">
        <f aca="false">I64</f>
        <v>0.013</v>
      </c>
      <c r="J123" s="45" t="n">
        <f aca="false">H123*I123</f>
        <v>0.052</v>
      </c>
      <c r="K123" s="112" t="n">
        <f aca="false">K64</f>
        <v>12</v>
      </c>
      <c r="L123" s="112" t="n">
        <f aca="false">L64</f>
        <v>12</v>
      </c>
      <c r="M123" s="112" t="n">
        <f aca="false">M64</f>
        <v>12</v>
      </c>
      <c r="N123" s="112" t="n">
        <f aca="false">N64</f>
        <v>12</v>
      </c>
      <c r="O123" s="112" t="n">
        <f aca="false">O64</f>
        <v>12</v>
      </c>
      <c r="P123" s="112" t="n">
        <f aca="false">P64</f>
        <v>0</v>
      </c>
      <c r="Q123" s="112" t="n">
        <f aca="false">Q64</f>
        <v>0</v>
      </c>
      <c r="R123" s="2" t="n">
        <f aca="false">SUM(K123:Q123)</f>
        <v>60</v>
      </c>
      <c r="S123" s="2" t="n">
        <v>44</v>
      </c>
      <c r="T123" s="9" t="n">
        <f aca="false">(F123-J123)*R123*S123</f>
        <v>496.32</v>
      </c>
    </row>
    <row r="124" customFormat="false" ht="12.5" hidden="false" customHeight="false" outlineLevel="0" collapsed="false">
      <c r="A124" s="109" t="str">
        <f aca="false">A65</f>
        <v>CLASSROOMS, LIBRARY, CUSTODIAN ROOM</v>
      </c>
      <c r="C124" s="109" t="str">
        <f aca="false">C65</f>
        <v>F43EE</v>
      </c>
      <c r="D124" s="45" t="n">
        <f aca="false">D65</f>
        <v>263</v>
      </c>
      <c r="E124" s="45" t="n">
        <f aca="false">E65</f>
        <v>0.115</v>
      </c>
      <c r="F124" s="45" t="n">
        <f aca="false">D124*E124</f>
        <v>30.245</v>
      </c>
      <c r="G124" s="109" t="str">
        <f aca="false">G65</f>
        <v>F42WLL</v>
      </c>
      <c r="H124" s="45" t="n">
        <f aca="false">H65</f>
        <v>263</v>
      </c>
      <c r="I124" s="45" t="n">
        <f aca="false">I65</f>
        <v>0.051</v>
      </c>
      <c r="J124" s="45" t="n">
        <f aca="false">H124*I124</f>
        <v>13.413</v>
      </c>
      <c r="K124" s="112" t="n">
        <f aca="false">K65</f>
        <v>12</v>
      </c>
      <c r="L124" s="112" t="n">
        <f aca="false">L65</f>
        <v>12</v>
      </c>
      <c r="M124" s="112" t="n">
        <f aca="false">M65</f>
        <v>12</v>
      </c>
      <c r="N124" s="112" t="n">
        <f aca="false">N65</f>
        <v>12</v>
      </c>
      <c r="O124" s="112" t="n">
        <f aca="false">O65</f>
        <v>12</v>
      </c>
      <c r="P124" s="112" t="n">
        <f aca="false">P65</f>
        <v>0</v>
      </c>
      <c r="Q124" s="112" t="n">
        <f aca="false">Q65</f>
        <v>0</v>
      </c>
      <c r="R124" s="2" t="n">
        <f aca="false">SUM(K124:Q124)</f>
        <v>60</v>
      </c>
      <c r="S124" s="2" t="n">
        <v>44</v>
      </c>
      <c r="T124" s="9" t="n">
        <f aca="false">(F124-J124)*R124*S124</f>
        <v>44436.48</v>
      </c>
    </row>
    <row r="125" customFormat="false" ht="12.5" hidden="false" customHeight="false" outlineLevel="0" collapsed="false">
      <c r="A125" s="109" t="str">
        <f aca="false">A66</f>
        <v>CLASSROOMS</v>
      </c>
      <c r="C125" s="109" t="str">
        <f aca="false">C66</f>
        <v>F43EE</v>
      </c>
      <c r="D125" s="45" t="n">
        <f aca="false">D66</f>
        <v>82</v>
      </c>
      <c r="E125" s="45" t="n">
        <f aca="false">E66</f>
        <v>0.115</v>
      </c>
      <c r="F125" s="45" t="n">
        <f aca="false">D125*E125</f>
        <v>9.43</v>
      </c>
      <c r="G125" s="109" t="str">
        <f aca="false">G66</f>
        <v>F42WLL</v>
      </c>
      <c r="H125" s="45" t="n">
        <f aca="false">H66</f>
        <v>82</v>
      </c>
      <c r="I125" s="45" t="n">
        <f aca="false">I66</f>
        <v>0.051</v>
      </c>
      <c r="J125" s="45" t="n">
        <f aca="false">H125*I125</f>
        <v>4.182</v>
      </c>
      <c r="K125" s="112" t="n">
        <f aca="false">K66</f>
        <v>12</v>
      </c>
      <c r="L125" s="112" t="n">
        <f aca="false">L66</f>
        <v>12</v>
      </c>
      <c r="M125" s="112" t="n">
        <f aca="false">M66</f>
        <v>12</v>
      </c>
      <c r="N125" s="112" t="n">
        <f aca="false">N66</f>
        <v>12</v>
      </c>
      <c r="O125" s="112" t="n">
        <f aca="false">O66</f>
        <v>12</v>
      </c>
      <c r="P125" s="112" t="n">
        <f aca="false">P66</f>
        <v>0</v>
      </c>
      <c r="Q125" s="112" t="n">
        <f aca="false">Q66</f>
        <v>0</v>
      </c>
      <c r="R125" s="2" t="n">
        <f aca="false">SUM(K125:Q125)</f>
        <v>60</v>
      </c>
      <c r="S125" s="2" t="n">
        <v>44</v>
      </c>
      <c r="T125" s="9" t="n">
        <f aca="false">(F125-J125)*R125*S125</f>
        <v>13854.72</v>
      </c>
    </row>
    <row r="126" customFormat="false" ht="12.5" hidden="false" customHeight="false" outlineLevel="0" collapsed="false">
      <c r="A126" s="109" t="str">
        <f aca="false">A67</f>
        <v>RESTROOMS, HALLS</v>
      </c>
      <c r="C126" s="109" t="str">
        <f aca="false">C67</f>
        <v>F42EE</v>
      </c>
      <c r="D126" s="45" t="n">
        <f aca="false">D67</f>
        <v>38</v>
      </c>
      <c r="E126" s="45" t="n">
        <f aca="false">E67</f>
        <v>0.072</v>
      </c>
      <c r="F126" s="45" t="n">
        <f aca="false">D126*E126</f>
        <v>2.736</v>
      </c>
      <c r="G126" s="109" t="str">
        <f aca="false">G67</f>
        <v>F42ILL/T2-R</v>
      </c>
      <c r="H126" s="45" t="n">
        <f aca="false">H67</f>
        <v>38</v>
      </c>
      <c r="I126" s="45" t="n">
        <f aca="false">I67</f>
        <v>0.045</v>
      </c>
      <c r="J126" s="45" t="n">
        <f aca="false">H126*I126</f>
        <v>1.71</v>
      </c>
      <c r="K126" s="112" t="n">
        <f aca="false">K67</f>
        <v>12</v>
      </c>
      <c r="L126" s="112" t="n">
        <f aca="false">L67</f>
        <v>12</v>
      </c>
      <c r="M126" s="112" t="n">
        <f aca="false">M67</f>
        <v>12</v>
      </c>
      <c r="N126" s="112" t="n">
        <f aca="false">N67</f>
        <v>12</v>
      </c>
      <c r="O126" s="112" t="n">
        <f aca="false">O67</f>
        <v>12</v>
      </c>
      <c r="P126" s="112" t="n">
        <f aca="false">P67</f>
        <v>0</v>
      </c>
      <c r="Q126" s="112" t="n">
        <f aca="false">Q67</f>
        <v>0</v>
      </c>
      <c r="R126" s="2" t="n">
        <f aca="false">SUM(K126:Q126)</f>
        <v>60</v>
      </c>
      <c r="S126" s="2" t="n">
        <v>44</v>
      </c>
      <c r="T126" s="9" t="n">
        <f aca="false">(F126-J126)*R126*S126</f>
        <v>2708.64</v>
      </c>
    </row>
    <row r="127" customFormat="false" ht="12.5" hidden="false" customHeight="false" outlineLevel="0" collapsed="false">
      <c r="A127" s="109" t="str">
        <f aca="false">A68</f>
        <v>PORTABLES</v>
      </c>
      <c r="C127" s="109" t="str">
        <f aca="false">C68</f>
        <v>F43EE</v>
      </c>
      <c r="D127" s="45" t="n">
        <f aca="false">D68</f>
        <v>66</v>
      </c>
      <c r="E127" s="45" t="n">
        <f aca="false">E68</f>
        <v>0.115</v>
      </c>
      <c r="F127" s="45" t="n">
        <f aca="false">D127*E127</f>
        <v>7.59</v>
      </c>
      <c r="G127" s="109" t="str">
        <f aca="false">G68</f>
        <v>F42WLL</v>
      </c>
      <c r="H127" s="45" t="n">
        <f aca="false">H68</f>
        <v>66</v>
      </c>
      <c r="I127" s="45" t="n">
        <f aca="false">I68</f>
        <v>0.051</v>
      </c>
      <c r="J127" s="45" t="n">
        <f aca="false">H127*I127</f>
        <v>3.366</v>
      </c>
      <c r="K127" s="112" t="n">
        <f aca="false">K68</f>
        <v>12</v>
      </c>
      <c r="L127" s="112" t="n">
        <f aca="false">L68</f>
        <v>12</v>
      </c>
      <c r="M127" s="112" t="n">
        <f aca="false">M68</f>
        <v>12</v>
      </c>
      <c r="N127" s="112" t="n">
        <f aca="false">N68</f>
        <v>12</v>
      </c>
      <c r="O127" s="112" t="n">
        <f aca="false">O68</f>
        <v>12</v>
      </c>
      <c r="P127" s="112" t="n">
        <f aca="false">P68</f>
        <v>0</v>
      </c>
      <c r="Q127" s="112" t="n">
        <f aca="false">Q68</f>
        <v>0</v>
      </c>
      <c r="R127" s="2" t="n">
        <f aca="false">SUM(K127:Q127)</f>
        <v>60</v>
      </c>
      <c r="S127" s="2" t="n">
        <v>44</v>
      </c>
      <c r="T127" s="9" t="n">
        <f aca="false">(F127-J127)*R127*S127</f>
        <v>11151.36</v>
      </c>
    </row>
    <row r="128" customFormat="false" ht="12.5" hidden="false" customHeight="false" outlineLevel="0" collapsed="false">
      <c r="A128" s="109" t="str">
        <f aca="false">A69</f>
        <v>PORTABLES</v>
      </c>
      <c r="C128" s="109" t="str">
        <f aca="false">C69</f>
        <v>F44EE</v>
      </c>
      <c r="D128" s="45" t="n">
        <f aca="false">D69</f>
        <v>16</v>
      </c>
      <c r="E128" s="45" t="n">
        <f aca="false">E69</f>
        <v>0.144</v>
      </c>
      <c r="F128" s="45" t="n">
        <f aca="false">D128*E128</f>
        <v>2.304</v>
      </c>
      <c r="G128" s="109" t="str">
        <f aca="false">G69</f>
        <v>F42WLL</v>
      </c>
      <c r="H128" s="45" t="n">
        <f aca="false">H69</f>
        <v>16</v>
      </c>
      <c r="I128" s="45" t="n">
        <f aca="false">I69</f>
        <v>0.051</v>
      </c>
      <c r="J128" s="45" t="n">
        <f aca="false">H128*I128</f>
        <v>0.816</v>
      </c>
      <c r="K128" s="112" t="n">
        <f aca="false">K69</f>
        <v>12</v>
      </c>
      <c r="L128" s="112" t="n">
        <f aca="false">L69</f>
        <v>12</v>
      </c>
      <c r="M128" s="112" t="n">
        <f aca="false">M69</f>
        <v>12</v>
      </c>
      <c r="N128" s="112" t="n">
        <f aca="false">N69</f>
        <v>12</v>
      </c>
      <c r="O128" s="112" t="n">
        <f aca="false">O69</f>
        <v>12</v>
      </c>
      <c r="P128" s="112" t="n">
        <f aca="false">P69</f>
        <v>0</v>
      </c>
      <c r="Q128" s="112" t="n">
        <f aca="false">Q69</f>
        <v>0</v>
      </c>
      <c r="R128" s="2" t="n">
        <f aca="false">SUM(K128:Q128)</f>
        <v>60</v>
      </c>
      <c r="S128" s="2" t="n">
        <v>44</v>
      </c>
      <c r="T128" s="9" t="n">
        <f aca="false">(F128-J128)*R128*S128</f>
        <v>3928.32</v>
      </c>
    </row>
    <row r="129" customFormat="false" ht="12.5" hidden="false" customHeight="false" outlineLevel="0" collapsed="false">
      <c r="A129" s="109" t="str">
        <f aca="false">A70</f>
        <v>LUNCHROOM, LEVLAD LIBRARY, MULTIPURPOSE ROOMS</v>
      </c>
      <c r="C129" s="109" t="str">
        <f aca="false">C70</f>
        <v>F43LE</v>
      </c>
      <c r="D129" s="45" t="n">
        <f aca="false">D70</f>
        <v>33</v>
      </c>
      <c r="E129" s="45" t="n">
        <f aca="false">E70</f>
        <v>0.11</v>
      </c>
      <c r="F129" s="45" t="n">
        <f aca="false">D129*E129</f>
        <v>3.63</v>
      </c>
      <c r="G129" s="109" t="str">
        <f aca="false">G70</f>
        <v>F42ILL</v>
      </c>
      <c r="H129" s="45" t="n">
        <f aca="false">H70</f>
        <v>33</v>
      </c>
      <c r="I129" s="45" t="n">
        <f aca="false">I70</f>
        <v>0.059</v>
      </c>
      <c r="J129" s="45" t="n">
        <f aca="false">H129*I129</f>
        <v>1.947</v>
      </c>
      <c r="K129" s="112" t="n">
        <f aca="false">K70</f>
        <v>12</v>
      </c>
      <c r="L129" s="112" t="n">
        <f aca="false">L70</f>
        <v>12</v>
      </c>
      <c r="M129" s="112" t="n">
        <f aca="false">M70</f>
        <v>12</v>
      </c>
      <c r="N129" s="112" t="n">
        <f aca="false">N70</f>
        <v>12</v>
      </c>
      <c r="O129" s="112" t="n">
        <f aca="false">O70</f>
        <v>12</v>
      </c>
      <c r="P129" s="112" t="n">
        <f aca="false">P70</f>
        <v>0</v>
      </c>
      <c r="Q129" s="112" t="n">
        <f aca="false">Q70</f>
        <v>0</v>
      </c>
      <c r="R129" s="2" t="n">
        <f aca="false">SUM(K129:Q129)</f>
        <v>60</v>
      </c>
      <c r="S129" s="2" t="n">
        <v>44</v>
      </c>
      <c r="T129" s="9" t="n">
        <f aca="false">(F129-J129)*R129*S129</f>
        <v>4443.12</v>
      </c>
    </row>
    <row r="130" customFormat="false" ht="12.5" hidden="false" customHeight="false" outlineLevel="0" collapsed="false">
      <c r="A130" s="109" t="str">
        <f aca="false">A71</f>
        <v>WORK ROOM</v>
      </c>
      <c r="C130" s="109" t="str">
        <f aca="false">C71</f>
        <v>F44ILL</v>
      </c>
      <c r="D130" s="45" t="n">
        <f aca="false">D71</f>
        <v>4</v>
      </c>
      <c r="E130" s="45" t="n">
        <f aca="false">E71</f>
        <v>0.112</v>
      </c>
      <c r="F130" s="45" t="n">
        <f aca="false">D130*E130</f>
        <v>0.448</v>
      </c>
      <c r="G130" s="109" t="str">
        <f aca="false">G71</f>
        <v>F43ILL</v>
      </c>
      <c r="H130" s="45" t="n">
        <f aca="false">H71</f>
        <v>4</v>
      </c>
      <c r="I130" s="45" t="n">
        <f aca="false">I71</f>
        <v>0.089</v>
      </c>
      <c r="J130" s="45" t="n">
        <f aca="false">H130*I130</f>
        <v>0.356</v>
      </c>
      <c r="K130" s="112" t="n">
        <f aca="false">K71</f>
        <v>12</v>
      </c>
      <c r="L130" s="112" t="n">
        <f aca="false">L71</f>
        <v>12</v>
      </c>
      <c r="M130" s="112" t="n">
        <f aca="false">M71</f>
        <v>12</v>
      </c>
      <c r="N130" s="112" t="n">
        <f aca="false">N71</f>
        <v>12</v>
      </c>
      <c r="O130" s="112" t="n">
        <f aca="false">O71</f>
        <v>12</v>
      </c>
      <c r="P130" s="112" t="n">
        <f aca="false">P71</f>
        <v>0</v>
      </c>
      <c r="Q130" s="112" t="n">
        <f aca="false">Q71</f>
        <v>0</v>
      </c>
      <c r="R130" s="2" t="n">
        <f aca="false">SUM(K130:Q130)</f>
        <v>60</v>
      </c>
      <c r="S130" s="2" t="n">
        <v>44</v>
      </c>
      <c r="T130" s="9" t="n">
        <f aca="false">(F130-J130)*R130*S130</f>
        <v>242.88</v>
      </c>
    </row>
    <row r="131" customFormat="false" ht="12.5" hidden="false" customHeight="false" outlineLevel="0" collapsed="false">
      <c r="A131" s="109" t="str">
        <f aca="false">A72</f>
        <v>STAGE AREA, MULTIPURPOSE ROOM</v>
      </c>
      <c r="C131" s="109" t="str">
        <f aca="false">C72</f>
        <v>F43LE</v>
      </c>
      <c r="D131" s="45" t="n">
        <f aca="false">D72</f>
        <v>24</v>
      </c>
      <c r="E131" s="45" t="n">
        <f aca="false">E72</f>
        <v>0.11</v>
      </c>
      <c r="F131" s="45" t="n">
        <f aca="false">D131*E131</f>
        <v>2.64</v>
      </c>
      <c r="G131" s="109" t="str">
        <f aca="false">G72</f>
        <v>F42ILL</v>
      </c>
      <c r="H131" s="45" t="n">
        <f aca="false">H72</f>
        <v>24</v>
      </c>
      <c r="I131" s="45" t="n">
        <f aca="false">I72</f>
        <v>0.059</v>
      </c>
      <c r="J131" s="45" t="n">
        <f aca="false">H131*I131</f>
        <v>1.416</v>
      </c>
      <c r="K131" s="112" t="n">
        <f aca="false">K72</f>
        <v>12</v>
      </c>
      <c r="L131" s="112" t="n">
        <f aca="false">L72</f>
        <v>12</v>
      </c>
      <c r="M131" s="112" t="n">
        <f aca="false">M72</f>
        <v>12</v>
      </c>
      <c r="N131" s="112" t="n">
        <f aca="false">N72</f>
        <v>12</v>
      </c>
      <c r="O131" s="112" t="n">
        <f aca="false">O72</f>
        <v>12</v>
      </c>
      <c r="P131" s="112" t="n">
        <f aca="false">P72</f>
        <v>0</v>
      </c>
      <c r="Q131" s="112" t="n">
        <f aca="false">Q72</f>
        <v>0</v>
      </c>
      <c r="R131" s="2" t="n">
        <f aca="false">SUM(K131:Q131)</f>
        <v>60</v>
      </c>
      <c r="S131" s="2" t="n">
        <v>44</v>
      </c>
      <c r="T131" s="9" t="n">
        <f aca="false">(F131-J131)*R131*S131</f>
        <v>3231.36</v>
      </c>
    </row>
    <row r="132" customFormat="false" ht="12.5" hidden="false" customHeight="false" outlineLevel="0" collapsed="false">
      <c r="A132" s="2" t="s">
        <v>718</v>
      </c>
      <c r="T132" s="9" t="n">
        <f aca="false">SUM(T121:T131)</f>
        <v>86258.48</v>
      </c>
    </row>
    <row r="134" customFormat="false" ht="12.5" hidden="false" customHeight="false" outlineLevel="0" collapsed="false">
      <c r="A134" s="2" t="s">
        <v>1068</v>
      </c>
    </row>
    <row r="135" customFormat="false" ht="12.5" hidden="false" customHeight="false" outlineLevel="0" collapsed="false">
      <c r="A135" s="2" t="s">
        <v>1069</v>
      </c>
    </row>
    <row r="136" customFormat="false" ht="12.5" hidden="false" customHeight="false" outlineLevel="0" collapsed="false">
      <c r="A136" s="8"/>
    </row>
    <row r="137" customFormat="false" ht="12.5" hidden="false" customHeight="false" outlineLevel="0" collapsed="false">
      <c r="A137" s="2" t="s">
        <v>744</v>
      </c>
      <c r="T137" s="9" t="n">
        <f aca="false">T104*((T132*T107*T113)+(T81*T108*T114)+(T87*T109*T115)+(T93*T110*T116))</f>
        <v>86258.48</v>
      </c>
    </row>
    <row r="138" customFormat="false" ht="12.5" hidden="false" customHeight="false" outlineLevel="0" collapsed="false">
      <c r="T138" s="9"/>
    </row>
    <row r="139" customFormat="false" ht="12.5" hidden="false" customHeight="false" outlineLevel="0" collapsed="false">
      <c r="A139" s="2" t="s">
        <v>745</v>
      </c>
      <c r="T139" s="9" t="n">
        <f aca="false">SUM(T122:T123)</f>
        <v>909.92</v>
      </c>
    </row>
    <row r="141" customFormat="false" ht="12.5" hidden="false" customHeight="false" outlineLevel="0" collapsed="false">
      <c r="A141" s="99" t="s">
        <v>117</v>
      </c>
      <c r="B141" s="99"/>
      <c r="C141" s="99"/>
      <c r="D141" s="99"/>
      <c r="E141" s="99"/>
      <c r="F141" s="99"/>
      <c r="G141" s="99"/>
      <c r="H141" s="99"/>
      <c r="I141" s="99"/>
      <c r="J141" s="99"/>
      <c r="K141" s="99"/>
      <c r="L141" s="99"/>
      <c r="M141" s="99"/>
      <c r="N141" s="99"/>
      <c r="O141" s="99"/>
      <c r="P141" s="99"/>
      <c r="Q141" s="99"/>
      <c r="R141" s="99"/>
      <c r="S141" s="99"/>
      <c r="T141" s="99"/>
    </row>
    <row r="142" customFormat="false" ht="12.5" hidden="false" customHeight="false" outlineLevel="0" collapsed="false">
      <c r="A142" s="2" t="s">
        <v>746</v>
      </c>
    </row>
    <row r="144" customFormat="false" ht="12.5" hidden="false" customHeight="false" outlineLevel="0" collapsed="false">
      <c r="A144" s="2" t="s">
        <v>120</v>
      </c>
      <c r="T144" s="2" t="n">
        <v>1</v>
      </c>
    </row>
    <row r="146" customFormat="false" ht="12.5" hidden="false" customHeight="false" outlineLevel="0" collapsed="false">
      <c r="A146" s="8" t="s">
        <v>124</v>
      </c>
      <c r="T146" s="2" t="n">
        <v>1</v>
      </c>
    </row>
    <row r="148" customFormat="false" ht="12.5" hidden="false" customHeight="false" outlineLevel="0" collapsed="false">
      <c r="A148" s="2" t="s">
        <v>747</v>
      </c>
      <c r="T148" s="2" t="n">
        <v>1</v>
      </c>
    </row>
    <row r="150" customFormat="false" ht="12.5" hidden="false" customHeight="false" outlineLevel="0" collapsed="false">
      <c r="A150" s="2" t="s">
        <v>744</v>
      </c>
      <c r="T150" s="9" t="n">
        <f aca="false">T137*T144*T146*T148</f>
        <v>86258.48</v>
      </c>
    </row>
    <row r="152" customFormat="false" ht="12.5" hidden="false" customHeight="false" outlineLevel="0" collapsed="false">
      <c r="A152" s="2" t="s">
        <v>726</v>
      </c>
    </row>
  </sheetData>
  <mergeCells count="9">
    <mergeCell ref="C18:F18"/>
    <mergeCell ref="G18:J18"/>
    <mergeCell ref="K18:R18"/>
    <mergeCell ref="C60:F60"/>
    <mergeCell ref="G60:J60"/>
    <mergeCell ref="K60:R60"/>
    <mergeCell ref="C119:F119"/>
    <mergeCell ref="G119:J119"/>
    <mergeCell ref="K119:R11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14</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984</v>
      </c>
      <c r="C9" s="8" t="n">
        <v>78589</v>
      </c>
      <c r="D9" s="8" t="n">
        <v>78589</v>
      </c>
      <c r="E9" s="8" t="n">
        <v>78589</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78589</v>
      </c>
      <c r="D13" s="8" t="n">
        <f aca="false">SUM(D9:D12)</f>
        <v>78589</v>
      </c>
      <c r="E13" s="8" t="n">
        <f aca="false">SUM(E9:E12)</f>
        <v>78589</v>
      </c>
      <c r="U13" s="12"/>
    </row>
    <row r="14" customFormat="false" ht="12.5" hidden="false" customHeight="false" outlineLevel="0" collapsed="false">
      <c r="U14" s="12"/>
    </row>
    <row r="15" customFormat="false" ht="12.5" hidden="false" customHeight="false" outlineLevel="0" collapsed="false">
      <c r="A15" s="2" t="s">
        <v>1044</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37.5" hidden="false" customHeight="false" outlineLevel="0" collapsed="false">
      <c r="A20" s="135" t="s">
        <v>1070</v>
      </c>
      <c r="C20" s="135" t="s">
        <v>1071</v>
      </c>
      <c r="D20" s="136" t="n">
        <v>60</v>
      </c>
      <c r="E20" s="136" t="n">
        <v>0.112</v>
      </c>
      <c r="F20" s="2" t="n">
        <f aca="false">D20*E20</f>
        <v>6.72</v>
      </c>
      <c r="G20" s="135" t="s">
        <v>1072</v>
      </c>
      <c r="H20" s="137" t="n">
        <v>60</v>
      </c>
      <c r="I20" s="136" t="n">
        <v>0.086</v>
      </c>
      <c r="J20" s="128" t="n">
        <f aca="false">H20*I20</f>
        <v>5.16</v>
      </c>
      <c r="K20" s="105" t="n">
        <v>12</v>
      </c>
      <c r="L20" s="105" t="n">
        <v>12</v>
      </c>
      <c r="M20" s="105" t="n">
        <v>12</v>
      </c>
      <c r="N20" s="105" t="n">
        <v>12</v>
      </c>
      <c r="O20" s="105" t="n">
        <v>12</v>
      </c>
      <c r="P20" s="105" t="n">
        <v>0</v>
      </c>
      <c r="Q20" s="105" t="n">
        <v>0</v>
      </c>
      <c r="R20" s="2" t="n">
        <f aca="false">SUM(K20:Q20)</f>
        <v>60</v>
      </c>
      <c r="S20" s="2" t="n">
        <v>44</v>
      </c>
      <c r="T20" s="21" t="n">
        <f aca="false">(F20-J20)*R20*S20</f>
        <v>4118.4</v>
      </c>
      <c r="U20" s="12"/>
    </row>
    <row r="21" customFormat="false" ht="25" hidden="false" customHeight="false" outlineLevel="0" collapsed="false">
      <c r="A21" s="135" t="s">
        <v>1073</v>
      </c>
      <c r="C21" s="135" t="s">
        <v>1030</v>
      </c>
      <c r="D21" s="136" t="n">
        <v>10</v>
      </c>
      <c r="E21" s="136" t="n">
        <v>0.06</v>
      </c>
      <c r="F21" s="2" t="n">
        <f aca="false">D21*E21</f>
        <v>0.6</v>
      </c>
      <c r="G21" s="135" t="s">
        <v>536</v>
      </c>
      <c r="H21" s="137" t="n">
        <v>10</v>
      </c>
      <c r="I21" s="136" t="n">
        <v>0.013</v>
      </c>
      <c r="J21" s="128" t="n">
        <f aca="false">H21*I21</f>
        <v>0.13</v>
      </c>
      <c r="K21" s="105" t="n">
        <v>7</v>
      </c>
      <c r="L21" s="105" t="n">
        <v>7</v>
      </c>
      <c r="M21" s="105" t="n">
        <v>7</v>
      </c>
      <c r="N21" s="105" t="n">
        <v>7</v>
      </c>
      <c r="O21" s="105" t="n">
        <v>7</v>
      </c>
      <c r="P21" s="105" t="n">
        <v>0</v>
      </c>
      <c r="Q21" s="105" t="n">
        <v>0</v>
      </c>
      <c r="R21" s="2" t="n">
        <f aca="false">SUM(K21:Q21)</f>
        <v>35</v>
      </c>
      <c r="S21" s="2" t="n">
        <v>44</v>
      </c>
      <c r="T21" s="21" t="n">
        <f aca="false">(F21-J21)*R21*S21</f>
        <v>723.8</v>
      </c>
      <c r="U21" s="12"/>
    </row>
    <row r="22" customFormat="false" ht="37.5" hidden="false" customHeight="false" outlineLevel="0" collapsed="false">
      <c r="A22" s="135" t="s">
        <v>1074</v>
      </c>
      <c r="C22" s="135" t="s">
        <v>1075</v>
      </c>
      <c r="D22" s="136" t="n">
        <v>20</v>
      </c>
      <c r="E22" s="136" t="n">
        <v>0.458</v>
      </c>
      <c r="F22" s="2" t="n">
        <f aca="false">D22*E22</f>
        <v>9.16</v>
      </c>
      <c r="G22" s="135" t="s">
        <v>1076</v>
      </c>
      <c r="H22" s="137" t="n">
        <v>20</v>
      </c>
      <c r="I22" s="136" t="n">
        <v>0.234</v>
      </c>
      <c r="J22" s="128" t="n">
        <f aca="false">H22*I22</f>
        <v>4.68</v>
      </c>
      <c r="K22" s="105" t="n">
        <v>16</v>
      </c>
      <c r="L22" s="105" t="n">
        <v>16</v>
      </c>
      <c r="M22" s="105" t="n">
        <v>16</v>
      </c>
      <c r="N22" s="105" t="n">
        <v>16</v>
      </c>
      <c r="O22" s="105" t="n">
        <v>16</v>
      </c>
      <c r="P22" s="105" t="n">
        <v>16</v>
      </c>
      <c r="Q22" s="105" t="n">
        <v>5</v>
      </c>
      <c r="R22" s="2" t="n">
        <f aca="false">SUM(K22:Q22)</f>
        <v>101</v>
      </c>
      <c r="S22" s="2" t="n">
        <v>52</v>
      </c>
      <c r="T22" s="21" t="n">
        <f aca="false">(F22-J22)*R22*S22</f>
        <v>23528.96</v>
      </c>
      <c r="U22" s="12"/>
    </row>
    <row r="23" customFormat="false" ht="25" hidden="false" customHeight="false" outlineLevel="0" collapsed="false">
      <c r="A23" s="135" t="s">
        <v>1050</v>
      </c>
      <c r="C23" s="135" t="s">
        <v>1077</v>
      </c>
      <c r="D23" s="136" t="n">
        <v>366</v>
      </c>
      <c r="E23" s="136" t="n">
        <v>0.112</v>
      </c>
      <c r="F23" s="2" t="n">
        <f aca="false">D23*E23</f>
        <v>40.992</v>
      </c>
      <c r="G23" s="135" t="s">
        <v>1072</v>
      </c>
      <c r="H23" s="137" t="n">
        <v>366</v>
      </c>
      <c r="I23" s="136" t="n">
        <v>0.086</v>
      </c>
      <c r="J23" s="128" t="n">
        <f aca="false">H23*I23</f>
        <v>31.476</v>
      </c>
      <c r="K23" s="105" t="n">
        <v>12</v>
      </c>
      <c r="L23" s="105" t="n">
        <v>12</v>
      </c>
      <c r="M23" s="105" t="n">
        <v>12</v>
      </c>
      <c r="N23" s="105" t="n">
        <v>12</v>
      </c>
      <c r="O23" s="105" t="n">
        <v>12</v>
      </c>
      <c r="P23" s="105" t="n">
        <v>0</v>
      </c>
      <c r="Q23" s="105" t="n">
        <v>0</v>
      </c>
      <c r="R23" s="2" t="n">
        <f aca="false">SUM(K23:Q23)</f>
        <v>60</v>
      </c>
      <c r="S23" s="2" t="n">
        <v>44</v>
      </c>
      <c r="T23" s="21" t="n">
        <f aca="false">(F23-J23)*R23*S23</f>
        <v>25122.24</v>
      </c>
      <c r="U23" s="12"/>
    </row>
    <row r="24" customFormat="false" ht="25" hidden="false" customHeight="false" outlineLevel="0" collapsed="false">
      <c r="A24" s="135" t="s">
        <v>1054</v>
      </c>
      <c r="C24" s="135" t="s">
        <v>1078</v>
      </c>
      <c r="D24" s="136" t="n">
        <v>204</v>
      </c>
      <c r="E24" s="136" t="n">
        <v>0.086</v>
      </c>
      <c r="F24" s="2" t="n">
        <f aca="false">D24*E24</f>
        <v>17.544</v>
      </c>
      <c r="G24" s="135" t="s">
        <v>1079</v>
      </c>
      <c r="H24" s="137" t="n">
        <v>204</v>
      </c>
      <c r="I24" s="136" t="n">
        <v>0.058</v>
      </c>
      <c r="J24" s="128" t="n">
        <f aca="false">H24*I24</f>
        <v>11.832</v>
      </c>
      <c r="K24" s="105" t="n">
        <v>12</v>
      </c>
      <c r="L24" s="105" t="n">
        <v>12</v>
      </c>
      <c r="M24" s="105" t="n">
        <v>12</v>
      </c>
      <c r="N24" s="105" t="n">
        <v>12</v>
      </c>
      <c r="O24" s="105" t="n">
        <v>12</v>
      </c>
      <c r="P24" s="105" t="n">
        <v>0</v>
      </c>
      <c r="Q24" s="105" t="n">
        <v>0</v>
      </c>
      <c r="R24" s="2" t="n">
        <f aca="false">SUM(K24:Q24)</f>
        <v>60</v>
      </c>
      <c r="S24" s="2" t="n">
        <v>44</v>
      </c>
      <c r="T24" s="21" t="n">
        <f aca="false">(F24-J24)*R24*S24</f>
        <v>15079.68</v>
      </c>
      <c r="U24" s="12"/>
    </row>
    <row r="25" customFormat="false" ht="25" hidden="false" customHeight="false" outlineLevel="0" collapsed="false">
      <c r="A25" s="135" t="s">
        <v>1080</v>
      </c>
      <c r="C25" s="135" t="s">
        <v>1081</v>
      </c>
      <c r="D25" s="136" t="n">
        <v>24</v>
      </c>
      <c r="E25" s="136" t="n">
        <v>0.086</v>
      </c>
      <c r="F25" s="2" t="n">
        <f aca="false">D25*E25</f>
        <v>2.064</v>
      </c>
      <c r="G25" s="135" t="s">
        <v>1079</v>
      </c>
      <c r="H25" s="137" t="n">
        <v>24</v>
      </c>
      <c r="I25" s="136" t="n">
        <v>0.058</v>
      </c>
      <c r="J25" s="128" t="n">
        <f aca="false">H25*I25</f>
        <v>1.392</v>
      </c>
      <c r="K25" s="105" t="n">
        <v>12</v>
      </c>
      <c r="L25" s="105" t="n">
        <v>12</v>
      </c>
      <c r="M25" s="105" t="n">
        <v>12</v>
      </c>
      <c r="N25" s="105" t="n">
        <v>12</v>
      </c>
      <c r="O25" s="105" t="n">
        <v>12</v>
      </c>
      <c r="P25" s="105" t="n">
        <v>0</v>
      </c>
      <c r="Q25" s="105" t="n">
        <v>0</v>
      </c>
      <c r="R25" s="2" t="n">
        <f aca="false">SUM(K25:Q25)</f>
        <v>60</v>
      </c>
      <c r="S25" s="2" t="n">
        <v>44</v>
      </c>
      <c r="T25" s="21" t="n">
        <f aca="false">(F25-J25)*R25*S25</f>
        <v>1774.08</v>
      </c>
      <c r="U25" s="12"/>
    </row>
    <row r="26" customFormat="false" ht="50" hidden="false" customHeight="false" outlineLevel="0" collapsed="false">
      <c r="A26" s="135" t="s">
        <v>1082</v>
      </c>
      <c r="C26" s="135" t="s">
        <v>1078</v>
      </c>
      <c r="D26" s="136" t="n">
        <v>10</v>
      </c>
      <c r="E26" s="136" t="n">
        <v>0.086</v>
      </c>
      <c r="F26" s="2" t="n">
        <f aca="false">D26*E26</f>
        <v>0.86</v>
      </c>
      <c r="G26" s="135" t="s">
        <v>1079</v>
      </c>
      <c r="H26" s="137" t="n">
        <v>10</v>
      </c>
      <c r="I26" s="136" t="n">
        <v>0.058</v>
      </c>
      <c r="J26" s="128" t="n">
        <f aca="false">H26*I26</f>
        <v>0.58</v>
      </c>
      <c r="K26" s="105" t="n">
        <v>12</v>
      </c>
      <c r="L26" s="105" t="n">
        <v>12</v>
      </c>
      <c r="M26" s="105" t="n">
        <v>12</v>
      </c>
      <c r="N26" s="105" t="n">
        <v>12</v>
      </c>
      <c r="O26" s="105" t="n">
        <v>12</v>
      </c>
      <c r="P26" s="105" t="n">
        <v>0</v>
      </c>
      <c r="Q26" s="105" t="n">
        <v>0</v>
      </c>
      <c r="R26" s="2" t="n">
        <f aca="false">SUM(K26:Q26)</f>
        <v>60</v>
      </c>
      <c r="S26" s="2" t="n">
        <v>44</v>
      </c>
      <c r="T26" s="21" t="n">
        <f aca="false">(F26-J26)*R26*S26</f>
        <v>739.2</v>
      </c>
      <c r="U26" s="12"/>
    </row>
    <row r="27" customFormat="false" ht="37.5" hidden="false" customHeight="false" outlineLevel="0" collapsed="false">
      <c r="A27" s="135" t="s">
        <v>1083</v>
      </c>
      <c r="C27" s="135" t="s">
        <v>1084</v>
      </c>
      <c r="D27" s="136" t="n">
        <v>24</v>
      </c>
      <c r="E27" s="136" t="n">
        <v>0.086</v>
      </c>
      <c r="F27" s="2" t="n">
        <f aca="false">D27*E27</f>
        <v>2.064</v>
      </c>
      <c r="G27" s="135" t="s">
        <v>1079</v>
      </c>
      <c r="H27" s="137" t="n">
        <v>24</v>
      </c>
      <c r="I27" s="136" t="n">
        <v>0.058</v>
      </c>
      <c r="J27" s="128" t="n">
        <f aca="false">H27*I27</f>
        <v>1.392</v>
      </c>
      <c r="K27" s="105" t="n">
        <v>12</v>
      </c>
      <c r="L27" s="105" t="n">
        <v>12</v>
      </c>
      <c r="M27" s="105" t="n">
        <v>12</v>
      </c>
      <c r="N27" s="105" t="n">
        <v>12</v>
      </c>
      <c r="O27" s="105" t="n">
        <v>12</v>
      </c>
      <c r="P27" s="105" t="n">
        <v>0</v>
      </c>
      <c r="Q27" s="105" t="n">
        <v>0</v>
      </c>
      <c r="R27" s="2" t="n">
        <f aca="false">SUM(K27:Q27)</f>
        <v>60</v>
      </c>
      <c r="S27" s="2" t="n">
        <v>44</v>
      </c>
      <c r="T27" s="21" t="n">
        <f aca="false">(F27-J27)*R27*S27</f>
        <v>1774.08</v>
      </c>
      <c r="U27" s="12"/>
    </row>
    <row r="28" customFormat="false" ht="37.5" hidden="false" customHeight="false" outlineLevel="0" collapsed="false">
      <c r="A28" s="135" t="s">
        <v>1085</v>
      </c>
      <c r="C28" s="135" t="s">
        <v>1007</v>
      </c>
      <c r="D28" s="136" t="n">
        <v>9</v>
      </c>
      <c r="E28" s="136" t="n">
        <v>0.144</v>
      </c>
      <c r="F28" s="2" t="n">
        <f aca="false">D28*E28</f>
        <v>1.296</v>
      </c>
      <c r="G28" s="135" t="s">
        <v>1020</v>
      </c>
      <c r="H28" s="137" t="n">
        <v>9</v>
      </c>
      <c r="I28" s="136" t="n">
        <v>0.046</v>
      </c>
      <c r="J28" s="128" t="n">
        <f aca="false">H28*I28</f>
        <v>0.414</v>
      </c>
      <c r="K28" s="105" t="n">
        <v>12</v>
      </c>
      <c r="L28" s="105" t="n">
        <v>12</v>
      </c>
      <c r="M28" s="105" t="n">
        <v>12</v>
      </c>
      <c r="N28" s="105" t="n">
        <v>12</v>
      </c>
      <c r="O28" s="105" t="n">
        <v>12</v>
      </c>
      <c r="P28" s="105" t="n">
        <v>0</v>
      </c>
      <c r="Q28" s="105" t="n">
        <v>0</v>
      </c>
      <c r="R28" s="2" t="n">
        <f aca="false">SUM(K28:Q28)</f>
        <v>60</v>
      </c>
      <c r="S28" s="2" t="n">
        <v>44</v>
      </c>
      <c r="T28" s="21" t="n">
        <f aca="false">(F28-J28)*R28*S28</f>
        <v>2328.48</v>
      </c>
      <c r="U28" s="12"/>
    </row>
    <row r="29" customFormat="false" ht="25" hidden="false" customHeight="false" outlineLevel="0" collapsed="false">
      <c r="A29" s="135" t="s">
        <v>818</v>
      </c>
      <c r="C29" s="135" t="s">
        <v>1078</v>
      </c>
      <c r="D29" s="136" t="n">
        <v>40</v>
      </c>
      <c r="E29" s="136" t="n">
        <v>0.086</v>
      </c>
      <c r="F29" s="2" t="n">
        <f aca="false">D29*E29</f>
        <v>3.44</v>
      </c>
      <c r="G29" s="135" t="s">
        <v>1079</v>
      </c>
      <c r="H29" s="137" t="n">
        <v>40</v>
      </c>
      <c r="I29" s="136" t="n">
        <v>0.058</v>
      </c>
      <c r="J29" s="128" t="n">
        <f aca="false">H29*I29</f>
        <v>2.32</v>
      </c>
      <c r="K29" s="105" t="n">
        <v>12</v>
      </c>
      <c r="L29" s="105" t="n">
        <v>12</v>
      </c>
      <c r="M29" s="105" t="n">
        <v>12</v>
      </c>
      <c r="N29" s="105" t="n">
        <v>12</v>
      </c>
      <c r="O29" s="105" t="n">
        <v>12</v>
      </c>
      <c r="P29" s="105" t="n">
        <v>0</v>
      </c>
      <c r="Q29" s="105" t="n">
        <v>0</v>
      </c>
      <c r="R29" s="2" t="n">
        <f aca="false">SUM(K29:Q29)</f>
        <v>60</v>
      </c>
      <c r="S29" s="2" t="n">
        <v>44</v>
      </c>
      <c r="T29" s="21" t="n">
        <f aca="false">(F29-J29)*R29*S29</f>
        <v>2956.8</v>
      </c>
      <c r="U29" s="12"/>
    </row>
    <row r="30" customFormat="false" ht="25" hidden="false" customHeight="false" outlineLevel="0" collapsed="false">
      <c r="A30" s="135" t="s">
        <v>818</v>
      </c>
      <c r="C30" s="135" t="s">
        <v>1081</v>
      </c>
      <c r="D30" s="136" t="n">
        <v>6</v>
      </c>
      <c r="E30" s="136" t="n">
        <v>0.086</v>
      </c>
      <c r="F30" s="2" t="n">
        <f aca="false">D30*E30</f>
        <v>0.516</v>
      </c>
      <c r="G30" s="135" t="s">
        <v>1079</v>
      </c>
      <c r="H30" s="137" t="n">
        <v>6</v>
      </c>
      <c r="I30" s="136" t="n">
        <v>0.058</v>
      </c>
      <c r="J30" s="128" t="n">
        <f aca="false">H30*I30</f>
        <v>0.348</v>
      </c>
      <c r="K30" s="105" t="n">
        <v>12</v>
      </c>
      <c r="L30" s="105" t="n">
        <v>12</v>
      </c>
      <c r="M30" s="105" t="n">
        <v>12</v>
      </c>
      <c r="N30" s="105" t="n">
        <v>12</v>
      </c>
      <c r="O30" s="105" t="n">
        <v>12</v>
      </c>
      <c r="P30" s="105" t="n">
        <v>0</v>
      </c>
      <c r="Q30" s="105" t="n">
        <v>0</v>
      </c>
      <c r="R30" s="2" t="n">
        <f aca="false">SUM(K30:Q30)</f>
        <v>60</v>
      </c>
      <c r="S30" s="2" t="n">
        <v>44</v>
      </c>
      <c r="T30" s="21" t="n">
        <f aca="false">(F30-J30)*R30*S30</f>
        <v>443.52</v>
      </c>
      <c r="U30" s="12"/>
    </row>
    <row r="31" customFormat="false" ht="12.5" hidden="false" customHeight="false" outlineLevel="0" collapsed="false">
      <c r="A31" s="124"/>
      <c r="T31" s="9" t="n">
        <f aca="false">SUM(T20:T30)</f>
        <v>78589.24</v>
      </c>
    </row>
    <row r="33" customFormat="false" ht="12.5" hidden="false" customHeight="false" outlineLevel="0" collapsed="false">
      <c r="A33" s="8" t="s">
        <v>1086</v>
      </c>
    </row>
    <row r="34" customFormat="false" ht="12.5" hidden="false" customHeight="false" outlineLevel="0" collapsed="false">
      <c r="A34" s="8" t="s">
        <v>1087</v>
      </c>
    </row>
    <row r="35" customFormat="false" ht="12.5" hidden="false" customHeight="false" outlineLevel="0" collapsed="false">
      <c r="A35" s="8"/>
    </row>
    <row r="36" customFormat="false" ht="13" hidden="false" customHeight="false" outlineLevel="0" collapsed="false">
      <c r="A36" s="102" t="s">
        <v>720</v>
      </c>
    </row>
    <row r="37" customFormat="false" ht="25" hidden="false" customHeight="false" outlineLevel="0" collapsed="false">
      <c r="A37" s="2" t="s">
        <v>721</v>
      </c>
      <c r="C37" s="44" t="s">
        <v>175</v>
      </c>
      <c r="D37" s="44" t="s">
        <v>722</v>
      </c>
      <c r="E37" s="44" t="s">
        <v>723</v>
      </c>
      <c r="F37" s="44" t="s">
        <v>246</v>
      </c>
      <c r="G37" s="79" t="s">
        <v>724</v>
      </c>
      <c r="T37" s="79" t="s">
        <v>712</v>
      </c>
    </row>
    <row r="38" customFormat="false" ht="12.5" hidden="false" customHeight="false" outlineLevel="0" collapsed="false">
      <c r="A38" s="2" t="s">
        <v>725</v>
      </c>
      <c r="C38" s="106"/>
      <c r="F38" s="36"/>
      <c r="G38" s="36"/>
      <c r="T38" s="9" t="n">
        <f aca="false">C38*D38*E38*F38*G38</f>
        <v>0</v>
      </c>
    </row>
    <row r="39" customFormat="false" ht="12.5" hidden="false" customHeight="false" outlineLevel="0" collapsed="false">
      <c r="A39" s="2" t="s">
        <v>718</v>
      </c>
      <c r="T39" s="9" t="n">
        <f aca="false">SUM(T38:T38)</f>
        <v>0</v>
      </c>
    </row>
    <row r="40" customFormat="false" ht="12.5" hidden="false" customHeight="false" outlineLevel="0" collapsed="false">
      <c r="H40" s="36"/>
    </row>
    <row r="41" customFormat="false" ht="12.5" hidden="false" customHeight="false" outlineLevel="0" collapsed="false">
      <c r="A41" s="8" t="s">
        <v>790</v>
      </c>
      <c r="M41" s="8"/>
      <c r="N41" s="8"/>
      <c r="O41" s="8"/>
      <c r="P41" s="8"/>
    </row>
    <row r="43" customFormat="false" ht="13" hidden="false" customHeight="false" outlineLevel="0" collapsed="false">
      <c r="A43" s="102" t="s">
        <v>727</v>
      </c>
    </row>
    <row r="44" customFormat="false" ht="25" hidden="false" customHeight="false" outlineLevel="0" collapsed="false">
      <c r="A44" s="2" t="s">
        <v>721</v>
      </c>
      <c r="C44" s="44" t="s">
        <v>175</v>
      </c>
      <c r="D44" s="44" t="s">
        <v>246</v>
      </c>
      <c r="E44" s="44" t="s">
        <v>723</v>
      </c>
      <c r="F44" s="44" t="s">
        <v>145</v>
      </c>
      <c r="G44" s="44" t="s">
        <v>724</v>
      </c>
      <c r="T44" s="79" t="s">
        <v>712</v>
      </c>
    </row>
    <row r="45" customFormat="false" ht="12.5" hidden="false" customHeight="false" outlineLevel="0" collapsed="false">
      <c r="A45" s="2" t="s">
        <v>725</v>
      </c>
      <c r="D45" s="36"/>
      <c r="G45" s="36"/>
      <c r="T45" s="107" t="n">
        <f aca="false">C45*D45*E45*F45*G45</f>
        <v>0</v>
      </c>
    </row>
    <row r="47" customFormat="false" ht="12.5" hidden="false" customHeight="false" outlineLevel="0" collapsed="false">
      <c r="A47" s="8" t="s">
        <v>790</v>
      </c>
    </row>
    <row r="49" customFormat="false" ht="12.5" hidden="false" customHeight="false" outlineLevel="0" collapsed="false">
      <c r="A49" s="108" t="s">
        <v>728</v>
      </c>
    </row>
    <row r="50" customFormat="false" ht="25" hidden="false" customHeight="false" outlineLevel="0" collapsed="false">
      <c r="A50" s="2" t="s">
        <v>721</v>
      </c>
      <c r="C50" s="44" t="s">
        <v>175</v>
      </c>
      <c r="D50" s="44" t="s">
        <v>246</v>
      </c>
      <c r="E50" s="44" t="s">
        <v>723</v>
      </c>
      <c r="F50" s="44" t="s">
        <v>145</v>
      </c>
      <c r="G50" s="44" t="s">
        <v>724</v>
      </c>
      <c r="T50" s="79" t="s">
        <v>712</v>
      </c>
    </row>
    <row r="51" customFormat="false" ht="12.5" hidden="false" customHeight="false" outlineLevel="0" collapsed="false">
      <c r="A51" s="2" t="s">
        <v>725</v>
      </c>
      <c r="D51" s="36"/>
      <c r="G51" s="36"/>
      <c r="T51" s="9" t="n">
        <f aca="false">C51*D51*E51*F51*G51</f>
        <v>0</v>
      </c>
    </row>
    <row r="53" customFormat="false" ht="12.5" hidden="false" customHeight="false" outlineLevel="0" collapsed="false">
      <c r="A53" s="8" t="s">
        <v>790</v>
      </c>
    </row>
    <row r="55" customFormat="false" ht="12.5" hidden="false" customHeight="false" outlineLevel="0" collapsed="false">
      <c r="A55" s="108" t="s">
        <v>729</v>
      </c>
    </row>
    <row r="56" customFormat="false" ht="25" hidden="false" customHeight="false" outlineLevel="0" collapsed="false">
      <c r="A56" s="2" t="s">
        <v>730</v>
      </c>
      <c r="T56" s="79" t="s">
        <v>712</v>
      </c>
    </row>
    <row r="57" customFormat="false" ht="12.5" hidden="false" customHeight="false" outlineLevel="0" collapsed="false">
      <c r="A57" s="2" t="s">
        <v>731</v>
      </c>
      <c r="T57" s="9" t="n">
        <f aca="false">T31+T39+T45+T51</f>
        <v>78589.24</v>
      </c>
    </row>
    <row r="58" customFormat="false" ht="12.5" hidden="false" customHeight="false" outlineLevel="0" collapsed="false">
      <c r="T58" s="9"/>
    </row>
    <row r="59" customFormat="false" ht="12.5" hidden="false" customHeight="false" outlineLevel="0" collapsed="false">
      <c r="A59" s="99" t="s">
        <v>100</v>
      </c>
      <c r="B59" s="99"/>
      <c r="C59" s="99"/>
      <c r="D59" s="99"/>
      <c r="E59" s="99"/>
      <c r="F59" s="99"/>
      <c r="G59" s="99"/>
      <c r="H59" s="99"/>
      <c r="I59" s="99"/>
      <c r="J59" s="99"/>
      <c r="K59" s="99"/>
      <c r="L59" s="99"/>
      <c r="M59" s="99"/>
      <c r="N59" s="99"/>
      <c r="O59" s="99"/>
      <c r="P59" s="99"/>
      <c r="Q59" s="99"/>
      <c r="R59" s="99"/>
      <c r="S59" s="99"/>
      <c r="T59" s="99"/>
    </row>
    <row r="60" s="8" customFormat="true" ht="12.5" hidden="false" customHeight="false" outlineLevel="0" collapsed="false">
      <c r="A60" s="2" t="s">
        <v>732</v>
      </c>
    </row>
    <row r="61" customFormat="false" ht="13" hidden="false" customHeight="false" outlineLevel="0" collapsed="false">
      <c r="A61" s="102" t="s">
        <v>697</v>
      </c>
      <c r="C61" s="103" t="s">
        <v>698</v>
      </c>
      <c r="D61" s="103"/>
      <c r="E61" s="103"/>
      <c r="F61" s="103"/>
      <c r="G61" s="104" t="s">
        <v>699</v>
      </c>
      <c r="H61" s="104"/>
      <c r="I61" s="104"/>
      <c r="J61" s="104"/>
      <c r="K61" s="103" t="s">
        <v>700</v>
      </c>
      <c r="L61" s="103"/>
      <c r="M61" s="103"/>
      <c r="N61" s="103"/>
      <c r="O61" s="103"/>
      <c r="P61" s="103"/>
      <c r="Q61" s="103"/>
      <c r="R61" s="103"/>
    </row>
    <row r="62" s="12" customFormat="true" ht="25" hidden="false" customHeight="false" outlineLevel="0" collapsed="false">
      <c r="A62" s="12" t="s">
        <v>202</v>
      </c>
      <c r="C62" s="12" t="s">
        <v>701</v>
      </c>
      <c r="D62" s="79" t="s">
        <v>702</v>
      </c>
      <c r="E62" s="79" t="s">
        <v>703</v>
      </c>
      <c r="F62" s="79" t="s">
        <v>174</v>
      </c>
      <c r="G62" s="12" t="s">
        <v>701</v>
      </c>
      <c r="H62" s="79" t="s">
        <v>702</v>
      </c>
      <c r="I62" s="79" t="s">
        <v>703</v>
      </c>
      <c r="J62" s="79" t="s">
        <v>174</v>
      </c>
      <c r="K62" s="79" t="s">
        <v>704</v>
      </c>
      <c r="L62" s="79" t="s">
        <v>705</v>
      </c>
      <c r="M62" s="79" t="s">
        <v>706</v>
      </c>
      <c r="N62" s="79" t="s">
        <v>707</v>
      </c>
      <c r="O62" s="79" t="s">
        <v>708</v>
      </c>
      <c r="P62" s="79" t="s">
        <v>709</v>
      </c>
      <c r="Q62" s="79" t="s">
        <v>709</v>
      </c>
      <c r="R62" s="79" t="s">
        <v>710</v>
      </c>
      <c r="S62" s="12" t="s">
        <v>711</v>
      </c>
      <c r="T62" s="79" t="s">
        <v>712</v>
      </c>
    </row>
    <row r="63" customFormat="false" ht="12.5" hidden="false" customHeight="false" outlineLevel="0" collapsed="false">
      <c r="A63" s="109" t="str">
        <f aca="false">A20</f>
        <v>LIBRARY</v>
      </c>
      <c r="B63" s="109"/>
      <c r="C63" s="111" t="s">
        <v>494</v>
      </c>
      <c r="D63" s="110" t="n">
        <f aca="false">D20</f>
        <v>60</v>
      </c>
      <c r="E63" s="136" t="n">
        <v>0.112</v>
      </c>
      <c r="F63" s="110" t="n">
        <f aca="false">D63*E63</f>
        <v>6.72</v>
      </c>
      <c r="G63" s="111" t="s">
        <v>1067</v>
      </c>
      <c r="H63" s="110" t="n">
        <f aca="false">H20</f>
        <v>60</v>
      </c>
      <c r="I63" s="136" t="n">
        <v>0.089</v>
      </c>
      <c r="J63" s="110" t="n">
        <f aca="false">H63*I63</f>
        <v>5.34</v>
      </c>
      <c r="K63" s="45" t="n">
        <f aca="false">K20</f>
        <v>12</v>
      </c>
      <c r="L63" s="45" t="n">
        <f aca="false">L20</f>
        <v>12</v>
      </c>
      <c r="M63" s="45" t="n">
        <f aca="false">M20</f>
        <v>12</v>
      </c>
      <c r="N63" s="45" t="n">
        <f aca="false">N20</f>
        <v>12</v>
      </c>
      <c r="O63" s="45" t="n">
        <f aca="false">O20</f>
        <v>12</v>
      </c>
      <c r="P63" s="45" t="n">
        <f aca="false">P20</f>
        <v>0</v>
      </c>
      <c r="Q63" s="45" t="n">
        <f aca="false">Q20</f>
        <v>0</v>
      </c>
      <c r="R63" s="45" t="n">
        <f aca="false">R20</f>
        <v>60</v>
      </c>
      <c r="S63" s="45" t="n">
        <f aca="false">S20</f>
        <v>44</v>
      </c>
      <c r="T63" s="9" t="n">
        <f aca="false">(F63-J63)*R63*S63</f>
        <v>3643.2</v>
      </c>
    </row>
    <row r="64" customFormat="false" ht="12.5" hidden="false" customHeight="false" outlineLevel="0" collapsed="false">
      <c r="A64" s="109" t="str">
        <f aca="false">A21</f>
        <v>EXTERIOR PORTABLES</v>
      </c>
      <c r="B64" s="109"/>
      <c r="C64" s="111" t="s">
        <v>535</v>
      </c>
      <c r="D64" s="110" t="n">
        <f aca="false">D21</f>
        <v>10</v>
      </c>
      <c r="E64" s="136" t="n">
        <v>0.06</v>
      </c>
      <c r="F64" s="110" t="n">
        <f aca="false">D64*E64</f>
        <v>0.6</v>
      </c>
      <c r="G64" s="111" t="s">
        <v>537</v>
      </c>
      <c r="H64" s="110" t="n">
        <f aca="false">H21</f>
        <v>10</v>
      </c>
      <c r="I64" s="136" t="n">
        <v>0.013</v>
      </c>
      <c r="J64" s="110" t="n">
        <f aca="false">H64*I64</f>
        <v>0.13</v>
      </c>
      <c r="K64" s="45" t="n">
        <f aca="false">K21</f>
        <v>7</v>
      </c>
      <c r="L64" s="45" t="n">
        <f aca="false">L21</f>
        <v>7</v>
      </c>
      <c r="M64" s="45" t="n">
        <f aca="false">M21</f>
        <v>7</v>
      </c>
      <c r="N64" s="45" t="n">
        <f aca="false">N21</f>
        <v>7</v>
      </c>
      <c r="O64" s="45" t="n">
        <f aca="false">O21</f>
        <v>7</v>
      </c>
      <c r="P64" s="45" t="n">
        <f aca="false">P21</f>
        <v>0</v>
      </c>
      <c r="Q64" s="45" t="n">
        <f aca="false">Q21</f>
        <v>0</v>
      </c>
      <c r="R64" s="45" t="n">
        <f aca="false">R21</f>
        <v>35</v>
      </c>
      <c r="S64" s="45" t="n">
        <f aca="false">S21</f>
        <v>44</v>
      </c>
      <c r="T64" s="9" t="n">
        <f aca="false">(F64-J64)*R64*S64</f>
        <v>723.8</v>
      </c>
    </row>
    <row r="65" customFormat="false" ht="12.5" hidden="false" customHeight="false" outlineLevel="0" collapsed="false">
      <c r="A65" s="109" t="str">
        <f aca="false">A22</f>
        <v>GYM*</v>
      </c>
      <c r="B65" s="109"/>
      <c r="C65" s="111" t="s">
        <v>601</v>
      </c>
      <c r="D65" s="110" t="n">
        <f aca="false">D22</f>
        <v>20</v>
      </c>
      <c r="E65" s="136" t="n">
        <v>0.458</v>
      </c>
      <c r="F65" s="110" t="n">
        <f aca="false">D65*E65</f>
        <v>9.16</v>
      </c>
      <c r="G65" s="111" t="s">
        <v>1088</v>
      </c>
      <c r="H65" s="110" t="n">
        <f aca="false">H22</f>
        <v>20</v>
      </c>
      <c r="I65" s="136" t="n">
        <v>0.234</v>
      </c>
      <c r="J65" s="110" t="n">
        <f aca="false">H65*I65</f>
        <v>4.68</v>
      </c>
      <c r="K65" s="45" t="n">
        <f aca="false">K22</f>
        <v>16</v>
      </c>
      <c r="L65" s="45" t="n">
        <f aca="false">L22</f>
        <v>16</v>
      </c>
      <c r="M65" s="45" t="n">
        <f aca="false">M22</f>
        <v>16</v>
      </c>
      <c r="N65" s="45" t="n">
        <f aca="false">N22</f>
        <v>16</v>
      </c>
      <c r="O65" s="45" t="n">
        <f aca="false">O22</f>
        <v>16</v>
      </c>
      <c r="P65" s="45" t="n">
        <f aca="false">P22</f>
        <v>16</v>
      </c>
      <c r="Q65" s="45" t="n">
        <f aca="false">Q22</f>
        <v>5</v>
      </c>
      <c r="R65" s="45" t="n">
        <f aca="false">R22</f>
        <v>101</v>
      </c>
      <c r="S65" s="45" t="n">
        <f aca="false">S22</f>
        <v>52</v>
      </c>
      <c r="T65" s="9" t="n">
        <f aca="false">(F65-J65)*R65*S65</f>
        <v>23528.96</v>
      </c>
    </row>
    <row r="66" customFormat="false" ht="12.5" hidden="false" customHeight="false" outlineLevel="0" collapsed="false">
      <c r="A66" s="109" t="str">
        <f aca="false">A23</f>
        <v>CLASSROOMS</v>
      </c>
      <c r="B66" s="109"/>
      <c r="C66" s="111" t="s">
        <v>494</v>
      </c>
      <c r="D66" s="110" t="n">
        <f aca="false">D23</f>
        <v>366</v>
      </c>
      <c r="E66" s="136" t="n">
        <v>0.112</v>
      </c>
      <c r="F66" s="110" t="n">
        <f aca="false">D66*E66</f>
        <v>40.992</v>
      </c>
      <c r="G66" s="111" t="s">
        <v>1067</v>
      </c>
      <c r="H66" s="110" t="n">
        <f aca="false">H23</f>
        <v>366</v>
      </c>
      <c r="I66" s="136" t="n">
        <v>0.089</v>
      </c>
      <c r="J66" s="110" t="n">
        <f aca="false">H66*I66</f>
        <v>32.574</v>
      </c>
      <c r="K66" s="45" t="n">
        <f aca="false">K23</f>
        <v>12</v>
      </c>
      <c r="L66" s="45" t="n">
        <f aca="false">L23</f>
        <v>12</v>
      </c>
      <c r="M66" s="45" t="n">
        <f aca="false">M23</f>
        <v>12</v>
      </c>
      <c r="N66" s="45" t="n">
        <f aca="false">N23</f>
        <v>12</v>
      </c>
      <c r="O66" s="45" t="n">
        <f aca="false">O23</f>
        <v>12</v>
      </c>
      <c r="P66" s="45" t="n">
        <f aca="false">P23</f>
        <v>0</v>
      </c>
      <c r="Q66" s="45" t="n">
        <f aca="false">Q23</f>
        <v>0</v>
      </c>
      <c r="R66" s="45" t="n">
        <f aca="false">R23</f>
        <v>60</v>
      </c>
      <c r="S66" s="45" t="n">
        <f aca="false">S23</f>
        <v>44</v>
      </c>
      <c r="T66" s="9" t="n">
        <f aca="false">(F66-J66)*R66*S66</f>
        <v>22223.52</v>
      </c>
    </row>
    <row r="67" customFormat="false" ht="12.5" hidden="false" customHeight="false" outlineLevel="0" collapsed="false">
      <c r="A67" s="109" t="str">
        <f aca="false">A24</f>
        <v>PORTABLES</v>
      </c>
      <c r="B67" s="109"/>
      <c r="C67" s="111" t="s">
        <v>1067</v>
      </c>
      <c r="D67" s="110" t="n">
        <f aca="false">D24</f>
        <v>204</v>
      </c>
      <c r="E67" s="136" t="n">
        <v>0.089</v>
      </c>
      <c r="F67" s="110" t="n">
        <f aca="false">D67*E67</f>
        <v>18.156</v>
      </c>
      <c r="G67" s="111" t="s">
        <v>315</v>
      </c>
      <c r="H67" s="110" t="n">
        <f aca="false">H24</f>
        <v>204</v>
      </c>
      <c r="I67" s="136" t="n">
        <v>0.059</v>
      </c>
      <c r="J67" s="110" t="n">
        <f aca="false">H67*I67</f>
        <v>12.036</v>
      </c>
      <c r="K67" s="45" t="n">
        <f aca="false">K24</f>
        <v>12</v>
      </c>
      <c r="L67" s="45" t="n">
        <f aca="false">L24</f>
        <v>12</v>
      </c>
      <c r="M67" s="45" t="n">
        <f aca="false">M24</f>
        <v>12</v>
      </c>
      <c r="N67" s="45" t="n">
        <f aca="false">N24</f>
        <v>12</v>
      </c>
      <c r="O67" s="45" t="n">
        <f aca="false">O24</f>
        <v>12</v>
      </c>
      <c r="P67" s="45" t="n">
        <f aca="false">P24</f>
        <v>0</v>
      </c>
      <c r="Q67" s="45" t="n">
        <f aca="false">Q24</f>
        <v>0</v>
      </c>
      <c r="R67" s="45" t="n">
        <f aca="false">R24</f>
        <v>60</v>
      </c>
      <c r="S67" s="45" t="n">
        <f aca="false">S24</f>
        <v>44</v>
      </c>
      <c r="T67" s="9" t="n">
        <f aca="false">(F67-J67)*R67*S67</f>
        <v>16156.8</v>
      </c>
    </row>
    <row r="68" customFormat="false" ht="12.5" hidden="false" customHeight="false" outlineLevel="0" collapsed="false">
      <c r="A68" s="109" t="str">
        <f aca="false">A25</f>
        <v>SHOP</v>
      </c>
      <c r="B68" s="109"/>
      <c r="C68" s="111" t="s">
        <v>1067</v>
      </c>
      <c r="D68" s="110" t="n">
        <f aca="false">D25</f>
        <v>24</v>
      </c>
      <c r="E68" s="136" t="n">
        <v>0.089</v>
      </c>
      <c r="F68" s="110" t="n">
        <f aca="false">D68*E68</f>
        <v>2.136</v>
      </c>
      <c r="G68" s="111" t="s">
        <v>315</v>
      </c>
      <c r="H68" s="110" t="n">
        <f aca="false">H25</f>
        <v>24</v>
      </c>
      <c r="I68" s="136" t="n">
        <v>0.059</v>
      </c>
      <c r="J68" s="110" t="n">
        <f aca="false">H68*I68</f>
        <v>1.416</v>
      </c>
      <c r="K68" s="45" t="n">
        <f aca="false">K25</f>
        <v>12</v>
      </c>
      <c r="L68" s="45" t="n">
        <f aca="false">L25</f>
        <v>12</v>
      </c>
      <c r="M68" s="45" t="n">
        <f aca="false">M25</f>
        <v>12</v>
      </c>
      <c r="N68" s="45" t="n">
        <f aca="false">N25</f>
        <v>12</v>
      </c>
      <c r="O68" s="45" t="n">
        <f aca="false">O25</f>
        <v>12</v>
      </c>
      <c r="P68" s="45" t="n">
        <f aca="false">P25</f>
        <v>0</v>
      </c>
      <c r="Q68" s="45" t="n">
        <f aca="false">Q25</f>
        <v>0</v>
      </c>
      <c r="R68" s="45" t="n">
        <f aca="false">R25</f>
        <v>60</v>
      </c>
      <c r="S68" s="45" t="n">
        <f aca="false">S25</f>
        <v>44</v>
      </c>
      <c r="T68" s="9" t="n">
        <f aca="false">(F68-J68)*R68*S68</f>
        <v>1900.8</v>
      </c>
    </row>
    <row r="69" customFormat="false" ht="12.5" hidden="false" customHeight="false" outlineLevel="0" collapsed="false">
      <c r="A69" s="109" t="str">
        <f aca="false">A26</f>
        <v>COACHES AND RECREATION OFFICES </v>
      </c>
      <c r="B69" s="109"/>
      <c r="C69" s="111" t="s">
        <v>1067</v>
      </c>
      <c r="D69" s="45" t="n">
        <f aca="false">D26</f>
        <v>10</v>
      </c>
      <c r="E69" s="136" t="n">
        <v>0.089</v>
      </c>
      <c r="F69" s="110" t="n">
        <f aca="false">D69*E69</f>
        <v>0.89</v>
      </c>
      <c r="G69" s="111" t="s">
        <v>315</v>
      </c>
      <c r="H69" s="110" t="n">
        <f aca="false">H26</f>
        <v>10</v>
      </c>
      <c r="I69" s="136" t="n">
        <v>0.059</v>
      </c>
      <c r="J69" s="110" t="n">
        <f aca="false">H69*I69</f>
        <v>0.59</v>
      </c>
      <c r="K69" s="45" t="n">
        <f aca="false">K26</f>
        <v>12</v>
      </c>
      <c r="L69" s="45" t="n">
        <f aca="false">L26</f>
        <v>12</v>
      </c>
      <c r="M69" s="45" t="n">
        <f aca="false">M26</f>
        <v>12</v>
      </c>
      <c r="N69" s="45" t="n">
        <f aca="false">N26</f>
        <v>12</v>
      </c>
      <c r="O69" s="45" t="n">
        <f aca="false">O26</f>
        <v>12</v>
      </c>
      <c r="P69" s="45" t="n">
        <f aca="false">P26</f>
        <v>0</v>
      </c>
      <c r="Q69" s="45" t="n">
        <f aca="false">Q26</f>
        <v>0</v>
      </c>
      <c r="R69" s="45" t="n">
        <f aca="false">R26</f>
        <v>60</v>
      </c>
      <c r="S69" s="45" t="n">
        <f aca="false">S26</f>
        <v>44</v>
      </c>
      <c r="T69" s="9" t="n">
        <f aca="false">(F69-J69)*R69*S69</f>
        <v>792</v>
      </c>
    </row>
    <row r="70" customFormat="false" ht="12.5" hidden="false" customHeight="false" outlineLevel="0" collapsed="false">
      <c r="A70" s="109" t="str">
        <f aca="false">A27</f>
        <v>EXERCISE ROOM</v>
      </c>
      <c r="B70" s="109"/>
      <c r="C70" s="111" t="s">
        <v>1067</v>
      </c>
      <c r="D70" s="110" t="n">
        <f aca="false">D27</f>
        <v>24</v>
      </c>
      <c r="E70" s="136" t="n">
        <v>0.089</v>
      </c>
      <c r="F70" s="110" t="n">
        <f aca="false">D70*E70</f>
        <v>2.136</v>
      </c>
      <c r="G70" s="111" t="s">
        <v>315</v>
      </c>
      <c r="H70" s="110" t="n">
        <f aca="false">H27</f>
        <v>24</v>
      </c>
      <c r="I70" s="136" t="n">
        <v>0.059</v>
      </c>
      <c r="J70" s="110" t="n">
        <f aca="false">H70*I70</f>
        <v>1.416</v>
      </c>
      <c r="K70" s="45" t="n">
        <f aca="false">K27</f>
        <v>12</v>
      </c>
      <c r="L70" s="45" t="n">
        <f aca="false">L27</f>
        <v>12</v>
      </c>
      <c r="M70" s="45" t="n">
        <f aca="false">M27</f>
        <v>12</v>
      </c>
      <c r="N70" s="45" t="n">
        <f aca="false">N27</f>
        <v>12</v>
      </c>
      <c r="O70" s="45" t="n">
        <f aca="false">O27</f>
        <v>12</v>
      </c>
      <c r="P70" s="45" t="n">
        <f aca="false">P27</f>
        <v>0</v>
      </c>
      <c r="Q70" s="45" t="n">
        <f aca="false">Q27</f>
        <v>0</v>
      </c>
      <c r="R70" s="45" t="n">
        <f aca="false">R27</f>
        <v>60</v>
      </c>
      <c r="S70" s="45" t="n">
        <f aca="false">S27</f>
        <v>44</v>
      </c>
      <c r="T70" s="9" t="n">
        <f aca="false">(F70-J70)*R70*S70</f>
        <v>1900.8</v>
      </c>
    </row>
    <row r="71" customFormat="false" ht="12.5" hidden="false" customHeight="false" outlineLevel="0" collapsed="false">
      <c r="A71" s="109" t="str">
        <f aca="false">A28</f>
        <v>KITCHEN</v>
      </c>
      <c r="B71" s="109"/>
      <c r="C71" s="111" t="s">
        <v>343</v>
      </c>
      <c r="D71" s="110" t="n">
        <f aca="false">D28</f>
        <v>9</v>
      </c>
      <c r="E71" s="136" t="n">
        <v>0.144</v>
      </c>
      <c r="F71" s="110" t="n">
        <f aca="false">D71*E71</f>
        <v>1.296</v>
      </c>
      <c r="G71" s="111" t="s">
        <v>441</v>
      </c>
      <c r="H71" s="110" t="n">
        <f aca="false">H28</f>
        <v>9</v>
      </c>
      <c r="I71" s="136" t="n">
        <v>0.051</v>
      </c>
      <c r="J71" s="110" t="n">
        <f aca="false">H71*I71</f>
        <v>0.459</v>
      </c>
      <c r="K71" s="45" t="n">
        <f aca="false">K28</f>
        <v>12</v>
      </c>
      <c r="L71" s="45" t="n">
        <f aca="false">L28</f>
        <v>12</v>
      </c>
      <c r="M71" s="45" t="n">
        <f aca="false">M28</f>
        <v>12</v>
      </c>
      <c r="N71" s="45" t="n">
        <f aca="false">N28</f>
        <v>12</v>
      </c>
      <c r="O71" s="45" t="n">
        <f aca="false">O28</f>
        <v>12</v>
      </c>
      <c r="P71" s="45" t="n">
        <f aca="false">P28</f>
        <v>0</v>
      </c>
      <c r="Q71" s="45" t="n">
        <f aca="false">Q28</f>
        <v>0</v>
      </c>
      <c r="R71" s="45" t="n">
        <f aca="false">R28</f>
        <v>60</v>
      </c>
      <c r="S71" s="45" t="n">
        <f aca="false">S28</f>
        <v>44</v>
      </c>
      <c r="T71" s="9" t="n">
        <f aca="false">(F71-J71)*R71*S71</f>
        <v>2209.68</v>
      </c>
    </row>
    <row r="72" customFormat="false" ht="12.5" hidden="false" customHeight="false" outlineLevel="0" collapsed="false">
      <c r="A72" s="109" t="str">
        <f aca="false">A29</f>
        <v>OFFICE</v>
      </c>
      <c r="B72" s="109"/>
      <c r="C72" s="111" t="s">
        <v>1067</v>
      </c>
      <c r="D72" s="110" t="n">
        <f aca="false">D29</f>
        <v>40</v>
      </c>
      <c r="E72" s="136" t="n">
        <v>0.089</v>
      </c>
      <c r="F72" s="110" t="n">
        <f aca="false">D72*E72</f>
        <v>3.56</v>
      </c>
      <c r="G72" s="111" t="s">
        <v>315</v>
      </c>
      <c r="H72" s="110" t="n">
        <f aca="false">H29</f>
        <v>40</v>
      </c>
      <c r="I72" s="136" t="n">
        <v>0.059</v>
      </c>
      <c r="J72" s="110" t="n">
        <f aca="false">H72*I72</f>
        <v>2.36</v>
      </c>
      <c r="K72" s="45" t="n">
        <f aca="false">K29</f>
        <v>12</v>
      </c>
      <c r="L72" s="45" t="n">
        <f aca="false">L29</f>
        <v>12</v>
      </c>
      <c r="M72" s="45" t="n">
        <f aca="false">M29</f>
        <v>12</v>
      </c>
      <c r="N72" s="45" t="n">
        <f aca="false">N29</f>
        <v>12</v>
      </c>
      <c r="O72" s="45" t="n">
        <f aca="false">O29</f>
        <v>12</v>
      </c>
      <c r="P72" s="45" t="n">
        <f aca="false">P29</f>
        <v>0</v>
      </c>
      <c r="Q72" s="45" t="n">
        <f aca="false">Q29</f>
        <v>0</v>
      </c>
      <c r="R72" s="45" t="n">
        <f aca="false">R29</f>
        <v>60</v>
      </c>
      <c r="S72" s="45" t="n">
        <f aca="false">S29</f>
        <v>44</v>
      </c>
      <c r="T72" s="9" t="n">
        <f aca="false">(F72-J72)*R72*S72</f>
        <v>3168</v>
      </c>
    </row>
    <row r="73" customFormat="false" ht="12.5" hidden="false" customHeight="false" outlineLevel="0" collapsed="false">
      <c r="A73" s="109" t="str">
        <f aca="false">A30</f>
        <v>OFFICE</v>
      </c>
      <c r="B73" s="109"/>
      <c r="C73" s="111" t="s">
        <v>1067</v>
      </c>
      <c r="D73" s="110" t="n">
        <f aca="false">D30</f>
        <v>6</v>
      </c>
      <c r="E73" s="136" t="n">
        <v>0.089</v>
      </c>
      <c r="F73" s="110" t="n">
        <f aca="false">D73*E73</f>
        <v>0.534</v>
      </c>
      <c r="G73" s="111" t="s">
        <v>315</v>
      </c>
      <c r="H73" s="110" t="n">
        <f aca="false">H30</f>
        <v>6</v>
      </c>
      <c r="I73" s="136" t="n">
        <v>0.059</v>
      </c>
      <c r="J73" s="110" t="n">
        <f aca="false">H73*I73</f>
        <v>0.354</v>
      </c>
      <c r="K73" s="45" t="n">
        <f aca="false">K30</f>
        <v>12</v>
      </c>
      <c r="L73" s="45" t="n">
        <f aca="false">L30</f>
        <v>12</v>
      </c>
      <c r="M73" s="45" t="n">
        <f aca="false">M30</f>
        <v>12</v>
      </c>
      <c r="N73" s="45" t="n">
        <f aca="false">N30</f>
        <v>12</v>
      </c>
      <c r="O73" s="45" t="n">
        <f aca="false">O30</f>
        <v>12</v>
      </c>
      <c r="P73" s="45" t="n">
        <f aca="false">P30</f>
        <v>0</v>
      </c>
      <c r="Q73" s="45" t="n">
        <f aca="false">Q30</f>
        <v>0</v>
      </c>
      <c r="R73" s="45" t="n">
        <f aca="false">R30</f>
        <v>60</v>
      </c>
      <c r="S73" s="45" t="n">
        <f aca="false">S30</f>
        <v>44</v>
      </c>
      <c r="T73" s="9" t="n">
        <f aca="false">(F73-J73)*R73*S73</f>
        <v>475.2</v>
      </c>
    </row>
    <row r="74" customFormat="false" ht="12.5" hidden="false" customHeight="false" outlineLevel="0" collapsed="false">
      <c r="A74" s="2" t="s">
        <v>718</v>
      </c>
      <c r="T74" s="9" t="n">
        <f aca="false">SUM(T63:T73)</f>
        <v>76722.76</v>
      </c>
    </row>
    <row r="76" customFormat="false" ht="12.5" hidden="false" customHeight="false" outlineLevel="0" collapsed="false">
      <c r="A76" s="8" t="s">
        <v>1040</v>
      </c>
    </row>
    <row r="77" customFormat="false" ht="12.5" hidden="false" customHeight="false" outlineLevel="0" collapsed="false">
      <c r="A77" s="8" t="s">
        <v>978</v>
      </c>
    </row>
    <row r="78" customFormat="false" ht="12.5" hidden="false" customHeight="false" outlineLevel="0" collapsed="false">
      <c r="A78" s="8"/>
    </row>
    <row r="79" customFormat="false" ht="13" hidden="false" customHeight="false" outlineLevel="0" collapsed="false">
      <c r="A79" s="102" t="s">
        <v>720</v>
      </c>
    </row>
    <row r="80" customFormat="false" ht="25" hidden="false" customHeight="false" outlineLevel="0" collapsed="false">
      <c r="A80" s="2" t="s">
        <v>721</v>
      </c>
      <c r="C80" s="44" t="s">
        <v>175</v>
      </c>
      <c r="D80" s="44" t="s">
        <v>722</v>
      </c>
      <c r="E80" s="44" t="s">
        <v>723</v>
      </c>
      <c r="F80" s="44" t="s">
        <v>246</v>
      </c>
      <c r="G80" s="79" t="s">
        <v>724</v>
      </c>
      <c r="T80" s="79" t="s">
        <v>712</v>
      </c>
    </row>
    <row r="81" customFormat="false" ht="12.5" hidden="false" customHeight="false" outlineLevel="0" collapsed="false">
      <c r="A81" s="2" t="str">
        <f aca="false">A38</f>
        <v>not applicable </v>
      </c>
      <c r="C81" s="18"/>
      <c r="D81" s="8"/>
      <c r="E81" s="8"/>
      <c r="F81" s="113"/>
      <c r="G81" s="113"/>
      <c r="T81" s="9" t="n">
        <f aca="false">C81*D81*E81*F81*G81</f>
        <v>0</v>
      </c>
    </row>
    <row r="82" customFormat="false" ht="12.5" hidden="false" customHeight="false" outlineLevel="0" collapsed="false">
      <c r="A82" s="2" t="str">
        <f aca="false">A39</f>
        <v>Total for EEM</v>
      </c>
      <c r="T82" s="13" t="n">
        <f aca="false">SUM(T81:T81)</f>
        <v>0</v>
      </c>
    </row>
    <row r="83" customFormat="false" ht="12.5" hidden="false" customHeight="false" outlineLevel="0" collapsed="false">
      <c r="H83" s="36"/>
    </row>
    <row r="84" customFormat="false" ht="12.5" hidden="false" customHeight="false" outlineLevel="0" collapsed="false">
      <c r="A84" s="2" t="s">
        <v>792</v>
      </c>
      <c r="H84" s="36"/>
    </row>
    <row r="86" customFormat="false" ht="13" hidden="false" customHeight="false" outlineLevel="0" collapsed="false">
      <c r="A86" s="102" t="s">
        <v>727</v>
      </c>
    </row>
    <row r="87" customFormat="false" ht="25" hidden="false" customHeight="false" outlineLevel="0" collapsed="false">
      <c r="A87" s="2" t="s">
        <v>735</v>
      </c>
      <c r="C87" s="44" t="s">
        <v>175</v>
      </c>
      <c r="D87" s="44" t="s">
        <v>246</v>
      </c>
      <c r="E87" s="44" t="s">
        <v>723</v>
      </c>
      <c r="F87" s="44" t="s">
        <v>145</v>
      </c>
      <c r="G87" s="44" t="s">
        <v>724</v>
      </c>
      <c r="T87" s="79" t="s">
        <v>712</v>
      </c>
    </row>
    <row r="88" customFormat="false" ht="12.5" hidden="false" customHeight="false" outlineLevel="0" collapsed="false">
      <c r="A88" s="8" t="str">
        <f aca="false">A45</f>
        <v>not applicable </v>
      </c>
      <c r="C88" s="18"/>
      <c r="D88" s="113"/>
      <c r="E88" s="114"/>
      <c r="F88" s="18"/>
      <c r="G88" s="113"/>
      <c r="T88" s="9" t="n">
        <f aca="false">C88*D88*E88*F88*G88</f>
        <v>0</v>
      </c>
    </row>
    <row r="90" customFormat="false" ht="12.5" hidden="false" customHeight="false" outlineLevel="0" collapsed="false">
      <c r="A90" s="2" t="s">
        <v>790</v>
      </c>
    </row>
    <row r="92" customFormat="false" ht="12.5" hidden="false" customHeight="false" outlineLevel="0" collapsed="false">
      <c r="A92" s="108" t="s">
        <v>728</v>
      </c>
    </row>
    <row r="93" customFormat="false" ht="25" hidden="false" customHeight="false" outlineLevel="0" collapsed="false">
      <c r="A93" s="2" t="s">
        <v>735</v>
      </c>
      <c r="C93" s="44" t="s">
        <v>175</v>
      </c>
      <c r="D93" s="44" t="s">
        <v>246</v>
      </c>
      <c r="E93" s="44" t="s">
        <v>723</v>
      </c>
      <c r="F93" s="44" t="s">
        <v>145</v>
      </c>
      <c r="G93" s="44" t="s">
        <v>724</v>
      </c>
      <c r="T93" s="79" t="s">
        <v>712</v>
      </c>
    </row>
    <row r="94" customFormat="false" ht="12.5" hidden="false" customHeight="false" outlineLevel="0" collapsed="false">
      <c r="A94" s="2" t="str">
        <f aca="false">A51</f>
        <v>not applicable </v>
      </c>
      <c r="C94" s="18"/>
      <c r="D94" s="113"/>
      <c r="E94" s="114"/>
      <c r="F94" s="18"/>
      <c r="G94" s="113"/>
      <c r="T94" s="9" t="n">
        <f aca="false">C94*D94*E94*F94*G94</f>
        <v>0</v>
      </c>
    </row>
    <row r="96" customFormat="false" ht="12.5" hidden="false" customHeight="false" outlineLevel="0" collapsed="false">
      <c r="A96" s="2" t="s">
        <v>790</v>
      </c>
    </row>
    <row r="98" customFormat="false" ht="12.5" hidden="false" customHeight="false" outlineLevel="0" collapsed="false">
      <c r="A98" s="108" t="s">
        <v>729</v>
      </c>
    </row>
    <row r="99" customFormat="false" ht="25" hidden="false" customHeight="false" outlineLevel="0" collapsed="false">
      <c r="A99" s="2" t="s">
        <v>730</v>
      </c>
      <c r="T99" s="79" t="s">
        <v>712</v>
      </c>
    </row>
    <row r="100" customFormat="false" ht="12.5" hidden="false" customHeight="false" outlineLevel="0" collapsed="false">
      <c r="A100" s="2" t="s">
        <v>731</v>
      </c>
      <c r="T100" s="9" t="n">
        <f aca="false">T74+T82+T88+T94</f>
        <v>76722.76</v>
      </c>
    </row>
    <row r="101" customFormat="false" ht="12.5" hidden="false" customHeight="false" outlineLevel="0" collapsed="false">
      <c r="T101" s="9"/>
    </row>
    <row r="102" customFormat="false" ht="12.5" hidden="false" customHeight="false" outlineLevel="0" collapsed="false">
      <c r="A102" s="99" t="s">
        <v>108</v>
      </c>
      <c r="B102" s="99"/>
      <c r="C102" s="99"/>
      <c r="D102" s="99"/>
      <c r="E102" s="99"/>
      <c r="F102" s="99"/>
      <c r="G102" s="99"/>
      <c r="H102" s="99"/>
      <c r="I102" s="99"/>
      <c r="J102" s="99"/>
      <c r="K102" s="99"/>
      <c r="L102" s="99"/>
      <c r="M102" s="99"/>
      <c r="N102" s="99"/>
      <c r="O102" s="99"/>
      <c r="P102" s="99"/>
      <c r="Q102" s="99"/>
      <c r="R102" s="99"/>
      <c r="S102" s="99"/>
      <c r="T102" s="99"/>
    </row>
    <row r="103" customFormat="false" ht="12.5" hidden="false" customHeight="false" outlineLevel="0" collapsed="false">
      <c r="A103" s="2" t="s">
        <v>736</v>
      </c>
    </row>
    <row r="104" customFormat="false" ht="12.5" hidden="false" customHeight="false" outlineLevel="0" collapsed="false">
      <c r="T104" s="44" t="s">
        <v>737</v>
      </c>
    </row>
    <row r="105" customFormat="false" ht="12.5" hidden="false" customHeight="false" outlineLevel="0" collapsed="false">
      <c r="A105" s="2" t="s">
        <v>113</v>
      </c>
      <c r="T105" s="2" t="n">
        <v>1</v>
      </c>
    </row>
    <row r="107" customFormat="false" ht="12.5" hidden="false" customHeight="false" outlineLevel="0" collapsed="false">
      <c r="A107" s="2" t="s">
        <v>114</v>
      </c>
    </row>
    <row r="108" customFormat="false" ht="12.5" hidden="false" customHeight="false" outlineLevel="0" collapsed="false">
      <c r="A108" s="2" t="s">
        <v>738</v>
      </c>
      <c r="T108" s="2" t="n">
        <v>1</v>
      </c>
    </row>
    <row r="109" customFormat="false" ht="12.5" hidden="false" customHeight="false" outlineLevel="0" collapsed="false">
      <c r="A109" s="2" t="s">
        <v>739</v>
      </c>
    </row>
    <row r="110" customFormat="false" ht="12.5" hidden="false" customHeight="false" outlineLevel="0" collapsed="false">
      <c r="A110" s="2" t="s">
        <v>740</v>
      </c>
    </row>
    <row r="111" customFormat="false" ht="12.5" hidden="false" customHeight="false" outlineLevel="0" collapsed="false">
      <c r="A111" s="2" t="s">
        <v>741</v>
      </c>
    </row>
    <row r="113" customFormat="false" ht="12.5" hidden="false" customHeight="false" outlineLevel="0" collapsed="false">
      <c r="A113" s="2" t="s">
        <v>115</v>
      </c>
    </row>
    <row r="114" customFormat="false" ht="12.5" hidden="false" customHeight="false" outlineLevel="0" collapsed="false">
      <c r="A114" s="2" t="s">
        <v>738</v>
      </c>
      <c r="T114" s="2" t="n">
        <v>1</v>
      </c>
    </row>
    <row r="115" customFormat="false" ht="12.5" hidden="false" customHeight="false" outlineLevel="0" collapsed="false">
      <c r="A115" s="2" t="s">
        <v>739</v>
      </c>
    </row>
    <row r="116" customFormat="false" ht="12.5" hidden="false" customHeight="false" outlineLevel="0" collapsed="false">
      <c r="A116" s="2" t="s">
        <v>740</v>
      </c>
    </row>
    <row r="117" customFormat="false" ht="12.5" hidden="false" customHeight="false" outlineLevel="0" collapsed="false">
      <c r="A117" s="2" t="s">
        <v>741</v>
      </c>
    </row>
    <row r="119" customFormat="false" ht="12.5" hidden="false" customHeight="false" outlineLevel="0" collapsed="false">
      <c r="A119" s="2" t="s">
        <v>116</v>
      </c>
    </row>
    <row r="120" customFormat="false" ht="12.5" hidden="false" customHeight="false" outlineLevel="0" collapsed="false">
      <c r="C120" s="103" t="s">
        <v>698</v>
      </c>
      <c r="D120" s="103"/>
      <c r="E120" s="103"/>
      <c r="F120" s="103"/>
      <c r="G120" s="104" t="s">
        <v>699</v>
      </c>
      <c r="H120" s="104"/>
      <c r="I120" s="104"/>
      <c r="J120" s="104"/>
      <c r="K120" s="103" t="s">
        <v>700</v>
      </c>
      <c r="L120" s="103"/>
      <c r="M120" s="103"/>
      <c r="N120" s="103"/>
      <c r="O120" s="103"/>
      <c r="P120" s="103"/>
      <c r="Q120" s="103"/>
      <c r="R120" s="103"/>
    </row>
    <row r="121" s="12" customFormat="true" ht="25" hidden="false" customHeight="false" outlineLevel="0" collapsed="false">
      <c r="A121" s="12" t="s">
        <v>202</v>
      </c>
      <c r="C121" s="12" t="s">
        <v>701</v>
      </c>
      <c r="D121" s="79" t="s">
        <v>702</v>
      </c>
      <c r="E121" s="79" t="s">
        <v>703</v>
      </c>
      <c r="F121" s="79" t="s">
        <v>174</v>
      </c>
      <c r="G121" s="12" t="s">
        <v>701</v>
      </c>
      <c r="H121" s="79" t="s">
        <v>702</v>
      </c>
      <c r="I121" s="79" t="s">
        <v>703</v>
      </c>
      <c r="J121" s="79" t="s">
        <v>174</v>
      </c>
      <c r="K121" s="79" t="s">
        <v>704</v>
      </c>
      <c r="L121" s="79" t="s">
        <v>705</v>
      </c>
      <c r="M121" s="79" t="s">
        <v>706</v>
      </c>
      <c r="N121" s="79" t="s">
        <v>707</v>
      </c>
      <c r="O121" s="79" t="s">
        <v>708</v>
      </c>
      <c r="P121" s="79" t="s">
        <v>709</v>
      </c>
      <c r="Q121" s="79" t="s">
        <v>709</v>
      </c>
      <c r="R121" s="79" t="s">
        <v>710</v>
      </c>
      <c r="S121" s="12" t="s">
        <v>711</v>
      </c>
      <c r="T121" s="79" t="s">
        <v>712</v>
      </c>
    </row>
    <row r="122" customFormat="false" ht="12.5" hidden="false" customHeight="false" outlineLevel="0" collapsed="false">
      <c r="A122" s="109" t="str">
        <f aca="false">A63</f>
        <v>LIBRARY</v>
      </c>
      <c r="C122" s="109" t="str">
        <f aca="false">C63</f>
        <v>F44ILL</v>
      </c>
      <c r="D122" s="45" t="n">
        <f aca="false">D63</f>
        <v>60</v>
      </c>
      <c r="E122" s="45" t="n">
        <f aca="false">E63</f>
        <v>0.112</v>
      </c>
      <c r="F122" s="45" t="n">
        <f aca="false">D122*E122</f>
        <v>6.72</v>
      </c>
      <c r="G122" s="109" t="str">
        <f aca="false">G63</f>
        <v>F43ILL</v>
      </c>
      <c r="H122" s="45" t="n">
        <f aca="false">H63</f>
        <v>60</v>
      </c>
      <c r="I122" s="45" t="n">
        <f aca="false">I63</f>
        <v>0.089</v>
      </c>
      <c r="J122" s="45" t="n">
        <f aca="false">H122*I122</f>
        <v>5.34</v>
      </c>
      <c r="K122" s="112" t="n">
        <f aca="false">K63</f>
        <v>12</v>
      </c>
      <c r="L122" s="112" t="n">
        <f aca="false">L63</f>
        <v>12</v>
      </c>
      <c r="M122" s="112" t="n">
        <f aca="false">M63</f>
        <v>12</v>
      </c>
      <c r="N122" s="112" t="n">
        <f aca="false">N63</f>
        <v>12</v>
      </c>
      <c r="O122" s="112" t="n">
        <f aca="false">O63</f>
        <v>12</v>
      </c>
      <c r="P122" s="112" t="n">
        <f aca="false">P63</f>
        <v>0</v>
      </c>
      <c r="Q122" s="112" t="n">
        <f aca="false">Q63</f>
        <v>0</v>
      </c>
      <c r="R122" s="2" t="n">
        <f aca="false">SUM(K122:Q122)</f>
        <v>60</v>
      </c>
      <c r="S122" s="2" t="n">
        <v>44</v>
      </c>
      <c r="T122" s="9" t="n">
        <f aca="false">(F122-J122)*R122*S122</f>
        <v>3643.2</v>
      </c>
    </row>
    <row r="123" customFormat="false" ht="12.5" hidden="false" customHeight="false" outlineLevel="0" collapsed="false">
      <c r="A123" s="109" t="str">
        <f aca="false">A64</f>
        <v>EXTERIOR PORTABLES</v>
      </c>
      <c r="C123" s="109" t="str">
        <f aca="false">C64</f>
        <v>I60/1</v>
      </c>
      <c r="D123" s="45" t="n">
        <f aca="false">D64</f>
        <v>10</v>
      </c>
      <c r="E123" s="45" t="n">
        <f aca="false">E64</f>
        <v>0.06</v>
      </c>
      <c r="F123" s="45" t="n">
        <f aca="false">D123*E123</f>
        <v>0.6</v>
      </c>
      <c r="G123" s="109" t="str">
        <f aca="false">G64</f>
        <v>CF13/1-SCRW</v>
      </c>
      <c r="H123" s="45" t="n">
        <f aca="false">H64</f>
        <v>10</v>
      </c>
      <c r="I123" s="45" t="n">
        <f aca="false">I64</f>
        <v>0.013</v>
      </c>
      <c r="J123" s="45" t="n">
        <f aca="false">H123*I123</f>
        <v>0.13</v>
      </c>
      <c r="K123" s="112" t="n">
        <f aca="false">K64</f>
        <v>7</v>
      </c>
      <c r="L123" s="112" t="n">
        <f aca="false">L64</f>
        <v>7</v>
      </c>
      <c r="M123" s="112" t="n">
        <f aca="false">M64</f>
        <v>7</v>
      </c>
      <c r="N123" s="112" t="n">
        <f aca="false">N64</f>
        <v>7</v>
      </c>
      <c r="O123" s="112" t="n">
        <f aca="false">O64</f>
        <v>7</v>
      </c>
      <c r="P123" s="112" t="n">
        <f aca="false">P64</f>
        <v>0</v>
      </c>
      <c r="Q123" s="112" t="n">
        <f aca="false">Q64</f>
        <v>0</v>
      </c>
      <c r="R123" s="2" t="n">
        <f aca="false">SUM(K123:Q123)</f>
        <v>35</v>
      </c>
      <c r="S123" s="2" t="n">
        <v>44</v>
      </c>
      <c r="T123" s="9" t="n">
        <f aca="false">(F123-J123)*R123*S123</f>
        <v>723.8</v>
      </c>
    </row>
    <row r="124" customFormat="false" ht="12.5" hidden="false" customHeight="false" outlineLevel="0" collapsed="false">
      <c r="A124" s="109" t="str">
        <f aca="false">A65</f>
        <v>GYM*</v>
      </c>
      <c r="C124" s="109" t="str">
        <f aca="false">C65</f>
        <v>MH400/1</v>
      </c>
      <c r="D124" s="45" t="n">
        <f aca="false">D65</f>
        <v>20</v>
      </c>
      <c r="E124" s="45" t="n">
        <f aca="false">E65</f>
        <v>0.458</v>
      </c>
      <c r="F124" s="45" t="n">
        <f aca="false">D124*E124</f>
        <v>9.16</v>
      </c>
      <c r="G124" s="109" t="str">
        <f aca="false">G65</f>
        <v>F44PHL/2</v>
      </c>
      <c r="H124" s="45" t="n">
        <f aca="false">H65</f>
        <v>20</v>
      </c>
      <c r="I124" s="45" t="n">
        <f aca="false">I65</f>
        <v>0.234</v>
      </c>
      <c r="J124" s="45" t="n">
        <f aca="false">H124*I124</f>
        <v>4.68</v>
      </c>
      <c r="K124" s="112" t="n">
        <f aca="false">K65</f>
        <v>16</v>
      </c>
      <c r="L124" s="112" t="n">
        <f aca="false">L65</f>
        <v>16</v>
      </c>
      <c r="M124" s="112" t="n">
        <f aca="false">M65</f>
        <v>16</v>
      </c>
      <c r="N124" s="112" t="n">
        <f aca="false">N65</f>
        <v>16</v>
      </c>
      <c r="O124" s="112" t="n">
        <f aca="false">O65</f>
        <v>16</v>
      </c>
      <c r="P124" s="112" t="n">
        <f aca="false">P65</f>
        <v>16</v>
      </c>
      <c r="Q124" s="112" t="n">
        <f aca="false">Q65</f>
        <v>5</v>
      </c>
      <c r="R124" s="2" t="n">
        <f aca="false">SUM(K124:Q124)</f>
        <v>101</v>
      </c>
      <c r="S124" s="2" t="n">
        <v>52</v>
      </c>
      <c r="T124" s="9" t="n">
        <f aca="false">(F124-J124)*R124*S124</f>
        <v>23528.96</v>
      </c>
    </row>
    <row r="125" customFormat="false" ht="12.5" hidden="false" customHeight="false" outlineLevel="0" collapsed="false">
      <c r="A125" s="109" t="str">
        <f aca="false">A66</f>
        <v>CLASSROOMS</v>
      </c>
      <c r="C125" s="109" t="str">
        <f aca="false">C66</f>
        <v>F44ILL</v>
      </c>
      <c r="D125" s="45" t="n">
        <f aca="false">D66</f>
        <v>366</v>
      </c>
      <c r="E125" s="45" t="n">
        <f aca="false">E66</f>
        <v>0.112</v>
      </c>
      <c r="F125" s="45" t="n">
        <f aca="false">D125*E125</f>
        <v>40.992</v>
      </c>
      <c r="G125" s="109" t="str">
        <f aca="false">G66</f>
        <v>F43ILL</v>
      </c>
      <c r="H125" s="45" t="n">
        <f aca="false">H66</f>
        <v>366</v>
      </c>
      <c r="I125" s="45" t="n">
        <f aca="false">I66</f>
        <v>0.089</v>
      </c>
      <c r="J125" s="45" t="n">
        <f aca="false">H125*I125</f>
        <v>32.574</v>
      </c>
      <c r="K125" s="112" t="n">
        <f aca="false">K66</f>
        <v>12</v>
      </c>
      <c r="L125" s="112" t="n">
        <f aca="false">L66</f>
        <v>12</v>
      </c>
      <c r="M125" s="112" t="n">
        <f aca="false">M66</f>
        <v>12</v>
      </c>
      <c r="N125" s="112" t="n">
        <f aca="false">N66</f>
        <v>12</v>
      </c>
      <c r="O125" s="112" t="n">
        <f aca="false">O66</f>
        <v>12</v>
      </c>
      <c r="P125" s="112" t="n">
        <f aca="false">P66</f>
        <v>0</v>
      </c>
      <c r="Q125" s="112" t="n">
        <f aca="false">Q66</f>
        <v>0</v>
      </c>
      <c r="R125" s="2" t="n">
        <f aca="false">SUM(K125:Q125)</f>
        <v>60</v>
      </c>
      <c r="S125" s="2" t="n">
        <v>44</v>
      </c>
      <c r="T125" s="9" t="n">
        <f aca="false">(F125-J125)*R125*S125</f>
        <v>22223.52</v>
      </c>
    </row>
    <row r="126" customFormat="false" ht="12.5" hidden="false" customHeight="false" outlineLevel="0" collapsed="false">
      <c r="A126" s="109" t="str">
        <f aca="false">A67</f>
        <v>PORTABLES</v>
      </c>
      <c r="C126" s="109" t="str">
        <f aca="false">C67</f>
        <v>F43ILL</v>
      </c>
      <c r="D126" s="45" t="n">
        <f aca="false">D67</f>
        <v>204</v>
      </c>
      <c r="E126" s="45" t="n">
        <f aca="false">E67</f>
        <v>0.089</v>
      </c>
      <c r="F126" s="45" t="n">
        <f aca="false">D126*E126</f>
        <v>18.156</v>
      </c>
      <c r="G126" s="109" t="str">
        <f aca="false">G67</f>
        <v>F42ILL</v>
      </c>
      <c r="H126" s="45" t="n">
        <f aca="false">H67</f>
        <v>204</v>
      </c>
      <c r="I126" s="45" t="n">
        <f aca="false">I67</f>
        <v>0.059</v>
      </c>
      <c r="J126" s="45" t="n">
        <f aca="false">H126*I126</f>
        <v>12.036</v>
      </c>
      <c r="K126" s="112" t="n">
        <f aca="false">K67</f>
        <v>12</v>
      </c>
      <c r="L126" s="112" t="n">
        <f aca="false">L67</f>
        <v>12</v>
      </c>
      <c r="M126" s="112" t="n">
        <f aca="false">M67</f>
        <v>12</v>
      </c>
      <c r="N126" s="112" t="n">
        <f aca="false">N67</f>
        <v>12</v>
      </c>
      <c r="O126" s="112" t="n">
        <f aca="false">O67</f>
        <v>12</v>
      </c>
      <c r="P126" s="112" t="n">
        <f aca="false">P67</f>
        <v>0</v>
      </c>
      <c r="Q126" s="112" t="n">
        <f aca="false">Q67</f>
        <v>0</v>
      </c>
      <c r="R126" s="2" t="n">
        <f aca="false">SUM(K126:Q126)</f>
        <v>60</v>
      </c>
      <c r="S126" s="2" t="n">
        <v>44</v>
      </c>
      <c r="T126" s="9" t="n">
        <f aca="false">(F126-J126)*R126*S126</f>
        <v>16156.8</v>
      </c>
    </row>
    <row r="127" customFormat="false" ht="12.5" hidden="false" customHeight="false" outlineLevel="0" collapsed="false">
      <c r="A127" s="109" t="str">
        <f aca="false">A68</f>
        <v>SHOP</v>
      </c>
      <c r="C127" s="109" t="str">
        <f aca="false">C68</f>
        <v>F43ILL</v>
      </c>
      <c r="D127" s="45" t="n">
        <f aca="false">D68</f>
        <v>24</v>
      </c>
      <c r="E127" s="45" t="n">
        <f aca="false">E68</f>
        <v>0.089</v>
      </c>
      <c r="F127" s="45" t="n">
        <f aca="false">D127*E127</f>
        <v>2.136</v>
      </c>
      <c r="G127" s="109" t="str">
        <f aca="false">G68</f>
        <v>F42ILL</v>
      </c>
      <c r="H127" s="45" t="n">
        <f aca="false">H68</f>
        <v>24</v>
      </c>
      <c r="I127" s="45" t="n">
        <f aca="false">I68</f>
        <v>0.059</v>
      </c>
      <c r="J127" s="45" t="n">
        <f aca="false">H127*I127</f>
        <v>1.416</v>
      </c>
      <c r="K127" s="112" t="n">
        <f aca="false">K68</f>
        <v>12</v>
      </c>
      <c r="L127" s="112" t="n">
        <f aca="false">L68</f>
        <v>12</v>
      </c>
      <c r="M127" s="112" t="n">
        <f aca="false">M68</f>
        <v>12</v>
      </c>
      <c r="N127" s="112" t="n">
        <f aca="false">N68</f>
        <v>12</v>
      </c>
      <c r="O127" s="112" t="n">
        <f aca="false">O68</f>
        <v>12</v>
      </c>
      <c r="P127" s="112" t="n">
        <f aca="false">P68</f>
        <v>0</v>
      </c>
      <c r="Q127" s="112" t="n">
        <f aca="false">Q68</f>
        <v>0</v>
      </c>
      <c r="R127" s="2" t="n">
        <f aca="false">SUM(K127:Q127)</f>
        <v>60</v>
      </c>
      <c r="S127" s="2" t="n">
        <v>44</v>
      </c>
      <c r="T127" s="9" t="n">
        <f aca="false">(F127-J127)*R127*S127</f>
        <v>1900.8</v>
      </c>
    </row>
    <row r="128" customFormat="false" ht="12.5" hidden="false" customHeight="false" outlineLevel="0" collapsed="false">
      <c r="A128" s="109" t="str">
        <f aca="false">A69</f>
        <v>COACHES AND RECREATION OFFICES </v>
      </c>
      <c r="C128" s="109" t="str">
        <f aca="false">C69</f>
        <v>F43ILL</v>
      </c>
      <c r="D128" s="45" t="n">
        <f aca="false">D69</f>
        <v>10</v>
      </c>
      <c r="E128" s="45" t="n">
        <f aca="false">E69</f>
        <v>0.089</v>
      </c>
      <c r="F128" s="45" t="n">
        <f aca="false">D128*E128</f>
        <v>0.89</v>
      </c>
      <c r="G128" s="109" t="str">
        <f aca="false">G69</f>
        <v>F42ILL</v>
      </c>
      <c r="H128" s="45" t="n">
        <f aca="false">H69</f>
        <v>10</v>
      </c>
      <c r="I128" s="45" t="n">
        <f aca="false">I69</f>
        <v>0.059</v>
      </c>
      <c r="J128" s="45" t="n">
        <f aca="false">H128*I128</f>
        <v>0.59</v>
      </c>
      <c r="K128" s="112" t="n">
        <f aca="false">K69</f>
        <v>12</v>
      </c>
      <c r="L128" s="112" t="n">
        <f aca="false">L69</f>
        <v>12</v>
      </c>
      <c r="M128" s="112" t="n">
        <f aca="false">M69</f>
        <v>12</v>
      </c>
      <c r="N128" s="112" t="n">
        <f aca="false">N69</f>
        <v>12</v>
      </c>
      <c r="O128" s="112" t="n">
        <f aca="false">O69</f>
        <v>12</v>
      </c>
      <c r="P128" s="112" t="n">
        <f aca="false">P69</f>
        <v>0</v>
      </c>
      <c r="Q128" s="112" t="n">
        <f aca="false">Q69</f>
        <v>0</v>
      </c>
      <c r="R128" s="2" t="n">
        <f aca="false">SUM(K128:Q128)</f>
        <v>60</v>
      </c>
      <c r="S128" s="2" t="n">
        <v>44</v>
      </c>
      <c r="T128" s="9" t="n">
        <f aca="false">(F128-J128)*R128*S128</f>
        <v>792</v>
      </c>
    </row>
    <row r="129" customFormat="false" ht="12.5" hidden="false" customHeight="false" outlineLevel="0" collapsed="false">
      <c r="A129" s="109" t="str">
        <f aca="false">A70</f>
        <v>EXERCISE ROOM</v>
      </c>
      <c r="C129" s="109" t="str">
        <f aca="false">C70</f>
        <v>F43ILL</v>
      </c>
      <c r="D129" s="45" t="n">
        <f aca="false">D70</f>
        <v>24</v>
      </c>
      <c r="E129" s="45" t="n">
        <f aca="false">E70</f>
        <v>0.089</v>
      </c>
      <c r="F129" s="45" t="n">
        <f aca="false">D129*E129</f>
        <v>2.136</v>
      </c>
      <c r="G129" s="109" t="str">
        <f aca="false">G70</f>
        <v>F42ILL</v>
      </c>
      <c r="H129" s="45" t="n">
        <f aca="false">H70</f>
        <v>24</v>
      </c>
      <c r="I129" s="45" t="n">
        <f aca="false">I70</f>
        <v>0.059</v>
      </c>
      <c r="J129" s="45" t="n">
        <f aca="false">H129*I129</f>
        <v>1.416</v>
      </c>
      <c r="K129" s="112" t="n">
        <f aca="false">K70</f>
        <v>12</v>
      </c>
      <c r="L129" s="112" t="n">
        <f aca="false">L70</f>
        <v>12</v>
      </c>
      <c r="M129" s="112" t="n">
        <f aca="false">M70</f>
        <v>12</v>
      </c>
      <c r="N129" s="112" t="n">
        <f aca="false">N70</f>
        <v>12</v>
      </c>
      <c r="O129" s="112" t="n">
        <f aca="false">O70</f>
        <v>12</v>
      </c>
      <c r="P129" s="112" t="n">
        <f aca="false">P70</f>
        <v>0</v>
      </c>
      <c r="Q129" s="112" t="n">
        <f aca="false">Q70</f>
        <v>0</v>
      </c>
      <c r="R129" s="2" t="n">
        <f aca="false">SUM(K129:Q129)</f>
        <v>60</v>
      </c>
      <c r="S129" s="2" t="n">
        <v>44</v>
      </c>
      <c r="T129" s="9" t="n">
        <f aca="false">(F129-J129)*R129*S129</f>
        <v>1900.8</v>
      </c>
    </row>
    <row r="130" customFormat="false" ht="12.5" hidden="false" customHeight="false" outlineLevel="0" collapsed="false">
      <c r="A130" s="109" t="str">
        <f aca="false">A71</f>
        <v>KITCHEN</v>
      </c>
      <c r="C130" s="109" t="str">
        <f aca="false">C71</f>
        <v>F44EE</v>
      </c>
      <c r="D130" s="45" t="n">
        <f aca="false">D71</f>
        <v>9</v>
      </c>
      <c r="E130" s="45" t="n">
        <f aca="false">E71</f>
        <v>0.144</v>
      </c>
      <c r="F130" s="45" t="n">
        <f aca="false">D130*E130</f>
        <v>1.296</v>
      </c>
      <c r="G130" s="109" t="str">
        <f aca="false">G71</f>
        <v>F42WLL</v>
      </c>
      <c r="H130" s="45" t="n">
        <f aca="false">H71</f>
        <v>9</v>
      </c>
      <c r="I130" s="45" t="n">
        <f aca="false">I71</f>
        <v>0.051</v>
      </c>
      <c r="J130" s="45" t="n">
        <f aca="false">H130*I130</f>
        <v>0.459</v>
      </c>
      <c r="K130" s="112" t="n">
        <f aca="false">K71</f>
        <v>12</v>
      </c>
      <c r="L130" s="112" t="n">
        <f aca="false">L71</f>
        <v>12</v>
      </c>
      <c r="M130" s="112" t="n">
        <f aca="false">M71</f>
        <v>12</v>
      </c>
      <c r="N130" s="112" t="n">
        <f aca="false">N71</f>
        <v>12</v>
      </c>
      <c r="O130" s="112" t="n">
        <f aca="false">O71</f>
        <v>12</v>
      </c>
      <c r="P130" s="112" t="n">
        <f aca="false">P71</f>
        <v>0</v>
      </c>
      <c r="Q130" s="112" t="n">
        <f aca="false">Q71</f>
        <v>0</v>
      </c>
      <c r="R130" s="2" t="n">
        <f aca="false">SUM(K130:Q130)</f>
        <v>60</v>
      </c>
      <c r="S130" s="2" t="n">
        <v>44</v>
      </c>
      <c r="T130" s="9" t="n">
        <f aca="false">(F130-J130)*R130*S130</f>
        <v>2209.68</v>
      </c>
    </row>
    <row r="131" customFormat="false" ht="12.5" hidden="false" customHeight="false" outlineLevel="0" collapsed="false">
      <c r="A131" s="109" t="str">
        <f aca="false">A72</f>
        <v>OFFICE</v>
      </c>
      <c r="C131" s="109" t="str">
        <f aca="false">C72</f>
        <v>F43ILL</v>
      </c>
      <c r="D131" s="45" t="n">
        <f aca="false">D72</f>
        <v>40</v>
      </c>
      <c r="E131" s="45" t="n">
        <f aca="false">E72</f>
        <v>0.089</v>
      </c>
      <c r="F131" s="45" t="n">
        <f aca="false">D131*E131</f>
        <v>3.56</v>
      </c>
      <c r="G131" s="109" t="str">
        <f aca="false">G72</f>
        <v>F42ILL</v>
      </c>
      <c r="H131" s="45" t="n">
        <f aca="false">H72</f>
        <v>40</v>
      </c>
      <c r="I131" s="45" t="n">
        <f aca="false">I72</f>
        <v>0.059</v>
      </c>
      <c r="J131" s="45" t="n">
        <f aca="false">H131*I131</f>
        <v>2.36</v>
      </c>
      <c r="K131" s="112" t="n">
        <f aca="false">K72</f>
        <v>12</v>
      </c>
      <c r="L131" s="112" t="n">
        <f aca="false">L72</f>
        <v>12</v>
      </c>
      <c r="M131" s="112" t="n">
        <f aca="false">M72</f>
        <v>12</v>
      </c>
      <c r="N131" s="112" t="n">
        <f aca="false">N72</f>
        <v>12</v>
      </c>
      <c r="O131" s="112" t="n">
        <f aca="false">O72</f>
        <v>12</v>
      </c>
      <c r="P131" s="112" t="n">
        <f aca="false">P72</f>
        <v>0</v>
      </c>
      <c r="Q131" s="112" t="n">
        <f aca="false">Q72</f>
        <v>0</v>
      </c>
      <c r="R131" s="2" t="n">
        <f aca="false">SUM(K131:Q131)</f>
        <v>60</v>
      </c>
      <c r="S131" s="2" t="n">
        <v>44</v>
      </c>
      <c r="T131" s="9" t="n">
        <f aca="false">(F131-J131)*R131*S131</f>
        <v>3168</v>
      </c>
    </row>
    <row r="132" customFormat="false" ht="12.5" hidden="false" customHeight="false" outlineLevel="0" collapsed="false">
      <c r="A132" s="109" t="str">
        <f aca="false">A73</f>
        <v>OFFICE</v>
      </c>
      <c r="C132" s="109" t="str">
        <f aca="false">C73</f>
        <v>F43ILL</v>
      </c>
      <c r="D132" s="45" t="n">
        <f aca="false">D73</f>
        <v>6</v>
      </c>
      <c r="E132" s="45" t="n">
        <f aca="false">E73</f>
        <v>0.089</v>
      </c>
      <c r="F132" s="45" t="n">
        <f aca="false">D132*E132</f>
        <v>0.534</v>
      </c>
      <c r="G132" s="109" t="str">
        <f aca="false">G73</f>
        <v>F42ILL</v>
      </c>
      <c r="H132" s="45" t="n">
        <f aca="false">H73</f>
        <v>6</v>
      </c>
      <c r="I132" s="45" t="n">
        <f aca="false">I73</f>
        <v>0.059</v>
      </c>
      <c r="J132" s="45" t="n">
        <f aca="false">H132*I132</f>
        <v>0.354</v>
      </c>
      <c r="K132" s="112" t="n">
        <f aca="false">K73</f>
        <v>12</v>
      </c>
      <c r="L132" s="112" t="n">
        <f aca="false">L73</f>
        <v>12</v>
      </c>
      <c r="M132" s="112" t="n">
        <f aca="false">M73</f>
        <v>12</v>
      </c>
      <c r="N132" s="112" t="n">
        <f aca="false">N73</f>
        <v>12</v>
      </c>
      <c r="O132" s="112" t="n">
        <f aca="false">O73</f>
        <v>12</v>
      </c>
      <c r="P132" s="112" t="n">
        <f aca="false">P73</f>
        <v>0</v>
      </c>
      <c r="Q132" s="112" t="n">
        <f aca="false">Q73</f>
        <v>0</v>
      </c>
      <c r="R132" s="2" t="n">
        <f aca="false">SUM(K132:Q132)</f>
        <v>60</v>
      </c>
      <c r="S132" s="2" t="n">
        <v>44</v>
      </c>
      <c r="T132" s="9" t="n">
        <f aca="false">(F132-J132)*R132*S132</f>
        <v>475.2</v>
      </c>
    </row>
    <row r="133" customFormat="false" ht="12.5" hidden="false" customHeight="false" outlineLevel="0" collapsed="false">
      <c r="A133" s="2" t="s">
        <v>718</v>
      </c>
      <c r="T133" s="9" t="n">
        <f aca="false">SUM(T122:T132)</f>
        <v>76722.76</v>
      </c>
    </row>
    <row r="135" customFormat="false" ht="12.5" hidden="false" customHeight="false" outlineLevel="0" collapsed="false">
      <c r="A135" s="2" t="s">
        <v>1068</v>
      </c>
    </row>
    <row r="136" customFormat="false" ht="12.5" hidden="false" customHeight="false" outlineLevel="0" collapsed="false">
      <c r="A136" s="2" t="s">
        <v>1089</v>
      </c>
    </row>
    <row r="137" customFormat="false" ht="12.5" hidden="false" customHeight="false" outlineLevel="0" collapsed="false">
      <c r="A137" s="8"/>
    </row>
    <row r="138" customFormat="false" ht="12.5" hidden="false" customHeight="false" outlineLevel="0" collapsed="false">
      <c r="A138" s="2" t="s">
        <v>744</v>
      </c>
      <c r="T138" s="9" t="n">
        <f aca="false">T105*((T133*T108*T114)+(T82*T109*T115)+(T88*T110*T116)+(T94*T111*T117))</f>
        <v>76722.76</v>
      </c>
    </row>
    <row r="139" customFormat="false" ht="12.5" hidden="false" customHeight="false" outlineLevel="0" collapsed="false">
      <c r="T139" s="9"/>
    </row>
    <row r="140" customFormat="false" ht="12.5" hidden="false" customHeight="false" outlineLevel="0" collapsed="false">
      <c r="A140" s="2" t="s">
        <v>745</v>
      </c>
      <c r="T140" s="9" t="n">
        <f aca="false">SUM(T123)</f>
        <v>723.8</v>
      </c>
    </row>
    <row r="142" customFormat="false" ht="12.5" hidden="false" customHeight="false" outlineLevel="0" collapsed="false">
      <c r="A142" s="99" t="s">
        <v>117</v>
      </c>
      <c r="B142" s="99"/>
      <c r="C142" s="99"/>
      <c r="D142" s="99"/>
      <c r="E142" s="99"/>
      <c r="F142" s="99"/>
      <c r="G142" s="99"/>
      <c r="H142" s="99"/>
      <c r="I142" s="99"/>
      <c r="J142" s="99"/>
      <c r="K142" s="99"/>
      <c r="L142" s="99"/>
      <c r="M142" s="99"/>
      <c r="N142" s="99"/>
      <c r="O142" s="99"/>
      <c r="P142" s="99"/>
      <c r="Q142" s="99"/>
      <c r="R142" s="99"/>
      <c r="S142" s="99"/>
      <c r="T142" s="99"/>
    </row>
    <row r="143" customFormat="false" ht="12.5" hidden="false" customHeight="false" outlineLevel="0" collapsed="false">
      <c r="A143" s="2" t="s">
        <v>746</v>
      </c>
    </row>
    <row r="145" customFormat="false" ht="12.5" hidden="false" customHeight="false" outlineLevel="0" collapsed="false">
      <c r="A145" s="2" t="s">
        <v>120</v>
      </c>
      <c r="T145" s="2" t="n">
        <v>1</v>
      </c>
    </row>
    <row r="147" customFormat="false" ht="12.5" hidden="false" customHeight="false" outlineLevel="0" collapsed="false">
      <c r="A147" s="8" t="s">
        <v>124</v>
      </c>
      <c r="T147" s="2" t="n">
        <v>1</v>
      </c>
    </row>
    <row r="149" customFormat="false" ht="12.5" hidden="false" customHeight="false" outlineLevel="0" collapsed="false">
      <c r="A149" s="2" t="s">
        <v>747</v>
      </c>
      <c r="T149" s="2" t="n">
        <v>1</v>
      </c>
    </row>
    <row r="151" customFormat="false" ht="12.5" hidden="false" customHeight="false" outlineLevel="0" collapsed="false">
      <c r="A151" s="2" t="s">
        <v>744</v>
      </c>
      <c r="T151" s="9" t="n">
        <f aca="false">T138*T145*T147*T149</f>
        <v>76722.76</v>
      </c>
    </row>
    <row r="153" customFormat="false" ht="12.5" hidden="false" customHeight="false" outlineLevel="0" collapsed="false">
      <c r="A153" s="2" t="s">
        <v>726</v>
      </c>
    </row>
  </sheetData>
  <mergeCells count="9">
    <mergeCell ref="C18:F18"/>
    <mergeCell ref="G18:J18"/>
    <mergeCell ref="K18:R18"/>
    <mergeCell ref="C61:F61"/>
    <mergeCell ref="G61:J61"/>
    <mergeCell ref="K61:R61"/>
    <mergeCell ref="C120:F120"/>
    <mergeCell ref="G120:J120"/>
    <mergeCell ref="K120:R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15</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862</v>
      </c>
      <c r="C9" s="8" t="n">
        <v>3517</v>
      </c>
      <c r="D9" s="8" t="n">
        <v>3517</v>
      </c>
      <c r="E9" s="8" t="n">
        <v>3517</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3517</v>
      </c>
      <c r="D13" s="8" t="n">
        <f aca="false">SUM(D9:D12)</f>
        <v>3517</v>
      </c>
      <c r="E13" s="8" t="n">
        <f aca="false">SUM(E9:E12)</f>
        <v>3517</v>
      </c>
    </row>
    <row r="15" customFormat="false" ht="12.5" hidden="false" customHeight="false" outlineLevel="0" collapsed="false">
      <c r="A15" s="2" t="s">
        <v>75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343</v>
      </c>
      <c r="D20" s="2" t="n">
        <v>15</v>
      </c>
      <c r="E20" s="8" t="n">
        <v>0.144</v>
      </c>
      <c r="F20" s="2" t="n">
        <f aca="false">D20*E20</f>
        <v>2.16</v>
      </c>
      <c r="G20" s="2" t="s">
        <v>323</v>
      </c>
      <c r="H20" s="2" t="n">
        <v>15</v>
      </c>
      <c r="I20" s="8" t="n">
        <v>0.078</v>
      </c>
      <c r="J20" s="2" t="n">
        <f aca="false">H20*I20</f>
        <v>1.17</v>
      </c>
      <c r="K20" s="105" t="n">
        <v>10</v>
      </c>
      <c r="L20" s="105" t="n">
        <v>10</v>
      </c>
      <c r="M20" s="105" t="n">
        <v>10</v>
      </c>
      <c r="N20" s="105" t="n">
        <v>10</v>
      </c>
      <c r="O20" s="105" t="n">
        <v>10</v>
      </c>
      <c r="P20" s="105" t="n">
        <v>10</v>
      </c>
      <c r="Q20" s="105" t="n">
        <v>0</v>
      </c>
      <c r="R20" s="2" t="n">
        <f aca="false">SUM(K20:Q20)</f>
        <v>60</v>
      </c>
      <c r="S20" s="2" t="n">
        <v>52</v>
      </c>
      <c r="T20" s="21" t="n">
        <f aca="false">(F20-J20)*R20*S20</f>
        <v>3088.8</v>
      </c>
      <c r="U20" s="12"/>
    </row>
    <row r="21" customFormat="false" ht="12.5" hidden="false" customHeight="false" outlineLevel="0" collapsed="false">
      <c r="A21" s="2" t="s">
        <v>713</v>
      </c>
      <c r="C21" s="2" t="s">
        <v>542</v>
      </c>
      <c r="D21" s="2" t="n">
        <v>1</v>
      </c>
      <c r="E21" s="8" t="n">
        <v>0.075</v>
      </c>
      <c r="F21" s="2" t="n">
        <f aca="false">D21*E21</f>
        <v>0.075</v>
      </c>
      <c r="G21" s="2" t="s">
        <v>716</v>
      </c>
      <c r="H21" s="2" t="n">
        <v>1</v>
      </c>
      <c r="I21" s="8" t="n">
        <v>0.026</v>
      </c>
      <c r="J21" s="2" t="n">
        <f aca="false">H21*I21</f>
        <v>0.026</v>
      </c>
      <c r="K21" s="105" t="n">
        <v>24</v>
      </c>
      <c r="L21" s="105" t="n">
        <v>24</v>
      </c>
      <c r="M21" s="105" t="n">
        <v>24</v>
      </c>
      <c r="N21" s="105" t="n">
        <v>24</v>
      </c>
      <c r="O21" s="105" t="n">
        <v>24</v>
      </c>
      <c r="P21" s="105" t="n">
        <v>24</v>
      </c>
      <c r="Q21" s="105" t="n">
        <v>24</v>
      </c>
      <c r="R21" s="2" t="n">
        <f aca="false">SUM(K21:Q21)</f>
        <v>168</v>
      </c>
      <c r="S21" s="2" t="n">
        <v>52</v>
      </c>
      <c r="T21" s="21" t="n">
        <f aca="false">(F21-J21)*R21*S21</f>
        <v>428.064</v>
      </c>
      <c r="U21" s="12"/>
    </row>
    <row r="22" customFormat="false" ht="12.5" hidden="false" customHeight="false" outlineLevel="0" collapsed="false">
      <c r="A22" s="2" t="s">
        <v>718</v>
      </c>
      <c r="T22" s="9" t="n">
        <f aca="false">SUM(T20:T21)</f>
        <v>3516.864</v>
      </c>
    </row>
    <row r="24" customFormat="false" ht="12.5" hidden="false" customHeight="false" outlineLevel="0" collapsed="false">
      <c r="A24" s="8" t="s">
        <v>998</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9" t="n">
        <f aca="false">C41*D41*E41*F41*G41</f>
        <v>0</v>
      </c>
    </row>
    <row r="43" customFormat="false" ht="12.5" hidden="false" customHeight="false" outlineLevel="0" collapsed="false">
      <c r="A43" s="8" t="s">
        <v>790</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3516.864</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Sales</v>
      </c>
      <c r="B53" s="109"/>
      <c r="C53" s="109" t="str">
        <f aca="false">C20</f>
        <v>F44EE</v>
      </c>
      <c r="D53" s="45" t="n">
        <f aca="false">D20</f>
        <v>15</v>
      </c>
      <c r="E53" s="8" t="n">
        <v>0.144</v>
      </c>
      <c r="F53" s="110" t="n">
        <f aca="false">D53*E53</f>
        <v>2.16</v>
      </c>
      <c r="G53" s="111" t="str">
        <f aca="false">G20</f>
        <v>F43ILL-R</v>
      </c>
      <c r="H53" s="110" t="n">
        <f aca="false">H20</f>
        <v>15</v>
      </c>
      <c r="I53" s="8" t="n">
        <v>0.076</v>
      </c>
      <c r="J53" s="110" t="n">
        <f aca="false">H53*I53</f>
        <v>1.14</v>
      </c>
      <c r="K53" s="45" t="n">
        <f aca="false">K20</f>
        <v>10</v>
      </c>
      <c r="L53" s="45" t="n">
        <f aca="false">L20</f>
        <v>10</v>
      </c>
      <c r="M53" s="45" t="n">
        <f aca="false">M20</f>
        <v>10</v>
      </c>
      <c r="N53" s="45" t="n">
        <f aca="false">N20</f>
        <v>10</v>
      </c>
      <c r="O53" s="45" t="n">
        <f aca="false">O20</f>
        <v>10</v>
      </c>
      <c r="P53" s="45" t="n">
        <f aca="false">P20</f>
        <v>10</v>
      </c>
      <c r="Q53" s="45" t="n">
        <f aca="false">Q20</f>
        <v>0</v>
      </c>
      <c r="R53" s="45" t="n">
        <f aca="false">R20</f>
        <v>60</v>
      </c>
      <c r="S53" s="45" t="n">
        <f aca="false">S20</f>
        <v>52</v>
      </c>
      <c r="T53" s="9" t="n">
        <f aca="false">(F53-J53)*R53*S53</f>
        <v>3182.4</v>
      </c>
    </row>
    <row r="54" customFormat="false" ht="12.5" hidden="false" customHeight="false" outlineLevel="0" collapsed="false">
      <c r="A54" s="109" t="str">
        <f aca="false">A21</f>
        <v>Sales</v>
      </c>
      <c r="B54" s="109"/>
      <c r="C54" s="109" t="str">
        <f aca="false">C21</f>
        <v>I75/1</v>
      </c>
      <c r="D54" s="45" t="n">
        <f aca="false">D21</f>
        <v>1</v>
      </c>
      <c r="E54" s="8" t="n">
        <v>0.075</v>
      </c>
      <c r="F54" s="110" t="n">
        <f aca="false">D54*E54</f>
        <v>0.075</v>
      </c>
      <c r="G54" s="111" t="str">
        <f aca="false">G21</f>
        <v>CFQ23/1</v>
      </c>
      <c r="H54" s="110" t="n">
        <f aca="false">H21</f>
        <v>1</v>
      </c>
      <c r="I54" s="8" t="n">
        <v>0.026</v>
      </c>
      <c r="J54" s="110" t="n">
        <f aca="false">H54*I54</f>
        <v>0.026</v>
      </c>
      <c r="K54" s="45" t="n">
        <f aca="false">K21</f>
        <v>24</v>
      </c>
      <c r="L54" s="45" t="n">
        <f aca="false">L21</f>
        <v>24</v>
      </c>
      <c r="M54" s="45" t="n">
        <f aca="false">M21</f>
        <v>24</v>
      </c>
      <c r="N54" s="45" t="n">
        <f aca="false">N21</f>
        <v>24</v>
      </c>
      <c r="O54" s="45" t="n">
        <f aca="false">O21</f>
        <v>24</v>
      </c>
      <c r="P54" s="45" t="n">
        <f aca="false">P21</f>
        <v>24</v>
      </c>
      <c r="Q54" s="45" t="n">
        <f aca="false">Q21</f>
        <v>24</v>
      </c>
      <c r="R54" s="45" t="n">
        <f aca="false">R21</f>
        <v>168</v>
      </c>
      <c r="S54" s="45" t="n">
        <f aca="false">S21</f>
        <v>52</v>
      </c>
      <c r="T54" s="9" t="n">
        <f aca="false">(F54-J54)*R54*S54</f>
        <v>428.064</v>
      </c>
    </row>
    <row r="55" customFormat="false" ht="12.5" hidden="false" customHeight="false" outlineLevel="0" collapsed="false">
      <c r="A55" s="2" t="s">
        <v>718</v>
      </c>
      <c r="T55" s="9" t="n">
        <f aca="false">SUM(T53:T54)</f>
        <v>3610.464</v>
      </c>
    </row>
    <row r="57" customFormat="false" ht="12.5" hidden="false" customHeight="false" outlineLevel="0" collapsed="false">
      <c r="A57" s="8" t="s">
        <v>990</v>
      </c>
    </row>
    <row r="58" customFormat="false" ht="12.5" hidden="false" customHeight="false" outlineLevel="0" collapsed="false">
      <c r="A58" s="8" t="s">
        <v>1090</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3610.464</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Sales</v>
      </c>
      <c r="C103" s="109" t="str">
        <f aca="false">C53</f>
        <v>F44EE</v>
      </c>
      <c r="D103" s="45" t="n">
        <f aca="false">D53</f>
        <v>15</v>
      </c>
      <c r="E103" s="45" t="n">
        <f aca="false">E53</f>
        <v>0.144</v>
      </c>
      <c r="F103" s="45" t="n">
        <f aca="false">D103*E103</f>
        <v>2.16</v>
      </c>
      <c r="G103" s="109" t="str">
        <f aca="false">G53</f>
        <v>F43ILL-R</v>
      </c>
      <c r="H103" s="45" t="n">
        <f aca="false">H53</f>
        <v>15</v>
      </c>
      <c r="I103" s="45" t="n">
        <f aca="false">I53</f>
        <v>0.076</v>
      </c>
      <c r="J103" s="45" t="n">
        <f aca="false">H103*I103</f>
        <v>1.14</v>
      </c>
      <c r="K103" s="112" t="n">
        <f aca="false">K20</f>
        <v>10</v>
      </c>
      <c r="L103" s="112" t="n">
        <f aca="false">L20</f>
        <v>10</v>
      </c>
      <c r="M103" s="112" t="n">
        <f aca="false">M20</f>
        <v>10</v>
      </c>
      <c r="N103" s="112" t="n">
        <f aca="false">N20</f>
        <v>10</v>
      </c>
      <c r="O103" s="112" t="n">
        <f aca="false">O20</f>
        <v>10</v>
      </c>
      <c r="P103" s="112" t="n">
        <f aca="false">P20</f>
        <v>10</v>
      </c>
      <c r="Q103" s="112" t="n">
        <f aca="false">Q20</f>
        <v>0</v>
      </c>
      <c r="R103" s="2" t="n">
        <f aca="false">SUM(K103:Q103)</f>
        <v>60</v>
      </c>
      <c r="S103" s="2" t="n">
        <v>52.14</v>
      </c>
      <c r="T103" s="9" t="n">
        <f aca="false">(F103-J103)*R103*S103</f>
        <v>3190.968</v>
      </c>
    </row>
    <row r="104" customFormat="false" ht="12.5" hidden="false" customHeight="false" outlineLevel="0" collapsed="false">
      <c r="A104" s="109" t="str">
        <f aca="false">A54</f>
        <v>Sales</v>
      </c>
      <c r="C104" s="109" t="str">
        <f aca="false">C54</f>
        <v>I75/1</v>
      </c>
      <c r="D104" s="45" t="n">
        <v>0</v>
      </c>
      <c r="E104" s="45" t="n">
        <f aca="false">E54</f>
        <v>0.075</v>
      </c>
      <c r="F104" s="45" t="n">
        <f aca="false">D104*E104</f>
        <v>0</v>
      </c>
      <c r="G104" s="109" t="str">
        <f aca="false">G54</f>
        <v>CFQ23/1</v>
      </c>
      <c r="H104" s="45" t="n">
        <v>0</v>
      </c>
      <c r="I104" s="45" t="n">
        <f aca="false">I54</f>
        <v>0.026</v>
      </c>
      <c r="J104" s="45" t="n">
        <f aca="false">H104*I104</f>
        <v>0</v>
      </c>
      <c r="K104" s="112" t="n">
        <f aca="false">K21</f>
        <v>24</v>
      </c>
      <c r="L104" s="112" t="n">
        <f aca="false">L21</f>
        <v>24</v>
      </c>
      <c r="M104" s="112" t="n">
        <f aca="false">M21</f>
        <v>24</v>
      </c>
      <c r="N104" s="112" t="n">
        <f aca="false">N21</f>
        <v>24</v>
      </c>
      <c r="O104" s="112" t="n">
        <f aca="false">O21</f>
        <v>24</v>
      </c>
      <c r="P104" s="112" t="n">
        <f aca="false">P21</f>
        <v>24</v>
      </c>
      <c r="Q104" s="112" t="n">
        <f aca="false">Q21</f>
        <v>24</v>
      </c>
      <c r="R104" s="2" t="n">
        <f aca="false">SUM(K104:Q104)</f>
        <v>168</v>
      </c>
      <c r="S104" s="2" t="n">
        <v>52.14</v>
      </c>
      <c r="T104" s="9" t="n">
        <f aca="false">(F104-J104)*R104*S104</f>
        <v>0</v>
      </c>
    </row>
    <row r="105" customFormat="false" ht="12.5" hidden="false" customHeight="false" outlineLevel="0" collapsed="false">
      <c r="A105" s="2" t="s">
        <v>718</v>
      </c>
      <c r="T105" s="9" t="n">
        <f aca="false">SUM(T103:T104)</f>
        <v>3190.968</v>
      </c>
    </row>
    <row r="107" customFormat="false" ht="12.5" hidden="false" customHeight="false" outlineLevel="0" collapsed="false">
      <c r="A107" s="2" t="s">
        <v>1091</v>
      </c>
    </row>
    <row r="108" customFormat="false" ht="12.5" hidden="false" customHeight="false" outlineLevel="0" collapsed="false">
      <c r="A108" s="8"/>
    </row>
    <row r="109" customFormat="false" ht="12.5" hidden="false" customHeight="false" outlineLevel="0" collapsed="false">
      <c r="A109" s="2" t="s">
        <v>744</v>
      </c>
      <c r="T109" s="9" t="n">
        <f aca="false">T86*((T105*T89*T95)+(T63*T90*T96)+(T69*T91*T97)+(T75*T92*T98))</f>
        <v>3190.968</v>
      </c>
    </row>
    <row r="110" customFormat="false" ht="12.5" hidden="false" customHeight="false" outlineLevel="0" collapsed="false">
      <c r="T110" s="9"/>
    </row>
    <row r="111" customFormat="false" ht="12.5" hidden="false" customHeight="false" outlineLevel="0" collapsed="false">
      <c r="A111" s="2" t="s">
        <v>745</v>
      </c>
      <c r="T111" s="9" t="n">
        <f aca="false">SUM(T104)</f>
        <v>0</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3190.968</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18</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83</v>
      </c>
      <c r="C9" s="8" t="n">
        <v>20968</v>
      </c>
      <c r="D9" s="8" t="n">
        <v>20968</v>
      </c>
      <c r="E9" s="8" t="n">
        <v>20968</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20968</v>
      </c>
      <c r="D13" s="8" t="n">
        <f aca="false">SUM(D9:D12)</f>
        <v>20968</v>
      </c>
      <c r="E13" s="8" t="n">
        <f aca="false">SUM(E9:E12)</f>
        <v>20968</v>
      </c>
      <c r="U13" s="12"/>
    </row>
    <row r="14" customFormat="false" ht="12.5" hidden="false" customHeight="false" outlineLevel="0" collapsed="false">
      <c r="U14" s="12"/>
    </row>
    <row r="15" customFormat="false" ht="12.5" hidden="false" customHeight="false" outlineLevel="0" collapsed="false">
      <c r="A15" s="2" t="s">
        <v>994</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25" hidden="false" customHeight="false" outlineLevel="0" collapsed="false">
      <c r="A20" s="138" t="s">
        <v>778</v>
      </c>
      <c r="C20" s="138" t="s">
        <v>1007</v>
      </c>
      <c r="D20" s="139" t="n">
        <v>8</v>
      </c>
      <c r="E20" s="139" t="n">
        <v>0.144</v>
      </c>
      <c r="F20" s="2" t="n">
        <f aca="false">D20*E20</f>
        <v>1.152</v>
      </c>
      <c r="G20" s="138" t="s">
        <v>1092</v>
      </c>
      <c r="H20" s="140" t="n">
        <v>8</v>
      </c>
      <c r="I20" s="139" t="n">
        <v>0.046</v>
      </c>
      <c r="J20" s="2" t="n">
        <f aca="false">H20*I20</f>
        <v>0.368</v>
      </c>
      <c r="K20" s="105" t="n">
        <v>8</v>
      </c>
      <c r="L20" s="105" t="n">
        <v>8</v>
      </c>
      <c r="M20" s="105" t="n">
        <v>8</v>
      </c>
      <c r="N20" s="105" t="n">
        <v>8</v>
      </c>
      <c r="O20" s="105" t="n">
        <v>8</v>
      </c>
      <c r="P20" s="105" t="n">
        <v>0</v>
      </c>
      <c r="Q20" s="105" t="n">
        <v>0</v>
      </c>
      <c r="R20" s="2" t="n">
        <f aca="false">SUM(K20:Q20)</f>
        <v>40</v>
      </c>
      <c r="S20" s="2" t="n">
        <v>52.14</v>
      </c>
      <c r="T20" s="21" t="n">
        <f aca="false">(F20-J20)*R20*S20</f>
        <v>1635.1104</v>
      </c>
      <c r="U20" s="12"/>
    </row>
    <row r="21" customFormat="false" ht="25" hidden="false" customHeight="false" outlineLevel="0" collapsed="false">
      <c r="A21" s="138" t="s">
        <v>1093</v>
      </c>
      <c r="C21" s="138" t="s">
        <v>1007</v>
      </c>
      <c r="D21" s="139" t="n">
        <v>26</v>
      </c>
      <c r="E21" s="139" t="n">
        <v>0.144</v>
      </c>
      <c r="F21" s="2" t="n">
        <f aca="false">D21*E21</f>
        <v>3.744</v>
      </c>
      <c r="G21" s="138" t="s">
        <v>1092</v>
      </c>
      <c r="H21" s="140" t="n">
        <v>26</v>
      </c>
      <c r="I21" s="139" t="n">
        <v>0.046</v>
      </c>
      <c r="J21" s="2" t="n">
        <f aca="false">H21*I21</f>
        <v>1.196</v>
      </c>
      <c r="K21" s="105" t="n">
        <v>18</v>
      </c>
      <c r="L21" s="105" t="n">
        <v>18</v>
      </c>
      <c r="M21" s="105" t="n">
        <v>18</v>
      </c>
      <c r="N21" s="105" t="n">
        <v>18</v>
      </c>
      <c r="O21" s="105" t="n">
        <v>18</v>
      </c>
      <c r="P21" s="105" t="n">
        <v>18</v>
      </c>
      <c r="Q21" s="105" t="n">
        <v>18</v>
      </c>
      <c r="R21" s="2" t="n">
        <f aca="false">SUM(K21:Q21)</f>
        <v>126</v>
      </c>
      <c r="S21" s="2" t="n">
        <v>52.14</v>
      </c>
      <c r="T21" s="21" t="n">
        <f aca="false">(F21-J21)*R21*S21</f>
        <v>16739.44272</v>
      </c>
      <c r="U21" s="12"/>
    </row>
    <row r="22" customFormat="false" ht="37.5" hidden="false" customHeight="false" outlineLevel="0" collapsed="false">
      <c r="A22" s="138" t="s">
        <v>778</v>
      </c>
      <c r="C22" s="138" t="s">
        <v>1035</v>
      </c>
      <c r="D22" s="139" t="n">
        <v>1</v>
      </c>
      <c r="E22" s="139" t="n">
        <v>0.072</v>
      </c>
      <c r="F22" s="2" t="n">
        <f aca="false">D22*E22</f>
        <v>0.072</v>
      </c>
      <c r="G22" s="138" t="s">
        <v>1094</v>
      </c>
      <c r="H22" s="140" t="n">
        <v>1</v>
      </c>
      <c r="I22" s="139" t="n">
        <v>0.033</v>
      </c>
      <c r="J22" s="2" t="n">
        <f aca="false">H22*I22</f>
        <v>0.033</v>
      </c>
      <c r="K22" s="105" t="n">
        <v>8</v>
      </c>
      <c r="L22" s="105" t="n">
        <v>8</v>
      </c>
      <c r="M22" s="105" t="n">
        <v>8</v>
      </c>
      <c r="N22" s="105" t="n">
        <v>8</v>
      </c>
      <c r="O22" s="105" t="n">
        <v>8</v>
      </c>
      <c r="P22" s="105" t="n">
        <v>0</v>
      </c>
      <c r="Q22" s="105" t="n">
        <v>0</v>
      </c>
      <c r="R22" s="2" t="n">
        <f aca="false">SUM(K22:Q22)</f>
        <v>40</v>
      </c>
      <c r="S22" s="2" t="n">
        <v>52.14</v>
      </c>
      <c r="T22" s="21" t="n">
        <f aca="false">(F22-J22)*R22*S22</f>
        <v>81.3384</v>
      </c>
      <c r="U22" s="12"/>
    </row>
    <row r="23" customFormat="false" ht="25" hidden="false" customHeight="false" outlineLevel="0" collapsed="false">
      <c r="A23" s="138" t="s">
        <v>1095</v>
      </c>
      <c r="C23" s="138" t="s">
        <v>1011</v>
      </c>
      <c r="D23" s="139" t="n">
        <v>9</v>
      </c>
      <c r="E23" s="139" t="n">
        <v>0.072</v>
      </c>
      <c r="F23" s="2" t="n">
        <f aca="false">D23*E23</f>
        <v>0.648</v>
      </c>
      <c r="G23" s="138" t="s">
        <v>1096</v>
      </c>
      <c r="H23" s="140" t="n">
        <v>9</v>
      </c>
      <c r="I23" s="139" t="n">
        <v>0.046</v>
      </c>
      <c r="J23" s="2" t="n">
        <f aca="false">H23*I23</f>
        <v>0.414</v>
      </c>
      <c r="K23" s="105" t="n">
        <v>18</v>
      </c>
      <c r="L23" s="105" t="n">
        <v>18</v>
      </c>
      <c r="M23" s="105" t="n">
        <v>18</v>
      </c>
      <c r="N23" s="105" t="n">
        <v>18</v>
      </c>
      <c r="O23" s="105" t="n">
        <v>18</v>
      </c>
      <c r="P23" s="105" t="n">
        <v>18</v>
      </c>
      <c r="Q23" s="105" t="n">
        <v>18</v>
      </c>
      <c r="R23" s="2" t="n">
        <f aca="false">SUM(K23:Q23)</f>
        <v>126</v>
      </c>
      <c r="S23" s="2" t="n">
        <v>52.14</v>
      </c>
      <c r="T23" s="21" t="n">
        <f aca="false">(F23-J23)*R23*S23</f>
        <v>1537.29576</v>
      </c>
      <c r="U23" s="12"/>
    </row>
    <row r="24" customFormat="false" ht="25" hidden="false" customHeight="false" outlineLevel="0" collapsed="false">
      <c r="A24" s="138" t="s">
        <v>1097</v>
      </c>
      <c r="C24" s="138" t="s">
        <v>1098</v>
      </c>
      <c r="D24" s="139" t="n">
        <v>3</v>
      </c>
      <c r="E24" s="139" t="n">
        <v>0.04</v>
      </c>
      <c r="F24" s="2" t="n">
        <f aca="false">D24*E24</f>
        <v>0.12</v>
      </c>
      <c r="G24" s="138" t="s">
        <v>1099</v>
      </c>
      <c r="H24" s="140" t="n">
        <v>3</v>
      </c>
      <c r="I24" s="139" t="n">
        <v>0.003</v>
      </c>
      <c r="J24" s="2" t="n">
        <f aca="false">H24*I24</f>
        <v>0.009</v>
      </c>
      <c r="K24" s="105" t="n">
        <v>24</v>
      </c>
      <c r="L24" s="105" t="n">
        <v>24</v>
      </c>
      <c r="M24" s="105" t="n">
        <v>24</v>
      </c>
      <c r="N24" s="105" t="n">
        <v>24</v>
      </c>
      <c r="O24" s="105" t="n">
        <v>24</v>
      </c>
      <c r="P24" s="105" t="n">
        <v>24</v>
      </c>
      <c r="Q24" s="105" t="n">
        <v>24</v>
      </c>
      <c r="R24" s="2" t="n">
        <f aca="false">SUM(K24:Q24)</f>
        <v>168</v>
      </c>
      <c r="S24" s="2" t="n">
        <v>52.14</v>
      </c>
      <c r="T24" s="21" t="n">
        <f aca="false">(F24-J24)*R24*S24</f>
        <v>972.30672</v>
      </c>
      <c r="U24" s="12"/>
    </row>
    <row r="25" customFormat="false" ht="12.5" hidden="false" customHeight="false" outlineLevel="0" collapsed="false">
      <c r="A25" s="124"/>
      <c r="T25" s="9" t="n">
        <f aca="false">SUM(T20:T24)</f>
        <v>20965.494</v>
      </c>
    </row>
    <row r="27" customFormat="false" ht="12.5" hidden="false" customHeight="false" outlineLevel="0" collapsed="false">
      <c r="A27" s="8" t="s">
        <v>1100</v>
      </c>
    </row>
    <row r="28" customFormat="false" ht="12.5" hidden="false" customHeight="false" outlineLevel="0" collapsed="false">
      <c r="A28" s="2" t="s">
        <v>1101</v>
      </c>
    </row>
    <row r="30" customFormat="false" ht="13" hidden="false" customHeight="false" outlineLevel="0" collapsed="false">
      <c r="A30" s="102" t="s">
        <v>720</v>
      </c>
    </row>
    <row r="31" customFormat="false" ht="25" hidden="false" customHeight="false" outlineLevel="0" collapsed="false">
      <c r="A31" s="2" t="s">
        <v>721</v>
      </c>
      <c r="C31" s="44" t="s">
        <v>175</v>
      </c>
      <c r="D31" s="44" t="s">
        <v>722</v>
      </c>
      <c r="E31" s="44" t="s">
        <v>723</v>
      </c>
      <c r="F31" s="44" t="s">
        <v>246</v>
      </c>
      <c r="G31" s="79" t="s">
        <v>724</v>
      </c>
      <c r="T31" s="79" t="s">
        <v>712</v>
      </c>
    </row>
    <row r="32" customFormat="false" ht="12.5" hidden="false" customHeight="false" outlineLevel="0" collapsed="false">
      <c r="A32" s="2" t="s">
        <v>725</v>
      </c>
      <c r="C32" s="106"/>
      <c r="F32" s="36"/>
      <c r="G32" s="36"/>
      <c r="T32" s="9" t="n">
        <f aca="false">C32*D32*E32*F32*G32</f>
        <v>0</v>
      </c>
    </row>
    <row r="33" customFormat="false" ht="12.5" hidden="false" customHeight="false" outlineLevel="0" collapsed="false">
      <c r="A33" s="2" t="s">
        <v>718</v>
      </c>
      <c r="T33" s="9" t="n">
        <f aca="false">SUM(T32:T32)</f>
        <v>0</v>
      </c>
    </row>
    <row r="34" customFormat="false" ht="12.5" hidden="false" customHeight="false" outlineLevel="0" collapsed="false">
      <c r="H34" s="36"/>
    </row>
    <row r="35" customFormat="false" ht="12.5" hidden="false" customHeight="false" outlineLevel="0" collapsed="false">
      <c r="A35" s="8" t="s">
        <v>790</v>
      </c>
      <c r="M35" s="8"/>
      <c r="N35" s="8"/>
      <c r="O35" s="8"/>
      <c r="P35" s="8"/>
    </row>
    <row r="37" customFormat="false" ht="13" hidden="false" customHeight="false" outlineLevel="0" collapsed="false">
      <c r="A37" s="102" t="s">
        <v>727</v>
      </c>
    </row>
    <row r="38" customFormat="false" ht="25" hidden="false" customHeight="false" outlineLevel="0" collapsed="false">
      <c r="A38" s="2" t="s">
        <v>721</v>
      </c>
      <c r="C38" s="44" t="s">
        <v>175</v>
      </c>
      <c r="D38" s="44" t="s">
        <v>246</v>
      </c>
      <c r="E38" s="44" t="s">
        <v>723</v>
      </c>
      <c r="F38" s="44" t="s">
        <v>145</v>
      </c>
      <c r="G38" s="44" t="s">
        <v>724</v>
      </c>
      <c r="T38" s="79" t="s">
        <v>712</v>
      </c>
    </row>
    <row r="39" customFormat="false" ht="12.5" hidden="false" customHeight="false" outlineLevel="0" collapsed="false">
      <c r="A39" s="2" t="s">
        <v>725</v>
      </c>
      <c r="D39" s="36"/>
      <c r="G39" s="36"/>
      <c r="T39" s="107" t="n">
        <f aca="false">C39*D39*E39*F39*G39</f>
        <v>0</v>
      </c>
    </row>
    <row r="41" customFormat="false" ht="12.5" hidden="false" customHeight="false" outlineLevel="0" collapsed="false">
      <c r="A41" s="8" t="s">
        <v>790</v>
      </c>
    </row>
    <row r="43" customFormat="false" ht="12.5" hidden="false" customHeight="false" outlineLevel="0" collapsed="false">
      <c r="A43" s="108" t="s">
        <v>728</v>
      </c>
    </row>
    <row r="44" customFormat="false" ht="25" hidden="false" customHeight="false" outlineLevel="0" collapsed="false">
      <c r="A44" s="2" t="s">
        <v>721</v>
      </c>
      <c r="C44" s="44" t="s">
        <v>175</v>
      </c>
      <c r="D44" s="44" t="s">
        <v>246</v>
      </c>
      <c r="E44" s="44" t="s">
        <v>723</v>
      </c>
      <c r="F44" s="44" t="s">
        <v>145</v>
      </c>
      <c r="G44" s="44" t="s">
        <v>724</v>
      </c>
      <c r="T44" s="79" t="s">
        <v>712</v>
      </c>
    </row>
    <row r="45" customFormat="false" ht="12.5" hidden="false" customHeight="false" outlineLevel="0" collapsed="false">
      <c r="A45" s="2" t="s">
        <v>725</v>
      </c>
      <c r="D45" s="36"/>
      <c r="G45" s="36"/>
      <c r="T45" s="9" t="n">
        <f aca="false">C45*D45*E45*F45*G45</f>
        <v>0</v>
      </c>
    </row>
    <row r="47" customFormat="false" ht="12.5" hidden="false" customHeight="false" outlineLevel="0" collapsed="false">
      <c r="A47" s="8" t="s">
        <v>790</v>
      </c>
    </row>
    <row r="49" customFormat="false" ht="12.5" hidden="false" customHeight="false" outlineLevel="0" collapsed="false">
      <c r="A49" s="108" t="s">
        <v>729</v>
      </c>
    </row>
    <row r="50" customFormat="false" ht="25" hidden="false" customHeight="false" outlineLevel="0" collapsed="false">
      <c r="A50" s="2" t="s">
        <v>730</v>
      </c>
      <c r="T50" s="79" t="s">
        <v>712</v>
      </c>
    </row>
    <row r="51" customFormat="false" ht="12.5" hidden="false" customHeight="false" outlineLevel="0" collapsed="false">
      <c r="A51" s="2" t="s">
        <v>731</v>
      </c>
      <c r="T51" s="9" t="n">
        <f aca="false">T25+T33+T39+T45</f>
        <v>20965.494</v>
      </c>
    </row>
    <row r="52" customFormat="false" ht="12.5" hidden="false" customHeight="false" outlineLevel="0" collapsed="false">
      <c r="T52" s="9"/>
    </row>
    <row r="53" customFormat="false" ht="12.5" hidden="false" customHeight="false" outlineLevel="0" collapsed="false">
      <c r="A53" s="99" t="s">
        <v>100</v>
      </c>
      <c r="B53" s="99"/>
      <c r="C53" s="99"/>
      <c r="D53" s="99"/>
      <c r="E53" s="99"/>
      <c r="F53" s="99"/>
      <c r="G53" s="99"/>
      <c r="H53" s="99"/>
      <c r="I53" s="99"/>
      <c r="J53" s="99"/>
      <c r="K53" s="99"/>
      <c r="L53" s="99"/>
      <c r="M53" s="99"/>
      <c r="N53" s="99"/>
      <c r="O53" s="99"/>
      <c r="P53" s="99"/>
      <c r="Q53" s="99"/>
      <c r="R53" s="99"/>
      <c r="S53" s="99"/>
      <c r="T53" s="99"/>
    </row>
    <row r="54" s="8" customFormat="true" ht="12.5" hidden="false" customHeight="false" outlineLevel="0" collapsed="false">
      <c r="A54" s="2" t="s">
        <v>732</v>
      </c>
    </row>
    <row r="55" customFormat="false" ht="13" hidden="false" customHeight="false" outlineLevel="0" collapsed="false">
      <c r="A55" s="102" t="s">
        <v>697</v>
      </c>
      <c r="C55" s="103" t="s">
        <v>698</v>
      </c>
      <c r="D55" s="103"/>
      <c r="E55" s="103"/>
      <c r="F55" s="103"/>
      <c r="G55" s="104" t="s">
        <v>699</v>
      </c>
      <c r="H55" s="104"/>
      <c r="I55" s="104"/>
      <c r="J55" s="104"/>
      <c r="K55" s="103" t="s">
        <v>700</v>
      </c>
      <c r="L55" s="103"/>
      <c r="M55" s="103"/>
      <c r="N55" s="103"/>
      <c r="O55" s="103"/>
      <c r="P55" s="103"/>
      <c r="Q55" s="103"/>
      <c r="R55" s="103"/>
    </row>
    <row r="56" s="12" customFormat="true" ht="25" hidden="false" customHeight="false" outlineLevel="0" collapsed="false">
      <c r="A56" s="12" t="s">
        <v>202</v>
      </c>
      <c r="C56" s="12" t="s">
        <v>701</v>
      </c>
      <c r="D56" s="79" t="s">
        <v>702</v>
      </c>
      <c r="E56" s="79" t="s">
        <v>703</v>
      </c>
      <c r="F56" s="79" t="s">
        <v>174</v>
      </c>
      <c r="G56" s="12" t="s">
        <v>701</v>
      </c>
      <c r="H56" s="79" t="s">
        <v>702</v>
      </c>
      <c r="I56" s="79" t="s">
        <v>703</v>
      </c>
      <c r="J56" s="79" t="s">
        <v>174</v>
      </c>
      <c r="K56" s="79" t="s">
        <v>704</v>
      </c>
      <c r="L56" s="79" t="s">
        <v>705</v>
      </c>
      <c r="M56" s="79" t="s">
        <v>706</v>
      </c>
      <c r="N56" s="79" t="s">
        <v>707</v>
      </c>
      <c r="O56" s="79" t="s">
        <v>708</v>
      </c>
      <c r="P56" s="79" t="s">
        <v>709</v>
      </c>
      <c r="Q56" s="79" t="s">
        <v>709</v>
      </c>
      <c r="R56" s="79" t="s">
        <v>710</v>
      </c>
      <c r="S56" s="12" t="s">
        <v>711</v>
      </c>
      <c r="T56" s="79" t="s">
        <v>712</v>
      </c>
    </row>
    <row r="57" customFormat="false" ht="12.5" hidden="false" customHeight="false" outlineLevel="0" collapsed="false">
      <c r="A57" s="109" t="str">
        <f aca="false">A20</f>
        <v>Office</v>
      </c>
      <c r="B57" s="109"/>
      <c r="C57" s="111" t="s">
        <v>343</v>
      </c>
      <c r="D57" s="110" t="n">
        <f aca="false">D20</f>
        <v>8</v>
      </c>
      <c r="E57" s="139" t="n">
        <v>0.144</v>
      </c>
      <c r="F57" s="110" t="n">
        <f aca="false">D57*E57</f>
        <v>1.152</v>
      </c>
      <c r="G57" s="111" t="s">
        <v>441</v>
      </c>
      <c r="H57" s="110" t="n">
        <f aca="false">H20</f>
        <v>8</v>
      </c>
      <c r="I57" s="139" t="n">
        <v>0.051</v>
      </c>
      <c r="J57" s="110" t="n">
        <f aca="false">H57*I57</f>
        <v>0.408</v>
      </c>
      <c r="K57" s="45" t="n">
        <f aca="false">K20</f>
        <v>8</v>
      </c>
      <c r="L57" s="45" t="n">
        <f aca="false">L20</f>
        <v>8</v>
      </c>
      <c r="M57" s="45" t="n">
        <f aca="false">M20</f>
        <v>8</v>
      </c>
      <c r="N57" s="45" t="n">
        <f aca="false">N20</f>
        <v>8</v>
      </c>
      <c r="O57" s="45" t="n">
        <f aca="false">O20</f>
        <v>8</v>
      </c>
      <c r="P57" s="45" t="n">
        <f aca="false">P20</f>
        <v>0</v>
      </c>
      <c r="Q57" s="45" t="n">
        <f aca="false">Q20</f>
        <v>0</v>
      </c>
      <c r="R57" s="45" t="n">
        <f aca="false">R20</f>
        <v>40</v>
      </c>
      <c r="S57" s="45" t="n">
        <f aca="false">S20</f>
        <v>52.14</v>
      </c>
      <c r="T57" s="9" t="n">
        <f aca="false">(F57-J57)*R57*S57</f>
        <v>1551.6864</v>
      </c>
    </row>
    <row r="58" customFormat="false" ht="12.5" hidden="false" customHeight="false" outlineLevel="0" collapsed="false">
      <c r="A58" s="109" t="str">
        <f aca="false">A21</f>
        <v>Main Work Area</v>
      </c>
      <c r="B58" s="109"/>
      <c r="C58" s="111" t="s">
        <v>343</v>
      </c>
      <c r="D58" s="110" t="n">
        <f aca="false">D21</f>
        <v>26</v>
      </c>
      <c r="E58" s="139" t="n">
        <v>0.144</v>
      </c>
      <c r="F58" s="110" t="n">
        <f aca="false">D58*E58</f>
        <v>3.744</v>
      </c>
      <c r="G58" s="111" t="s">
        <v>441</v>
      </c>
      <c r="H58" s="110" t="n">
        <f aca="false">H21</f>
        <v>26</v>
      </c>
      <c r="I58" s="139" t="n">
        <v>0.051</v>
      </c>
      <c r="J58" s="110" t="n">
        <f aca="false">H58*I58</f>
        <v>1.326</v>
      </c>
      <c r="K58" s="45" t="n">
        <f aca="false">K21</f>
        <v>18</v>
      </c>
      <c r="L58" s="45" t="n">
        <f aca="false">L21</f>
        <v>18</v>
      </c>
      <c r="M58" s="45" t="n">
        <f aca="false">M21</f>
        <v>18</v>
      </c>
      <c r="N58" s="45" t="n">
        <f aca="false">N21</f>
        <v>18</v>
      </c>
      <c r="O58" s="45" t="n">
        <f aca="false">O21</f>
        <v>18</v>
      </c>
      <c r="P58" s="45" t="n">
        <f aca="false">P21</f>
        <v>18</v>
      </c>
      <c r="Q58" s="45" t="n">
        <f aca="false">Q21</f>
        <v>18</v>
      </c>
      <c r="R58" s="45" t="n">
        <f aca="false">R21</f>
        <v>126</v>
      </c>
      <c r="S58" s="45" t="n">
        <f aca="false">S21</f>
        <v>52.14</v>
      </c>
      <c r="T58" s="9" t="n">
        <f aca="false">(F58-J58)*R58*S58</f>
        <v>15885.38952</v>
      </c>
    </row>
    <row r="59" customFormat="false" ht="12.5" hidden="false" customHeight="false" outlineLevel="0" collapsed="false">
      <c r="A59" s="109" t="str">
        <f aca="false">A22</f>
        <v>Office</v>
      </c>
      <c r="B59" s="109"/>
      <c r="C59" s="111" t="s">
        <v>368</v>
      </c>
      <c r="D59" s="110" t="n">
        <f aca="false">D22</f>
        <v>1</v>
      </c>
      <c r="E59" s="139" t="n">
        <v>0.072</v>
      </c>
      <c r="F59" s="110" t="n">
        <f aca="false">D59*E59</f>
        <v>0.072</v>
      </c>
      <c r="G59" s="111" t="s">
        <v>381</v>
      </c>
      <c r="H59" s="110" t="n">
        <f aca="false">H22</f>
        <v>1</v>
      </c>
      <c r="I59" s="139" t="n">
        <v>0.033</v>
      </c>
      <c r="J59" s="110" t="n">
        <f aca="false">H59*I59</f>
        <v>0.033</v>
      </c>
      <c r="K59" s="45" t="n">
        <f aca="false">K22</f>
        <v>8</v>
      </c>
      <c r="L59" s="45" t="n">
        <f aca="false">L22</f>
        <v>8</v>
      </c>
      <c r="M59" s="45" t="n">
        <f aca="false">M22</f>
        <v>8</v>
      </c>
      <c r="N59" s="45" t="n">
        <f aca="false">N22</f>
        <v>8</v>
      </c>
      <c r="O59" s="45" t="n">
        <f aca="false">O22</f>
        <v>8</v>
      </c>
      <c r="P59" s="45" t="n">
        <f aca="false">P22</f>
        <v>0</v>
      </c>
      <c r="Q59" s="45" t="n">
        <f aca="false">Q22</f>
        <v>0</v>
      </c>
      <c r="R59" s="45" t="n">
        <f aca="false">R22</f>
        <v>40</v>
      </c>
      <c r="S59" s="45" t="n">
        <f aca="false">S22</f>
        <v>52.14</v>
      </c>
      <c r="T59" s="9" t="n">
        <f aca="false">(F59-J59)*R59*S59</f>
        <v>81.3384</v>
      </c>
    </row>
    <row r="60" customFormat="false" ht="12.5" hidden="false" customHeight="false" outlineLevel="0" collapsed="false">
      <c r="A60" s="109" t="str">
        <f aca="false">A23</f>
        <v>Coolers/ Rest / Main</v>
      </c>
      <c r="B60" s="109"/>
      <c r="C60" s="111" t="s">
        <v>341</v>
      </c>
      <c r="D60" s="110" t="n">
        <f aca="false">D23</f>
        <v>9</v>
      </c>
      <c r="E60" s="139" t="n">
        <v>0.072</v>
      </c>
      <c r="F60" s="110" t="n">
        <f aca="false">D60*E60</f>
        <v>0.648</v>
      </c>
      <c r="G60" s="111" t="s">
        <v>421</v>
      </c>
      <c r="H60" s="110" t="n">
        <f aca="false">H23</f>
        <v>9</v>
      </c>
      <c r="I60" s="139" t="n">
        <v>0.045</v>
      </c>
      <c r="J60" s="110" t="n">
        <f aca="false">H60*I60</f>
        <v>0.405</v>
      </c>
      <c r="K60" s="45" t="n">
        <f aca="false">K23</f>
        <v>18</v>
      </c>
      <c r="L60" s="45" t="n">
        <f aca="false">L23</f>
        <v>18</v>
      </c>
      <c r="M60" s="45" t="n">
        <f aca="false">M23</f>
        <v>18</v>
      </c>
      <c r="N60" s="45" t="n">
        <f aca="false">N23</f>
        <v>18</v>
      </c>
      <c r="O60" s="45" t="n">
        <f aca="false">O23</f>
        <v>18</v>
      </c>
      <c r="P60" s="45" t="n">
        <f aca="false">P23</f>
        <v>18</v>
      </c>
      <c r="Q60" s="45" t="n">
        <f aca="false">Q23</f>
        <v>18</v>
      </c>
      <c r="R60" s="45" t="n">
        <f aca="false">R23</f>
        <v>126</v>
      </c>
      <c r="S60" s="45" t="n">
        <f aca="false">S23</f>
        <v>52.14</v>
      </c>
      <c r="T60" s="9" t="n">
        <f aca="false">(F60-J60)*R60*S60</f>
        <v>1596.42252</v>
      </c>
    </row>
    <row r="61" customFormat="false" ht="12.5" hidden="false" customHeight="false" outlineLevel="0" collapsed="false">
      <c r="A61" s="109" t="str">
        <f aca="false">A24</f>
        <v>Exit Signs / Main</v>
      </c>
      <c r="B61" s="109"/>
      <c r="C61" s="111" t="s">
        <v>373</v>
      </c>
      <c r="D61" s="110" t="n">
        <f aca="false">D24</f>
        <v>3</v>
      </c>
      <c r="E61" s="139" t="n">
        <v>0.04</v>
      </c>
      <c r="F61" s="110" t="n">
        <f aca="false">D61*E61</f>
        <v>0.12</v>
      </c>
      <c r="G61" s="111" t="s">
        <v>375</v>
      </c>
      <c r="H61" s="110" t="n">
        <f aca="false">H24</f>
        <v>3</v>
      </c>
      <c r="I61" s="139" t="n">
        <v>0.009</v>
      </c>
      <c r="J61" s="110" t="n">
        <f aca="false">H61*I61</f>
        <v>0.027</v>
      </c>
      <c r="K61" s="45" t="n">
        <f aca="false">K24</f>
        <v>24</v>
      </c>
      <c r="L61" s="45" t="n">
        <f aca="false">L24</f>
        <v>24</v>
      </c>
      <c r="M61" s="45" t="n">
        <f aca="false">M24</f>
        <v>24</v>
      </c>
      <c r="N61" s="45" t="n">
        <f aca="false">N24</f>
        <v>24</v>
      </c>
      <c r="O61" s="45" t="n">
        <f aca="false">O24</f>
        <v>24</v>
      </c>
      <c r="P61" s="45" t="n">
        <f aca="false">P24</f>
        <v>24</v>
      </c>
      <c r="Q61" s="45" t="n">
        <f aca="false">Q24</f>
        <v>24</v>
      </c>
      <c r="R61" s="45" t="n">
        <f aca="false">R24</f>
        <v>168</v>
      </c>
      <c r="S61" s="45" t="n">
        <f aca="false">S24</f>
        <v>52.14</v>
      </c>
      <c r="T61" s="9" t="n">
        <f aca="false">(F61-J61)*R61*S61</f>
        <v>814.63536</v>
      </c>
    </row>
    <row r="62" customFormat="false" ht="12.5" hidden="false" customHeight="false" outlineLevel="0" collapsed="false">
      <c r="A62" s="2" t="s">
        <v>718</v>
      </c>
      <c r="T62" s="9" t="n">
        <f aca="false">SUM(T57:T61)</f>
        <v>19929.4722</v>
      </c>
    </row>
    <row r="64" customFormat="false" ht="12.5" hidden="false" customHeight="false" outlineLevel="0" collapsed="false">
      <c r="A64" s="8" t="s">
        <v>1040</v>
      </c>
    </row>
    <row r="65" customFormat="false" ht="12.5" hidden="false" customHeight="false" outlineLevel="0" collapsed="false">
      <c r="A65" s="8" t="s">
        <v>978</v>
      </c>
    </row>
    <row r="66" customFormat="false" ht="12.5" hidden="false" customHeight="false" outlineLevel="0" collapsed="false">
      <c r="A66" s="8"/>
    </row>
    <row r="67" customFormat="false" ht="13" hidden="false" customHeight="false" outlineLevel="0" collapsed="false">
      <c r="A67" s="102" t="s">
        <v>720</v>
      </c>
    </row>
    <row r="68" customFormat="false" ht="25" hidden="false" customHeight="false" outlineLevel="0" collapsed="false">
      <c r="A68" s="2" t="s">
        <v>721</v>
      </c>
      <c r="C68" s="44" t="s">
        <v>175</v>
      </c>
      <c r="D68" s="44" t="s">
        <v>722</v>
      </c>
      <c r="E68" s="44" t="s">
        <v>723</v>
      </c>
      <c r="F68" s="44" t="s">
        <v>246</v>
      </c>
      <c r="G68" s="79" t="s">
        <v>724</v>
      </c>
      <c r="T68" s="79" t="s">
        <v>712</v>
      </c>
    </row>
    <row r="69" customFormat="false" ht="12.5" hidden="false" customHeight="false" outlineLevel="0" collapsed="false">
      <c r="A69" s="2" t="str">
        <f aca="false">A32</f>
        <v>not applicable </v>
      </c>
      <c r="C69" s="18"/>
      <c r="D69" s="8"/>
      <c r="E69" s="8"/>
      <c r="F69" s="113"/>
      <c r="G69" s="113"/>
      <c r="T69" s="9" t="n">
        <f aca="false">C69*D69*E69*F69*G69</f>
        <v>0</v>
      </c>
    </row>
    <row r="70" customFormat="false" ht="12.5" hidden="false" customHeight="false" outlineLevel="0" collapsed="false">
      <c r="A70" s="2" t="str">
        <f aca="false">A33</f>
        <v>Total for EEM</v>
      </c>
      <c r="T70" s="13" t="n">
        <f aca="false">SUM(T69:T69)</f>
        <v>0</v>
      </c>
    </row>
    <row r="71" customFormat="false" ht="12.5" hidden="false" customHeight="false" outlineLevel="0" collapsed="false">
      <c r="H71" s="36"/>
    </row>
    <row r="72" customFormat="false" ht="12.5" hidden="false" customHeight="false" outlineLevel="0" collapsed="false">
      <c r="A72" s="2" t="s">
        <v>792</v>
      </c>
      <c r="H72" s="36"/>
    </row>
    <row r="74" customFormat="false" ht="13" hidden="false" customHeight="false" outlineLevel="0" collapsed="false">
      <c r="A74" s="102" t="s">
        <v>727</v>
      </c>
    </row>
    <row r="75" customFormat="false" ht="25" hidden="false" customHeight="false" outlineLevel="0" collapsed="false">
      <c r="A75" s="2" t="s">
        <v>735</v>
      </c>
      <c r="C75" s="44" t="s">
        <v>175</v>
      </c>
      <c r="D75" s="44" t="s">
        <v>246</v>
      </c>
      <c r="E75" s="44" t="s">
        <v>723</v>
      </c>
      <c r="F75" s="44" t="s">
        <v>145</v>
      </c>
      <c r="G75" s="44" t="s">
        <v>724</v>
      </c>
      <c r="T75" s="79" t="s">
        <v>712</v>
      </c>
    </row>
    <row r="76" customFormat="false" ht="12.5" hidden="false" customHeight="false" outlineLevel="0" collapsed="false">
      <c r="A76" s="8" t="str">
        <f aca="false">A39</f>
        <v>not applicable </v>
      </c>
      <c r="C76" s="18"/>
      <c r="D76" s="113"/>
      <c r="E76" s="114"/>
      <c r="F76" s="18"/>
      <c r="G76" s="113"/>
      <c r="T76" s="9" t="n">
        <f aca="false">C76*D76*E76*F76*G76</f>
        <v>0</v>
      </c>
    </row>
    <row r="78" customFormat="false" ht="12.5" hidden="false" customHeight="false" outlineLevel="0" collapsed="false">
      <c r="A78" s="2" t="s">
        <v>790</v>
      </c>
    </row>
    <row r="80" customFormat="false" ht="12.5" hidden="false" customHeight="false" outlineLevel="0" collapsed="false">
      <c r="A80" s="108" t="s">
        <v>728</v>
      </c>
    </row>
    <row r="81" customFormat="false" ht="25" hidden="false" customHeight="false" outlineLevel="0" collapsed="false">
      <c r="A81" s="2" t="s">
        <v>735</v>
      </c>
      <c r="C81" s="44" t="s">
        <v>175</v>
      </c>
      <c r="D81" s="44" t="s">
        <v>246</v>
      </c>
      <c r="E81" s="44" t="s">
        <v>723</v>
      </c>
      <c r="F81" s="44" t="s">
        <v>145</v>
      </c>
      <c r="G81" s="44" t="s">
        <v>724</v>
      </c>
      <c r="T81" s="79" t="s">
        <v>712</v>
      </c>
    </row>
    <row r="82" customFormat="false" ht="12.5" hidden="false" customHeight="false" outlineLevel="0" collapsed="false">
      <c r="A82" s="2" t="str">
        <f aca="false">A45</f>
        <v>not applicable </v>
      </c>
      <c r="C82" s="18"/>
      <c r="D82" s="113"/>
      <c r="E82" s="114"/>
      <c r="F82" s="18"/>
      <c r="G82" s="113"/>
      <c r="T82" s="9" t="n">
        <f aca="false">C82*D82*E82*F82*G82</f>
        <v>0</v>
      </c>
    </row>
    <row r="84" customFormat="false" ht="12.5" hidden="false" customHeight="false" outlineLevel="0" collapsed="false">
      <c r="A84" s="2" t="s">
        <v>790</v>
      </c>
    </row>
    <row r="86" customFormat="false" ht="12.5" hidden="false" customHeight="false" outlineLevel="0" collapsed="false">
      <c r="A86" s="108" t="s">
        <v>729</v>
      </c>
    </row>
    <row r="87" customFormat="false" ht="25" hidden="false" customHeight="false" outlineLevel="0" collapsed="false">
      <c r="A87" s="2" t="s">
        <v>730</v>
      </c>
      <c r="T87" s="79" t="s">
        <v>712</v>
      </c>
    </row>
    <row r="88" customFormat="false" ht="12.5" hidden="false" customHeight="false" outlineLevel="0" collapsed="false">
      <c r="A88" s="2" t="s">
        <v>731</v>
      </c>
      <c r="T88" s="9" t="n">
        <f aca="false">T62+T70+T76+T82</f>
        <v>19929.4722</v>
      </c>
    </row>
    <row r="89" customFormat="false" ht="12.5" hidden="false" customHeight="false" outlineLevel="0" collapsed="false">
      <c r="T89" s="9"/>
    </row>
    <row r="90" customFormat="false" ht="12.5" hidden="false" customHeight="false" outlineLevel="0" collapsed="false">
      <c r="A90" s="99" t="s">
        <v>108</v>
      </c>
      <c r="B90" s="99"/>
      <c r="C90" s="99"/>
      <c r="D90" s="99"/>
      <c r="E90" s="99"/>
      <c r="F90" s="99"/>
      <c r="G90" s="99"/>
      <c r="H90" s="99"/>
      <c r="I90" s="99"/>
      <c r="J90" s="99"/>
      <c r="K90" s="99"/>
      <c r="L90" s="99"/>
      <c r="M90" s="99"/>
      <c r="N90" s="99"/>
      <c r="O90" s="99"/>
      <c r="P90" s="99"/>
      <c r="Q90" s="99"/>
      <c r="R90" s="99"/>
      <c r="S90" s="99"/>
      <c r="T90" s="99"/>
    </row>
    <row r="91" customFormat="false" ht="12.5" hidden="false" customHeight="false" outlineLevel="0" collapsed="false">
      <c r="A91" s="2" t="s">
        <v>736</v>
      </c>
    </row>
    <row r="92" customFormat="false" ht="12.5" hidden="false" customHeight="false" outlineLevel="0" collapsed="false">
      <c r="T92" s="44" t="s">
        <v>737</v>
      </c>
    </row>
    <row r="93" customFormat="false" ht="12.5" hidden="false" customHeight="false" outlineLevel="0" collapsed="false">
      <c r="A93" s="2" t="s">
        <v>113</v>
      </c>
      <c r="T93" s="2" t="n">
        <v>1</v>
      </c>
    </row>
    <row r="95" customFormat="false" ht="12.5" hidden="false" customHeight="false" outlineLevel="0" collapsed="false">
      <c r="A95" s="2" t="s">
        <v>114</v>
      </c>
    </row>
    <row r="96" customFormat="false" ht="12.5" hidden="false" customHeight="false" outlineLevel="0" collapsed="false">
      <c r="A96" s="2" t="s">
        <v>738</v>
      </c>
      <c r="T96" s="2" t="n">
        <v>1</v>
      </c>
    </row>
    <row r="97" customFormat="false" ht="12.5" hidden="false" customHeight="false" outlineLevel="0" collapsed="false">
      <c r="A97" s="2" t="s">
        <v>739</v>
      </c>
    </row>
    <row r="98" customFormat="false" ht="12.5" hidden="false" customHeight="false" outlineLevel="0" collapsed="false">
      <c r="A98" s="2" t="s">
        <v>740</v>
      </c>
    </row>
    <row r="99" customFormat="false" ht="12.5" hidden="false" customHeight="false" outlineLevel="0" collapsed="false">
      <c r="A99" s="2" t="s">
        <v>741</v>
      </c>
    </row>
    <row r="101" customFormat="false" ht="12.5" hidden="false" customHeight="false" outlineLevel="0" collapsed="false">
      <c r="A101" s="2" t="s">
        <v>115</v>
      </c>
    </row>
    <row r="102" customFormat="false" ht="12.5" hidden="false" customHeight="false" outlineLevel="0" collapsed="false">
      <c r="A102" s="2" t="s">
        <v>738</v>
      </c>
      <c r="T102" s="2" t="n">
        <v>1</v>
      </c>
    </row>
    <row r="103" customFormat="false" ht="12.5" hidden="false" customHeight="false" outlineLevel="0" collapsed="false">
      <c r="A103" s="2" t="s">
        <v>739</v>
      </c>
    </row>
    <row r="104" customFormat="false" ht="12.5" hidden="false" customHeight="false" outlineLevel="0" collapsed="false">
      <c r="A104" s="2" t="s">
        <v>740</v>
      </c>
    </row>
    <row r="105" customFormat="false" ht="12.5" hidden="false" customHeight="false" outlineLevel="0" collapsed="false">
      <c r="A105" s="2" t="s">
        <v>741</v>
      </c>
    </row>
    <row r="107" customFormat="false" ht="12.5" hidden="false" customHeight="false" outlineLevel="0" collapsed="false">
      <c r="A107" s="2" t="s">
        <v>116</v>
      </c>
    </row>
    <row r="108" customFormat="false" ht="12.5" hidden="false" customHeight="false" outlineLevel="0" collapsed="false">
      <c r="C108" s="103" t="s">
        <v>698</v>
      </c>
      <c r="D108" s="103"/>
      <c r="E108" s="103"/>
      <c r="F108" s="103"/>
      <c r="G108" s="104" t="s">
        <v>699</v>
      </c>
      <c r="H108" s="104"/>
      <c r="I108" s="104"/>
      <c r="J108" s="104"/>
      <c r="K108" s="103" t="s">
        <v>700</v>
      </c>
      <c r="L108" s="103"/>
      <c r="M108" s="103"/>
      <c r="N108" s="103"/>
      <c r="O108" s="103"/>
      <c r="P108" s="103"/>
      <c r="Q108" s="103"/>
      <c r="R108" s="103"/>
    </row>
    <row r="109" s="12" customFormat="true" ht="25" hidden="false" customHeight="false" outlineLevel="0" collapsed="false">
      <c r="A109" s="12" t="s">
        <v>202</v>
      </c>
      <c r="C109" s="12" t="s">
        <v>701</v>
      </c>
      <c r="D109" s="79" t="s">
        <v>702</v>
      </c>
      <c r="E109" s="79" t="s">
        <v>703</v>
      </c>
      <c r="F109" s="79" t="s">
        <v>174</v>
      </c>
      <c r="G109" s="12" t="s">
        <v>701</v>
      </c>
      <c r="H109" s="79" t="s">
        <v>702</v>
      </c>
      <c r="I109" s="79" t="s">
        <v>703</v>
      </c>
      <c r="J109" s="79" t="s">
        <v>174</v>
      </c>
      <c r="K109" s="79" t="s">
        <v>704</v>
      </c>
      <c r="L109" s="79" t="s">
        <v>705</v>
      </c>
      <c r="M109" s="79" t="s">
        <v>706</v>
      </c>
      <c r="N109" s="79" t="s">
        <v>707</v>
      </c>
      <c r="O109" s="79" t="s">
        <v>708</v>
      </c>
      <c r="P109" s="79" t="s">
        <v>709</v>
      </c>
      <c r="Q109" s="79" t="s">
        <v>709</v>
      </c>
      <c r="R109" s="79" t="s">
        <v>710</v>
      </c>
      <c r="S109" s="12" t="s">
        <v>711</v>
      </c>
      <c r="T109" s="79" t="s">
        <v>712</v>
      </c>
    </row>
    <row r="110" customFormat="false" ht="12.5" hidden="false" customHeight="false" outlineLevel="0" collapsed="false">
      <c r="A110" s="109" t="str">
        <f aca="false">A57</f>
        <v>Office</v>
      </c>
      <c r="C110" s="109" t="str">
        <f aca="false">C57</f>
        <v>F44EE</v>
      </c>
      <c r="D110" s="45" t="n">
        <f aca="false">D57</f>
        <v>8</v>
      </c>
      <c r="E110" s="45" t="n">
        <f aca="false">E57</f>
        <v>0.144</v>
      </c>
      <c r="F110" s="45" t="n">
        <f aca="false">D110*E110</f>
        <v>1.152</v>
      </c>
      <c r="G110" s="109" t="str">
        <f aca="false">G57</f>
        <v>F42WLL</v>
      </c>
      <c r="H110" s="45" t="n">
        <f aca="false">H57</f>
        <v>8</v>
      </c>
      <c r="I110" s="45" t="n">
        <f aca="false">I57</f>
        <v>0.051</v>
      </c>
      <c r="J110" s="45" t="n">
        <f aca="false">H110*I110</f>
        <v>0.408</v>
      </c>
      <c r="K110" s="112" t="n">
        <f aca="false">K57</f>
        <v>8</v>
      </c>
      <c r="L110" s="112" t="n">
        <f aca="false">L57</f>
        <v>8</v>
      </c>
      <c r="M110" s="112" t="n">
        <f aca="false">M57</f>
        <v>8</v>
      </c>
      <c r="N110" s="112" t="n">
        <f aca="false">N57</f>
        <v>8</v>
      </c>
      <c r="O110" s="112" t="n">
        <f aca="false">O57</f>
        <v>8</v>
      </c>
      <c r="P110" s="112" t="n">
        <f aca="false">P57</f>
        <v>0</v>
      </c>
      <c r="Q110" s="112" t="n">
        <f aca="false">Q57</f>
        <v>0</v>
      </c>
      <c r="R110" s="2" t="n">
        <f aca="false">SUM(K110:Q110)</f>
        <v>40</v>
      </c>
      <c r="S110" s="2" t="n">
        <v>52.14</v>
      </c>
      <c r="T110" s="9" t="n">
        <f aca="false">(F110-J110)*R110*S110</f>
        <v>1551.6864</v>
      </c>
    </row>
    <row r="111" customFormat="false" ht="12.5" hidden="false" customHeight="false" outlineLevel="0" collapsed="false">
      <c r="A111" s="109" t="str">
        <f aca="false">A58</f>
        <v>Main Work Area</v>
      </c>
      <c r="C111" s="109" t="str">
        <f aca="false">C58</f>
        <v>F44EE</v>
      </c>
      <c r="D111" s="45" t="n">
        <f aca="false">D58</f>
        <v>26</v>
      </c>
      <c r="E111" s="45" t="n">
        <f aca="false">E58</f>
        <v>0.144</v>
      </c>
      <c r="F111" s="45" t="n">
        <f aca="false">D111*E111</f>
        <v>3.744</v>
      </c>
      <c r="G111" s="109" t="str">
        <f aca="false">G58</f>
        <v>F42WLL</v>
      </c>
      <c r="H111" s="45" t="n">
        <f aca="false">H58</f>
        <v>26</v>
      </c>
      <c r="I111" s="45" t="n">
        <f aca="false">I58</f>
        <v>0.051</v>
      </c>
      <c r="J111" s="45" t="n">
        <f aca="false">H111*I111</f>
        <v>1.326</v>
      </c>
      <c r="K111" s="112" t="n">
        <f aca="false">K58</f>
        <v>18</v>
      </c>
      <c r="L111" s="112" t="n">
        <f aca="false">L58</f>
        <v>18</v>
      </c>
      <c r="M111" s="112" t="n">
        <f aca="false">M58</f>
        <v>18</v>
      </c>
      <c r="N111" s="112" t="n">
        <f aca="false">N58</f>
        <v>18</v>
      </c>
      <c r="O111" s="112" t="n">
        <f aca="false">O58</f>
        <v>18</v>
      </c>
      <c r="P111" s="112" t="n">
        <f aca="false">P58</f>
        <v>18</v>
      </c>
      <c r="Q111" s="112" t="n">
        <f aca="false">Q58</f>
        <v>18</v>
      </c>
      <c r="R111" s="2" t="n">
        <f aca="false">SUM(K111:Q111)</f>
        <v>126</v>
      </c>
      <c r="S111" s="2" t="n">
        <v>52.14</v>
      </c>
      <c r="T111" s="9" t="n">
        <f aca="false">(F111-J111)*R111*S111</f>
        <v>15885.38952</v>
      </c>
    </row>
    <row r="112" customFormat="false" ht="12.5" hidden="false" customHeight="false" outlineLevel="0" collapsed="false">
      <c r="A112" s="109" t="str">
        <f aca="false">A59</f>
        <v>Office</v>
      </c>
      <c r="C112" s="109" t="str">
        <f aca="false">C59</f>
        <v>FU2EE</v>
      </c>
      <c r="D112" s="45" t="n">
        <f aca="false">D59</f>
        <v>1</v>
      </c>
      <c r="E112" s="45" t="n">
        <f aca="false">E59</f>
        <v>0.072</v>
      </c>
      <c r="F112" s="45" t="n">
        <f aca="false">D112*E112</f>
        <v>0.072</v>
      </c>
      <c r="G112" s="109" t="str">
        <f aca="false">G59</f>
        <v>F22ILL</v>
      </c>
      <c r="H112" s="45" t="n">
        <f aca="false">H59</f>
        <v>1</v>
      </c>
      <c r="I112" s="45" t="n">
        <f aca="false">I59</f>
        <v>0.033</v>
      </c>
      <c r="J112" s="45" t="n">
        <f aca="false">H112*I112</f>
        <v>0.033</v>
      </c>
      <c r="K112" s="112" t="n">
        <f aca="false">K59</f>
        <v>8</v>
      </c>
      <c r="L112" s="112" t="n">
        <f aca="false">L59</f>
        <v>8</v>
      </c>
      <c r="M112" s="112" t="n">
        <f aca="false">M59</f>
        <v>8</v>
      </c>
      <c r="N112" s="112" t="n">
        <f aca="false">N59</f>
        <v>8</v>
      </c>
      <c r="O112" s="112" t="n">
        <f aca="false">O59</f>
        <v>8</v>
      </c>
      <c r="P112" s="112" t="n">
        <f aca="false">P59</f>
        <v>0</v>
      </c>
      <c r="Q112" s="112" t="n">
        <f aca="false">Q59</f>
        <v>0</v>
      </c>
      <c r="R112" s="2" t="n">
        <f aca="false">SUM(K112:Q112)</f>
        <v>40</v>
      </c>
      <c r="S112" s="2" t="n">
        <v>52.14</v>
      </c>
      <c r="T112" s="9" t="n">
        <f aca="false">(F112-J112)*R112*S112</f>
        <v>81.3384</v>
      </c>
    </row>
    <row r="113" customFormat="false" ht="12.5" hidden="false" customHeight="false" outlineLevel="0" collapsed="false">
      <c r="A113" s="109" t="str">
        <f aca="false">A60</f>
        <v>Coolers/ Rest / Main</v>
      </c>
      <c r="C113" s="109" t="str">
        <f aca="false">C60</f>
        <v>F42EE</v>
      </c>
      <c r="D113" s="45" t="n">
        <f aca="false">D60</f>
        <v>9</v>
      </c>
      <c r="E113" s="45" t="n">
        <f aca="false">E60</f>
        <v>0.072</v>
      </c>
      <c r="F113" s="45" t="n">
        <f aca="false">D113*E113</f>
        <v>0.648</v>
      </c>
      <c r="G113" s="109" t="str">
        <f aca="false">G60</f>
        <v>F42WLL-R</v>
      </c>
      <c r="H113" s="45" t="n">
        <f aca="false">H60</f>
        <v>9</v>
      </c>
      <c r="I113" s="45" t="n">
        <f aca="false">I60</f>
        <v>0.045</v>
      </c>
      <c r="J113" s="45" t="n">
        <f aca="false">H113*I113</f>
        <v>0.405</v>
      </c>
      <c r="K113" s="112" t="n">
        <f aca="false">K60</f>
        <v>18</v>
      </c>
      <c r="L113" s="112" t="n">
        <f aca="false">L60</f>
        <v>18</v>
      </c>
      <c r="M113" s="112" t="n">
        <f aca="false">M60</f>
        <v>18</v>
      </c>
      <c r="N113" s="112" t="n">
        <f aca="false">N60</f>
        <v>18</v>
      </c>
      <c r="O113" s="112" t="n">
        <f aca="false">O60</f>
        <v>18</v>
      </c>
      <c r="P113" s="112" t="n">
        <f aca="false">P60</f>
        <v>18</v>
      </c>
      <c r="Q113" s="112" t="n">
        <f aca="false">Q60</f>
        <v>18</v>
      </c>
      <c r="R113" s="2" t="n">
        <f aca="false">SUM(K113:Q113)</f>
        <v>126</v>
      </c>
      <c r="S113" s="2" t="n">
        <v>52.14</v>
      </c>
      <c r="T113" s="9" t="n">
        <f aca="false">(F113-J113)*R113*S113</f>
        <v>1596.42252</v>
      </c>
    </row>
    <row r="114" customFormat="false" ht="12.5" hidden="false" customHeight="false" outlineLevel="0" collapsed="false">
      <c r="A114" s="109" t="str">
        <f aca="false">A61</f>
        <v>Exit Signs / Main</v>
      </c>
      <c r="C114" s="109" t="str">
        <f aca="false">C61</f>
        <v>EI20/2</v>
      </c>
      <c r="D114" s="45" t="n">
        <f aca="false">D61</f>
        <v>3</v>
      </c>
      <c r="E114" s="45" t="n">
        <f aca="false">E61</f>
        <v>0.04</v>
      </c>
      <c r="F114" s="45" t="n">
        <f aca="false">D114*E114</f>
        <v>0.12</v>
      </c>
      <c r="G114" s="109" t="str">
        <f aca="false">G61</f>
        <v>ELED2/2</v>
      </c>
      <c r="H114" s="45" t="n">
        <f aca="false">H61</f>
        <v>3</v>
      </c>
      <c r="I114" s="45" t="n">
        <f aca="false">I61</f>
        <v>0.009</v>
      </c>
      <c r="J114" s="45" t="n">
        <f aca="false">H114*I114</f>
        <v>0.027</v>
      </c>
      <c r="K114" s="112" t="n">
        <f aca="false">K61</f>
        <v>24</v>
      </c>
      <c r="L114" s="112" t="n">
        <f aca="false">L61</f>
        <v>24</v>
      </c>
      <c r="M114" s="112" t="n">
        <f aca="false">M61</f>
        <v>24</v>
      </c>
      <c r="N114" s="112" t="n">
        <f aca="false">N61</f>
        <v>24</v>
      </c>
      <c r="O114" s="112" t="n">
        <f aca="false">O61</f>
        <v>24</v>
      </c>
      <c r="P114" s="112" t="n">
        <f aca="false">P61</f>
        <v>24</v>
      </c>
      <c r="Q114" s="112" t="n">
        <f aca="false">Q61</f>
        <v>24</v>
      </c>
      <c r="R114" s="2" t="n">
        <f aca="false">SUM(K114:Q114)</f>
        <v>168</v>
      </c>
      <c r="S114" s="2" t="n">
        <v>52.14</v>
      </c>
      <c r="T114" s="9" t="n">
        <f aca="false">(F114-J114)*R114*S114</f>
        <v>814.63536</v>
      </c>
    </row>
    <row r="115" customFormat="false" ht="12.5" hidden="false" customHeight="false" outlineLevel="0" collapsed="false">
      <c r="A115" s="2" t="s">
        <v>718</v>
      </c>
      <c r="T115" s="9" t="n">
        <f aca="false">SUM(T110:T114)</f>
        <v>19929.4722</v>
      </c>
    </row>
    <row r="117" customFormat="false" ht="12.5" hidden="false" customHeight="false" outlineLevel="0" collapsed="false">
      <c r="A117" s="2" t="s">
        <v>1102</v>
      </c>
    </row>
    <row r="118" customFormat="false" ht="12.5" hidden="false" customHeight="false" outlineLevel="0" collapsed="false">
      <c r="A118" s="2" t="s">
        <v>1103</v>
      </c>
    </row>
    <row r="119" customFormat="false" ht="12.5" hidden="false" customHeight="false" outlineLevel="0" collapsed="false">
      <c r="A119" s="8"/>
    </row>
    <row r="120" customFormat="false" ht="12.5" hidden="false" customHeight="false" outlineLevel="0" collapsed="false">
      <c r="A120" s="2" t="s">
        <v>744</v>
      </c>
      <c r="T120" s="9" t="n">
        <f aca="false">T93*((T115*T96*T102)+(T70*T97*T103)+(T76*T98*T104)+(T82*T99*T105))</f>
        <v>19929.4722</v>
      </c>
    </row>
    <row r="121" customFormat="false" ht="12.5" hidden="false" customHeight="false" outlineLevel="0" collapsed="false">
      <c r="T121" s="9"/>
    </row>
    <row r="122" customFormat="false" ht="12.5" hidden="false" customHeight="false" outlineLevel="0" collapsed="false">
      <c r="A122" s="2" t="s">
        <v>745</v>
      </c>
      <c r="T122" s="9" t="n">
        <f aca="false">SUM(0)</f>
        <v>0</v>
      </c>
    </row>
    <row r="124" customFormat="false" ht="12.5" hidden="false" customHeight="false" outlineLevel="0" collapsed="false">
      <c r="A124" s="99" t="s">
        <v>117</v>
      </c>
      <c r="B124" s="99"/>
      <c r="C124" s="99"/>
      <c r="D124" s="99"/>
      <c r="E124" s="99"/>
      <c r="F124" s="99"/>
      <c r="G124" s="99"/>
      <c r="H124" s="99"/>
      <c r="I124" s="99"/>
      <c r="J124" s="99"/>
      <c r="K124" s="99"/>
      <c r="L124" s="99"/>
      <c r="M124" s="99"/>
      <c r="N124" s="99"/>
      <c r="O124" s="99"/>
      <c r="P124" s="99"/>
      <c r="Q124" s="99"/>
      <c r="R124" s="99"/>
      <c r="S124" s="99"/>
      <c r="T124" s="99"/>
    </row>
    <row r="125" customFormat="false" ht="12.5" hidden="false" customHeight="false" outlineLevel="0" collapsed="false">
      <c r="A125" s="2" t="s">
        <v>746</v>
      </c>
    </row>
    <row r="127" customFormat="false" ht="12.5" hidden="false" customHeight="false" outlineLevel="0" collapsed="false">
      <c r="A127" s="2" t="s">
        <v>120</v>
      </c>
      <c r="T127" s="2" t="n">
        <v>1</v>
      </c>
    </row>
    <row r="129" customFormat="false" ht="12.5" hidden="false" customHeight="false" outlineLevel="0" collapsed="false">
      <c r="A129" s="8" t="s">
        <v>124</v>
      </c>
      <c r="T129" s="2" t="n">
        <v>1</v>
      </c>
    </row>
    <row r="131" customFormat="false" ht="12.5" hidden="false" customHeight="false" outlineLevel="0" collapsed="false">
      <c r="A131" s="2" t="s">
        <v>747</v>
      </c>
      <c r="T131" s="2" t="n">
        <v>1</v>
      </c>
    </row>
    <row r="133" customFormat="false" ht="12.5" hidden="false" customHeight="false" outlineLevel="0" collapsed="false">
      <c r="A133" s="2" t="s">
        <v>744</v>
      </c>
      <c r="T133" s="9" t="n">
        <f aca="false">T120*T127*T129*T131</f>
        <v>19929.4722</v>
      </c>
    </row>
    <row r="135" customFormat="false" ht="12.5" hidden="false" customHeight="false" outlineLevel="0" collapsed="false">
      <c r="A135" s="2" t="s">
        <v>726</v>
      </c>
    </row>
  </sheetData>
  <mergeCells count="9">
    <mergeCell ref="C18:F18"/>
    <mergeCell ref="G18:J18"/>
    <mergeCell ref="K18:R18"/>
    <mergeCell ref="C55:F55"/>
    <mergeCell ref="G55:J55"/>
    <mergeCell ref="K55:R55"/>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19</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73</v>
      </c>
      <c r="C9" s="8" t="n">
        <v>73091</v>
      </c>
      <c r="D9" s="2" t="n">
        <v>73113</v>
      </c>
      <c r="E9" s="8" t="n">
        <v>73091</v>
      </c>
      <c r="F9" s="12"/>
      <c r="M9" s="12"/>
    </row>
    <row r="10" customFormat="false" ht="12.5" hidden="false" customHeight="false" outlineLevel="0" collapsed="false">
      <c r="A10" s="2" t="s">
        <v>692</v>
      </c>
      <c r="B10" s="101"/>
      <c r="C10" s="8" t="n">
        <v>0</v>
      </c>
      <c r="D10" s="8" t="n">
        <v>0</v>
      </c>
      <c r="E10" s="8" t="n">
        <v>0</v>
      </c>
      <c r="F10" s="12"/>
      <c r="M10" s="12"/>
    </row>
    <row r="11" customFormat="false" ht="12.5" hidden="false" customHeight="false" outlineLevel="0" collapsed="false">
      <c r="A11" s="2" t="s">
        <v>693</v>
      </c>
      <c r="B11" s="101" t="n">
        <v>37909</v>
      </c>
      <c r="C11" s="8" t="n">
        <v>1086</v>
      </c>
      <c r="D11" s="8" t="n">
        <v>1086</v>
      </c>
      <c r="E11" s="8" t="n">
        <v>1086</v>
      </c>
      <c r="F11" s="12"/>
    </row>
    <row r="12" customFormat="false" ht="12.5" hidden="false" customHeight="false" outlineLevel="0" collapsed="false">
      <c r="A12" s="2" t="s">
        <v>694</v>
      </c>
      <c r="B12" s="101" t="n">
        <v>37909</v>
      </c>
      <c r="C12" s="8" t="n">
        <v>1738</v>
      </c>
      <c r="D12" s="8" t="n">
        <v>1738</v>
      </c>
      <c r="E12" s="8" t="n">
        <v>1738</v>
      </c>
      <c r="F12" s="12"/>
    </row>
    <row r="13" customFormat="false" ht="12.5" hidden="false" customHeight="false" outlineLevel="0" collapsed="false">
      <c r="A13" s="2" t="s">
        <v>695</v>
      </c>
      <c r="B13" s="101"/>
      <c r="C13" s="8" t="n">
        <f aca="false">SUM(C9:C12)</f>
        <v>75915</v>
      </c>
      <c r="D13" s="8" t="n">
        <f aca="false">SUM(D9:D12)</f>
        <v>75937</v>
      </c>
      <c r="E13" s="8" t="n">
        <f aca="false">SUM(E9:E12)</f>
        <v>75915</v>
      </c>
    </row>
    <row r="15" customFormat="false" ht="12.5" hidden="false" customHeight="false" outlineLevel="0" collapsed="false">
      <c r="A15" s="2" t="s">
        <v>1104</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78</v>
      </c>
      <c r="C20" s="2" t="s">
        <v>321</v>
      </c>
      <c r="D20" s="2" t="n">
        <v>12</v>
      </c>
      <c r="E20" s="8" t="n">
        <v>0.086</v>
      </c>
      <c r="F20" s="2" t="n">
        <f aca="false">D20*E20</f>
        <v>1.032</v>
      </c>
      <c r="G20" s="2" t="s">
        <v>320</v>
      </c>
      <c r="H20" s="2" t="n">
        <v>12</v>
      </c>
      <c r="I20" s="8" t="n">
        <v>0.052</v>
      </c>
      <c r="J20" s="2" t="n">
        <f aca="false">H20*I20</f>
        <v>0.624</v>
      </c>
      <c r="K20" s="105" t="n">
        <v>10</v>
      </c>
      <c r="L20" s="105" t="n">
        <v>10</v>
      </c>
      <c r="M20" s="105" t="n">
        <v>10</v>
      </c>
      <c r="N20" s="105" t="n">
        <v>10</v>
      </c>
      <c r="O20" s="105" t="n">
        <v>10</v>
      </c>
      <c r="P20" s="105" t="n">
        <v>6</v>
      </c>
      <c r="Q20" s="105" t="n">
        <v>0</v>
      </c>
      <c r="R20" s="2" t="n">
        <f aca="false">SUM(K20:Q20)</f>
        <v>56</v>
      </c>
      <c r="S20" s="2" t="n">
        <v>52</v>
      </c>
      <c r="T20" s="21" t="n">
        <f aca="false">(F20-J20)*R20*S20</f>
        <v>1188.096</v>
      </c>
    </row>
    <row r="21" customFormat="false" ht="12.5" hidden="false" customHeight="false" outlineLevel="0" collapsed="false">
      <c r="A21" s="2" t="s">
        <v>778</v>
      </c>
      <c r="C21" s="2" t="s">
        <v>324</v>
      </c>
      <c r="D21" s="2" t="n">
        <v>74</v>
      </c>
      <c r="E21" s="8" t="n">
        <v>0.14</v>
      </c>
      <c r="F21" s="2" t="n">
        <f aca="false">D21*E21</f>
        <v>10.36</v>
      </c>
      <c r="G21" s="2" t="s">
        <v>323</v>
      </c>
      <c r="H21" s="2" t="n">
        <v>74</v>
      </c>
      <c r="I21" s="8" t="n">
        <v>0.078</v>
      </c>
      <c r="J21" s="2" t="n">
        <f aca="false">H21*I21</f>
        <v>5.772</v>
      </c>
      <c r="K21" s="105" t="n">
        <v>10</v>
      </c>
      <c r="L21" s="105" t="n">
        <v>10</v>
      </c>
      <c r="M21" s="105" t="n">
        <v>10</v>
      </c>
      <c r="N21" s="105" t="n">
        <v>10</v>
      </c>
      <c r="O21" s="105" t="n">
        <v>10</v>
      </c>
      <c r="P21" s="105" t="n">
        <v>6</v>
      </c>
      <c r="Q21" s="105" t="n">
        <v>0</v>
      </c>
      <c r="R21" s="2" t="n">
        <f aca="false">SUM(K21:Q21)</f>
        <v>56</v>
      </c>
      <c r="S21" s="2" t="n">
        <v>52</v>
      </c>
      <c r="T21" s="21" t="n">
        <f aca="false">(F21-J21)*R21*S21</f>
        <v>13360.256</v>
      </c>
    </row>
    <row r="22" customFormat="false" ht="12.5" hidden="false" customHeight="false" outlineLevel="0" collapsed="false">
      <c r="A22" s="2" t="s">
        <v>778</v>
      </c>
      <c r="C22" s="2" t="s">
        <v>549</v>
      </c>
      <c r="D22" s="2" t="n">
        <v>6</v>
      </c>
      <c r="E22" s="8" t="n">
        <v>0.1</v>
      </c>
      <c r="F22" s="2" t="n">
        <f aca="false">D22*E22</f>
        <v>0.6</v>
      </c>
      <c r="G22" s="2" t="s">
        <v>1105</v>
      </c>
      <c r="H22" s="2" t="n">
        <v>6</v>
      </c>
      <c r="I22" s="8" t="n">
        <v>0.034</v>
      </c>
      <c r="J22" s="2" t="n">
        <f aca="false">H22*I22</f>
        <v>0.204</v>
      </c>
      <c r="K22" s="105" t="n">
        <v>10</v>
      </c>
      <c r="L22" s="105" t="n">
        <v>10</v>
      </c>
      <c r="M22" s="105" t="n">
        <v>10</v>
      </c>
      <c r="N22" s="105" t="n">
        <v>10</v>
      </c>
      <c r="O22" s="105" t="n">
        <v>10</v>
      </c>
      <c r="P22" s="105" t="n">
        <v>6</v>
      </c>
      <c r="Q22" s="105" t="n">
        <v>0</v>
      </c>
      <c r="R22" s="2" t="n">
        <f aca="false">SUM(K22:Q22)</f>
        <v>56</v>
      </c>
      <c r="S22" s="2" t="n">
        <v>52</v>
      </c>
      <c r="T22" s="21" t="n">
        <f aca="false">(F22-J22)*R22*S22</f>
        <v>1153.152</v>
      </c>
    </row>
    <row r="23" customFormat="false" ht="12.5" hidden="false" customHeight="false" outlineLevel="0" collapsed="false">
      <c r="A23" s="2" t="s">
        <v>778</v>
      </c>
      <c r="C23" s="2" t="s">
        <v>373</v>
      </c>
      <c r="D23" s="2" t="n">
        <v>4</v>
      </c>
      <c r="E23" s="8" t="n">
        <v>0.04</v>
      </c>
      <c r="F23" s="2" t="n">
        <f aca="false">D23*E23</f>
        <v>0.16</v>
      </c>
      <c r="G23" s="2" t="s">
        <v>375</v>
      </c>
      <c r="H23" s="2" t="n">
        <v>4</v>
      </c>
      <c r="I23" s="8" t="n">
        <v>0.003</v>
      </c>
      <c r="J23" s="2" t="n">
        <f aca="false">H23*I23</f>
        <v>0.012</v>
      </c>
      <c r="K23" s="105" t="n">
        <v>24</v>
      </c>
      <c r="L23" s="105" t="n">
        <v>24</v>
      </c>
      <c r="M23" s="105" t="n">
        <v>24</v>
      </c>
      <c r="N23" s="105" t="n">
        <v>24</v>
      </c>
      <c r="O23" s="105" t="n">
        <v>24</v>
      </c>
      <c r="P23" s="105" t="n">
        <v>24</v>
      </c>
      <c r="Q23" s="105" t="n">
        <v>24</v>
      </c>
      <c r="R23" s="2" t="n">
        <f aca="false">SUM(K23:Q23)</f>
        <v>168</v>
      </c>
      <c r="S23" s="2" t="n">
        <v>52</v>
      </c>
      <c r="T23" s="21" t="n">
        <f aca="false">(F23-J23)*R23*S23</f>
        <v>1292.928</v>
      </c>
    </row>
    <row r="24" customFormat="false" ht="12.5" hidden="false" customHeight="false" outlineLevel="0" collapsed="false">
      <c r="A24" s="2" t="s">
        <v>937</v>
      </c>
      <c r="C24" s="2" t="s">
        <v>601</v>
      </c>
      <c r="D24" s="2" t="n">
        <v>86</v>
      </c>
      <c r="E24" s="8" t="n">
        <v>0.458</v>
      </c>
      <c r="F24" s="2" t="n">
        <f aca="false">D24*E24</f>
        <v>39.388</v>
      </c>
      <c r="G24" s="2" t="s">
        <v>1106</v>
      </c>
      <c r="H24" s="2" t="n">
        <v>86</v>
      </c>
      <c r="I24" s="8" t="n">
        <v>0.234</v>
      </c>
      <c r="J24" s="2" t="n">
        <f aca="false">H24*I24</f>
        <v>20.124</v>
      </c>
      <c r="K24" s="105" t="n">
        <v>10</v>
      </c>
      <c r="L24" s="105" t="n">
        <v>10</v>
      </c>
      <c r="M24" s="105" t="n">
        <v>10</v>
      </c>
      <c r="N24" s="105" t="n">
        <v>10</v>
      </c>
      <c r="O24" s="105" t="n">
        <v>10</v>
      </c>
      <c r="P24" s="105" t="n">
        <v>6</v>
      </c>
      <c r="Q24" s="105" t="n">
        <v>0</v>
      </c>
      <c r="R24" s="2" t="n">
        <f aca="false">SUM(K24:Q24)</f>
        <v>56</v>
      </c>
      <c r="S24" s="2" t="n">
        <v>52</v>
      </c>
      <c r="T24" s="21" t="n">
        <f aca="false">(F24-J24)*R24*S24</f>
        <v>56096.768</v>
      </c>
    </row>
    <row r="25" customFormat="false" ht="12.5" hidden="false" customHeight="false" outlineLevel="0" collapsed="false">
      <c r="A25" s="2" t="s">
        <v>718</v>
      </c>
      <c r="T25" s="9" t="n">
        <f aca="false">SUM(T20:T24)</f>
        <v>73091.2</v>
      </c>
    </row>
    <row r="27" customFormat="false" ht="12.5" hidden="false" customHeight="false" outlineLevel="0" collapsed="false">
      <c r="A27" s="8" t="s">
        <v>1107</v>
      </c>
    </row>
    <row r="29" customFormat="false" ht="13" hidden="false" customHeight="false" outlineLevel="0" collapsed="false">
      <c r="A29" s="102" t="s">
        <v>720</v>
      </c>
    </row>
    <row r="30" customFormat="false" ht="25" hidden="false" customHeight="false" outlineLevel="0" collapsed="false">
      <c r="A30" s="2" t="s">
        <v>721</v>
      </c>
      <c r="C30" s="44" t="s">
        <v>175</v>
      </c>
      <c r="D30" s="44" t="s">
        <v>722</v>
      </c>
      <c r="E30" s="44" t="s">
        <v>723</v>
      </c>
      <c r="F30" s="44" t="s">
        <v>246</v>
      </c>
      <c r="G30" s="79" t="s">
        <v>724</v>
      </c>
      <c r="T30" s="79" t="s">
        <v>712</v>
      </c>
    </row>
    <row r="31" customFormat="false" ht="12.5" hidden="false" customHeight="false" outlineLevel="0" collapsed="false">
      <c r="A31" s="2" t="s">
        <v>725</v>
      </c>
      <c r="C31" s="106"/>
      <c r="F31" s="36"/>
      <c r="G31" s="36"/>
      <c r="T31" s="9" t="n">
        <f aca="false">C31*D31*E31*F31*G31</f>
        <v>0</v>
      </c>
    </row>
    <row r="32" customFormat="false" ht="12.5" hidden="false" customHeight="false" outlineLevel="0" collapsed="false">
      <c r="A32" s="2" t="s">
        <v>718</v>
      </c>
      <c r="T32" s="9" t="n">
        <f aca="false">SUM(T31:T31)</f>
        <v>0</v>
      </c>
    </row>
    <row r="33" customFormat="false" ht="12.5" hidden="false" customHeight="false" outlineLevel="0" collapsed="false">
      <c r="H33" s="36"/>
    </row>
    <row r="34" customFormat="false" ht="12.5" hidden="false" customHeight="false" outlineLevel="0" collapsed="false">
      <c r="A34" s="2" t="s">
        <v>726</v>
      </c>
      <c r="M34" s="8"/>
      <c r="N34" s="8"/>
      <c r="O34" s="8"/>
      <c r="P34" s="8"/>
    </row>
    <row r="36" customFormat="false" ht="13" hidden="false" customHeight="false" outlineLevel="0" collapsed="false">
      <c r="A36" s="102" t="s">
        <v>727</v>
      </c>
    </row>
    <row r="37" customFormat="false" ht="25" hidden="false" customHeight="false" outlineLevel="0" collapsed="false">
      <c r="A37" s="2" t="s">
        <v>721</v>
      </c>
      <c r="C37" s="44" t="s">
        <v>175</v>
      </c>
      <c r="D37" s="44" t="s">
        <v>246</v>
      </c>
      <c r="E37" s="44" t="s">
        <v>723</v>
      </c>
      <c r="F37" s="44" t="s">
        <v>145</v>
      </c>
      <c r="G37" s="44" t="s">
        <v>724</v>
      </c>
      <c r="T37" s="79" t="s">
        <v>712</v>
      </c>
    </row>
    <row r="38" customFormat="false" ht="12.5" hidden="false" customHeight="false" outlineLevel="0" collapsed="false">
      <c r="A38" s="8" t="s">
        <v>791</v>
      </c>
      <c r="C38" s="2" t="n">
        <v>12</v>
      </c>
      <c r="D38" s="36" t="n">
        <v>0.62</v>
      </c>
      <c r="E38" s="8" t="n">
        <v>2920</v>
      </c>
      <c r="F38" s="2" t="n">
        <v>1</v>
      </c>
      <c r="G38" s="36" t="n">
        <v>0.05</v>
      </c>
      <c r="T38" s="107" t="n">
        <f aca="false">C38*D38*E38*F38*G38</f>
        <v>1086.24</v>
      </c>
    </row>
    <row r="40" customFormat="false" ht="12.5" hidden="false" customHeight="false" outlineLevel="0" collapsed="false">
      <c r="A40" s="8" t="s">
        <v>764</v>
      </c>
    </row>
    <row r="42" customFormat="false" ht="12.5" hidden="false" customHeight="false" outlineLevel="0" collapsed="false">
      <c r="A42" s="108" t="s">
        <v>728</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C44" s="2" t="n">
        <v>12</v>
      </c>
      <c r="D44" s="36" t="n">
        <v>0.62</v>
      </c>
      <c r="E44" s="8" t="n">
        <v>2920</v>
      </c>
      <c r="F44" s="2" t="n">
        <v>1</v>
      </c>
      <c r="G44" s="36" t="n">
        <v>0.08</v>
      </c>
      <c r="T44" s="9" t="n">
        <f aca="false">C44*D44*E44*F44*G44</f>
        <v>1737.984</v>
      </c>
    </row>
    <row r="46" customFormat="false" ht="12.5" hidden="false" customHeight="false" outlineLevel="0" collapsed="false">
      <c r="A46" s="8" t="s">
        <v>764</v>
      </c>
    </row>
    <row r="48" customFormat="false" ht="12.5" hidden="false" customHeight="false" outlineLevel="0" collapsed="false">
      <c r="A48" s="108" t="s">
        <v>729</v>
      </c>
    </row>
    <row r="49" customFormat="false" ht="25" hidden="false" customHeight="false" outlineLevel="0" collapsed="false">
      <c r="A49" s="2" t="s">
        <v>730</v>
      </c>
      <c r="T49" s="79" t="s">
        <v>712</v>
      </c>
    </row>
    <row r="50" customFormat="false" ht="12.5" hidden="false" customHeight="false" outlineLevel="0" collapsed="false">
      <c r="A50" s="2" t="s">
        <v>731</v>
      </c>
      <c r="T50" s="9" t="n">
        <f aca="false">T25+T32+T38+T44</f>
        <v>75915.424</v>
      </c>
    </row>
    <row r="51" customFormat="false" ht="12.5" hidden="false" customHeight="false" outlineLevel="0" collapsed="false">
      <c r="T51" s="9"/>
    </row>
    <row r="52" customFormat="false" ht="12.5" hidden="false" customHeight="false" outlineLevel="0" collapsed="false">
      <c r="A52" s="99" t="s">
        <v>100</v>
      </c>
      <c r="B52" s="99"/>
      <c r="C52" s="99"/>
      <c r="D52" s="99"/>
      <c r="E52" s="99"/>
      <c r="F52" s="99"/>
      <c r="G52" s="99"/>
      <c r="H52" s="99"/>
      <c r="I52" s="99"/>
      <c r="J52" s="99"/>
      <c r="K52" s="99"/>
      <c r="L52" s="99"/>
      <c r="M52" s="99"/>
      <c r="N52" s="99"/>
      <c r="O52" s="99"/>
      <c r="P52" s="99"/>
      <c r="Q52" s="99"/>
      <c r="R52" s="99"/>
      <c r="S52" s="99"/>
      <c r="T52" s="99"/>
    </row>
    <row r="53" s="8" customFormat="true" ht="12.5" hidden="false" customHeight="false" outlineLevel="0" collapsed="false">
      <c r="A53" s="2" t="s">
        <v>732</v>
      </c>
    </row>
    <row r="54" customFormat="false" ht="13" hidden="false" customHeight="false" outlineLevel="0" collapsed="false">
      <c r="A54" s="102" t="s">
        <v>697</v>
      </c>
      <c r="C54" s="103" t="s">
        <v>698</v>
      </c>
      <c r="D54" s="103"/>
      <c r="E54" s="103"/>
      <c r="F54" s="103"/>
      <c r="G54" s="104" t="s">
        <v>699</v>
      </c>
      <c r="H54" s="104"/>
      <c r="I54" s="104"/>
      <c r="J54" s="104"/>
      <c r="K54" s="103" t="s">
        <v>700</v>
      </c>
      <c r="L54" s="103"/>
      <c r="M54" s="103"/>
      <c r="N54" s="103"/>
      <c r="O54" s="103"/>
      <c r="P54" s="103"/>
      <c r="Q54" s="103"/>
      <c r="R54" s="103"/>
    </row>
    <row r="55" s="12" customFormat="true" ht="25" hidden="false" customHeight="false" outlineLevel="0" collapsed="false">
      <c r="A55" s="12" t="s">
        <v>202</v>
      </c>
      <c r="C55" s="12" t="s">
        <v>701</v>
      </c>
      <c r="D55" s="79" t="s">
        <v>702</v>
      </c>
      <c r="E55" s="79" t="s">
        <v>703</v>
      </c>
      <c r="F55" s="79" t="s">
        <v>174</v>
      </c>
      <c r="G55" s="12" t="s">
        <v>701</v>
      </c>
      <c r="H55" s="79" t="s">
        <v>702</v>
      </c>
      <c r="I55" s="79" t="s">
        <v>703</v>
      </c>
      <c r="J55" s="79" t="s">
        <v>174</v>
      </c>
      <c r="K55" s="79" t="s">
        <v>704</v>
      </c>
      <c r="L55" s="79" t="s">
        <v>705</v>
      </c>
      <c r="M55" s="79" t="s">
        <v>706</v>
      </c>
      <c r="N55" s="79" t="s">
        <v>707</v>
      </c>
      <c r="O55" s="79" t="s">
        <v>708</v>
      </c>
      <c r="P55" s="79" t="s">
        <v>709</v>
      </c>
      <c r="Q55" s="79" t="s">
        <v>709</v>
      </c>
      <c r="R55" s="79" t="s">
        <v>710</v>
      </c>
      <c r="S55" s="12" t="s">
        <v>711</v>
      </c>
      <c r="T55" s="79" t="s">
        <v>712</v>
      </c>
    </row>
    <row r="56" customFormat="false" ht="12.5" hidden="false" customHeight="false" outlineLevel="0" collapsed="false">
      <c r="A56" s="109" t="str">
        <f aca="false">A20</f>
        <v>Office</v>
      </c>
      <c r="B56" s="109"/>
      <c r="C56" s="109" t="str">
        <f aca="false">C20</f>
        <v>F42SE</v>
      </c>
      <c r="D56" s="45" t="n">
        <f aca="false">D20</f>
        <v>12</v>
      </c>
      <c r="E56" s="8" t="n">
        <v>0.086</v>
      </c>
      <c r="F56" s="110" t="n">
        <f aca="false">D56*E56</f>
        <v>1.032</v>
      </c>
      <c r="G56" s="111" t="str">
        <f aca="false">G20</f>
        <v>F42ILL-R</v>
      </c>
      <c r="H56" s="110" t="n">
        <f aca="false">H20</f>
        <v>12</v>
      </c>
      <c r="I56" s="8" t="n">
        <v>0.051</v>
      </c>
      <c r="J56" s="110" t="n">
        <f aca="false">H56*I56</f>
        <v>0.612</v>
      </c>
      <c r="K56" s="45" t="n">
        <f aca="false">K20</f>
        <v>10</v>
      </c>
      <c r="L56" s="45" t="n">
        <f aca="false">L20</f>
        <v>10</v>
      </c>
      <c r="M56" s="45" t="n">
        <f aca="false">M20</f>
        <v>10</v>
      </c>
      <c r="N56" s="45" t="n">
        <f aca="false">N20</f>
        <v>10</v>
      </c>
      <c r="O56" s="45" t="n">
        <f aca="false">O20</f>
        <v>10</v>
      </c>
      <c r="P56" s="45" t="n">
        <f aca="false">P20</f>
        <v>6</v>
      </c>
      <c r="Q56" s="45" t="n">
        <f aca="false">Q20</f>
        <v>0</v>
      </c>
      <c r="R56" s="45" t="n">
        <f aca="false">R20</f>
        <v>56</v>
      </c>
      <c r="S56" s="45" t="n">
        <f aca="false">S20</f>
        <v>52</v>
      </c>
      <c r="T56" s="9" t="n">
        <f aca="false">(F56-J56)*R56*S56</f>
        <v>1223.04</v>
      </c>
    </row>
    <row r="57" customFormat="false" ht="12.5" hidden="false" customHeight="false" outlineLevel="0" collapsed="false">
      <c r="A57" s="109" t="str">
        <f aca="false">A21</f>
        <v>Office</v>
      </c>
      <c r="B57" s="109"/>
      <c r="C57" s="109" t="str">
        <f aca="false">C21</f>
        <v>F43SE</v>
      </c>
      <c r="D57" s="45" t="n">
        <f aca="false">D21</f>
        <v>74</v>
      </c>
      <c r="E57" s="8" t="n">
        <v>0.14</v>
      </c>
      <c r="F57" s="110" t="n">
        <f aca="false">D57*E57</f>
        <v>10.36</v>
      </c>
      <c r="G57" s="111" t="str">
        <f aca="false">G21</f>
        <v>F43ILL-R</v>
      </c>
      <c r="H57" s="110" t="n">
        <f aca="false">H21</f>
        <v>74</v>
      </c>
      <c r="I57" s="8" t="n">
        <v>0.076</v>
      </c>
      <c r="J57" s="110" t="n">
        <f aca="false">H57*I57</f>
        <v>5.624</v>
      </c>
      <c r="K57" s="45" t="n">
        <f aca="false">K21</f>
        <v>10</v>
      </c>
      <c r="L57" s="45" t="n">
        <f aca="false">L21</f>
        <v>10</v>
      </c>
      <c r="M57" s="45" t="n">
        <f aca="false">M21</f>
        <v>10</v>
      </c>
      <c r="N57" s="45" t="n">
        <f aca="false">N21</f>
        <v>10</v>
      </c>
      <c r="O57" s="45" t="n">
        <f aca="false">O21</f>
        <v>10</v>
      </c>
      <c r="P57" s="45" t="n">
        <f aca="false">P21</f>
        <v>6</v>
      </c>
      <c r="Q57" s="45" t="n">
        <f aca="false">Q21</f>
        <v>0</v>
      </c>
      <c r="R57" s="45" t="n">
        <f aca="false">R21</f>
        <v>56</v>
      </c>
      <c r="S57" s="45" t="n">
        <f aca="false">S21</f>
        <v>52</v>
      </c>
      <c r="T57" s="9" t="n">
        <f aca="false">(F57-J57)*R57*S57</f>
        <v>13791.232</v>
      </c>
    </row>
    <row r="58" customFormat="false" ht="12.5" hidden="false" customHeight="false" outlineLevel="0" collapsed="false">
      <c r="A58" s="109" t="str">
        <f aca="false">A22</f>
        <v>Office</v>
      </c>
      <c r="B58" s="109"/>
      <c r="C58" s="109" t="str">
        <f aca="false">C22</f>
        <v>I100/1</v>
      </c>
      <c r="D58" s="45" t="n">
        <f aca="false">D22</f>
        <v>6</v>
      </c>
      <c r="E58" s="8" t="n">
        <v>0.1</v>
      </c>
      <c r="F58" s="110" t="n">
        <f aca="false">D58*E58</f>
        <v>0.6</v>
      </c>
      <c r="G58" s="111" t="str">
        <f aca="false">G22</f>
        <v>CFT32/1-L</v>
      </c>
      <c r="H58" s="110" t="n">
        <f aca="false">H22</f>
        <v>6</v>
      </c>
      <c r="I58" s="8" t="n">
        <v>0.034</v>
      </c>
      <c r="J58" s="110" t="n">
        <f aca="false">H58*I58</f>
        <v>0.204</v>
      </c>
      <c r="K58" s="45" t="n">
        <f aca="false">K22</f>
        <v>10</v>
      </c>
      <c r="L58" s="45" t="n">
        <f aca="false">L22</f>
        <v>10</v>
      </c>
      <c r="M58" s="45" t="n">
        <f aca="false">M22</f>
        <v>10</v>
      </c>
      <c r="N58" s="45" t="n">
        <f aca="false">N22</f>
        <v>10</v>
      </c>
      <c r="O58" s="45" t="n">
        <f aca="false">O22</f>
        <v>10</v>
      </c>
      <c r="P58" s="45" t="n">
        <f aca="false">P22</f>
        <v>6</v>
      </c>
      <c r="Q58" s="45" t="n">
        <f aca="false">Q22</f>
        <v>0</v>
      </c>
      <c r="R58" s="45" t="n">
        <f aca="false">R22</f>
        <v>56</v>
      </c>
      <c r="S58" s="45" t="n">
        <f aca="false">S22</f>
        <v>52</v>
      </c>
      <c r="T58" s="9" t="n">
        <f aca="false">(F58-J58)*R58*S58</f>
        <v>1153.152</v>
      </c>
    </row>
    <row r="59" customFormat="false" ht="12.5" hidden="false" customHeight="false" outlineLevel="0" collapsed="false">
      <c r="A59" s="109" t="str">
        <f aca="false">A23</f>
        <v>Office</v>
      </c>
      <c r="B59" s="109"/>
      <c r="C59" s="109" t="str">
        <f aca="false">C23</f>
        <v>EI20/2</v>
      </c>
      <c r="D59" s="45" t="n">
        <f aca="false">D23</f>
        <v>4</v>
      </c>
      <c r="E59" s="8" t="n">
        <v>0.04</v>
      </c>
      <c r="F59" s="110" t="n">
        <f aca="false">D59*E59</f>
        <v>0.16</v>
      </c>
      <c r="G59" s="111" t="str">
        <f aca="false">G23</f>
        <v>ELED2/2</v>
      </c>
      <c r="H59" s="110" t="n">
        <f aca="false">H23</f>
        <v>4</v>
      </c>
      <c r="I59" s="8" t="n">
        <v>0.009</v>
      </c>
      <c r="J59" s="110" t="n">
        <f aca="false">H59*I59</f>
        <v>0.036</v>
      </c>
      <c r="K59" s="45" t="n">
        <f aca="false">K23</f>
        <v>24</v>
      </c>
      <c r="L59" s="45" t="n">
        <f aca="false">L23</f>
        <v>24</v>
      </c>
      <c r="M59" s="45" t="n">
        <f aca="false">M23</f>
        <v>24</v>
      </c>
      <c r="N59" s="45" t="n">
        <f aca="false">N23</f>
        <v>24</v>
      </c>
      <c r="O59" s="45" t="n">
        <f aca="false">O23</f>
        <v>24</v>
      </c>
      <c r="P59" s="45" t="n">
        <f aca="false">P23</f>
        <v>24</v>
      </c>
      <c r="Q59" s="45" t="n">
        <f aca="false">Q23</f>
        <v>24</v>
      </c>
      <c r="R59" s="45" t="n">
        <f aca="false">R23</f>
        <v>168</v>
      </c>
      <c r="S59" s="45" t="n">
        <f aca="false">S23</f>
        <v>52</v>
      </c>
      <c r="T59" s="9" t="n">
        <f aca="false">(F59-J59)*R59*S59</f>
        <v>1083.264</v>
      </c>
    </row>
    <row r="60" customFormat="false" ht="12.5" hidden="false" customHeight="false" outlineLevel="0" collapsed="false">
      <c r="A60" s="109" t="str">
        <f aca="false">A24</f>
        <v>Warehouse</v>
      </c>
      <c r="B60" s="109"/>
      <c r="C60" s="109" t="str">
        <f aca="false">C24</f>
        <v>MH400/1</v>
      </c>
      <c r="D60" s="45" t="n">
        <f aca="false">D24</f>
        <v>86</v>
      </c>
      <c r="E60" s="8" t="n">
        <v>0.458</v>
      </c>
      <c r="F60" s="110" t="n">
        <f aca="false">D60*E60</f>
        <v>39.388</v>
      </c>
      <c r="G60" s="111" t="s">
        <v>1088</v>
      </c>
      <c r="H60" s="110" t="n">
        <f aca="false">H24</f>
        <v>86</v>
      </c>
      <c r="I60" s="8" t="n">
        <v>0.234</v>
      </c>
      <c r="J60" s="110" t="n">
        <f aca="false">H60*I60</f>
        <v>20.124</v>
      </c>
      <c r="K60" s="45" t="n">
        <f aca="false">K24</f>
        <v>10</v>
      </c>
      <c r="L60" s="45" t="n">
        <f aca="false">L24</f>
        <v>10</v>
      </c>
      <c r="M60" s="45" t="n">
        <f aca="false">M24</f>
        <v>10</v>
      </c>
      <c r="N60" s="45" t="n">
        <f aca="false">N24</f>
        <v>10</v>
      </c>
      <c r="O60" s="45" t="n">
        <f aca="false">O24</f>
        <v>10</v>
      </c>
      <c r="P60" s="45" t="n">
        <f aca="false">P24</f>
        <v>6</v>
      </c>
      <c r="Q60" s="45" t="n">
        <f aca="false">Q24</f>
        <v>0</v>
      </c>
      <c r="R60" s="45" t="n">
        <f aca="false">R24</f>
        <v>56</v>
      </c>
      <c r="S60" s="45" t="n">
        <f aca="false">S24</f>
        <v>52</v>
      </c>
      <c r="T60" s="9" t="n">
        <f aca="false">(F60-J60)*R60*S60</f>
        <v>56096.768</v>
      </c>
    </row>
    <row r="61" customFormat="false" ht="12.5" hidden="false" customHeight="false" outlineLevel="0" collapsed="false">
      <c r="A61" s="2" t="s">
        <v>718</v>
      </c>
      <c r="T61" s="9" t="n">
        <f aca="false">SUM(T56:T60)</f>
        <v>73347.456</v>
      </c>
    </row>
    <row r="63" customFormat="false" ht="12.5" hidden="false" customHeight="false" outlineLevel="0" collapsed="false">
      <c r="A63" s="8" t="s">
        <v>733</v>
      </c>
    </row>
    <row r="64" customFormat="false" ht="12.5" hidden="false" customHeight="false" outlineLevel="0" collapsed="false">
      <c r="A64" s="8" t="s">
        <v>1108</v>
      </c>
    </row>
    <row r="65" customFormat="false" ht="12.5" hidden="false" customHeight="false" outlineLevel="0" collapsed="false">
      <c r="A65" s="8" t="s">
        <v>1109</v>
      </c>
    </row>
    <row r="66" customFormat="false" ht="12.5" hidden="false" customHeight="false" outlineLevel="0" collapsed="false">
      <c r="A66" s="8"/>
    </row>
    <row r="67" customFormat="false" ht="13" hidden="false" customHeight="false" outlineLevel="0" collapsed="false">
      <c r="A67" s="102" t="s">
        <v>720</v>
      </c>
    </row>
    <row r="68" customFormat="false" ht="25" hidden="false" customHeight="false" outlineLevel="0" collapsed="false">
      <c r="A68" s="2" t="s">
        <v>721</v>
      </c>
      <c r="C68" s="44" t="s">
        <v>175</v>
      </c>
      <c r="D68" s="44" t="s">
        <v>722</v>
      </c>
      <c r="E68" s="44" t="s">
        <v>723</v>
      </c>
      <c r="F68" s="44" t="s">
        <v>246</v>
      </c>
      <c r="G68" s="79" t="s">
        <v>724</v>
      </c>
      <c r="T68" s="79" t="s">
        <v>712</v>
      </c>
    </row>
    <row r="69" customFormat="false" ht="12.5" hidden="false" customHeight="false" outlineLevel="0" collapsed="false">
      <c r="A69" s="2" t="str">
        <f aca="false">A31</f>
        <v>not applicable </v>
      </c>
      <c r="C69" s="18"/>
      <c r="D69" s="8"/>
      <c r="E69" s="8"/>
      <c r="F69" s="113"/>
      <c r="G69" s="113"/>
      <c r="T69" s="9" t="n">
        <f aca="false">C69*D69*E69*F69*G69</f>
        <v>0</v>
      </c>
    </row>
    <row r="70" customFormat="false" ht="12.5" hidden="false" customHeight="false" outlineLevel="0" collapsed="false">
      <c r="A70" s="2" t="str">
        <f aca="false">A32</f>
        <v>Total for EEM</v>
      </c>
      <c r="T70" s="13" t="n">
        <f aca="false">SUM(T69:T69)</f>
        <v>0</v>
      </c>
    </row>
    <row r="71" customFormat="false" ht="12.5" hidden="false" customHeight="false" outlineLevel="0" collapsed="false">
      <c r="H71" s="36"/>
    </row>
    <row r="72" customFormat="false" ht="12.5" hidden="false" customHeight="false" outlineLevel="0" collapsed="false">
      <c r="A72" s="2" t="s">
        <v>726</v>
      </c>
      <c r="H72" s="36"/>
    </row>
    <row r="74" customFormat="false" ht="13" hidden="false" customHeight="false" outlineLevel="0" collapsed="false">
      <c r="A74" s="102" t="s">
        <v>727</v>
      </c>
    </row>
    <row r="75" customFormat="false" ht="25" hidden="false" customHeight="false" outlineLevel="0" collapsed="false">
      <c r="A75" s="2" t="s">
        <v>735</v>
      </c>
      <c r="C75" s="44" t="s">
        <v>175</v>
      </c>
      <c r="D75" s="44" t="s">
        <v>246</v>
      </c>
      <c r="E75" s="44" t="s">
        <v>723</v>
      </c>
      <c r="F75" s="44" t="s">
        <v>145</v>
      </c>
      <c r="G75" s="44" t="s">
        <v>724</v>
      </c>
      <c r="T75" s="79" t="s">
        <v>712</v>
      </c>
    </row>
    <row r="76" customFormat="false" ht="12.5" hidden="false" customHeight="false" outlineLevel="0" collapsed="false">
      <c r="A76" s="8" t="str">
        <f aca="false">A38</f>
        <v>Inland, Small Office, No Economizer</v>
      </c>
      <c r="C76" s="18" t="n">
        <f aca="false">C38</f>
        <v>12</v>
      </c>
      <c r="D76" s="113" t="n">
        <f aca="false">D38</f>
        <v>0.62</v>
      </c>
      <c r="E76" s="114" t="n">
        <f aca="false">E38*9/12</f>
        <v>2190</v>
      </c>
      <c r="F76" s="18" t="n">
        <v>1.3</v>
      </c>
      <c r="G76" s="113" t="n">
        <f aca="false">G38</f>
        <v>0.05</v>
      </c>
      <c r="T76" s="9" t="n">
        <f aca="false">C76*D76*E76*F76*G76</f>
        <v>1059.084</v>
      </c>
    </row>
    <row r="77" customFormat="false" ht="12.5" hidden="false" customHeight="false" outlineLevel="0" collapsed="false">
      <c r="D77" s="8"/>
    </row>
    <row r="78" customFormat="false" ht="12.5" hidden="false" customHeight="false" outlineLevel="0" collapsed="false">
      <c r="A78" s="2" t="s">
        <v>1110</v>
      </c>
      <c r="D78" s="8"/>
    </row>
    <row r="79" customFormat="false" ht="12.5" hidden="false" customHeight="false" outlineLevel="0" collapsed="false">
      <c r="A79" s="2" t="s">
        <v>1111</v>
      </c>
      <c r="D79" s="8"/>
    </row>
    <row r="80" customFormat="false" ht="12.5" hidden="false" customHeight="false" outlineLevel="0" collapsed="false">
      <c r="D80" s="8"/>
    </row>
    <row r="81" customFormat="false" ht="12.5" hidden="false" customHeight="false" outlineLevel="0" collapsed="false">
      <c r="A81" s="108" t="s">
        <v>728</v>
      </c>
      <c r="D81" s="8"/>
    </row>
    <row r="82" customFormat="false" ht="25" hidden="false" customHeight="false" outlineLevel="0" collapsed="false">
      <c r="A82" s="2" t="s">
        <v>735</v>
      </c>
      <c r="C82" s="44" t="s">
        <v>175</v>
      </c>
      <c r="D82" s="14" t="s">
        <v>246</v>
      </c>
      <c r="E82" s="44" t="s">
        <v>723</v>
      </c>
      <c r="F82" s="44" t="s">
        <v>145</v>
      </c>
      <c r="G82" s="44" t="s">
        <v>724</v>
      </c>
      <c r="T82" s="79" t="s">
        <v>712</v>
      </c>
    </row>
    <row r="83" customFormat="false" ht="12.5" hidden="false" customHeight="false" outlineLevel="0" collapsed="false">
      <c r="A83" s="2" t="s">
        <v>725</v>
      </c>
      <c r="C83" s="18" t="n">
        <f aca="false">C44</f>
        <v>12</v>
      </c>
      <c r="D83" s="113" t="n">
        <f aca="false">D44</f>
        <v>0.62</v>
      </c>
      <c r="E83" s="114" t="n">
        <f aca="false">E44*9/12</f>
        <v>2190</v>
      </c>
      <c r="F83" s="18" t="n">
        <v>1.3</v>
      </c>
      <c r="G83" s="113" t="n">
        <v>0.15</v>
      </c>
      <c r="T83" s="9" t="n">
        <f aca="false">C83*D83*E83*F83*G83</f>
        <v>3177.252</v>
      </c>
    </row>
    <row r="85" customFormat="false" ht="12.5" hidden="false" customHeight="false" outlineLevel="0" collapsed="false">
      <c r="A85" s="2" t="s">
        <v>1110</v>
      </c>
    </row>
    <row r="86" customFormat="false" ht="12.5" hidden="false" customHeight="false" outlineLevel="0" collapsed="false">
      <c r="A86" s="2" t="s">
        <v>1111</v>
      </c>
    </row>
    <row r="88" customFormat="false" ht="12.5" hidden="false" customHeight="false" outlineLevel="0" collapsed="false">
      <c r="A88" s="108" t="s">
        <v>729</v>
      </c>
    </row>
    <row r="89" customFormat="false" ht="25" hidden="false" customHeight="false" outlineLevel="0" collapsed="false">
      <c r="A89" s="2" t="s">
        <v>730</v>
      </c>
      <c r="T89" s="79" t="s">
        <v>712</v>
      </c>
    </row>
    <row r="90" customFormat="false" ht="12.5" hidden="false" customHeight="false" outlineLevel="0" collapsed="false">
      <c r="A90" s="2" t="s">
        <v>731</v>
      </c>
      <c r="T90" s="9" t="n">
        <f aca="false">T61+T70+T76+T83</f>
        <v>77583.792</v>
      </c>
    </row>
    <row r="91" customFormat="false" ht="12.5" hidden="false" customHeight="false" outlineLevel="0" collapsed="false">
      <c r="T91" s="9"/>
    </row>
    <row r="92" customFormat="false" ht="12.5" hidden="false" customHeight="false" outlineLevel="0" collapsed="false">
      <c r="A92" s="99" t="s">
        <v>108</v>
      </c>
      <c r="B92" s="99"/>
      <c r="C92" s="99"/>
      <c r="D92" s="99"/>
      <c r="E92" s="99"/>
      <c r="F92" s="99"/>
      <c r="G92" s="99"/>
      <c r="H92" s="99"/>
      <c r="I92" s="99"/>
      <c r="J92" s="99"/>
      <c r="K92" s="99"/>
      <c r="L92" s="99"/>
      <c r="M92" s="99"/>
      <c r="N92" s="99"/>
      <c r="O92" s="99"/>
      <c r="P92" s="99"/>
      <c r="Q92" s="99"/>
      <c r="R92" s="99"/>
      <c r="S92" s="99"/>
      <c r="T92" s="99"/>
    </row>
    <row r="93" customFormat="false" ht="12.5" hidden="false" customHeight="false" outlineLevel="0" collapsed="false">
      <c r="A93" s="2" t="s">
        <v>736</v>
      </c>
    </row>
    <row r="94" customFormat="false" ht="12.5" hidden="false" customHeight="false" outlineLevel="0" collapsed="false">
      <c r="T94" s="44" t="s">
        <v>737</v>
      </c>
    </row>
    <row r="95" customFormat="false" ht="12.5" hidden="false" customHeight="false" outlineLevel="0" collapsed="false">
      <c r="A95" s="2" t="s">
        <v>113</v>
      </c>
      <c r="T95" s="2" t="n">
        <v>1</v>
      </c>
    </row>
    <row r="97" customFormat="false" ht="12.5" hidden="false" customHeight="false" outlineLevel="0" collapsed="false">
      <c r="A97" s="2" t="s">
        <v>114</v>
      </c>
    </row>
    <row r="98" customFormat="false" ht="12.5" hidden="false" customHeight="false" outlineLevel="0" collapsed="false">
      <c r="A98" s="2" t="s">
        <v>738</v>
      </c>
      <c r="T98" s="2" t="n">
        <v>1</v>
      </c>
    </row>
    <row r="99" customFormat="false" ht="12.5" hidden="false" customHeight="false" outlineLevel="0" collapsed="false">
      <c r="A99" s="2" t="s">
        <v>739</v>
      </c>
    </row>
    <row r="100" customFormat="false" ht="12.5" hidden="false" customHeight="false" outlineLevel="0" collapsed="false">
      <c r="A100" s="2" t="s">
        <v>740</v>
      </c>
      <c r="T100" s="2" t="n">
        <v>1</v>
      </c>
    </row>
    <row r="101" customFormat="false" ht="12.5" hidden="false" customHeight="false" outlineLevel="0" collapsed="false">
      <c r="A101" s="2" t="s">
        <v>741</v>
      </c>
      <c r="T101" s="2" t="n">
        <v>1</v>
      </c>
    </row>
    <row r="103" customFormat="false" ht="12.5" hidden="false" customHeight="false" outlineLevel="0" collapsed="false">
      <c r="A103" s="2" t="s">
        <v>115</v>
      </c>
    </row>
    <row r="104" customFormat="false" ht="12.5" hidden="false" customHeight="false" outlineLevel="0" collapsed="false">
      <c r="A104" s="2" t="s">
        <v>738</v>
      </c>
      <c r="T104" s="2" t="n">
        <v>1</v>
      </c>
    </row>
    <row r="105" customFormat="false" ht="12.5" hidden="false" customHeight="false" outlineLevel="0" collapsed="false">
      <c r="A105" s="2" t="s">
        <v>739</v>
      </c>
    </row>
    <row r="106" customFormat="false" ht="12.5" hidden="false" customHeight="false" outlineLevel="0" collapsed="false">
      <c r="A106" s="2" t="s">
        <v>740</v>
      </c>
      <c r="T106" s="2" t="n">
        <v>1</v>
      </c>
    </row>
    <row r="107" customFormat="false" ht="12.5" hidden="false" customHeight="false" outlineLevel="0" collapsed="false">
      <c r="A107" s="2" t="s">
        <v>741</v>
      </c>
      <c r="T107" s="2" t="n">
        <v>1</v>
      </c>
    </row>
    <row r="109" customFormat="false" ht="12.5" hidden="false" customHeight="false" outlineLevel="0" collapsed="false">
      <c r="A109" s="2" t="s">
        <v>116</v>
      </c>
    </row>
    <row r="110" customFormat="false" ht="12.5" hidden="false" customHeight="false" outlineLevel="0" collapsed="false">
      <c r="C110" s="103" t="s">
        <v>698</v>
      </c>
      <c r="D110" s="103"/>
      <c r="E110" s="103"/>
      <c r="F110" s="103"/>
      <c r="G110" s="104" t="s">
        <v>699</v>
      </c>
      <c r="H110" s="104"/>
      <c r="I110" s="104"/>
      <c r="J110" s="104"/>
      <c r="K110" s="103" t="s">
        <v>700</v>
      </c>
      <c r="L110" s="103"/>
      <c r="M110" s="103"/>
      <c r="N110" s="103"/>
      <c r="O110" s="103"/>
      <c r="P110" s="103"/>
      <c r="Q110" s="103"/>
      <c r="R110" s="103"/>
    </row>
    <row r="111" s="12" customFormat="true" ht="25" hidden="false" customHeight="false" outlineLevel="0" collapsed="false">
      <c r="A111" s="12" t="s">
        <v>202</v>
      </c>
      <c r="C111" s="12" t="s">
        <v>701</v>
      </c>
      <c r="D111" s="79" t="s">
        <v>702</v>
      </c>
      <c r="E111" s="79" t="s">
        <v>703</v>
      </c>
      <c r="F111" s="79" t="s">
        <v>174</v>
      </c>
      <c r="G111" s="12" t="s">
        <v>701</v>
      </c>
      <c r="H111" s="79" t="s">
        <v>702</v>
      </c>
      <c r="I111" s="79" t="s">
        <v>703</v>
      </c>
      <c r="J111" s="79" t="s">
        <v>174</v>
      </c>
      <c r="K111" s="79" t="s">
        <v>704</v>
      </c>
      <c r="L111" s="79" t="s">
        <v>705</v>
      </c>
      <c r="M111" s="79" t="s">
        <v>706</v>
      </c>
      <c r="N111" s="79" t="s">
        <v>707</v>
      </c>
      <c r="O111" s="79" t="s">
        <v>708</v>
      </c>
      <c r="P111" s="79" t="s">
        <v>709</v>
      </c>
      <c r="Q111" s="79" t="s">
        <v>709</v>
      </c>
      <c r="R111" s="79" t="s">
        <v>710</v>
      </c>
      <c r="S111" s="12" t="s">
        <v>711</v>
      </c>
      <c r="T111" s="79" t="s">
        <v>712</v>
      </c>
    </row>
    <row r="112" customFormat="false" ht="12.5" hidden="false" customHeight="false" outlineLevel="0" collapsed="false">
      <c r="A112" s="109" t="str">
        <f aca="false">A56</f>
        <v>Office</v>
      </c>
      <c r="C112" s="109" t="str">
        <f aca="false">C56</f>
        <v>F42SE</v>
      </c>
      <c r="D112" s="45" t="n">
        <f aca="false">D56</f>
        <v>12</v>
      </c>
      <c r="E112" s="45" t="n">
        <f aca="false">E56</f>
        <v>0.086</v>
      </c>
      <c r="F112" s="45" t="n">
        <f aca="false">D112*E112</f>
        <v>1.032</v>
      </c>
      <c r="G112" s="109" t="str">
        <f aca="false">G56</f>
        <v>F42ILL-R</v>
      </c>
      <c r="H112" s="45" t="n">
        <f aca="false">H56</f>
        <v>12</v>
      </c>
      <c r="I112" s="45" t="n">
        <f aca="false">I56</f>
        <v>0.051</v>
      </c>
      <c r="J112" s="45" t="n">
        <f aca="false">H112*I112</f>
        <v>0.612</v>
      </c>
      <c r="K112" s="112" t="n">
        <f aca="false">K20</f>
        <v>10</v>
      </c>
      <c r="L112" s="112" t="n">
        <f aca="false">L20</f>
        <v>10</v>
      </c>
      <c r="M112" s="112" t="n">
        <f aca="false">M20</f>
        <v>10</v>
      </c>
      <c r="N112" s="112" t="n">
        <f aca="false">N20</f>
        <v>10</v>
      </c>
      <c r="O112" s="112" t="n">
        <f aca="false">O20</f>
        <v>10</v>
      </c>
      <c r="P112" s="112" t="n">
        <f aca="false">P20</f>
        <v>6</v>
      </c>
      <c r="Q112" s="112" t="n">
        <f aca="false">Q20</f>
        <v>0</v>
      </c>
      <c r="R112" s="2" t="n">
        <f aca="false">SUM(K112:Q112)</f>
        <v>56</v>
      </c>
      <c r="S112" s="2" t="n">
        <v>52.14</v>
      </c>
      <c r="T112" s="9" t="n">
        <f aca="false">(F112-J112)*R112*S112</f>
        <v>1226.3328</v>
      </c>
    </row>
    <row r="113" customFormat="false" ht="12.5" hidden="false" customHeight="false" outlineLevel="0" collapsed="false">
      <c r="A113" s="109" t="str">
        <f aca="false">A57</f>
        <v>Office</v>
      </c>
      <c r="C113" s="109" t="str">
        <f aca="false">C57</f>
        <v>F43SE</v>
      </c>
      <c r="D113" s="45" t="n">
        <f aca="false">D57</f>
        <v>74</v>
      </c>
      <c r="E113" s="45" t="n">
        <f aca="false">E57</f>
        <v>0.14</v>
      </c>
      <c r="F113" s="45" t="n">
        <f aca="false">D113*E113</f>
        <v>10.36</v>
      </c>
      <c r="G113" s="109" t="str">
        <f aca="false">G57</f>
        <v>F43ILL-R</v>
      </c>
      <c r="H113" s="45" t="n">
        <f aca="false">H57</f>
        <v>74</v>
      </c>
      <c r="I113" s="45" t="n">
        <f aca="false">I57</f>
        <v>0.076</v>
      </c>
      <c r="J113" s="45" t="n">
        <f aca="false">H113*I113</f>
        <v>5.624</v>
      </c>
      <c r="K113" s="112" t="n">
        <f aca="false">K21</f>
        <v>10</v>
      </c>
      <c r="L113" s="112" t="n">
        <f aca="false">L21</f>
        <v>10</v>
      </c>
      <c r="M113" s="112" t="n">
        <f aca="false">M21</f>
        <v>10</v>
      </c>
      <c r="N113" s="112" t="n">
        <f aca="false">N21</f>
        <v>10</v>
      </c>
      <c r="O113" s="112" t="n">
        <f aca="false">O21</f>
        <v>10</v>
      </c>
      <c r="P113" s="112" t="n">
        <f aca="false">P21</f>
        <v>6</v>
      </c>
      <c r="Q113" s="112" t="n">
        <f aca="false">Q21</f>
        <v>0</v>
      </c>
      <c r="R113" s="2" t="n">
        <f aca="false">SUM(K113:Q113)</f>
        <v>56</v>
      </c>
      <c r="S113" s="2" t="n">
        <v>52.14</v>
      </c>
      <c r="T113" s="9" t="n">
        <f aca="false">(F113-J113)*R113*S113</f>
        <v>13828.36224</v>
      </c>
    </row>
    <row r="114" customFormat="false" ht="12.5" hidden="false" customHeight="false" outlineLevel="0" collapsed="false">
      <c r="A114" s="109" t="str">
        <f aca="false">A58</f>
        <v>Office</v>
      </c>
      <c r="C114" s="109" t="str">
        <f aca="false">C58</f>
        <v>I100/1</v>
      </c>
      <c r="D114" s="45" t="n">
        <f aca="false">D58</f>
        <v>6</v>
      </c>
      <c r="E114" s="45" t="n">
        <f aca="false">E58</f>
        <v>0.1</v>
      </c>
      <c r="F114" s="45" t="n">
        <f aca="false">D114*E114</f>
        <v>0.6</v>
      </c>
      <c r="G114" s="109" t="str">
        <f aca="false">G58</f>
        <v>CFT32/1-L</v>
      </c>
      <c r="H114" s="45" t="n">
        <f aca="false">H58</f>
        <v>6</v>
      </c>
      <c r="I114" s="45" t="n">
        <f aca="false">I58</f>
        <v>0.034</v>
      </c>
      <c r="J114" s="45" t="n">
        <f aca="false">H114*I114</f>
        <v>0.204</v>
      </c>
      <c r="K114" s="112" t="n">
        <f aca="false">K22</f>
        <v>10</v>
      </c>
      <c r="L114" s="112" t="n">
        <f aca="false">L22</f>
        <v>10</v>
      </c>
      <c r="M114" s="112" t="n">
        <f aca="false">M22</f>
        <v>10</v>
      </c>
      <c r="N114" s="112" t="n">
        <f aca="false">N22</f>
        <v>10</v>
      </c>
      <c r="O114" s="112" t="n">
        <f aca="false">O22</f>
        <v>10</v>
      </c>
      <c r="P114" s="112" t="n">
        <f aca="false">P22</f>
        <v>6</v>
      </c>
      <c r="Q114" s="112" t="n">
        <f aca="false">Q22</f>
        <v>0</v>
      </c>
      <c r="R114" s="2" t="n">
        <f aca="false">SUM(K114:Q114)</f>
        <v>56</v>
      </c>
      <c r="S114" s="2" t="n">
        <v>52.14</v>
      </c>
      <c r="T114" s="9" t="n">
        <f aca="false">(F114-J114)*R114*S114</f>
        <v>1156.25664</v>
      </c>
    </row>
    <row r="115" customFormat="false" ht="12.5" hidden="false" customHeight="false" outlineLevel="0" collapsed="false">
      <c r="A115" s="109" t="str">
        <f aca="false">A59</f>
        <v>Office</v>
      </c>
      <c r="C115" s="109" t="str">
        <f aca="false">C59</f>
        <v>EI20/2</v>
      </c>
      <c r="D115" s="45" t="n">
        <f aca="false">D59</f>
        <v>4</v>
      </c>
      <c r="E115" s="45" t="n">
        <f aca="false">E59</f>
        <v>0.04</v>
      </c>
      <c r="F115" s="45" t="n">
        <f aca="false">D115*E115</f>
        <v>0.16</v>
      </c>
      <c r="G115" s="109" t="str">
        <f aca="false">G59</f>
        <v>ELED2/2</v>
      </c>
      <c r="H115" s="45" t="n">
        <f aca="false">H59</f>
        <v>4</v>
      </c>
      <c r="I115" s="45" t="n">
        <f aca="false">I59</f>
        <v>0.009</v>
      </c>
      <c r="J115" s="45" t="n">
        <f aca="false">H115*I115</f>
        <v>0.036</v>
      </c>
      <c r="K115" s="112" t="n">
        <f aca="false">K23</f>
        <v>24</v>
      </c>
      <c r="L115" s="112" t="n">
        <f aca="false">L23</f>
        <v>24</v>
      </c>
      <c r="M115" s="112" t="n">
        <f aca="false">M23</f>
        <v>24</v>
      </c>
      <c r="N115" s="112" t="n">
        <f aca="false">N23</f>
        <v>24</v>
      </c>
      <c r="O115" s="112" t="n">
        <f aca="false">O23</f>
        <v>24</v>
      </c>
      <c r="P115" s="112" t="n">
        <f aca="false">P23</f>
        <v>24</v>
      </c>
      <c r="Q115" s="112" t="n">
        <f aca="false">Q23</f>
        <v>24</v>
      </c>
      <c r="R115" s="2" t="n">
        <f aca="false">SUM(K115:Q115)</f>
        <v>168</v>
      </c>
      <c r="S115" s="2" t="n">
        <v>52.14</v>
      </c>
      <c r="T115" s="9" t="n">
        <f aca="false">(F115-J115)*R115*S115</f>
        <v>1086.18048</v>
      </c>
    </row>
    <row r="116" customFormat="false" ht="12.5" hidden="false" customHeight="false" outlineLevel="0" collapsed="false">
      <c r="A116" s="109" t="str">
        <f aca="false">A60</f>
        <v>Warehouse</v>
      </c>
      <c r="C116" s="109" t="str">
        <f aca="false">C60</f>
        <v>MH400/1</v>
      </c>
      <c r="D116" s="45" t="n">
        <f aca="false">D60</f>
        <v>86</v>
      </c>
      <c r="E116" s="45" t="n">
        <f aca="false">E60</f>
        <v>0.458</v>
      </c>
      <c r="F116" s="45" t="n">
        <f aca="false">D116*E116</f>
        <v>39.388</v>
      </c>
      <c r="G116" s="109" t="str">
        <f aca="false">G60</f>
        <v>F44PHL/2</v>
      </c>
      <c r="H116" s="45" t="n">
        <f aca="false">H60</f>
        <v>86</v>
      </c>
      <c r="I116" s="45" t="n">
        <f aca="false">I60</f>
        <v>0.234</v>
      </c>
      <c r="J116" s="45" t="n">
        <f aca="false">H116*I116</f>
        <v>20.124</v>
      </c>
      <c r="K116" s="112" t="n">
        <f aca="false">K24</f>
        <v>10</v>
      </c>
      <c r="L116" s="112" t="n">
        <f aca="false">L24</f>
        <v>10</v>
      </c>
      <c r="M116" s="112" t="n">
        <f aca="false">M24</f>
        <v>10</v>
      </c>
      <c r="N116" s="112" t="n">
        <f aca="false">N24</f>
        <v>10</v>
      </c>
      <c r="O116" s="112" t="n">
        <f aca="false">O24</f>
        <v>10</v>
      </c>
      <c r="P116" s="112" t="n">
        <f aca="false">P24</f>
        <v>6</v>
      </c>
      <c r="Q116" s="112" t="n">
        <f aca="false">Q24</f>
        <v>0</v>
      </c>
      <c r="R116" s="2" t="n">
        <f aca="false">SUM(K116:Q116)</f>
        <v>56</v>
      </c>
      <c r="S116" s="2" t="n">
        <v>52.14</v>
      </c>
      <c r="T116" s="9" t="n">
        <f aca="false">(F116-J116)*R116*S116</f>
        <v>56247.79776</v>
      </c>
    </row>
    <row r="117" customFormat="false" ht="12.5" hidden="false" customHeight="false" outlineLevel="0" collapsed="false">
      <c r="A117" s="2" t="s">
        <v>718</v>
      </c>
      <c r="T117" s="9" t="n">
        <f aca="false">SUM(T112:T116)</f>
        <v>73544.92992</v>
      </c>
    </row>
    <row r="119" customFormat="false" ht="12.5" hidden="false" customHeight="false" outlineLevel="0" collapsed="false">
      <c r="A119" s="2" t="s">
        <v>1112</v>
      </c>
    </row>
    <row r="120" customFormat="false" ht="12.5" hidden="false" customHeight="false" outlineLevel="0" collapsed="false">
      <c r="A120" s="2" t="s">
        <v>1113</v>
      </c>
    </row>
    <row r="122" customFormat="false" ht="12.5" hidden="false" customHeight="false" outlineLevel="0" collapsed="false">
      <c r="A122" s="2" t="s">
        <v>744</v>
      </c>
      <c r="T122" s="9" t="n">
        <f aca="false">T95*((T117*T98*T104)+(T70*T99*T105)+(T76*T100*T106)+(T83*T101*T107))</f>
        <v>77781.26592</v>
      </c>
    </row>
    <row r="123" customFormat="false" ht="12.5" hidden="false" customHeight="false" outlineLevel="0" collapsed="false">
      <c r="T123" s="9"/>
    </row>
    <row r="124" customFormat="false" ht="12.5" hidden="false" customHeight="false" outlineLevel="0" collapsed="false">
      <c r="A124" s="2" t="s">
        <v>745</v>
      </c>
      <c r="T124" s="9" t="n">
        <f aca="false">SUM(T114)</f>
        <v>1156.25664</v>
      </c>
    </row>
    <row r="126" customFormat="false" ht="12.5" hidden="false" customHeight="false" outlineLevel="0" collapsed="false">
      <c r="A126" s="99" t="s">
        <v>117</v>
      </c>
      <c r="B126" s="99"/>
      <c r="C126" s="99"/>
      <c r="D126" s="99"/>
      <c r="E126" s="99"/>
      <c r="F126" s="99"/>
      <c r="G126" s="99"/>
      <c r="H126" s="99"/>
      <c r="I126" s="99"/>
      <c r="J126" s="99"/>
      <c r="K126" s="99"/>
      <c r="L126" s="99"/>
      <c r="M126" s="99"/>
      <c r="N126" s="99"/>
      <c r="O126" s="99"/>
      <c r="P126" s="99"/>
      <c r="Q126" s="99"/>
      <c r="R126" s="99"/>
      <c r="S126" s="99"/>
      <c r="T126" s="99"/>
    </row>
    <row r="127" customFormat="false" ht="12.5" hidden="false" customHeight="false" outlineLevel="0" collapsed="false">
      <c r="A127" s="2" t="s">
        <v>746</v>
      </c>
    </row>
    <row r="129" customFormat="false" ht="12.5" hidden="false" customHeight="false" outlineLevel="0" collapsed="false">
      <c r="A129" s="2" t="s">
        <v>120</v>
      </c>
      <c r="T129" s="2" t="n">
        <v>1</v>
      </c>
    </row>
    <row r="131" customFormat="false" ht="12.5" hidden="false" customHeight="false" outlineLevel="0" collapsed="false">
      <c r="A131" s="8" t="s">
        <v>124</v>
      </c>
      <c r="T131" s="2" t="n">
        <v>1</v>
      </c>
    </row>
    <row r="133" customFormat="false" ht="12.5" hidden="false" customHeight="false" outlineLevel="0" collapsed="false">
      <c r="A133" s="2" t="s">
        <v>747</v>
      </c>
      <c r="T133" s="2" t="n">
        <v>1</v>
      </c>
    </row>
    <row r="135" customFormat="false" ht="12.5" hidden="false" customHeight="false" outlineLevel="0" collapsed="false">
      <c r="A135" s="2" t="s">
        <v>744</v>
      </c>
      <c r="T135" s="9" t="n">
        <f aca="false">T122*T129*T131*T133</f>
        <v>77781.26592</v>
      </c>
    </row>
    <row r="137" customFormat="false" ht="12.5" hidden="false" customHeight="false" outlineLevel="0" collapsed="false">
      <c r="A137" s="2" t="s">
        <v>726</v>
      </c>
    </row>
  </sheetData>
  <mergeCells count="9">
    <mergeCell ref="C18:F18"/>
    <mergeCell ref="G18:J18"/>
    <mergeCell ref="K18:R18"/>
    <mergeCell ref="C54:F54"/>
    <mergeCell ref="G54:J54"/>
    <mergeCell ref="K54:R54"/>
    <mergeCell ref="C110:F110"/>
    <mergeCell ref="G110:J110"/>
    <mergeCell ref="K110:R110"/>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2" min="2" style="2" width="10.62"/>
    <col collapsed="false" customWidth="true" hidden="false" outlineLevel="0" max="3" min="3" style="63" width="6.44"/>
    <col collapsed="false" customWidth="true" hidden="false" outlineLevel="0" max="4" min="4" style="2" width="12.44"/>
    <col collapsed="false" customWidth="true" hidden="false" outlineLevel="0" max="5" min="5" style="30" width="6.62"/>
    <col collapsed="false" customWidth="true" hidden="false" outlineLevel="0" max="6" min="6" style="2" width="21.17"/>
    <col collapsed="false" customWidth="true" hidden="false" outlineLevel="0" max="7" min="7" style="63" width="7.08"/>
    <col collapsed="false" customWidth="true" hidden="false" outlineLevel="0" max="8" min="8" style="63" width="7.99"/>
    <col collapsed="false" customWidth="true" hidden="false" outlineLevel="0" max="9" min="9" style="63" width="6.44"/>
    <col collapsed="false" customWidth="true" hidden="false" outlineLevel="0" max="10" min="10" style="63" width="5.35"/>
    <col collapsed="false" customWidth="true" hidden="false" outlineLevel="0" max="11" min="11" style="2" width="9.44"/>
    <col collapsed="false" customWidth="true" hidden="false" outlineLevel="0" max="12" min="12" style="2" width="13.44"/>
    <col collapsed="false" customWidth="true" hidden="false" outlineLevel="0" max="13" min="13" style="30" width="5.35"/>
    <col collapsed="false" customWidth="true" hidden="false" outlineLevel="0" max="14" min="14" style="2" width="9.35"/>
    <col collapsed="false" customWidth="true" hidden="false" outlineLevel="0" max="15" min="15" style="2" width="13.44"/>
    <col collapsed="false" customWidth="true" hidden="false" outlineLevel="0" max="16" min="16" style="2" width="20.44"/>
  </cols>
  <sheetData>
    <row r="1" customFormat="false" ht="12.5" hidden="false" customHeight="false" outlineLevel="0" collapsed="false">
      <c r="A1" s="2" t="s">
        <v>0</v>
      </c>
    </row>
    <row r="2" customFormat="false" ht="12.5" hidden="false" customHeight="false" outlineLevel="0" collapsed="false">
      <c r="A2" s="2" t="s">
        <v>275</v>
      </c>
    </row>
    <row r="4" customFormat="false" ht="12.5" hidden="false" customHeight="false" outlineLevel="0" collapsed="false">
      <c r="F4" s="63"/>
    </row>
    <row r="5" customFormat="false" ht="13" hidden="false" customHeight="false" outlineLevel="0" collapsed="false">
      <c r="A5" s="43" t="s">
        <v>276</v>
      </c>
    </row>
    <row r="7" customFormat="false" ht="12.5" hidden="false" customHeight="false" outlineLevel="0" collapsed="false">
      <c r="A7" s="2" t="s">
        <v>277</v>
      </c>
      <c r="F7" s="8"/>
      <c r="G7" s="64"/>
      <c r="H7" s="64"/>
      <c r="I7" s="64"/>
      <c r="J7" s="64"/>
      <c r="K7" s="8"/>
    </row>
    <row r="8" customFormat="false" ht="12.5" hidden="false" customHeight="false" outlineLevel="0" collapsed="false">
      <c r="A8" s="2" t="s">
        <v>278</v>
      </c>
      <c r="F8" s="8"/>
      <c r="G8" s="64"/>
      <c r="H8" s="64"/>
      <c r="I8" s="64"/>
      <c r="J8" s="64"/>
      <c r="K8" s="8"/>
    </row>
    <row r="9" customFormat="false" ht="12.5" hidden="false" customHeight="false" outlineLevel="0" collapsed="false">
      <c r="A9" s="2" t="s">
        <v>279</v>
      </c>
      <c r="F9" s="8"/>
      <c r="G9" s="64"/>
      <c r="H9" s="64"/>
      <c r="I9" s="64"/>
      <c r="J9" s="64"/>
      <c r="K9" s="8"/>
    </row>
    <row r="10" customFormat="false" ht="12.5" hidden="false" customHeight="false" outlineLevel="0" collapsed="false">
      <c r="F10" s="8"/>
      <c r="G10" s="64"/>
      <c r="H10" s="64"/>
      <c r="I10" s="64"/>
      <c r="J10" s="64"/>
      <c r="K10" s="8"/>
    </row>
    <row r="11" customFormat="false" ht="13" hidden="false" customHeight="false" outlineLevel="0" collapsed="false">
      <c r="A11" s="43" t="s">
        <v>280</v>
      </c>
      <c r="F11" s="2" t="s">
        <v>177</v>
      </c>
    </row>
    <row r="13" customFormat="false" ht="12.5" hidden="false" customHeight="false" outlineLevel="0" collapsed="false">
      <c r="A13" s="8" t="s">
        <v>281</v>
      </c>
      <c r="F13" s="8" t="s">
        <v>282</v>
      </c>
    </row>
    <row r="14" customFormat="false" ht="12.5" hidden="false" customHeight="false" outlineLevel="0" collapsed="false">
      <c r="A14" s="8" t="s">
        <v>283</v>
      </c>
      <c r="F14" s="8"/>
    </row>
    <row r="15" customFormat="false" ht="12.5" hidden="false" customHeight="false" outlineLevel="0" collapsed="false">
      <c r="A15" s="8" t="s">
        <v>284</v>
      </c>
      <c r="F15" s="8" t="s">
        <v>285</v>
      </c>
    </row>
    <row r="16" customFormat="false" ht="12.5" hidden="false" customHeight="false" outlineLevel="0" collapsed="false">
      <c r="A16" s="8" t="s">
        <v>286</v>
      </c>
      <c r="F16" s="8" t="s">
        <v>287</v>
      </c>
    </row>
    <row r="18" customFormat="false" ht="13" hidden="false" customHeight="false" outlineLevel="0" collapsed="false">
      <c r="A18" s="43" t="s">
        <v>288</v>
      </c>
    </row>
    <row r="19" customFormat="false" ht="12.5" hidden="false" customHeight="false" outlineLevel="0" collapsed="false">
      <c r="A19" s="65"/>
      <c r="B19" s="65"/>
      <c r="C19" s="66" t="s">
        <v>289</v>
      </c>
      <c r="D19" s="66"/>
      <c r="E19" s="67" t="s">
        <v>290</v>
      </c>
      <c r="F19" s="67"/>
      <c r="G19" s="68" t="s">
        <v>291</v>
      </c>
      <c r="H19" s="68"/>
      <c r="I19" s="68"/>
      <c r="J19" s="66" t="s">
        <v>292</v>
      </c>
      <c r="K19" s="66"/>
      <c r="L19" s="66"/>
      <c r="M19" s="67" t="s">
        <v>293</v>
      </c>
      <c r="N19" s="67"/>
      <c r="O19" s="67"/>
      <c r="P19" s="65"/>
    </row>
    <row r="20" customFormat="false" ht="37.5" hidden="false" customHeight="false" outlineLevel="0" collapsed="false">
      <c r="A20" s="65" t="s">
        <v>294</v>
      </c>
      <c r="B20" s="65" t="s">
        <v>295</v>
      </c>
      <c r="C20" s="69" t="s">
        <v>174</v>
      </c>
      <c r="D20" s="65" t="s">
        <v>296</v>
      </c>
      <c r="E20" s="69" t="s">
        <v>174</v>
      </c>
      <c r="F20" s="65" t="s">
        <v>296</v>
      </c>
      <c r="G20" s="69" t="s">
        <v>297</v>
      </c>
      <c r="H20" s="69" t="s">
        <v>298</v>
      </c>
      <c r="I20" s="69" t="s">
        <v>299</v>
      </c>
      <c r="J20" s="69" t="s">
        <v>174</v>
      </c>
      <c r="K20" s="70" t="s">
        <v>296</v>
      </c>
      <c r="L20" s="71" t="s">
        <v>300</v>
      </c>
      <c r="M20" s="69" t="s">
        <v>174</v>
      </c>
      <c r="N20" s="70" t="s">
        <v>296</v>
      </c>
      <c r="O20" s="71" t="s">
        <v>300</v>
      </c>
      <c r="P20" s="65" t="s">
        <v>177</v>
      </c>
    </row>
    <row r="21" customFormat="false" ht="50" hidden="false" customHeight="false" outlineLevel="0" collapsed="false">
      <c r="A21" s="72" t="s">
        <v>301</v>
      </c>
      <c r="B21" s="72" t="s">
        <v>302</v>
      </c>
      <c r="C21" s="73" t="n">
        <v>0.027</v>
      </c>
      <c r="D21" s="72" t="s">
        <v>303</v>
      </c>
      <c r="E21" s="74" t="n">
        <v>0.026</v>
      </c>
      <c r="F21" s="72" t="s">
        <v>304</v>
      </c>
      <c r="G21" s="73" t="s">
        <v>305</v>
      </c>
      <c r="H21" s="73" t="s">
        <v>305</v>
      </c>
      <c r="I21" s="73" t="n">
        <v>0.025</v>
      </c>
      <c r="J21" s="73" t="n">
        <v>0.026</v>
      </c>
      <c r="K21" s="72" t="s">
        <v>306</v>
      </c>
      <c r="L21" s="72" t="s">
        <v>307</v>
      </c>
      <c r="M21" s="74" t="n">
        <v>0.026</v>
      </c>
      <c r="N21" s="72" t="s">
        <v>308</v>
      </c>
      <c r="O21" s="72" t="s">
        <v>309</v>
      </c>
      <c r="P21" s="72"/>
    </row>
    <row r="22" customFormat="false" ht="37.5" hidden="false" customHeight="false" outlineLevel="0" collapsed="false">
      <c r="A22" s="72" t="s">
        <v>310</v>
      </c>
      <c r="B22" s="72" t="s">
        <v>311</v>
      </c>
      <c r="C22" s="73" t="n">
        <v>0.05</v>
      </c>
      <c r="D22" s="72" t="s">
        <v>303</v>
      </c>
      <c r="E22" s="74" t="n">
        <v>0.049</v>
      </c>
      <c r="F22" s="72" t="s">
        <v>312</v>
      </c>
      <c r="G22" s="73" t="s">
        <v>305</v>
      </c>
      <c r="H22" s="73" t="s">
        <v>305</v>
      </c>
      <c r="I22" s="73" t="s">
        <v>305</v>
      </c>
      <c r="J22" s="75" t="n">
        <v>0.05</v>
      </c>
      <c r="K22" s="72" t="s">
        <v>313</v>
      </c>
      <c r="L22" s="72" t="s">
        <v>309</v>
      </c>
      <c r="M22" s="74" t="n">
        <v>0.049</v>
      </c>
      <c r="N22" s="72" t="s">
        <v>308</v>
      </c>
      <c r="O22" s="72" t="s">
        <v>309</v>
      </c>
      <c r="P22" s="72" t="s">
        <v>314</v>
      </c>
    </row>
    <row r="23" customFormat="false" ht="25" hidden="false" customHeight="false" outlineLevel="0" collapsed="false">
      <c r="A23" s="72" t="s">
        <v>315</v>
      </c>
      <c r="B23" s="72" t="s">
        <v>302</v>
      </c>
      <c r="C23" s="73" t="s">
        <v>305</v>
      </c>
      <c r="D23" s="72" t="s">
        <v>305</v>
      </c>
      <c r="E23" s="74" t="n">
        <v>0.059</v>
      </c>
      <c r="F23" s="72" t="s">
        <v>316</v>
      </c>
      <c r="G23" s="73" t="n">
        <v>0.059</v>
      </c>
      <c r="H23" s="73" t="n">
        <v>0.059</v>
      </c>
      <c r="I23" s="73" t="n">
        <v>0.054</v>
      </c>
      <c r="J23" s="73" t="s">
        <v>305</v>
      </c>
      <c r="K23" s="72" t="s">
        <v>305</v>
      </c>
      <c r="L23" s="72" t="s">
        <v>309</v>
      </c>
      <c r="M23" s="74" t="n">
        <v>0.059</v>
      </c>
      <c r="N23" s="72" t="s">
        <v>308</v>
      </c>
      <c r="O23" s="72" t="s">
        <v>309</v>
      </c>
      <c r="P23" s="72" t="s">
        <v>317</v>
      </c>
    </row>
    <row r="24" customFormat="false" ht="37.5" hidden="false" customHeight="false" outlineLevel="0" collapsed="false">
      <c r="A24" s="72" t="s">
        <v>318</v>
      </c>
      <c r="B24" s="72" t="s">
        <v>302</v>
      </c>
      <c r="C24" s="73" t="s">
        <v>305</v>
      </c>
      <c r="D24" s="72" t="s">
        <v>305</v>
      </c>
      <c r="E24" s="74" t="n">
        <v>0.077</v>
      </c>
      <c r="F24" s="72" t="s">
        <v>316</v>
      </c>
      <c r="G24" s="73" t="n">
        <v>0.065</v>
      </c>
      <c r="H24" s="73" t="n">
        <v>0.065</v>
      </c>
      <c r="I24" s="73" t="s">
        <v>305</v>
      </c>
      <c r="J24" s="73" t="s">
        <v>305</v>
      </c>
      <c r="K24" s="72" t="s">
        <v>305</v>
      </c>
      <c r="L24" s="72" t="s">
        <v>309</v>
      </c>
      <c r="M24" s="74" t="n">
        <v>0.077</v>
      </c>
      <c r="N24" s="72" t="s">
        <v>308</v>
      </c>
      <c r="O24" s="72" t="s">
        <v>309</v>
      </c>
      <c r="P24" s="76" t="s">
        <v>319</v>
      </c>
    </row>
    <row r="25" customFormat="false" ht="25" hidden="false" customHeight="false" outlineLevel="0" collapsed="false">
      <c r="A25" s="72" t="s">
        <v>320</v>
      </c>
      <c r="B25" s="72" t="s">
        <v>302</v>
      </c>
      <c r="C25" s="73" t="n">
        <v>0.052</v>
      </c>
      <c r="D25" s="72" t="s">
        <v>303</v>
      </c>
      <c r="E25" s="74" t="n">
        <v>0.051</v>
      </c>
      <c r="F25" s="72" t="s">
        <v>316</v>
      </c>
      <c r="G25" s="73" t="n">
        <v>0.052</v>
      </c>
      <c r="H25" s="73" t="n">
        <v>0.052</v>
      </c>
      <c r="I25" s="73" t="n">
        <v>0.048</v>
      </c>
      <c r="J25" s="73" t="n">
        <v>0.051</v>
      </c>
      <c r="K25" s="72" t="s">
        <v>306</v>
      </c>
      <c r="L25" s="72" t="s">
        <v>307</v>
      </c>
      <c r="M25" s="74" t="n">
        <v>0.051</v>
      </c>
      <c r="N25" s="72" t="s">
        <v>308</v>
      </c>
      <c r="O25" s="72" t="s">
        <v>309</v>
      </c>
      <c r="P25" s="72" t="s">
        <v>317</v>
      </c>
    </row>
    <row r="26" customFormat="false" ht="37.5" hidden="false" customHeight="false" outlineLevel="0" collapsed="false">
      <c r="A26" s="72" t="s">
        <v>321</v>
      </c>
      <c r="B26" s="72" t="s">
        <v>311</v>
      </c>
      <c r="C26" s="73" t="n">
        <v>0.086</v>
      </c>
      <c r="D26" s="72" t="s">
        <v>303</v>
      </c>
      <c r="E26" s="74" t="n">
        <v>0.084</v>
      </c>
      <c r="F26" s="72" t="s">
        <v>322</v>
      </c>
      <c r="G26" s="73" t="s">
        <v>305</v>
      </c>
      <c r="H26" s="73" t="s">
        <v>305</v>
      </c>
      <c r="I26" s="73" t="s">
        <v>305</v>
      </c>
      <c r="J26" s="75" t="n">
        <v>0.086</v>
      </c>
      <c r="K26" s="72" t="s">
        <v>313</v>
      </c>
      <c r="L26" s="72" t="s">
        <v>309</v>
      </c>
      <c r="M26" s="73" t="n">
        <v>0.084</v>
      </c>
      <c r="N26" s="72" t="s">
        <v>308</v>
      </c>
      <c r="O26" s="72" t="s">
        <v>309</v>
      </c>
      <c r="P26" s="72" t="s">
        <v>314</v>
      </c>
    </row>
    <row r="27" customFormat="false" ht="25" hidden="false" customHeight="false" outlineLevel="0" collapsed="false">
      <c r="A27" s="72" t="s">
        <v>323</v>
      </c>
      <c r="B27" s="72" t="s">
        <v>302</v>
      </c>
      <c r="C27" s="73" t="n">
        <v>0.078</v>
      </c>
      <c r="D27" s="72" t="s">
        <v>303</v>
      </c>
      <c r="E27" s="74" t="n">
        <v>0.076</v>
      </c>
      <c r="F27" s="72" t="s">
        <v>316</v>
      </c>
      <c r="G27" s="73" t="n">
        <v>0.078</v>
      </c>
      <c r="H27" s="73" t="n">
        <v>0.078</v>
      </c>
      <c r="I27" s="73" t="n">
        <v>0.073</v>
      </c>
      <c r="J27" s="73" t="n">
        <v>0.076</v>
      </c>
      <c r="K27" s="72" t="s">
        <v>306</v>
      </c>
      <c r="L27" s="72" t="s">
        <v>307</v>
      </c>
      <c r="M27" s="74" t="n">
        <v>0.076</v>
      </c>
      <c r="N27" s="72" t="s">
        <v>308</v>
      </c>
      <c r="O27" s="72" t="s">
        <v>309</v>
      </c>
      <c r="P27" s="72" t="s">
        <v>317</v>
      </c>
    </row>
    <row r="28" customFormat="false" ht="50" hidden="false" customHeight="false" outlineLevel="0" collapsed="false">
      <c r="A28" s="72" t="s">
        <v>324</v>
      </c>
      <c r="B28" s="72" t="s">
        <v>311</v>
      </c>
      <c r="C28" s="73" t="n">
        <v>0.14</v>
      </c>
      <c r="D28" s="72" t="s">
        <v>303</v>
      </c>
      <c r="E28" s="74" t="n">
        <v>0.128</v>
      </c>
      <c r="F28" s="72" t="s">
        <v>325</v>
      </c>
      <c r="G28" s="73" t="s">
        <v>305</v>
      </c>
      <c r="H28" s="73" t="s">
        <v>305</v>
      </c>
      <c r="I28" s="73" t="s">
        <v>305</v>
      </c>
      <c r="J28" s="75" t="n">
        <v>0.14</v>
      </c>
      <c r="K28" s="72" t="s">
        <v>313</v>
      </c>
      <c r="L28" s="72" t="s">
        <v>309</v>
      </c>
      <c r="M28" s="75" t="n">
        <v>0.14</v>
      </c>
      <c r="N28" s="72" t="s">
        <v>313</v>
      </c>
      <c r="O28" s="72" t="s">
        <v>307</v>
      </c>
      <c r="P28" s="72" t="s">
        <v>326</v>
      </c>
    </row>
    <row r="29" customFormat="false" ht="25" hidden="false" customHeight="false" outlineLevel="0" collapsed="false">
      <c r="A29" s="72" t="s">
        <v>327</v>
      </c>
      <c r="B29" s="72" t="s">
        <v>302</v>
      </c>
      <c r="C29" s="73" t="n">
        <v>0.1024</v>
      </c>
      <c r="D29" s="72" t="s">
        <v>303</v>
      </c>
      <c r="E29" s="74" t="n">
        <v>0.098</v>
      </c>
      <c r="F29" s="72" t="s">
        <v>316</v>
      </c>
      <c r="G29" s="73" t="n">
        <v>0.102</v>
      </c>
      <c r="H29" s="73" t="n">
        <v>0.102</v>
      </c>
      <c r="I29" s="73" t="n">
        <v>0.094</v>
      </c>
      <c r="J29" s="73" t="n">
        <v>0.098</v>
      </c>
      <c r="K29" s="72" t="s">
        <v>306</v>
      </c>
      <c r="L29" s="72" t="s">
        <v>307</v>
      </c>
      <c r="M29" s="74" t="n">
        <v>0.098</v>
      </c>
      <c r="N29" s="72" t="s">
        <v>308</v>
      </c>
      <c r="O29" s="72" t="s">
        <v>309</v>
      </c>
      <c r="P29" s="72" t="s">
        <v>317</v>
      </c>
    </row>
    <row r="30" customFormat="false" ht="50" hidden="false" customHeight="false" outlineLevel="0" collapsed="false">
      <c r="A30" s="72" t="s">
        <v>328</v>
      </c>
      <c r="B30" s="72" t="s">
        <v>311</v>
      </c>
      <c r="C30" s="73" t="n">
        <v>0.172</v>
      </c>
      <c r="D30" s="72" t="s">
        <v>303</v>
      </c>
      <c r="E30" s="74" t="n">
        <v>0.168</v>
      </c>
      <c r="F30" s="72" t="s">
        <v>329</v>
      </c>
      <c r="G30" s="73" t="s">
        <v>305</v>
      </c>
      <c r="H30" s="73" t="s">
        <v>305</v>
      </c>
      <c r="I30" s="73" t="s">
        <v>305</v>
      </c>
      <c r="J30" s="75" t="n">
        <v>0.172</v>
      </c>
      <c r="K30" s="72" t="s">
        <v>313</v>
      </c>
      <c r="L30" s="72" t="s">
        <v>309</v>
      </c>
      <c r="M30" s="74" t="n">
        <v>0.172</v>
      </c>
      <c r="N30" s="72" t="s">
        <v>313</v>
      </c>
      <c r="O30" s="72" t="s">
        <v>307</v>
      </c>
      <c r="P30" s="72" t="s">
        <v>326</v>
      </c>
    </row>
    <row r="32" customFormat="false" ht="13" hidden="false" customHeight="false" outlineLevel="0" collapsed="false">
      <c r="A32" s="77" t="s">
        <v>330</v>
      </c>
    </row>
    <row r="33" customFormat="false" ht="12.5" hidden="false" customHeight="false" outlineLevel="0" collapsed="false">
      <c r="B33" s="78" t="s">
        <v>331</v>
      </c>
      <c r="C33" s="78"/>
      <c r="D33" s="78"/>
      <c r="E33" s="78"/>
      <c r="F33" s="78"/>
      <c r="G33" s="78"/>
      <c r="H33" s="78"/>
      <c r="I33" s="2"/>
    </row>
    <row r="34" customFormat="false" ht="50" hidden="false" customHeight="false" outlineLevel="0" collapsed="false">
      <c r="A34" s="2" t="s">
        <v>294</v>
      </c>
      <c r="B34" s="79" t="s">
        <v>332</v>
      </c>
      <c r="C34" s="79" t="s">
        <v>333</v>
      </c>
      <c r="D34" s="79" t="s">
        <v>334</v>
      </c>
      <c r="E34" s="79" t="s">
        <v>335</v>
      </c>
      <c r="F34" s="79" t="s">
        <v>336</v>
      </c>
      <c r="G34" s="79" t="s">
        <v>337</v>
      </c>
      <c r="H34" s="79" t="s">
        <v>338</v>
      </c>
      <c r="I34" s="2"/>
    </row>
    <row r="35" customFormat="false" ht="12.5" hidden="false" customHeight="false" outlineLevel="0" collapsed="false">
      <c r="A35" s="2" t="s">
        <v>310</v>
      </c>
      <c r="B35" s="44" t="s">
        <v>339</v>
      </c>
      <c r="C35" s="2"/>
      <c r="D35" s="2" t="n">
        <v>50</v>
      </c>
      <c r="E35" s="2" t="n">
        <v>1</v>
      </c>
      <c r="F35" s="2" t="n">
        <v>40</v>
      </c>
      <c r="G35" s="2" t="n">
        <v>1</v>
      </c>
      <c r="H35" s="2" t="n">
        <f aca="false">(D35-(E35*F35))/G35</f>
        <v>10</v>
      </c>
      <c r="I35" s="2"/>
    </row>
    <row r="36" customFormat="false" ht="12.5" hidden="false" customHeight="false" outlineLevel="0" collapsed="false">
      <c r="A36" s="2" t="s">
        <v>340</v>
      </c>
      <c r="B36" s="44" t="s">
        <v>339</v>
      </c>
      <c r="C36" s="44" t="s">
        <v>339</v>
      </c>
      <c r="D36" s="2" t="n">
        <v>43</v>
      </c>
      <c r="E36" s="2" t="n">
        <v>1</v>
      </c>
      <c r="F36" s="2" t="n">
        <v>34</v>
      </c>
      <c r="G36" s="2" t="n">
        <v>1</v>
      </c>
      <c r="H36" s="2" t="n">
        <f aca="false">(D36-(E36*F36))/G36</f>
        <v>9</v>
      </c>
      <c r="I36" s="2"/>
    </row>
    <row r="37" customFormat="false" ht="12.5" hidden="false" customHeight="false" outlineLevel="0" collapsed="false">
      <c r="C37" s="2"/>
      <c r="E37" s="2"/>
      <c r="G37" s="2"/>
      <c r="H37" s="2"/>
      <c r="I37" s="2"/>
    </row>
    <row r="38" customFormat="false" ht="12.5" hidden="false" customHeight="false" outlineLevel="0" collapsed="false">
      <c r="A38" s="2" t="s">
        <v>321</v>
      </c>
      <c r="B38" s="44" t="s">
        <v>339</v>
      </c>
      <c r="C38" s="2"/>
      <c r="D38" s="2" t="n">
        <v>86</v>
      </c>
      <c r="E38" s="2" t="n">
        <v>2</v>
      </c>
      <c r="F38" s="2" t="n">
        <v>40</v>
      </c>
      <c r="G38" s="2" t="n">
        <v>1</v>
      </c>
      <c r="H38" s="2" t="n">
        <f aca="false">(D38-(E38*F38))/G38</f>
        <v>6</v>
      </c>
      <c r="I38" s="2"/>
    </row>
    <row r="39" customFormat="false" ht="12.5" hidden="false" customHeight="false" outlineLevel="0" collapsed="false">
      <c r="A39" s="2" t="s">
        <v>341</v>
      </c>
      <c r="B39" s="44" t="s">
        <v>339</v>
      </c>
      <c r="C39" s="44" t="s">
        <v>339</v>
      </c>
      <c r="D39" s="2" t="n">
        <v>72</v>
      </c>
      <c r="E39" s="2" t="n">
        <v>2</v>
      </c>
      <c r="F39" s="2" t="n">
        <v>34</v>
      </c>
      <c r="G39" s="2" t="n">
        <v>1</v>
      </c>
      <c r="H39" s="2" t="n">
        <f aca="false">(D39-(E39*F39))/G39</f>
        <v>4</v>
      </c>
      <c r="I39" s="2"/>
    </row>
    <row r="40" customFormat="false" ht="12.5" hidden="false" customHeight="false" outlineLevel="0" collapsed="false">
      <c r="C40" s="2"/>
      <c r="E40" s="2"/>
      <c r="G40" s="2"/>
      <c r="H40" s="2"/>
      <c r="I40" s="2"/>
    </row>
    <row r="41" customFormat="false" ht="12.5" hidden="false" customHeight="false" outlineLevel="0" collapsed="false">
      <c r="A41" s="2" t="s">
        <v>324</v>
      </c>
      <c r="B41" s="44" t="s">
        <v>339</v>
      </c>
      <c r="C41" s="2"/>
      <c r="D41" s="2" t="n">
        <v>140</v>
      </c>
      <c r="E41" s="2" t="n">
        <v>3</v>
      </c>
      <c r="F41" s="2" t="n">
        <v>40</v>
      </c>
      <c r="G41" s="2" t="n">
        <v>2</v>
      </c>
      <c r="H41" s="2" t="n">
        <f aca="false">(D41-(E41*F41))/G41</f>
        <v>10</v>
      </c>
      <c r="I41" s="2"/>
    </row>
    <row r="42" customFormat="false" ht="12.5" hidden="false" customHeight="false" outlineLevel="0" collapsed="false">
      <c r="A42" s="2" t="s">
        <v>342</v>
      </c>
      <c r="B42" s="44" t="s">
        <v>339</v>
      </c>
      <c r="C42" s="44" t="s">
        <v>339</v>
      </c>
      <c r="D42" s="2" t="n">
        <v>115</v>
      </c>
      <c r="E42" s="2" t="n">
        <v>3</v>
      </c>
      <c r="F42" s="2" t="n">
        <v>34</v>
      </c>
      <c r="G42" s="2" t="n">
        <v>2</v>
      </c>
      <c r="H42" s="2" t="n">
        <f aca="false">(D42-(E42*F42))/G42</f>
        <v>6.5</v>
      </c>
      <c r="I42" s="2"/>
    </row>
    <row r="43" customFormat="false" ht="12.5" hidden="false" customHeight="false" outlineLevel="0" collapsed="false">
      <c r="C43" s="2"/>
      <c r="E43" s="2"/>
      <c r="G43" s="2"/>
      <c r="H43" s="2"/>
      <c r="I43" s="2"/>
    </row>
    <row r="44" customFormat="false" ht="12.5" hidden="false" customHeight="false" outlineLevel="0" collapsed="false">
      <c r="A44" s="2" t="s">
        <v>328</v>
      </c>
      <c r="B44" s="44" t="s">
        <v>339</v>
      </c>
      <c r="C44" s="2"/>
      <c r="D44" s="2" t="n">
        <v>172</v>
      </c>
      <c r="E44" s="2" t="n">
        <v>4</v>
      </c>
      <c r="F44" s="2" t="n">
        <v>40</v>
      </c>
      <c r="G44" s="2" t="n">
        <v>2</v>
      </c>
      <c r="H44" s="2" t="n">
        <f aca="false">(D44-(E44*F44))/G44</f>
        <v>6</v>
      </c>
      <c r="I44" s="2"/>
    </row>
    <row r="45" customFormat="false" ht="12.5" hidden="false" customHeight="false" outlineLevel="0" collapsed="false">
      <c r="A45" s="2" t="s">
        <v>343</v>
      </c>
      <c r="B45" s="44" t="s">
        <v>339</v>
      </c>
      <c r="C45" s="44" t="s">
        <v>339</v>
      </c>
      <c r="D45" s="2" t="n">
        <v>144</v>
      </c>
      <c r="E45" s="2" t="n">
        <v>4</v>
      </c>
      <c r="F45" s="2" t="n">
        <v>34</v>
      </c>
      <c r="G45" s="2" t="n">
        <v>2</v>
      </c>
      <c r="H45" s="2" t="n">
        <f aca="false">(D45-(E45*F45))/G45</f>
        <v>4</v>
      </c>
      <c r="I45" s="2"/>
    </row>
    <row r="46" customFormat="false" ht="12.5" hidden="false" customHeight="false" outlineLevel="0" collapsed="false">
      <c r="C46" s="2"/>
      <c r="E46" s="2"/>
      <c r="G46" s="2"/>
      <c r="H46" s="2"/>
      <c r="I46" s="2"/>
    </row>
    <row r="47" customFormat="false" ht="12.5" hidden="false" customHeight="false" outlineLevel="0" collapsed="false">
      <c r="C47" s="2"/>
      <c r="E47" s="2"/>
      <c r="G47" s="2"/>
      <c r="H47" s="2"/>
      <c r="I47" s="2"/>
    </row>
    <row r="48" customFormat="false" ht="12.5" hidden="false" customHeight="false" outlineLevel="0" collapsed="false">
      <c r="A48" s="2" t="s">
        <v>344</v>
      </c>
      <c r="C48" s="2"/>
      <c r="E48" s="2"/>
      <c r="G48" s="2"/>
      <c r="H48" s="2"/>
      <c r="I48" s="2"/>
    </row>
    <row r="49" customFormat="false" ht="12.5" hidden="false" customHeight="false" outlineLevel="0" collapsed="false">
      <c r="C49" s="2"/>
      <c r="E49" s="2"/>
      <c r="G49" s="2"/>
      <c r="H49" s="2"/>
      <c r="I49" s="2"/>
    </row>
    <row r="50" customFormat="false" ht="12.5" hidden="false" customHeight="false" outlineLevel="0" collapsed="false">
      <c r="A50" s="2" t="s">
        <v>345</v>
      </c>
      <c r="C50" s="2"/>
      <c r="E50" s="2"/>
      <c r="G50" s="2"/>
      <c r="H50" s="2"/>
      <c r="I50" s="2"/>
    </row>
    <row r="51" customFormat="false" ht="12.5" hidden="false" customHeight="false" outlineLevel="0" collapsed="false">
      <c r="A51" s="2" t="s">
        <v>346</v>
      </c>
      <c r="C51" s="2"/>
      <c r="E51" s="2"/>
      <c r="G51" s="2"/>
      <c r="H51" s="2"/>
      <c r="I51" s="2"/>
    </row>
    <row r="52" customFormat="false" ht="12.5" hidden="false" customHeight="false" outlineLevel="0" collapsed="false">
      <c r="C52" s="2"/>
      <c r="E52" s="2"/>
      <c r="G52" s="2"/>
      <c r="H52" s="2"/>
      <c r="I52" s="2"/>
    </row>
    <row r="53" customFormat="false" ht="12.5" hidden="false" customHeight="false" outlineLevel="0" collapsed="false">
      <c r="B53" s="2" t="s">
        <v>347</v>
      </c>
      <c r="C53" s="2"/>
      <c r="E53" s="2"/>
      <c r="G53" s="2"/>
      <c r="H53" s="2"/>
      <c r="I53" s="2"/>
    </row>
    <row r="54" customFormat="false" ht="12.5" hidden="false" customHeight="false" outlineLevel="0" collapsed="false">
      <c r="C54" s="2"/>
      <c r="E54" s="2"/>
      <c r="G54" s="2"/>
      <c r="H54" s="2"/>
      <c r="I54" s="2"/>
    </row>
    <row r="55" customFormat="false" ht="12.5" hidden="false" customHeight="false" outlineLevel="0" collapsed="false">
      <c r="A55" s="2" t="s">
        <v>348</v>
      </c>
      <c r="C55" s="2"/>
      <c r="E55" s="2"/>
      <c r="G55" s="2"/>
      <c r="H55" s="2"/>
      <c r="I55" s="2"/>
    </row>
    <row r="56" customFormat="false" ht="12.5" hidden="false" customHeight="false" outlineLevel="0" collapsed="false">
      <c r="C56" s="2"/>
      <c r="E56" s="2"/>
      <c r="G56" s="2"/>
      <c r="H56" s="2"/>
      <c r="I56" s="2"/>
    </row>
    <row r="57" customFormat="false" ht="12.5" hidden="false" customHeight="false" outlineLevel="0" collapsed="false">
      <c r="A57" s="2" t="s">
        <v>349</v>
      </c>
      <c r="C57" s="2"/>
      <c r="E57" s="2"/>
      <c r="G57" s="2"/>
      <c r="H57" s="2"/>
      <c r="I57" s="2"/>
    </row>
    <row r="58" customFormat="false" ht="12.5" hidden="false" customHeight="false" outlineLevel="0" collapsed="false">
      <c r="A58" s="2" t="s">
        <v>350</v>
      </c>
      <c r="C58" s="2"/>
      <c r="E58" s="2"/>
      <c r="G58" s="2"/>
      <c r="H58" s="2"/>
      <c r="I58" s="2"/>
    </row>
    <row r="59" customFormat="false" ht="12.5" hidden="false" customHeight="false" outlineLevel="0" collapsed="false">
      <c r="C59" s="2"/>
      <c r="E59" s="2"/>
      <c r="G59" s="2"/>
      <c r="H59" s="2"/>
      <c r="I59" s="2"/>
    </row>
    <row r="60" customFormat="false" ht="12.5" hidden="false" customHeight="false" outlineLevel="0" collapsed="false">
      <c r="A60" s="2" t="s">
        <v>351</v>
      </c>
      <c r="C60" s="2"/>
      <c r="E60" s="2"/>
      <c r="G60" s="2"/>
      <c r="H60" s="2"/>
      <c r="I60" s="2"/>
    </row>
    <row r="61" customFormat="false" ht="12.5" hidden="false" customHeight="false" outlineLevel="0" collapsed="false">
      <c r="C61" s="2"/>
      <c r="E61" s="2"/>
      <c r="G61" s="2"/>
      <c r="H61" s="2"/>
      <c r="I61" s="2"/>
    </row>
    <row r="62" customFormat="false" ht="12.5" hidden="false" customHeight="false" outlineLevel="0" collapsed="false">
      <c r="B62" s="2" t="s">
        <v>352</v>
      </c>
      <c r="C62" s="2"/>
      <c r="E62" s="2"/>
      <c r="G62" s="2"/>
      <c r="H62" s="2"/>
      <c r="I62" s="2"/>
    </row>
    <row r="63" customFormat="false" ht="12.5" hidden="false" customHeight="false" outlineLevel="0" collapsed="false">
      <c r="C63" s="2"/>
      <c r="E63" s="2"/>
      <c r="G63" s="2"/>
      <c r="H63" s="2"/>
      <c r="I63" s="2"/>
    </row>
    <row r="64" customFormat="false" ht="12.5" hidden="false" customHeight="false" outlineLevel="0" collapsed="false">
      <c r="A64" s="2" t="s">
        <v>353</v>
      </c>
      <c r="C64" s="2"/>
      <c r="E64" s="2"/>
      <c r="G64" s="2"/>
      <c r="H64" s="2"/>
      <c r="I64" s="2"/>
    </row>
    <row r="65" customFormat="false" ht="12.5" hidden="false" customHeight="false" outlineLevel="0" collapsed="false">
      <c r="C65" s="2"/>
      <c r="E65" s="2"/>
      <c r="G65" s="2"/>
      <c r="H65" s="2"/>
      <c r="I65" s="2"/>
    </row>
    <row r="66" customFormat="false" ht="12.5" hidden="false" customHeight="false" outlineLevel="0" collapsed="false">
      <c r="B66" s="2" t="s">
        <v>354</v>
      </c>
      <c r="C66" s="2"/>
      <c r="E66" s="2"/>
      <c r="G66" s="2"/>
      <c r="H66" s="2"/>
      <c r="I66" s="2"/>
    </row>
    <row r="67" customFormat="false" ht="12.5" hidden="false" customHeight="false" outlineLevel="0" collapsed="false">
      <c r="B67" s="2" t="s">
        <v>355</v>
      </c>
      <c r="C67" s="2"/>
      <c r="E67" s="2"/>
      <c r="G67" s="2"/>
      <c r="H67" s="2"/>
      <c r="I67" s="2"/>
    </row>
    <row r="68" customFormat="false" ht="12.5" hidden="false" customHeight="false" outlineLevel="0" collapsed="false">
      <c r="C68" s="2"/>
      <c r="E68" s="2"/>
      <c r="G68" s="2"/>
      <c r="H68" s="2"/>
      <c r="I68" s="2"/>
    </row>
    <row r="69" customFormat="false" ht="12.5" hidden="false" customHeight="false" outlineLevel="0" collapsed="false">
      <c r="A69" s="2" t="s">
        <v>356</v>
      </c>
      <c r="C69" s="2"/>
      <c r="E69" s="2"/>
      <c r="G69" s="2"/>
      <c r="H69" s="2"/>
      <c r="I69" s="2"/>
    </row>
    <row r="71" customFormat="false" ht="12.5" hidden="false" customHeight="false" outlineLevel="0" collapsed="false">
      <c r="B71" s="2" t="s">
        <v>347</v>
      </c>
    </row>
  </sheetData>
  <mergeCells count="6">
    <mergeCell ref="C19:D19"/>
    <mergeCell ref="E19:F19"/>
    <mergeCell ref="G19:I19"/>
    <mergeCell ref="J19:L19"/>
    <mergeCell ref="M19:O19"/>
    <mergeCell ref="B33:H33"/>
  </mergeCells>
  <printOptions headings="false" gridLines="true" gridLinesSet="true" horizontalCentered="false" verticalCentered="false"/>
  <pageMargins left="0.747916666666667" right="0.747916666666667"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1"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2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862</v>
      </c>
      <c r="C9" s="8" t="n">
        <v>3517</v>
      </c>
      <c r="D9" s="8" t="n">
        <v>3517</v>
      </c>
      <c r="E9" s="8" t="n">
        <v>3517</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3517</v>
      </c>
      <c r="D13" s="8" t="n">
        <f aca="false">SUM(D9:D12)</f>
        <v>3517</v>
      </c>
      <c r="E13" s="8" t="n">
        <f aca="false">SUM(E9:E12)</f>
        <v>3517</v>
      </c>
    </row>
    <row r="15" customFormat="false" ht="12.5" hidden="false" customHeight="false" outlineLevel="0" collapsed="false">
      <c r="A15" s="2" t="s">
        <v>75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343</v>
      </c>
      <c r="D20" s="2" t="n">
        <v>15</v>
      </c>
      <c r="E20" s="8" t="n">
        <v>0.144</v>
      </c>
      <c r="F20" s="2" t="n">
        <f aca="false">D20*E20</f>
        <v>2.16</v>
      </c>
      <c r="G20" s="2" t="s">
        <v>323</v>
      </c>
      <c r="H20" s="2" t="n">
        <v>15</v>
      </c>
      <c r="I20" s="8" t="n">
        <v>0.078</v>
      </c>
      <c r="J20" s="2" t="n">
        <f aca="false">H20*I20</f>
        <v>1.17</v>
      </c>
      <c r="K20" s="105" t="n">
        <v>10</v>
      </c>
      <c r="L20" s="105" t="n">
        <v>10</v>
      </c>
      <c r="M20" s="105" t="n">
        <v>10</v>
      </c>
      <c r="N20" s="105" t="n">
        <v>10</v>
      </c>
      <c r="O20" s="105" t="n">
        <v>10</v>
      </c>
      <c r="P20" s="105" t="n">
        <v>10</v>
      </c>
      <c r="Q20" s="105" t="n">
        <v>0</v>
      </c>
      <c r="R20" s="2" t="n">
        <f aca="false">SUM(K20:Q20)</f>
        <v>60</v>
      </c>
      <c r="S20" s="2" t="n">
        <v>52</v>
      </c>
      <c r="T20" s="21" t="n">
        <f aca="false">(F20-J20)*R20*S20</f>
        <v>3088.8</v>
      </c>
      <c r="U20" s="12"/>
    </row>
    <row r="21" customFormat="false" ht="12.5" hidden="false" customHeight="false" outlineLevel="0" collapsed="false">
      <c r="A21" s="2" t="s">
        <v>713</v>
      </c>
      <c r="C21" s="2" t="s">
        <v>542</v>
      </c>
      <c r="D21" s="2" t="n">
        <v>1</v>
      </c>
      <c r="E21" s="8" t="n">
        <v>0.075</v>
      </c>
      <c r="F21" s="2" t="n">
        <f aca="false">D21*E21</f>
        <v>0.075</v>
      </c>
      <c r="G21" s="2" t="s">
        <v>716</v>
      </c>
      <c r="H21" s="2" t="n">
        <v>1</v>
      </c>
      <c r="I21" s="8" t="n">
        <v>0.026</v>
      </c>
      <c r="J21" s="2" t="n">
        <f aca="false">H21*I21</f>
        <v>0.026</v>
      </c>
      <c r="K21" s="105" t="n">
        <v>24</v>
      </c>
      <c r="L21" s="105" t="n">
        <v>24</v>
      </c>
      <c r="M21" s="105" t="n">
        <v>24</v>
      </c>
      <c r="N21" s="105" t="n">
        <v>24</v>
      </c>
      <c r="O21" s="105" t="n">
        <v>24</v>
      </c>
      <c r="P21" s="105" t="n">
        <v>24</v>
      </c>
      <c r="Q21" s="105" t="n">
        <v>24</v>
      </c>
      <c r="R21" s="2" t="n">
        <f aca="false">SUM(K21:Q21)</f>
        <v>168</v>
      </c>
      <c r="S21" s="2" t="n">
        <v>52</v>
      </c>
      <c r="T21" s="21" t="n">
        <f aca="false">(F21-J21)*R21*S21</f>
        <v>428.064</v>
      </c>
      <c r="U21" s="12"/>
    </row>
    <row r="22" customFormat="false" ht="12.5" hidden="false" customHeight="false" outlineLevel="0" collapsed="false">
      <c r="A22" s="2" t="s">
        <v>718</v>
      </c>
      <c r="T22" s="9" t="n">
        <f aca="false">SUM(T20:T21)</f>
        <v>3516.864</v>
      </c>
    </row>
    <row r="24" customFormat="false" ht="12.5" hidden="false" customHeight="false" outlineLevel="0" collapsed="false">
      <c r="A24" s="8" t="s">
        <v>998</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9" t="n">
        <f aca="false">C41*D41*E41*F41*G41</f>
        <v>0</v>
      </c>
    </row>
    <row r="43" customFormat="false" ht="12.5" hidden="false" customHeight="false" outlineLevel="0" collapsed="false">
      <c r="A43" s="8" t="s">
        <v>790</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3516.864</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Sales</v>
      </c>
      <c r="B53" s="109"/>
      <c r="C53" s="109" t="str">
        <f aca="false">C20</f>
        <v>F44EE</v>
      </c>
      <c r="D53" s="45" t="n">
        <f aca="false">D20</f>
        <v>15</v>
      </c>
      <c r="E53" s="8" t="n">
        <v>0.144</v>
      </c>
      <c r="F53" s="110" t="n">
        <f aca="false">D53*E53</f>
        <v>2.16</v>
      </c>
      <c r="G53" s="111" t="str">
        <f aca="false">G20</f>
        <v>F43ILL-R</v>
      </c>
      <c r="H53" s="110" t="n">
        <f aca="false">H20</f>
        <v>15</v>
      </c>
      <c r="I53" s="8" t="n">
        <v>0.076</v>
      </c>
      <c r="J53" s="110" t="n">
        <f aca="false">H53*I53</f>
        <v>1.14</v>
      </c>
      <c r="K53" s="45" t="n">
        <f aca="false">K20</f>
        <v>10</v>
      </c>
      <c r="L53" s="45" t="n">
        <f aca="false">L20</f>
        <v>10</v>
      </c>
      <c r="M53" s="45" t="n">
        <f aca="false">M20</f>
        <v>10</v>
      </c>
      <c r="N53" s="45" t="n">
        <f aca="false">N20</f>
        <v>10</v>
      </c>
      <c r="O53" s="45" t="n">
        <f aca="false">O20</f>
        <v>10</v>
      </c>
      <c r="P53" s="45" t="n">
        <f aca="false">P20</f>
        <v>10</v>
      </c>
      <c r="Q53" s="45" t="n">
        <f aca="false">Q20</f>
        <v>0</v>
      </c>
      <c r="R53" s="45" t="n">
        <f aca="false">R20</f>
        <v>60</v>
      </c>
      <c r="S53" s="45" t="n">
        <f aca="false">S20</f>
        <v>52</v>
      </c>
      <c r="T53" s="9" t="n">
        <f aca="false">(F53-J53)*R53*S53</f>
        <v>3182.4</v>
      </c>
    </row>
    <row r="54" customFormat="false" ht="12.5" hidden="false" customHeight="false" outlineLevel="0" collapsed="false">
      <c r="A54" s="109" t="str">
        <f aca="false">A21</f>
        <v>Sales</v>
      </c>
      <c r="B54" s="109"/>
      <c r="C54" s="109" t="str">
        <f aca="false">C21</f>
        <v>I75/1</v>
      </c>
      <c r="D54" s="45" t="n">
        <f aca="false">D21</f>
        <v>1</v>
      </c>
      <c r="E54" s="8" t="n">
        <v>0.075</v>
      </c>
      <c r="F54" s="110" t="n">
        <f aca="false">D54*E54</f>
        <v>0.075</v>
      </c>
      <c r="G54" s="111" t="str">
        <f aca="false">G21</f>
        <v>CFQ23/1</v>
      </c>
      <c r="H54" s="110" t="n">
        <f aca="false">H21</f>
        <v>1</v>
      </c>
      <c r="I54" s="8" t="n">
        <v>0.026</v>
      </c>
      <c r="J54" s="110" t="n">
        <f aca="false">H54*I54</f>
        <v>0.026</v>
      </c>
      <c r="K54" s="45" t="n">
        <f aca="false">K21</f>
        <v>24</v>
      </c>
      <c r="L54" s="45" t="n">
        <f aca="false">L21</f>
        <v>24</v>
      </c>
      <c r="M54" s="45" t="n">
        <f aca="false">M21</f>
        <v>24</v>
      </c>
      <c r="N54" s="45" t="n">
        <f aca="false">N21</f>
        <v>24</v>
      </c>
      <c r="O54" s="45" t="n">
        <f aca="false">O21</f>
        <v>24</v>
      </c>
      <c r="P54" s="45" t="n">
        <f aca="false">P21</f>
        <v>24</v>
      </c>
      <c r="Q54" s="45" t="n">
        <f aca="false">Q21</f>
        <v>24</v>
      </c>
      <c r="R54" s="45" t="n">
        <f aca="false">R21</f>
        <v>168</v>
      </c>
      <c r="S54" s="45" t="n">
        <f aca="false">S21</f>
        <v>52</v>
      </c>
      <c r="T54" s="9" t="n">
        <f aca="false">(F54-J54)*R54*S54</f>
        <v>428.064</v>
      </c>
    </row>
    <row r="55" customFormat="false" ht="12.5" hidden="false" customHeight="false" outlineLevel="0" collapsed="false">
      <c r="A55" s="2" t="s">
        <v>718</v>
      </c>
      <c r="T55" s="9" t="n">
        <f aca="false">SUM(T53:T54)</f>
        <v>3610.464</v>
      </c>
    </row>
    <row r="57" customFormat="false" ht="12.5" hidden="false" customHeight="false" outlineLevel="0" collapsed="false">
      <c r="A57" s="8" t="s">
        <v>990</v>
      </c>
    </row>
    <row r="58" customFormat="false" ht="12.5" hidden="false" customHeight="false" outlineLevel="0" collapsed="false">
      <c r="A58" s="8" t="s">
        <v>1090</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3610.464</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Sales</v>
      </c>
      <c r="C103" s="109" t="str">
        <f aca="false">C53</f>
        <v>F44EE</v>
      </c>
      <c r="D103" s="45" t="n">
        <f aca="false">D53</f>
        <v>15</v>
      </c>
      <c r="E103" s="45" t="n">
        <f aca="false">E53</f>
        <v>0.144</v>
      </c>
      <c r="F103" s="45" t="n">
        <f aca="false">D103*E103</f>
        <v>2.16</v>
      </c>
      <c r="G103" s="109" t="str">
        <f aca="false">G53</f>
        <v>F43ILL-R</v>
      </c>
      <c r="H103" s="45" t="n">
        <f aca="false">H53</f>
        <v>15</v>
      </c>
      <c r="I103" s="45" t="n">
        <f aca="false">I53</f>
        <v>0.076</v>
      </c>
      <c r="J103" s="45" t="n">
        <f aca="false">H103*I103</f>
        <v>1.14</v>
      </c>
      <c r="K103" s="112" t="n">
        <v>8.5</v>
      </c>
      <c r="L103" s="112" t="n">
        <v>8.5</v>
      </c>
      <c r="M103" s="112" t="n">
        <v>8.5</v>
      </c>
      <c r="N103" s="112" t="n">
        <v>8.5</v>
      </c>
      <c r="O103" s="112" t="n">
        <v>8.5</v>
      </c>
      <c r="P103" s="112" t="n">
        <f aca="false">P20</f>
        <v>10</v>
      </c>
      <c r="Q103" s="112" t="n">
        <f aca="false">Q20</f>
        <v>0</v>
      </c>
      <c r="R103" s="2" t="n">
        <f aca="false">SUM(K103:Q103)</f>
        <v>52.5</v>
      </c>
      <c r="S103" s="2" t="n">
        <v>52.14</v>
      </c>
      <c r="T103" s="9" t="n">
        <f aca="false">(F103-J103)*R103*S103</f>
        <v>2792.097</v>
      </c>
    </row>
    <row r="104" customFormat="false" ht="12.5" hidden="false" customHeight="false" outlineLevel="0" collapsed="false">
      <c r="A104" s="109" t="str">
        <f aca="false">A54</f>
        <v>Sales</v>
      </c>
      <c r="C104" s="109" t="str">
        <f aca="false">C54</f>
        <v>I75/1</v>
      </c>
      <c r="D104" s="45" t="n">
        <v>1</v>
      </c>
      <c r="E104" s="45" t="n">
        <f aca="false">E54</f>
        <v>0.075</v>
      </c>
      <c r="F104" s="45" t="n">
        <f aca="false">D104*E104</f>
        <v>0.075</v>
      </c>
      <c r="G104" s="109" t="str">
        <f aca="false">G54</f>
        <v>CFQ23/1</v>
      </c>
      <c r="H104" s="45" t="n">
        <v>1</v>
      </c>
      <c r="I104" s="45" t="n">
        <f aca="false">I54</f>
        <v>0.026</v>
      </c>
      <c r="J104" s="45" t="n">
        <f aca="false">H104*I104</f>
        <v>0.026</v>
      </c>
      <c r="K104" s="112" t="n">
        <f aca="false">K21</f>
        <v>24</v>
      </c>
      <c r="L104" s="112" t="n">
        <f aca="false">L21</f>
        <v>24</v>
      </c>
      <c r="M104" s="112" t="n">
        <f aca="false">M21</f>
        <v>24</v>
      </c>
      <c r="N104" s="112" t="n">
        <f aca="false">N21</f>
        <v>24</v>
      </c>
      <c r="O104" s="112" t="n">
        <f aca="false">O21</f>
        <v>24</v>
      </c>
      <c r="P104" s="112" t="n">
        <f aca="false">P21</f>
        <v>24</v>
      </c>
      <c r="Q104" s="112" t="n">
        <f aca="false">Q21</f>
        <v>24</v>
      </c>
      <c r="R104" s="2" t="n">
        <f aca="false">SUM(K104:Q104)</f>
        <v>168</v>
      </c>
      <c r="S104" s="2" t="n">
        <v>52.14</v>
      </c>
      <c r="T104" s="9" t="n">
        <f aca="false">(F104-J104)*R104*S104</f>
        <v>429.21648</v>
      </c>
    </row>
    <row r="105" customFormat="false" ht="12.5" hidden="false" customHeight="false" outlineLevel="0" collapsed="false">
      <c r="A105" s="2" t="s">
        <v>718</v>
      </c>
      <c r="T105" s="9" t="n">
        <f aca="false">SUM(T103:T104)</f>
        <v>3221.31348</v>
      </c>
    </row>
    <row r="107" customFormat="false" ht="12.5" hidden="false" customHeight="false" outlineLevel="0" collapsed="false">
      <c r="A107" s="2" t="s">
        <v>1114</v>
      </c>
    </row>
    <row r="108" customFormat="false" ht="12.5" hidden="false" customHeight="false" outlineLevel="0" collapsed="false">
      <c r="A108" s="8"/>
    </row>
    <row r="109" customFormat="false" ht="12.5" hidden="false" customHeight="false" outlineLevel="0" collapsed="false">
      <c r="A109" s="2" t="s">
        <v>744</v>
      </c>
      <c r="T109" s="9" t="n">
        <f aca="false">T86*((T105*T89*T95)+(T63*T90*T96)+(T69*T91*T97)+(T75*T92*T98))</f>
        <v>3221.31348</v>
      </c>
    </row>
    <row r="110" customFormat="false" ht="12.5" hidden="false" customHeight="false" outlineLevel="0" collapsed="false">
      <c r="T110" s="9"/>
    </row>
    <row r="111" customFormat="false" ht="12.5" hidden="false" customHeight="false" outlineLevel="0" collapsed="false">
      <c r="A111" s="2" t="s">
        <v>745</v>
      </c>
      <c r="T111" s="9" t="n">
        <f aca="false">SUM(T104)</f>
        <v>429.21648</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3221.31348</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24</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83</v>
      </c>
      <c r="C9" s="8" t="n">
        <v>41681</v>
      </c>
      <c r="D9" s="8" t="n">
        <v>41681</v>
      </c>
      <c r="E9" s="8" t="n">
        <v>41681</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41681</v>
      </c>
      <c r="D13" s="8" t="n">
        <f aca="false">SUM(D9:D12)</f>
        <v>41681</v>
      </c>
      <c r="E13" s="8" t="n">
        <f aca="false">SUM(E9:E12)</f>
        <v>41681</v>
      </c>
      <c r="U13" s="12"/>
    </row>
    <row r="14" customFormat="false" ht="12.5" hidden="false" customHeight="false" outlineLevel="0" collapsed="false">
      <c r="U14" s="12"/>
    </row>
    <row r="15" customFormat="false" ht="12.5" hidden="false" customHeight="false" outlineLevel="0" collapsed="false">
      <c r="A15" s="2" t="s">
        <v>1115</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37.5" hidden="false" customHeight="false" outlineLevel="0" collapsed="false">
      <c r="A20" s="141" t="s">
        <v>1116</v>
      </c>
      <c r="C20" s="141" t="s">
        <v>1117</v>
      </c>
      <c r="D20" s="142" t="n">
        <v>20</v>
      </c>
      <c r="E20" s="142" t="n">
        <v>0.144</v>
      </c>
      <c r="F20" s="2" t="n">
        <f aca="false">D20*E20</f>
        <v>2.88</v>
      </c>
      <c r="G20" s="141" t="s">
        <v>1118</v>
      </c>
      <c r="H20" s="143" t="n">
        <v>20</v>
      </c>
      <c r="I20" s="142" t="n">
        <v>0.046</v>
      </c>
      <c r="J20" s="2" t="n">
        <f aca="false">H20*I20</f>
        <v>0.92</v>
      </c>
      <c r="K20" s="105" t="n">
        <v>8</v>
      </c>
      <c r="L20" s="105" t="n">
        <v>8</v>
      </c>
      <c r="M20" s="105" t="n">
        <v>8</v>
      </c>
      <c r="N20" s="105" t="n">
        <v>8</v>
      </c>
      <c r="O20" s="105" t="n">
        <v>8</v>
      </c>
      <c r="P20" s="105" t="n">
        <v>0</v>
      </c>
      <c r="Q20" s="105" t="n">
        <v>0</v>
      </c>
      <c r="R20" s="2" t="n">
        <f aca="false">SUM(K20:Q20)</f>
        <v>40</v>
      </c>
      <c r="S20" s="2" t="n">
        <v>52.14</v>
      </c>
      <c r="T20" s="21" t="n">
        <f aca="false">(F20-J20)*R20*S20</f>
        <v>4087.776</v>
      </c>
      <c r="U20" s="12"/>
    </row>
    <row r="21" customFormat="false" ht="37.5" hidden="false" customHeight="false" outlineLevel="0" collapsed="false">
      <c r="A21" s="141" t="s">
        <v>1119</v>
      </c>
      <c r="C21" s="141" t="s">
        <v>1117</v>
      </c>
      <c r="D21" s="142" t="n">
        <v>30</v>
      </c>
      <c r="E21" s="142" t="n">
        <v>0.144</v>
      </c>
      <c r="F21" s="2" t="n">
        <f aca="false">D21*E21</f>
        <v>4.32</v>
      </c>
      <c r="G21" s="141" t="s">
        <v>1118</v>
      </c>
      <c r="H21" s="143" t="n">
        <v>30</v>
      </c>
      <c r="I21" s="142" t="n">
        <v>0.046</v>
      </c>
      <c r="J21" s="2" t="n">
        <f aca="false">H21*I21</f>
        <v>1.38</v>
      </c>
      <c r="K21" s="105" t="n">
        <v>8</v>
      </c>
      <c r="L21" s="105" t="n">
        <v>8</v>
      </c>
      <c r="M21" s="105" t="n">
        <v>8</v>
      </c>
      <c r="N21" s="105" t="n">
        <v>8</v>
      </c>
      <c r="O21" s="105" t="n">
        <v>8</v>
      </c>
      <c r="P21" s="105" t="n">
        <v>0</v>
      </c>
      <c r="Q21" s="105" t="n">
        <v>0</v>
      </c>
      <c r="R21" s="2" t="n">
        <f aca="false">SUM(K21:Q21)</f>
        <v>40</v>
      </c>
      <c r="S21" s="2" t="n">
        <v>52.14</v>
      </c>
      <c r="T21" s="21" t="n">
        <f aca="false">(F21-J21)*R21*S21</f>
        <v>6131.664</v>
      </c>
      <c r="U21" s="12"/>
    </row>
    <row r="22" customFormat="false" ht="25" hidden="false" customHeight="false" outlineLevel="0" collapsed="false">
      <c r="A22" s="141" t="s">
        <v>1120</v>
      </c>
      <c r="C22" s="141" t="s">
        <v>1121</v>
      </c>
      <c r="D22" s="142" t="n">
        <v>38</v>
      </c>
      <c r="E22" s="142" t="n">
        <v>0.072</v>
      </c>
      <c r="F22" s="2" t="n">
        <f aca="false">D22*E22</f>
        <v>2.736</v>
      </c>
      <c r="G22" s="141" t="s">
        <v>1096</v>
      </c>
      <c r="H22" s="143" t="n">
        <v>38</v>
      </c>
      <c r="I22" s="142" t="n">
        <v>0.046</v>
      </c>
      <c r="J22" s="2" t="n">
        <f aca="false">H22*I22</f>
        <v>1.748</v>
      </c>
      <c r="K22" s="105" t="n">
        <v>24</v>
      </c>
      <c r="L22" s="105" t="n">
        <v>24</v>
      </c>
      <c r="M22" s="105" t="n">
        <v>24</v>
      </c>
      <c r="N22" s="105" t="n">
        <v>24</v>
      </c>
      <c r="O22" s="105" t="n">
        <v>24</v>
      </c>
      <c r="P22" s="105" t="n">
        <v>24</v>
      </c>
      <c r="Q22" s="105" t="n">
        <v>24</v>
      </c>
      <c r="R22" s="2" t="n">
        <f aca="false">SUM(K22:Q22)</f>
        <v>168</v>
      </c>
      <c r="S22" s="2" t="n">
        <v>52.14</v>
      </c>
      <c r="T22" s="21" t="n">
        <f aca="false">(F22-J22)*R22*S22</f>
        <v>8654.40576</v>
      </c>
      <c r="U22" s="12"/>
    </row>
    <row r="23" customFormat="false" ht="25" hidden="false" customHeight="false" outlineLevel="0" collapsed="false">
      <c r="A23" s="141" t="s">
        <v>1122</v>
      </c>
      <c r="C23" s="141" t="s">
        <v>1121</v>
      </c>
      <c r="D23" s="142" t="n">
        <v>6</v>
      </c>
      <c r="E23" s="142" t="n">
        <v>0.072</v>
      </c>
      <c r="F23" s="2" t="n">
        <f aca="false">D23*E23</f>
        <v>0.432</v>
      </c>
      <c r="G23" s="141" t="s">
        <v>1096</v>
      </c>
      <c r="H23" s="143" t="n">
        <v>6</v>
      </c>
      <c r="I23" s="142" t="n">
        <v>0.046</v>
      </c>
      <c r="J23" s="2" t="n">
        <f aca="false">H23*I23</f>
        <v>0.276</v>
      </c>
      <c r="K23" s="105" t="n">
        <v>8</v>
      </c>
      <c r="L23" s="105" t="n">
        <v>8</v>
      </c>
      <c r="M23" s="105" t="n">
        <v>8</v>
      </c>
      <c r="N23" s="105" t="n">
        <v>8</v>
      </c>
      <c r="O23" s="105" t="n">
        <v>8</v>
      </c>
      <c r="P23" s="105" t="n">
        <v>0</v>
      </c>
      <c r="Q23" s="105" t="n">
        <v>0</v>
      </c>
      <c r="R23" s="2" t="n">
        <f aca="false">SUM(K23:Q23)</f>
        <v>40</v>
      </c>
      <c r="S23" s="2" t="n">
        <v>52.14</v>
      </c>
      <c r="T23" s="21" t="n">
        <f aca="false">(F23-J23)*R23*S23</f>
        <v>325.3536</v>
      </c>
      <c r="U23" s="12"/>
    </row>
    <row r="24" customFormat="false" ht="25" hidden="false" customHeight="false" outlineLevel="0" collapsed="false">
      <c r="A24" s="141" t="s">
        <v>1123</v>
      </c>
      <c r="C24" s="141" t="s">
        <v>1121</v>
      </c>
      <c r="D24" s="142" t="n">
        <v>19</v>
      </c>
      <c r="E24" s="142" t="n">
        <v>0.072</v>
      </c>
      <c r="F24" s="2" t="n">
        <f aca="false">D24*E24</f>
        <v>1.368</v>
      </c>
      <c r="G24" s="141" t="s">
        <v>1096</v>
      </c>
      <c r="H24" s="143" t="n">
        <v>19</v>
      </c>
      <c r="I24" s="142" t="n">
        <v>0.046</v>
      </c>
      <c r="J24" s="2" t="n">
        <f aca="false">H24*I24</f>
        <v>0.874</v>
      </c>
      <c r="K24" s="105" t="n">
        <v>24</v>
      </c>
      <c r="L24" s="105" t="n">
        <v>24</v>
      </c>
      <c r="M24" s="105" t="n">
        <v>24</v>
      </c>
      <c r="N24" s="105" t="n">
        <v>24</v>
      </c>
      <c r="O24" s="105" t="n">
        <v>24</v>
      </c>
      <c r="P24" s="105" t="n">
        <v>24</v>
      </c>
      <c r="Q24" s="105" t="n">
        <v>24</v>
      </c>
      <c r="R24" s="2" t="n">
        <f aca="false">SUM(K24:Q24)</f>
        <v>168</v>
      </c>
      <c r="S24" s="2" t="n">
        <v>52.14</v>
      </c>
      <c r="T24" s="21" t="n">
        <f aca="false">(F24-J24)*R24*S24</f>
        <v>4327.20288</v>
      </c>
      <c r="U24" s="12"/>
    </row>
    <row r="25" customFormat="false" ht="25" hidden="false" customHeight="false" outlineLevel="0" collapsed="false">
      <c r="A25" s="141" t="s">
        <v>1124</v>
      </c>
      <c r="C25" s="141" t="s">
        <v>1121</v>
      </c>
      <c r="D25" s="142" t="n">
        <v>30</v>
      </c>
      <c r="E25" s="142" t="n">
        <v>0.072</v>
      </c>
      <c r="F25" s="2" t="n">
        <f aca="false">D25*E25</f>
        <v>2.16</v>
      </c>
      <c r="G25" s="141" t="s">
        <v>1096</v>
      </c>
      <c r="H25" s="143" t="n">
        <v>30</v>
      </c>
      <c r="I25" s="142" t="n">
        <v>0.046</v>
      </c>
      <c r="J25" s="2" t="n">
        <f aca="false">H25*I25</f>
        <v>1.38</v>
      </c>
      <c r="K25" s="105" t="n">
        <v>24</v>
      </c>
      <c r="L25" s="105" t="n">
        <v>24</v>
      </c>
      <c r="M25" s="105" t="n">
        <v>24</v>
      </c>
      <c r="N25" s="105" t="n">
        <v>24</v>
      </c>
      <c r="O25" s="105" t="n">
        <v>24</v>
      </c>
      <c r="P25" s="105" t="n">
        <v>24</v>
      </c>
      <c r="Q25" s="105" t="n">
        <v>24</v>
      </c>
      <c r="R25" s="2" t="n">
        <f aca="false">SUM(K25:Q25)</f>
        <v>168</v>
      </c>
      <c r="S25" s="2" t="n">
        <v>52.14</v>
      </c>
      <c r="T25" s="21" t="n">
        <f aca="false">(F25-J25)*R25*S25</f>
        <v>6832.4256</v>
      </c>
      <c r="U25" s="12"/>
    </row>
    <row r="26" customFormat="false" ht="25" hidden="false" customHeight="false" outlineLevel="0" collapsed="false">
      <c r="A26" s="141" t="s">
        <v>1125</v>
      </c>
      <c r="C26" s="141" t="s">
        <v>1121</v>
      </c>
      <c r="D26" s="142" t="n">
        <v>40</v>
      </c>
      <c r="E26" s="142" t="n">
        <v>0.072</v>
      </c>
      <c r="F26" s="2" t="n">
        <f aca="false">D26*E26</f>
        <v>2.88</v>
      </c>
      <c r="G26" s="141" t="s">
        <v>1096</v>
      </c>
      <c r="H26" s="143" t="n">
        <v>40</v>
      </c>
      <c r="I26" s="142" t="n">
        <v>0.046</v>
      </c>
      <c r="J26" s="2" t="n">
        <f aca="false">H26*I26</f>
        <v>1.84</v>
      </c>
      <c r="K26" s="105" t="n">
        <v>24</v>
      </c>
      <c r="L26" s="105" t="n">
        <v>24</v>
      </c>
      <c r="M26" s="105" t="n">
        <v>24</v>
      </c>
      <c r="N26" s="105" t="n">
        <v>24</v>
      </c>
      <c r="O26" s="105" t="n">
        <v>24</v>
      </c>
      <c r="P26" s="105" t="n">
        <v>24</v>
      </c>
      <c r="Q26" s="105" t="n">
        <v>24</v>
      </c>
      <c r="R26" s="2" t="n">
        <f aca="false">SUM(K26:Q26)</f>
        <v>168</v>
      </c>
      <c r="S26" s="2" t="n">
        <v>52.14</v>
      </c>
      <c r="T26" s="21" t="n">
        <f aca="false">(F26-J26)*R26*S26</f>
        <v>9109.9008</v>
      </c>
      <c r="U26" s="12"/>
    </row>
    <row r="27" customFormat="false" ht="25" hidden="false" customHeight="false" outlineLevel="0" collapsed="false">
      <c r="A27" s="141" t="s">
        <v>1126</v>
      </c>
      <c r="C27" s="141" t="s">
        <v>1121</v>
      </c>
      <c r="D27" s="142" t="n">
        <v>9</v>
      </c>
      <c r="E27" s="142" t="n">
        <v>0.072</v>
      </c>
      <c r="F27" s="2" t="n">
        <f aca="false">D27*E27</f>
        <v>0.648</v>
      </c>
      <c r="G27" s="141" t="s">
        <v>1096</v>
      </c>
      <c r="H27" s="143" t="n">
        <v>9</v>
      </c>
      <c r="I27" s="142" t="n">
        <v>0.046</v>
      </c>
      <c r="J27" s="2" t="n">
        <f aca="false">H27*I27</f>
        <v>0.414</v>
      </c>
      <c r="K27" s="105" t="n">
        <v>24</v>
      </c>
      <c r="L27" s="105" t="n">
        <v>24</v>
      </c>
      <c r="M27" s="105" t="n">
        <v>24</v>
      </c>
      <c r="N27" s="105" t="n">
        <v>24</v>
      </c>
      <c r="O27" s="105" t="n">
        <v>24</v>
      </c>
      <c r="P27" s="105" t="n">
        <v>24</v>
      </c>
      <c r="Q27" s="105" t="n">
        <v>24</v>
      </c>
      <c r="R27" s="2" t="n">
        <f aca="false">SUM(K27:Q27)</f>
        <v>168</v>
      </c>
      <c r="S27" s="2" t="n">
        <v>52.14</v>
      </c>
      <c r="T27" s="21" t="n">
        <f aca="false">(F27-J27)*R27*S27</f>
        <v>2049.72768</v>
      </c>
      <c r="U27" s="12"/>
    </row>
    <row r="28" customFormat="false" ht="37.5" hidden="false" customHeight="false" outlineLevel="0" collapsed="false">
      <c r="A28" s="141" t="s">
        <v>1127</v>
      </c>
      <c r="C28" s="141" t="s">
        <v>1128</v>
      </c>
      <c r="D28" s="142" t="n">
        <v>2</v>
      </c>
      <c r="E28" s="142" t="n">
        <v>0.072</v>
      </c>
      <c r="F28" s="2" t="n">
        <f aca="false">D28*E28</f>
        <v>0.144</v>
      </c>
      <c r="G28" s="141" t="s">
        <v>1129</v>
      </c>
      <c r="H28" s="143" t="n">
        <v>2</v>
      </c>
      <c r="I28" s="142" t="n">
        <v>0.033</v>
      </c>
      <c r="J28" s="2" t="n">
        <f aca="false">H28*I28</f>
        <v>0.066</v>
      </c>
      <c r="K28" s="105" t="n">
        <v>8</v>
      </c>
      <c r="L28" s="105" t="n">
        <v>8</v>
      </c>
      <c r="M28" s="105" t="n">
        <v>8</v>
      </c>
      <c r="N28" s="105" t="n">
        <v>8</v>
      </c>
      <c r="O28" s="105" t="n">
        <v>8</v>
      </c>
      <c r="P28" s="105" t="n">
        <v>0</v>
      </c>
      <c r="Q28" s="105" t="n">
        <v>0</v>
      </c>
      <c r="R28" s="2" t="n">
        <f aca="false">SUM(K28:Q28)</f>
        <v>40</v>
      </c>
      <c r="S28" s="2" t="n">
        <v>52.14</v>
      </c>
      <c r="T28" s="21" t="n">
        <f aca="false">(F28-J28)*R28*S28</f>
        <v>162.6768</v>
      </c>
      <c r="U28" s="12"/>
    </row>
    <row r="29" customFormat="false" ht="12.5" hidden="false" customHeight="false" outlineLevel="0" collapsed="false">
      <c r="A29" s="124"/>
      <c r="T29" s="9" t="n">
        <f aca="false">SUM(T20:T28)</f>
        <v>41681.13312</v>
      </c>
      <c r="U29" s="12"/>
    </row>
    <row r="31" customFormat="false" ht="12.5" hidden="false" customHeight="false" outlineLevel="0" collapsed="false">
      <c r="A31" s="8" t="s">
        <v>1100</v>
      </c>
    </row>
    <row r="33" customFormat="false" ht="13" hidden="false" customHeight="false" outlineLevel="0" collapsed="false">
      <c r="A33" s="102" t="s">
        <v>720</v>
      </c>
    </row>
    <row r="34" customFormat="false" ht="25" hidden="false" customHeight="false" outlineLevel="0" collapsed="false">
      <c r="A34" s="2" t="s">
        <v>721</v>
      </c>
      <c r="C34" s="44" t="s">
        <v>175</v>
      </c>
      <c r="D34" s="44" t="s">
        <v>722</v>
      </c>
      <c r="E34" s="44" t="s">
        <v>723</v>
      </c>
      <c r="F34" s="44" t="s">
        <v>246</v>
      </c>
      <c r="G34" s="79" t="s">
        <v>724</v>
      </c>
      <c r="T34" s="79" t="s">
        <v>712</v>
      </c>
    </row>
    <row r="35" customFormat="false" ht="12.5" hidden="false" customHeight="false" outlineLevel="0" collapsed="false">
      <c r="A35" s="2" t="s">
        <v>725</v>
      </c>
      <c r="C35" s="106"/>
      <c r="F35" s="36"/>
      <c r="G35" s="36"/>
      <c r="T35" s="9" t="n">
        <f aca="false">C35*D35*E35*F35*G35</f>
        <v>0</v>
      </c>
    </row>
    <row r="36" customFormat="false" ht="12.5" hidden="false" customHeight="false" outlineLevel="0" collapsed="false">
      <c r="A36" s="2" t="s">
        <v>718</v>
      </c>
      <c r="T36" s="9" t="n">
        <f aca="false">SUM(T35:T35)</f>
        <v>0</v>
      </c>
    </row>
    <row r="37" customFormat="false" ht="12.5" hidden="false" customHeight="false" outlineLevel="0" collapsed="false">
      <c r="H37" s="36"/>
    </row>
    <row r="38" customFormat="false" ht="12.5" hidden="false" customHeight="false" outlineLevel="0" collapsed="false">
      <c r="A38" s="8" t="s">
        <v>790</v>
      </c>
      <c r="M38" s="8"/>
      <c r="N38" s="8"/>
      <c r="O38" s="8"/>
      <c r="P38" s="8"/>
    </row>
    <row r="40" customFormat="false" ht="13" hidden="false" customHeight="false" outlineLevel="0" collapsed="false">
      <c r="A40" s="102" t="s">
        <v>727</v>
      </c>
    </row>
    <row r="41" customFormat="false" ht="25" hidden="false" customHeight="false" outlineLevel="0" collapsed="false">
      <c r="A41" s="2" t="s">
        <v>721</v>
      </c>
      <c r="C41" s="44" t="s">
        <v>175</v>
      </c>
      <c r="D41" s="44" t="s">
        <v>246</v>
      </c>
      <c r="E41" s="44" t="s">
        <v>723</v>
      </c>
      <c r="F41" s="44" t="s">
        <v>145</v>
      </c>
      <c r="G41" s="44" t="s">
        <v>724</v>
      </c>
      <c r="T41" s="79" t="s">
        <v>712</v>
      </c>
    </row>
    <row r="42" customFormat="false" ht="12.5" hidden="false" customHeight="false" outlineLevel="0" collapsed="false">
      <c r="A42" s="2" t="s">
        <v>725</v>
      </c>
      <c r="D42" s="36"/>
      <c r="G42" s="36"/>
      <c r="T42" s="107" t="n">
        <f aca="false">C42*D42*E42*F42*G42</f>
        <v>0</v>
      </c>
    </row>
    <row r="44" customFormat="false" ht="12.5" hidden="false" customHeight="false" outlineLevel="0" collapsed="false">
      <c r="A44" s="8" t="s">
        <v>790</v>
      </c>
    </row>
    <row r="46" customFormat="false" ht="12.5" hidden="false" customHeight="false" outlineLevel="0" collapsed="false">
      <c r="A46" s="108" t="s">
        <v>728</v>
      </c>
    </row>
    <row r="47" customFormat="false" ht="25" hidden="false" customHeight="false" outlineLevel="0" collapsed="false">
      <c r="A47" s="2" t="s">
        <v>721</v>
      </c>
      <c r="C47" s="44" t="s">
        <v>175</v>
      </c>
      <c r="D47" s="44" t="s">
        <v>246</v>
      </c>
      <c r="E47" s="44" t="s">
        <v>723</v>
      </c>
      <c r="F47" s="44" t="s">
        <v>145</v>
      </c>
      <c r="G47" s="44" t="s">
        <v>724</v>
      </c>
      <c r="T47" s="79" t="s">
        <v>712</v>
      </c>
    </row>
    <row r="48" customFormat="false" ht="12.5" hidden="false" customHeight="false" outlineLevel="0" collapsed="false">
      <c r="A48" s="2" t="s">
        <v>725</v>
      </c>
      <c r="D48" s="36"/>
      <c r="G48" s="36"/>
      <c r="T48" s="9" t="n">
        <f aca="false">C48*D48*E48*F48*G48</f>
        <v>0</v>
      </c>
    </row>
    <row r="50" customFormat="false" ht="12.5" hidden="false" customHeight="false" outlineLevel="0" collapsed="false">
      <c r="A50" s="8" t="s">
        <v>790</v>
      </c>
    </row>
    <row r="52" customFormat="false" ht="12.5" hidden="false" customHeight="false" outlineLevel="0" collapsed="false">
      <c r="A52" s="108" t="s">
        <v>729</v>
      </c>
    </row>
    <row r="53" customFormat="false" ht="25" hidden="false" customHeight="false" outlineLevel="0" collapsed="false">
      <c r="A53" s="2" t="s">
        <v>730</v>
      </c>
      <c r="T53" s="79" t="s">
        <v>712</v>
      </c>
    </row>
    <row r="54" customFormat="false" ht="12.5" hidden="false" customHeight="false" outlineLevel="0" collapsed="false">
      <c r="A54" s="2" t="s">
        <v>731</v>
      </c>
      <c r="T54" s="9" t="n">
        <f aca="false">T29+T36+T42+T48</f>
        <v>41681.13312</v>
      </c>
    </row>
    <row r="55" customFormat="false" ht="12.5" hidden="false" customHeight="false" outlineLevel="0" collapsed="false">
      <c r="T55" s="9"/>
    </row>
    <row r="56" customFormat="false" ht="12.5" hidden="false" customHeight="false" outlineLevel="0" collapsed="false">
      <c r="A56" s="99" t="s">
        <v>100</v>
      </c>
      <c r="B56" s="99"/>
      <c r="C56" s="99"/>
      <c r="D56" s="99"/>
      <c r="E56" s="99"/>
      <c r="F56" s="99"/>
      <c r="G56" s="99"/>
      <c r="H56" s="99"/>
      <c r="I56" s="99"/>
      <c r="J56" s="99"/>
      <c r="K56" s="99"/>
      <c r="L56" s="99"/>
      <c r="M56" s="99"/>
      <c r="N56" s="99"/>
      <c r="O56" s="99"/>
      <c r="P56" s="99"/>
      <c r="Q56" s="99"/>
      <c r="R56" s="99"/>
      <c r="S56" s="99"/>
      <c r="T56" s="99"/>
    </row>
    <row r="57" s="8" customFormat="true" ht="12.5" hidden="false" customHeight="false" outlineLevel="0" collapsed="false">
      <c r="A57" s="2" t="s">
        <v>732</v>
      </c>
    </row>
    <row r="58" customFormat="false" ht="13" hidden="false" customHeight="false" outlineLevel="0" collapsed="false">
      <c r="A58" s="102" t="s">
        <v>697</v>
      </c>
      <c r="C58" s="103" t="s">
        <v>698</v>
      </c>
      <c r="D58" s="103"/>
      <c r="E58" s="103"/>
      <c r="F58" s="103"/>
      <c r="G58" s="104" t="s">
        <v>699</v>
      </c>
      <c r="H58" s="104"/>
      <c r="I58" s="104"/>
      <c r="J58" s="104"/>
      <c r="K58" s="103" t="s">
        <v>700</v>
      </c>
      <c r="L58" s="103"/>
      <c r="M58" s="103"/>
      <c r="N58" s="103"/>
      <c r="O58" s="103"/>
      <c r="P58" s="103"/>
      <c r="Q58" s="103"/>
      <c r="R58" s="103"/>
    </row>
    <row r="59" s="12" customFormat="true" ht="25" hidden="false" customHeight="false" outlineLevel="0" collapsed="false">
      <c r="A59" s="12" t="s">
        <v>202</v>
      </c>
      <c r="C59" s="12" t="s">
        <v>701</v>
      </c>
      <c r="D59" s="79" t="s">
        <v>702</v>
      </c>
      <c r="E59" s="79" t="s">
        <v>703</v>
      </c>
      <c r="F59" s="79" t="s">
        <v>174</v>
      </c>
      <c r="G59" s="12" t="s">
        <v>701</v>
      </c>
      <c r="H59" s="79" t="s">
        <v>702</v>
      </c>
      <c r="I59" s="79" t="s">
        <v>703</v>
      </c>
      <c r="J59" s="79" t="s">
        <v>174</v>
      </c>
      <c r="K59" s="79" t="s">
        <v>704</v>
      </c>
      <c r="L59" s="79" t="s">
        <v>705</v>
      </c>
      <c r="M59" s="79" t="s">
        <v>706</v>
      </c>
      <c r="N59" s="79" t="s">
        <v>707</v>
      </c>
      <c r="O59" s="79" t="s">
        <v>708</v>
      </c>
      <c r="P59" s="79" t="s">
        <v>709</v>
      </c>
      <c r="Q59" s="79" t="s">
        <v>709</v>
      </c>
      <c r="R59" s="79" t="s">
        <v>710</v>
      </c>
      <c r="S59" s="12" t="s">
        <v>711</v>
      </c>
      <c r="T59" s="79" t="s">
        <v>712</v>
      </c>
    </row>
    <row r="60" customFormat="false" ht="12.5" hidden="false" customHeight="false" outlineLevel="0" collapsed="false">
      <c r="A60" s="109" t="str">
        <f aca="false">A20</f>
        <v>Office Surface 4X4</v>
      </c>
      <c r="B60" s="109"/>
      <c r="C60" s="111" t="s">
        <v>343</v>
      </c>
      <c r="D60" s="110" t="n">
        <f aca="false">D20</f>
        <v>20</v>
      </c>
      <c r="E60" s="142" t="n">
        <v>0.144</v>
      </c>
      <c r="F60" s="110" t="n">
        <f aca="false">D60*E60</f>
        <v>2.88</v>
      </c>
      <c r="G60" s="111" t="s">
        <v>441</v>
      </c>
      <c r="H60" s="110" t="n">
        <f aca="false">H20</f>
        <v>20</v>
      </c>
      <c r="I60" s="142" t="n">
        <v>0.051</v>
      </c>
      <c r="J60" s="110" t="n">
        <f aca="false">H60*I60</f>
        <v>1.02</v>
      </c>
      <c r="K60" s="45" t="n">
        <f aca="false">K20</f>
        <v>8</v>
      </c>
      <c r="L60" s="45" t="n">
        <f aca="false">L20</f>
        <v>8</v>
      </c>
      <c r="M60" s="45" t="n">
        <f aca="false">M20</f>
        <v>8</v>
      </c>
      <c r="N60" s="45" t="n">
        <f aca="false">N20</f>
        <v>8</v>
      </c>
      <c r="O60" s="45" t="n">
        <f aca="false">O20</f>
        <v>8</v>
      </c>
      <c r="P60" s="45" t="n">
        <f aca="false">P20</f>
        <v>0</v>
      </c>
      <c r="Q60" s="45" t="n">
        <f aca="false">Q20</f>
        <v>0</v>
      </c>
      <c r="R60" s="45" t="n">
        <f aca="false">R20</f>
        <v>40</v>
      </c>
      <c r="S60" s="45" t="n">
        <f aca="false">S20</f>
        <v>52.14</v>
      </c>
      <c r="T60" s="9" t="n">
        <f aca="false">(F60-J60)*R60*S60</f>
        <v>3879.216</v>
      </c>
    </row>
    <row r="61" customFormat="false" ht="12.5" hidden="false" customHeight="false" outlineLevel="0" collapsed="false">
      <c r="A61" s="109" t="str">
        <f aca="false">A21</f>
        <v>Office Surface 2X4</v>
      </c>
      <c r="B61" s="109"/>
      <c r="C61" s="111" t="s">
        <v>343</v>
      </c>
      <c r="D61" s="110" t="n">
        <f aca="false">D21</f>
        <v>30</v>
      </c>
      <c r="E61" s="142" t="n">
        <v>0.144</v>
      </c>
      <c r="F61" s="110" t="n">
        <f aca="false">D61*E61</f>
        <v>4.32</v>
      </c>
      <c r="G61" s="111" t="s">
        <v>441</v>
      </c>
      <c r="H61" s="110" t="n">
        <f aca="false">H21</f>
        <v>30</v>
      </c>
      <c r="I61" s="142" t="n">
        <v>0.051</v>
      </c>
      <c r="J61" s="110" t="n">
        <f aca="false">H61*I61</f>
        <v>1.53</v>
      </c>
      <c r="K61" s="45" t="n">
        <f aca="false">K21</f>
        <v>8</v>
      </c>
      <c r="L61" s="45" t="n">
        <f aca="false">L21</f>
        <v>8</v>
      </c>
      <c r="M61" s="45" t="n">
        <f aca="false">M21</f>
        <v>8</v>
      </c>
      <c r="N61" s="45" t="n">
        <f aca="false">N21</f>
        <v>8</v>
      </c>
      <c r="O61" s="45" t="n">
        <f aca="false">O21</f>
        <v>8</v>
      </c>
      <c r="P61" s="45" t="n">
        <f aca="false">P21</f>
        <v>0</v>
      </c>
      <c r="Q61" s="45" t="n">
        <f aca="false">Q21</f>
        <v>0</v>
      </c>
      <c r="R61" s="45" t="n">
        <f aca="false">R21</f>
        <v>40</v>
      </c>
      <c r="S61" s="45" t="n">
        <f aca="false">S21</f>
        <v>52.14</v>
      </c>
      <c r="T61" s="9" t="n">
        <f aca="false">(F61-J61)*R61*S61</f>
        <v>5818.824</v>
      </c>
    </row>
    <row r="62" customFormat="false" ht="12.5" hidden="false" customHeight="false" outlineLevel="0" collapsed="false">
      <c r="A62" s="109" t="str">
        <f aca="false">A22</f>
        <v>Operations 2X4</v>
      </c>
      <c r="B62" s="109"/>
      <c r="C62" s="111" t="s">
        <v>341</v>
      </c>
      <c r="D62" s="110" t="n">
        <f aca="false">D22</f>
        <v>38</v>
      </c>
      <c r="E62" s="142" t="n">
        <v>0.072</v>
      </c>
      <c r="F62" s="110" t="n">
        <f aca="false">D62*E62</f>
        <v>2.736</v>
      </c>
      <c r="G62" s="111" t="s">
        <v>421</v>
      </c>
      <c r="H62" s="110" t="n">
        <f aca="false">H22</f>
        <v>38</v>
      </c>
      <c r="I62" s="142" t="n">
        <v>0.045</v>
      </c>
      <c r="J62" s="110" t="n">
        <f aca="false">H62*I62</f>
        <v>1.71</v>
      </c>
      <c r="K62" s="45" t="n">
        <f aca="false">K22</f>
        <v>24</v>
      </c>
      <c r="L62" s="45" t="n">
        <f aca="false">L22</f>
        <v>24</v>
      </c>
      <c r="M62" s="45" t="n">
        <f aca="false">M22</f>
        <v>24</v>
      </c>
      <c r="N62" s="45" t="n">
        <f aca="false">N22</f>
        <v>24</v>
      </c>
      <c r="O62" s="45" t="n">
        <f aca="false">O22</f>
        <v>24</v>
      </c>
      <c r="P62" s="45" t="n">
        <f aca="false">P22</f>
        <v>24</v>
      </c>
      <c r="Q62" s="45" t="n">
        <f aca="false">Q22</f>
        <v>24</v>
      </c>
      <c r="R62" s="45" t="n">
        <f aca="false">R22</f>
        <v>168</v>
      </c>
      <c r="S62" s="45" t="n">
        <f aca="false">S22</f>
        <v>52.14</v>
      </c>
      <c r="T62" s="9" t="n">
        <f aca="false">(F62-J62)*R62*S62</f>
        <v>8987.26752</v>
      </c>
    </row>
    <row r="63" customFormat="false" ht="12.5" hidden="false" customHeight="false" outlineLevel="0" collapsed="false">
      <c r="A63" s="109" t="str">
        <f aca="false">A23</f>
        <v>Restroom 1X4</v>
      </c>
      <c r="B63" s="109"/>
      <c r="C63" s="111" t="s">
        <v>341</v>
      </c>
      <c r="D63" s="110" t="n">
        <f aca="false">D23</f>
        <v>6</v>
      </c>
      <c r="E63" s="142" t="n">
        <v>0.072</v>
      </c>
      <c r="F63" s="110" t="n">
        <f aca="false">D63*E63</f>
        <v>0.432</v>
      </c>
      <c r="G63" s="111" t="s">
        <v>421</v>
      </c>
      <c r="H63" s="110" t="n">
        <f aca="false">H23</f>
        <v>6</v>
      </c>
      <c r="I63" s="142" t="n">
        <v>0.045</v>
      </c>
      <c r="J63" s="110" t="n">
        <f aca="false">H63*I63</f>
        <v>0.27</v>
      </c>
      <c r="K63" s="45" t="n">
        <f aca="false">K23</f>
        <v>8</v>
      </c>
      <c r="L63" s="45" t="n">
        <f aca="false">L23</f>
        <v>8</v>
      </c>
      <c r="M63" s="45" t="n">
        <f aca="false">M23</f>
        <v>8</v>
      </c>
      <c r="N63" s="45" t="n">
        <f aca="false">N23</f>
        <v>8</v>
      </c>
      <c r="O63" s="45" t="n">
        <f aca="false">O23</f>
        <v>8</v>
      </c>
      <c r="P63" s="45" t="n">
        <f aca="false">P23</f>
        <v>0</v>
      </c>
      <c r="Q63" s="45" t="n">
        <f aca="false">Q23</f>
        <v>0</v>
      </c>
      <c r="R63" s="45" t="n">
        <f aca="false">R23</f>
        <v>40</v>
      </c>
      <c r="S63" s="45" t="n">
        <f aca="false">S23</f>
        <v>52.14</v>
      </c>
      <c r="T63" s="9" t="n">
        <f aca="false">(F63-J63)*R63*S63</f>
        <v>337.8672</v>
      </c>
    </row>
    <row r="64" customFormat="false" ht="12.5" hidden="false" customHeight="false" outlineLevel="0" collapsed="false">
      <c r="A64" s="109" t="str">
        <f aca="false">A24</f>
        <v>Operations 1X4</v>
      </c>
      <c r="B64" s="109"/>
      <c r="C64" s="111" t="s">
        <v>341</v>
      </c>
      <c r="D64" s="110" t="n">
        <f aca="false">D24</f>
        <v>19</v>
      </c>
      <c r="E64" s="142" t="n">
        <v>0.072</v>
      </c>
      <c r="F64" s="110" t="n">
        <f aca="false">D64*E64</f>
        <v>1.368</v>
      </c>
      <c r="G64" s="111" t="s">
        <v>421</v>
      </c>
      <c r="H64" s="110" t="n">
        <f aca="false">H24</f>
        <v>19</v>
      </c>
      <c r="I64" s="142" t="n">
        <v>0.045</v>
      </c>
      <c r="J64" s="110" t="n">
        <f aca="false">H64*I64</f>
        <v>0.855</v>
      </c>
      <c r="K64" s="45" t="n">
        <f aca="false">K24</f>
        <v>24</v>
      </c>
      <c r="L64" s="45" t="n">
        <f aca="false">L24</f>
        <v>24</v>
      </c>
      <c r="M64" s="45" t="n">
        <f aca="false">M24</f>
        <v>24</v>
      </c>
      <c r="N64" s="45" t="n">
        <f aca="false">N24</f>
        <v>24</v>
      </c>
      <c r="O64" s="45" t="n">
        <f aca="false">O24</f>
        <v>24</v>
      </c>
      <c r="P64" s="45" t="n">
        <f aca="false">P24</f>
        <v>24</v>
      </c>
      <c r="Q64" s="45" t="n">
        <f aca="false">Q24</f>
        <v>24</v>
      </c>
      <c r="R64" s="45" t="n">
        <f aca="false">R24</f>
        <v>168</v>
      </c>
      <c r="S64" s="45" t="n">
        <f aca="false">S24</f>
        <v>52.14</v>
      </c>
      <c r="T64" s="9" t="n">
        <f aca="false">(F64-J64)*R64*S64</f>
        <v>4493.63376</v>
      </c>
    </row>
    <row r="65" customFormat="false" ht="12.5" hidden="false" customHeight="false" outlineLevel="0" collapsed="false">
      <c r="A65" s="109" t="str">
        <f aca="false">A25</f>
        <v>Dry Chemicals</v>
      </c>
      <c r="B65" s="109"/>
      <c r="C65" s="111" t="s">
        <v>341</v>
      </c>
      <c r="D65" s="110" t="n">
        <f aca="false">D25</f>
        <v>30</v>
      </c>
      <c r="E65" s="142" t="n">
        <v>0.072</v>
      </c>
      <c r="F65" s="110" t="n">
        <f aca="false">D65*E65</f>
        <v>2.16</v>
      </c>
      <c r="G65" s="111" t="s">
        <v>421</v>
      </c>
      <c r="H65" s="110" t="n">
        <f aca="false">H25</f>
        <v>30</v>
      </c>
      <c r="I65" s="142" t="n">
        <v>0.045</v>
      </c>
      <c r="J65" s="110" t="n">
        <f aca="false">H65*I65</f>
        <v>1.35</v>
      </c>
      <c r="K65" s="45" t="n">
        <f aca="false">K25</f>
        <v>24</v>
      </c>
      <c r="L65" s="45" t="n">
        <f aca="false">L25</f>
        <v>24</v>
      </c>
      <c r="M65" s="45" t="n">
        <f aca="false">M25</f>
        <v>24</v>
      </c>
      <c r="N65" s="45" t="n">
        <f aca="false">N25</f>
        <v>24</v>
      </c>
      <c r="O65" s="45" t="n">
        <f aca="false">O25</f>
        <v>24</v>
      </c>
      <c r="P65" s="45" t="n">
        <f aca="false">P25</f>
        <v>24</v>
      </c>
      <c r="Q65" s="45" t="n">
        <f aca="false">Q25</f>
        <v>24</v>
      </c>
      <c r="R65" s="45" t="n">
        <f aca="false">R25</f>
        <v>168</v>
      </c>
      <c r="S65" s="45" t="n">
        <f aca="false">S25</f>
        <v>52.14</v>
      </c>
      <c r="T65" s="9" t="n">
        <f aca="false">(F65-J65)*R65*S65</f>
        <v>7095.2112</v>
      </c>
    </row>
    <row r="66" customFormat="false" ht="12.5" hidden="false" customHeight="false" outlineLevel="0" collapsed="false">
      <c r="A66" s="109" t="str">
        <f aca="false">A26</f>
        <v>Chorine</v>
      </c>
      <c r="B66" s="109"/>
      <c r="C66" s="111" t="s">
        <v>341</v>
      </c>
      <c r="D66" s="110" t="n">
        <f aca="false">D26</f>
        <v>40</v>
      </c>
      <c r="E66" s="142" t="n">
        <v>0.072</v>
      </c>
      <c r="F66" s="110" t="n">
        <f aca="false">D66*E66</f>
        <v>2.88</v>
      </c>
      <c r="G66" s="111" t="s">
        <v>421</v>
      </c>
      <c r="H66" s="110" t="n">
        <f aca="false">H26</f>
        <v>40</v>
      </c>
      <c r="I66" s="142" t="n">
        <v>0.045</v>
      </c>
      <c r="J66" s="110" t="n">
        <f aca="false">H66*I66</f>
        <v>1.8</v>
      </c>
      <c r="K66" s="45" t="n">
        <f aca="false">K26</f>
        <v>24</v>
      </c>
      <c r="L66" s="45" t="n">
        <f aca="false">L26</f>
        <v>24</v>
      </c>
      <c r="M66" s="45" t="n">
        <f aca="false">M26</f>
        <v>24</v>
      </c>
      <c r="N66" s="45" t="n">
        <f aca="false">N26</f>
        <v>24</v>
      </c>
      <c r="O66" s="45" t="n">
        <f aca="false">O26</f>
        <v>24</v>
      </c>
      <c r="P66" s="45" t="n">
        <f aca="false">P26</f>
        <v>24</v>
      </c>
      <c r="Q66" s="45" t="n">
        <f aca="false">Q26</f>
        <v>24</v>
      </c>
      <c r="R66" s="45" t="n">
        <f aca="false">R26</f>
        <v>168</v>
      </c>
      <c r="S66" s="45" t="n">
        <f aca="false">S26</f>
        <v>52.14</v>
      </c>
      <c r="T66" s="9" t="n">
        <f aca="false">(F66-J66)*R66*S66</f>
        <v>9460.2816</v>
      </c>
    </row>
    <row r="67" customFormat="false" ht="12.5" hidden="false" customHeight="false" outlineLevel="0" collapsed="false">
      <c r="A67" s="109" t="str">
        <f aca="false">A27</f>
        <v>Hydro</v>
      </c>
      <c r="B67" s="109"/>
      <c r="C67" s="111" t="s">
        <v>341</v>
      </c>
      <c r="D67" s="110" t="n">
        <f aca="false">D27</f>
        <v>9</v>
      </c>
      <c r="E67" s="142" t="n">
        <v>0.072</v>
      </c>
      <c r="F67" s="110" t="n">
        <f aca="false">D67*E67</f>
        <v>0.648</v>
      </c>
      <c r="G67" s="111" t="s">
        <v>421</v>
      </c>
      <c r="H67" s="110" t="n">
        <f aca="false">H27</f>
        <v>9</v>
      </c>
      <c r="I67" s="142" t="n">
        <v>0.045</v>
      </c>
      <c r="J67" s="110" t="n">
        <f aca="false">H67*I67</f>
        <v>0.405</v>
      </c>
      <c r="K67" s="45" t="n">
        <f aca="false">K27</f>
        <v>24</v>
      </c>
      <c r="L67" s="45" t="n">
        <f aca="false">L27</f>
        <v>24</v>
      </c>
      <c r="M67" s="45" t="n">
        <f aca="false">M27</f>
        <v>24</v>
      </c>
      <c r="N67" s="45" t="n">
        <f aca="false">N27</f>
        <v>24</v>
      </c>
      <c r="O67" s="45" t="n">
        <f aca="false">O27</f>
        <v>24</v>
      </c>
      <c r="P67" s="45" t="n">
        <f aca="false">P27</f>
        <v>24</v>
      </c>
      <c r="Q67" s="45" t="n">
        <f aca="false">Q27</f>
        <v>24</v>
      </c>
      <c r="R67" s="45" t="n">
        <f aca="false">R27</f>
        <v>168</v>
      </c>
      <c r="S67" s="45" t="n">
        <f aca="false">S27</f>
        <v>52.14</v>
      </c>
      <c r="T67" s="9" t="n">
        <f aca="false">(F67-J67)*R67*S67</f>
        <v>2128.56336</v>
      </c>
    </row>
    <row r="68" customFormat="false" ht="12.5" hidden="false" customHeight="false" outlineLevel="0" collapsed="false">
      <c r="A68" s="109" t="str">
        <f aca="false">A28</f>
        <v>Office Recessed 2X2</v>
      </c>
      <c r="B68" s="109"/>
      <c r="C68" s="111" t="s">
        <v>368</v>
      </c>
      <c r="D68" s="110" t="n">
        <f aca="false">D28</f>
        <v>2</v>
      </c>
      <c r="E68" s="142" t="n">
        <v>0.072</v>
      </c>
      <c r="F68" s="110" t="n">
        <f aca="false">D68*E68</f>
        <v>0.144</v>
      </c>
      <c r="G68" s="111" t="s">
        <v>421</v>
      </c>
      <c r="H68" s="110" t="n">
        <f aca="false">H28</f>
        <v>2</v>
      </c>
      <c r="I68" s="142" t="n">
        <v>0.045</v>
      </c>
      <c r="J68" s="110" t="n">
        <f aca="false">H68*I68</f>
        <v>0.09</v>
      </c>
      <c r="K68" s="45" t="n">
        <f aca="false">K28</f>
        <v>8</v>
      </c>
      <c r="L68" s="45" t="n">
        <f aca="false">L28</f>
        <v>8</v>
      </c>
      <c r="M68" s="45" t="n">
        <f aca="false">M28</f>
        <v>8</v>
      </c>
      <c r="N68" s="45" t="n">
        <f aca="false">N28</f>
        <v>8</v>
      </c>
      <c r="O68" s="45" t="n">
        <f aca="false">O28</f>
        <v>8</v>
      </c>
      <c r="P68" s="45" t="n">
        <f aca="false">P28</f>
        <v>0</v>
      </c>
      <c r="Q68" s="45" t="n">
        <f aca="false">Q28</f>
        <v>0</v>
      </c>
      <c r="R68" s="45" t="n">
        <f aca="false">R28</f>
        <v>40</v>
      </c>
      <c r="S68" s="45" t="n">
        <f aca="false">S28</f>
        <v>52.14</v>
      </c>
      <c r="T68" s="9" t="n">
        <f aca="false">(F68-J68)*R68*S68</f>
        <v>112.6224</v>
      </c>
    </row>
    <row r="69" customFormat="false" ht="12.5" hidden="false" customHeight="false" outlineLevel="0" collapsed="false">
      <c r="A69" s="2" t="s">
        <v>718</v>
      </c>
      <c r="T69" s="9" t="n">
        <f aca="false">SUM(T60:T68)</f>
        <v>42313.48704</v>
      </c>
    </row>
    <row r="71" customFormat="false" ht="12.5" hidden="false" customHeight="false" outlineLevel="0" collapsed="false">
      <c r="A71" s="8" t="s">
        <v>1040</v>
      </c>
    </row>
    <row r="72" customFormat="false" ht="12.5" hidden="false" customHeight="false" outlineLevel="0" collapsed="false">
      <c r="A72" s="8" t="s">
        <v>978</v>
      </c>
    </row>
    <row r="73" customFormat="false" ht="12.5" hidden="false" customHeight="false" outlineLevel="0" collapsed="false">
      <c r="A73" s="8"/>
    </row>
    <row r="74" customFormat="false" ht="13" hidden="false" customHeight="false" outlineLevel="0" collapsed="false">
      <c r="A74" s="102" t="s">
        <v>720</v>
      </c>
    </row>
    <row r="75" customFormat="false" ht="25" hidden="false" customHeight="false" outlineLevel="0" collapsed="false">
      <c r="A75" s="2" t="s">
        <v>721</v>
      </c>
      <c r="C75" s="44" t="s">
        <v>175</v>
      </c>
      <c r="D75" s="44" t="s">
        <v>722</v>
      </c>
      <c r="E75" s="44" t="s">
        <v>723</v>
      </c>
      <c r="F75" s="44" t="s">
        <v>246</v>
      </c>
      <c r="G75" s="79" t="s">
        <v>724</v>
      </c>
      <c r="T75" s="79" t="s">
        <v>712</v>
      </c>
    </row>
    <row r="76" customFormat="false" ht="12.5" hidden="false" customHeight="false" outlineLevel="0" collapsed="false">
      <c r="A76" s="2" t="str">
        <f aca="false">A35</f>
        <v>not applicable </v>
      </c>
      <c r="C76" s="18"/>
      <c r="D76" s="8"/>
      <c r="E76" s="8"/>
      <c r="F76" s="113"/>
      <c r="G76" s="113"/>
      <c r="T76" s="9" t="n">
        <f aca="false">C76*D76*E76*F76*G76</f>
        <v>0</v>
      </c>
    </row>
    <row r="77" customFormat="false" ht="12.5" hidden="false" customHeight="false" outlineLevel="0" collapsed="false">
      <c r="A77" s="2" t="str">
        <f aca="false">A36</f>
        <v>Total for EEM</v>
      </c>
      <c r="T77" s="13" t="n">
        <f aca="false">SUM(T76:T76)</f>
        <v>0</v>
      </c>
    </row>
    <row r="78" customFormat="false" ht="12.5" hidden="false" customHeight="false" outlineLevel="0" collapsed="false">
      <c r="H78" s="36"/>
    </row>
    <row r="79" customFormat="false" ht="12.5" hidden="false" customHeight="false" outlineLevel="0" collapsed="false">
      <c r="A79" s="2" t="s">
        <v>792</v>
      </c>
      <c r="H79" s="36"/>
    </row>
    <row r="81" customFormat="false" ht="13" hidden="false" customHeight="false" outlineLevel="0" collapsed="false">
      <c r="A81" s="102" t="s">
        <v>727</v>
      </c>
    </row>
    <row r="82" customFormat="false" ht="25" hidden="false" customHeight="false" outlineLevel="0" collapsed="false">
      <c r="A82" s="2" t="s">
        <v>735</v>
      </c>
      <c r="C82" s="44" t="s">
        <v>175</v>
      </c>
      <c r="D82" s="44" t="s">
        <v>246</v>
      </c>
      <c r="E82" s="44" t="s">
        <v>723</v>
      </c>
      <c r="F82" s="44" t="s">
        <v>145</v>
      </c>
      <c r="G82" s="44" t="s">
        <v>724</v>
      </c>
      <c r="T82" s="79" t="s">
        <v>712</v>
      </c>
    </row>
    <row r="83" customFormat="false" ht="12.5" hidden="false" customHeight="false" outlineLevel="0" collapsed="false">
      <c r="A83" s="8" t="str">
        <f aca="false">A42</f>
        <v>not applicable </v>
      </c>
      <c r="C83" s="18"/>
      <c r="D83" s="113"/>
      <c r="E83" s="114"/>
      <c r="F83" s="18"/>
      <c r="G83" s="113"/>
      <c r="T83" s="9" t="n">
        <f aca="false">C83*D83*E83*F83*G83</f>
        <v>0</v>
      </c>
    </row>
    <row r="85" customFormat="false" ht="12.5" hidden="false" customHeight="false" outlineLevel="0" collapsed="false">
      <c r="A85" s="2" t="s">
        <v>790</v>
      </c>
    </row>
    <row r="87" customFormat="false" ht="12.5" hidden="false" customHeight="false" outlineLevel="0" collapsed="false">
      <c r="A87" s="108" t="s">
        <v>728</v>
      </c>
    </row>
    <row r="88" customFormat="false" ht="25" hidden="false" customHeight="false" outlineLevel="0" collapsed="false">
      <c r="A88" s="2" t="s">
        <v>735</v>
      </c>
      <c r="C88" s="44" t="s">
        <v>175</v>
      </c>
      <c r="D88" s="44" t="s">
        <v>246</v>
      </c>
      <c r="E88" s="44" t="s">
        <v>723</v>
      </c>
      <c r="F88" s="44" t="s">
        <v>145</v>
      </c>
      <c r="G88" s="44" t="s">
        <v>724</v>
      </c>
      <c r="T88" s="79" t="s">
        <v>712</v>
      </c>
    </row>
    <row r="89" customFormat="false" ht="12.5" hidden="false" customHeight="false" outlineLevel="0" collapsed="false">
      <c r="A89" s="2" t="str">
        <f aca="false">A48</f>
        <v>not applicable </v>
      </c>
      <c r="C89" s="18"/>
      <c r="D89" s="113"/>
      <c r="E89" s="114"/>
      <c r="F89" s="18"/>
      <c r="G89" s="113"/>
      <c r="T89" s="9" t="n">
        <f aca="false">C89*D89*E89*F89*G89</f>
        <v>0</v>
      </c>
    </row>
    <row r="91" customFormat="false" ht="12.5" hidden="false" customHeight="false" outlineLevel="0" collapsed="false">
      <c r="A91" s="2" t="s">
        <v>790</v>
      </c>
    </row>
    <row r="93" customFormat="false" ht="12.5" hidden="false" customHeight="false" outlineLevel="0" collapsed="false">
      <c r="A93" s="108" t="s">
        <v>729</v>
      </c>
    </row>
    <row r="94" customFormat="false" ht="25" hidden="false" customHeight="false" outlineLevel="0" collapsed="false">
      <c r="A94" s="2" t="s">
        <v>730</v>
      </c>
      <c r="T94" s="79" t="s">
        <v>712</v>
      </c>
    </row>
    <row r="95" customFormat="false" ht="12.5" hidden="false" customHeight="false" outlineLevel="0" collapsed="false">
      <c r="A95" s="2" t="s">
        <v>731</v>
      </c>
      <c r="T95" s="9" t="n">
        <f aca="false">T69+T77+T83+T89</f>
        <v>42313.48704</v>
      </c>
    </row>
    <row r="96" customFormat="false" ht="12.5" hidden="false" customHeight="false" outlineLevel="0" collapsed="false">
      <c r="T96" s="9"/>
    </row>
    <row r="97" customFormat="false" ht="12.5" hidden="false" customHeight="false" outlineLevel="0" collapsed="false">
      <c r="A97" s="99" t="s">
        <v>108</v>
      </c>
      <c r="B97" s="99"/>
      <c r="C97" s="99"/>
      <c r="D97" s="99"/>
      <c r="E97" s="99"/>
      <c r="F97" s="99"/>
      <c r="G97" s="99"/>
      <c r="H97" s="99"/>
      <c r="I97" s="99"/>
      <c r="J97" s="99"/>
      <c r="K97" s="99"/>
      <c r="L97" s="99"/>
      <c r="M97" s="99"/>
      <c r="N97" s="99"/>
      <c r="O97" s="99"/>
      <c r="P97" s="99"/>
      <c r="Q97" s="99"/>
      <c r="R97" s="99"/>
      <c r="S97" s="99"/>
      <c r="T97" s="99"/>
    </row>
    <row r="98" customFormat="false" ht="12.5" hidden="false" customHeight="false" outlineLevel="0" collapsed="false">
      <c r="A98" s="2" t="s">
        <v>736</v>
      </c>
    </row>
    <row r="99" customFormat="false" ht="12.5" hidden="false" customHeight="false" outlineLevel="0" collapsed="false">
      <c r="T99" s="44" t="s">
        <v>737</v>
      </c>
    </row>
    <row r="100" customFormat="false" ht="12.5" hidden="false" customHeight="false" outlineLevel="0" collapsed="false">
      <c r="A100" s="2" t="s">
        <v>113</v>
      </c>
      <c r="T100" s="2" t="n">
        <v>1</v>
      </c>
    </row>
    <row r="102" customFormat="false" ht="12.5" hidden="false" customHeight="false" outlineLevel="0" collapsed="false">
      <c r="A102" s="2" t="s">
        <v>114</v>
      </c>
    </row>
    <row r="103" customFormat="false" ht="12.5" hidden="false" customHeight="false" outlineLevel="0" collapsed="false">
      <c r="A103" s="2" t="s">
        <v>738</v>
      </c>
      <c r="T103" s="2" t="n">
        <v>1</v>
      </c>
    </row>
    <row r="104" customFormat="false" ht="12.5" hidden="false" customHeight="false" outlineLevel="0" collapsed="false">
      <c r="A104" s="2" t="s">
        <v>739</v>
      </c>
    </row>
    <row r="105" customFormat="false" ht="12.5" hidden="false" customHeight="false" outlineLevel="0" collapsed="false">
      <c r="A105" s="2" t="s">
        <v>740</v>
      </c>
    </row>
    <row r="106" customFormat="false" ht="12.5" hidden="false" customHeight="false" outlineLevel="0" collapsed="false">
      <c r="A106" s="2" t="s">
        <v>741</v>
      </c>
    </row>
    <row r="108" customFormat="false" ht="12.5" hidden="false" customHeight="false" outlineLevel="0" collapsed="false">
      <c r="A108" s="2" t="s">
        <v>115</v>
      </c>
    </row>
    <row r="109" customFormat="false" ht="12.5" hidden="false" customHeight="false" outlineLevel="0" collapsed="false">
      <c r="A109" s="2" t="s">
        <v>738</v>
      </c>
      <c r="T109" s="2" t="n">
        <v>1</v>
      </c>
    </row>
    <row r="110" customFormat="false" ht="12.5" hidden="false" customHeight="false" outlineLevel="0" collapsed="false">
      <c r="A110" s="2" t="s">
        <v>739</v>
      </c>
    </row>
    <row r="111" customFormat="false" ht="12.5" hidden="false" customHeight="false" outlineLevel="0" collapsed="false">
      <c r="A111" s="2" t="s">
        <v>740</v>
      </c>
    </row>
    <row r="112" customFormat="false" ht="12.5" hidden="false" customHeight="false" outlineLevel="0" collapsed="false">
      <c r="A112" s="2" t="s">
        <v>741</v>
      </c>
    </row>
    <row r="114" customFormat="false" ht="12.5" hidden="false" customHeight="false" outlineLevel="0" collapsed="false">
      <c r="A114" s="2" t="s">
        <v>116</v>
      </c>
    </row>
    <row r="115" customFormat="false" ht="12.5" hidden="false" customHeight="false" outlineLevel="0" collapsed="false">
      <c r="C115" s="103" t="s">
        <v>698</v>
      </c>
      <c r="D115" s="103"/>
      <c r="E115" s="103"/>
      <c r="F115" s="103"/>
      <c r="G115" s="104" t="s">
        <v>699</v>
      </c>
      <c r="H115" s="104"/>
      <c r="I115" s="104"/>
      <c r="J115" s="104"/>
      <c r="K115" s="103" t="s">
        <v>700</v>
      </c>
      <c r="L115" s="103"/>
      <c r="M115" s="103"/>
      <c r="N115" s="103"/>
      <c r="O115" s="103"/>
      <c r="P115" s="103"/>
      <c r="Q115" s="103"/>
      <c r="R115" s="103"/>
    </row>
    <row r="116" s="12" customFormat="true" ht="25" hidden="false" customHeight="false" outlineLevel="0" collapsed="false">
      <c r="A116" s="12" t="s">
        <v>202</v>
      </c>
      <c r="C116" s="12" t="s">
        <v>701</v>
      </c>
      <c r="D116" s="79" t="s">
        <v>702</v>
      </c>
      <c r="E116" s="79" t="s">
        <v>703</v>
      </c>
      <c r="F116" s="79" t="s">
        <v>174</v>
      </c>
      <c r="G116" s="12" t="s">
        <v>701</v>
      </c>
      <c r="H116" s="79" t="s">
        <v>702</v>
      </c>
      <c r="I116" s="79" t="s">
        <v>703</v>
      </c>
      <c r="J116" s="79" t="s">
        <v>174</v>
      </c>
      <c r="K116" s="79" t="s">
        <v>704</v>
      </c>
      <c r="L116" s="79" t="s">
        <v>705</v>
      </c>
      <c r="M116" s="79" t="s">
        <v>706</v>
      </c>
      <c r="N116" s="79" t="s">
        <v>707</v>
      </c>
      <c r="O116" s="79" t="s">
        <v>708</v>
      </c>
      <c r="P116" s="79" t="s">
        <v>709</v>
      </c>
      <c r="Q116" s="79" t="s">
        <v>709</v>
      </c>
      <c r="R116" s="79" t="s">
        <v>710</v>
      </c>
      <c r="S116" s="12" t="s">
        <v>711</v>
      </c>
      <c r="T116" s="79" t="s">
        <v>712</v>
      </c>
    </row>
    <row r="117" customFormat="false" ht="12.5" hidden="false" customHeight="false" outlineLevel="0" collapsed="false">
      <c r="A117" s="109" t="str">
        <f aca="false">A60</f>
        <v>Office Surface 4X4</v>
      </c>
      <c r="C117" s="109" t="str">
        <f aca="false">C60</f>
        <v>F44EE</v>
      </c>
      <c r="D117" s="45" t="n">
        <f aca="false">D60</f>
        <v>20</v>
      </c>
      <c r="E117" s="45" t="n">
        <f aca="false">E60</f>
        <v>0.144</v>
      </c>
      <c r="F117" s="45" t="n">
        <f aca="false">D117*E117</f>
        <v>2.88</v>
      </c>
      <c r="G117" s="109" t="str">
        <f aca="false">G60</f>
        <v>F42WLL</v>
      </c>
      <c r="H117" s="45" t="n">
        <f aca="false">H60</f>
        <v>20</v>
      </c>
      <c r="I117" s="45" t="n">
        <f aca="false">I60</f>
        <v>0.051</v>
      </c>
      <c r="J117" s="45" t="n">
        <f aca="false">H117*I117</f>
        <v>1.02</v>
      </c>
      <c r="K117" s="112" t="n">
        <f aca="false">K60</f>
        <v>8</v>
      </c>
      <c r="L117" s="112" t="n">
        <f aca="false">L60</f>
        <v>8</v>
      </c>
      <c r="M117" s="112" t="n">
        <f aca="false">M60</f>
        <v>8</v>
      </c>
      <c r="N117" s="112" t="n">
        <f aca="false">N60</f>
        <v>8</v>
      </c>
      <c r="O117" s="112" t="n">
        <f aca="false">O60</f>
        <v>8</v>
      </c>
      <c r="P117" s="112" t="n">
        <f aca="false">P60</f>
        <v>0</v>
      </c>
      <c r="Q117" s="112" t="n">
        <f aca="false">Q60</f>
        <v>0</v>
      </c>
      <c r="R117" s="2" t="n">
        <f aca="false">SUM(K117:Q117)</f>
        <v>40</v>
      </c>
      <c r="S117" s="2" t="n">
        <v>52.14</v>
      </c>
      <c r="T117" s="9" t="n">
        <f aca="false">(F117-J117)*R117*S117</f>
        <v>3879.216</v>
      </c>
    </row>
    <row r="118" customFormat="false" ht="12.5" hidden="false" customHeight="false" outlineLevel="0" collapsed="false">
      <c r="A118" s="109" t="str">
        <f aca="false">A61</f>
        <v>Office Surface 2X4</v>
      </c>
      <c r="C118" s="109" t="str">
        <f aca="false">C61</f>
        <v>F44EE</v>
      </c>
      <c r="D118" s="45" t="n">
        <f aca="false">D61</f>
        <v>30</v>
      </c>
      <c r="E118" s="45" t="n">
        <f aca="false">E61</f>
        <v>0.144</v>
      </c>
      <c r="F118" s="45" t="n">
        <f aca="false">D118*E118</f>
        <v>4.32</v>
      </c>
      <c r="G118" s="109" t="str">
        <f aca="false">G61</f>
        <v>F42WLL</v>
      </c>
      <c r="H118" s="45" t="n">
        <f aca="false">H61</f>
        <v>30</v>
      </c>
      <c r="I118" s="45" t="n">
        <f aca="false">I61</f>
        <v>0.051</v>
      </c>
      <c r="J118" s="45" t="n">
        <f aca="false">H118*I118</f>
        <v>1.53</v>
      </c>
      <c r="K118" s="112" t="n">
        <f aca="false">K61</f>
        <v>8</v>
      </c>
      <c r="L118" s="112" t="n">
        <f aca="false">L61</f>
        <v>8</v>
      </c>
      <c r="M118" s="112" t="n">
        <f aca="false">M61</f>
        <v>8</v>
      </c>
      <c r="N118" s="112" t="n">
        <f aca="false">N61</f>
        <v>8</v>
      </c>
      <c r="O118" s="112" t="n">
        <f aca="false">O61</f>
        <v>8</v>
      </c>
      <c r="P118" s="112" t="n">
        <f aca="false">P61</f>
        <v>0</v>
      </c>
      <c r="Q118" s="112" t="n">
        <f aca="false">Q61</f>
        <v>0</v>
      </c>
      <c r="R118" s="2" t="n">
        <f aca="false">SUM(K118:Q118)</f>
        <v>40</v>
      </c>
      <c r="S118" s="2" t="n">
        <v>52.14</v>
      </c>
      <c r="T118" s="9" t="n">
        <f aca="false">(F118-J118)*R118*S118</f>
        <v>5818.824</v>
      </c>
    </row>
    <row r="119" customFormat="false" ht="12.5" hidden="false" customHeight="false" outlineLevel="0" collapsed="false">
      <c r="A119" s="109" t="str">
        <f aca="false">A62</f>
        <v>Operations 2X4</v>
      </c>
      <c r="C119" s="109" t="str">
        <f aca="false">C62</f>
        <v>F42EE</v>
      </c>
      <c r="D119" s="45" t="n">
        <f aca="false">D62</f>
        <v>38</v>
      </c>
      <c r="E119" s="45" t="n">
        <f aca="false">E62</f>
        <v>0.072</v>
      </c>
      <c r="F119" s="45" t="n">
        <f aca="false">D119*E119</f>
        <v>2.736</v>
      </c>
      <c r="G119" s="109" t="str">
        <f aca="false">G62</f>
        <v>F42WLL-R</v>
      </c>
      <c r="H119" s="45" t="n">
        <f aca="false">H62</f>
        <v>38</v>
      </c>
      <c r="I119" s="45" t="n">
        <f aca="false">I62</f>
        <v>0.045</v>
      </c>
      <c r="J119" s="45" t="n">
        <f aca="false">H119*I119</f>
        <v>1.71</v>
      </c>
      <c r="K119" s="112" t="n">
        <f aca="false">K62</f>
        <v>24</v>
      </c>
      <c r="L119" s="112" t="n">
        <f aca="false">L62</f>
        <v>24</v>
      </c>
      <c r="M119" s="112" t="n">
        <f aca="false">M62</f>
        <v>24</v>
      </c>
      <c r="N119" s="112" t="n">
        <f aca="false">N62</f>
        <v>24</v>
      </c>
      <c r="O119" s="112" t="n">
        <f aca="false">O62</f>
        <v>24</v>
      </c>
      <c r="P119" s="112" t="n">
        <f aca="false">P62</f>
        <v>24</v>
      </c>
      <c r="Q119" s="112" t="n">
        <f aca="false">Q62</f>
        <v>24</v>
      </c>
      <c r="R119" s="2" t="n">
        <f aca="false">SUM(K119:Q119)</f>
        <v>168</v>
      </c>
      <c r="S119" s="2" t="n">
        <v>52.14</v>
      </c>
      <c r="T119" s="9" t="n">
        <f aca="false">(F119-J119)*R119*S119</f>
        <v>8987.26752</v>
      </c>
    </row>
    <row r="120" customFormat="false" ht="12.5" hidden="false" customHeight="false" outlineLevel="0" collapsed="false">
      <c r="A120" s="109" t="str">
        <f aca="false">A63</f>
        <v>Restroom 1X4</v>
      </c>
      <c r="C120" s="109" t="str">
        <f aca="false">C63</f>
        <v>F42EE</v>
      </c>
      <c r="D120" s="45" t="n">
        <f aca="false">D63</f>
        <v>6</v>
      </c>
      <c r="E120" s="45" t="n">
        <f aca="false">E63</f>
        <v>0.072</v>
      </c>
      <c r="F120" s="45" t="n">
        <f aca="false">D120*E120</f>
        <v>0.432</v>
      </c>
      <c r="G120" s="109" t="str">
        <f aca="false">G63</f>
        <v>F42WLL-R</v>
      </c>
      <c r="H120" s="45" t="n">
        <f aca="false">H63</f>
        <v>6</v>
      </c>
      <c r="I120" s="45" t="n">
        <f aca="false">I63</f>
        <v>0.045</v>
      </c>
      <c r="J120" s="45" t="n">
        <f aca="false">H120*I120</f>
        <v>0.27</v>
      </c>
      <c r="K120" s="112" t="n">
        <f aca="false">K63</f>
        <v>8</v>
      </c>
      <c r="L120" s="112" t="n">
        <f aca="false">L63</f>
        <v>8</v>
      </c>
      <c r="M120" s="112" t="n">
        <f aca="false">M63</f>
        <v>8</v>
      </c>
      <c r="N120" s="112" t="n">
        <f aca="false">N63</f>
        <v>8</v>
      </c>
      <c r="O120" s="112" t="n">
        <f aca="false">O63</f>
        <v>8</v>
      </c>
      <c r="P120" s="112" t="n">
        <f aca="false">P63</f>
        <v>0</v>
      </c>
      <c r="Q120" s="112" t="n">
        <f aca="false">Q63</f>
        <v>0</v>
      </c>
      <c r="R120" s="2" t="n">
        <f aca="false">SUM(K120:Q120)</f>
        <v>40</v>
      </c>
      <c r="S120" s="2" t="n">
        <v>52.14</v>
      </c>
      <c r="T120" s="9" t="n">
        <f aca="false">(F120-J120)*R120*S120</f>
        <v>337.8672</v>
      </c>
    </row>
    <row r="121" customFormat="false" ht="12.5" hidden="false" customHeight="false" outlineLevel="0" collapsed="false">
      <c r="A121" s="109" t="str">
        <f aca="false">A64</f>
        <v>Operations 1X4</v>
      </c>
      <c r="C121" s="109" t="str">
        <f aca="false">C64</f>
        <v>F42EE</v>
      </c>
      <c r="D121" s="45" t="n">
        <f aca="false">D64</f>
        <v>19</v>
      </c>
      <c r="E121" s="45" t="n">
        <f aca="false">E64</f>
        <v>0.072</v>
      </c>
      <c r="F121" s="45" t="n">
        <f aca="false">D121*E121</f>
        <v>1.368</v>
      </c>
      <c r="G121" s="109" t="str">
        <f aca="false">G64</f>
        <v>F42WLL-R</v>
      </c>
      <c r="H121" s="45" t="n">
        <f aca="false">H64</f>
        <v>19</v>
      </c>
      <c r="I121" s="45" t="n">
        <f aca="false">I64</f>
        <v>0.045</v>
      </c>
      <c r="J121" s="45" t="n">
        <f aca="false">H121*I121</f>
        <v>0.855</v>
      </c>
      <c r="K121" s="112" t="n">
        <f aca="false">K64</f>
        <v>24</v>
      </c>
      <c r="L121" s="112" t="n">
        <f aca="false">L64</f>
        <v>24</v>
      </c>
      <c r="M121" s="112" t="n">
        <f aca="false">M64</f>
        <v>24</v>
      </c>
      <c r="N121" s="112" t="n">
        <f aca="false">N64</f>
        <v>24</v>
      </c>
      <c r="O121" s="112" t="n">
        <f aca="false">O64</f>
        <v>24</v>
      </c>
      <c r="P121" s="112" t="n">
        <f aca="false">P64</f>
        <v>24</v>
      </c>
      <c r="Q121" s="112" t="n">
        <f aca="false">Q64</f>
        <v>24</v>
      </c>
      <c r="R121" s="2" t="n">
        <f aca="false">SUM(K121:Q121)</f>
        <v>168</v>
      </c>
      <c r="S121" s="2" t="n">
        <v>52.14</v>
      </c>
      <c r="T121" s="9" t="n">
        <f aca="false">(F121-J121)*R121*S121</f>
        <v>4493.63376</v>
      </c>
    </row>
    <row r="122" customFormat="false" ht="12.5" hidden="false" customHeight="false" outlineLevel="0" collapsed="false">
      <c r="A122" s="109" t="str">
        <f aca="false">A65</f>
        <v>Dry Chemicals</v>
      </c>
      <c r="C122" s="109" t="str">
        <f aca="false">C65</f>
        <v>F42EE</v>
      </c>
      <c r="D122" s="45" t="n">
        <f aca="false">D65</f>
        <v>30</v>
      </c>
      <c r="E122" s="45" t="n">
        <f aca="false">E65</f>
        <v>0.072</v>
      </c>
      <c r="F122" s="45" t="n">
        <f aca="false">D122*E122</f>
        <v>2.16</v>
      </c>
      <c r="G122" s="109" t="str">
        <f aca="false">G65</f>
        <v>F42WLL-R</v>
      </c>
      <c r="H122" s="45" t="n">
        <f aca="false">H65</f>
        <v>30</v>
      </c>
      <c r="I122" s="45" t="n">
        <f aca="false">I65</f>
        <v>0.045</v>
      </c>
      <c r="J122" s="45" t="n">
        <f aca="false">H122*I122</f>
        <v>1.35</v>
      </c>
      <c r="K122" s="112" t="n">
        <f aca="false">K65</f>
        <v>24</v>
      </c>
      <c r="L122" s="112" t="n">
        <f aca="false">L65</f>
        <v>24</v>
      </c>
      <c r="M122" s="112" t="n">
        <f aca="false">M65</f>
        <v>24</v>
      </c>
      <c r="N122" s="112" t="n">
        <f aca="false">N65</f>
        <v>24</v>
      </c>
      <c r="O122" s="112" t="n">
        <f aca="false">O65</f>
        <v>24</v>
      </c>
      <c r="P122" s="112" t="n">
        <f aca="false">P65</f>
        <v>24</v>
      </c>
      <c r="Q122" s="112" t="n">
        <f aca="false">Q65</f>
        <v>24</v>
      </c>
      <c r="R122" s="2" t="n">
        <f aca="false">SUM(K122:Q122)</f>
        <v>168</v>
      </c>
      <c r="S122" s="2" t="n">
        <v>52.14</v>
      </c>
      <c r="T122" s="9" t="n">
        <f aca="false">(F122-J122)*R122*S122</f>
        <v>7095.2112</v>
      </c>
    </row>
    <row r="123" customFormat="false" ht="12.5" hidden="false" customHeight="false" outlineLevel="0" collapsed="false">
      <c r="A123" s="109" t="str">
        <f aca="false">A66</f>
        <v>Chorine</v>
      </c>
      <c r="C123" s="109" t="str">
        <f aca="false">C66</f>
        <v>F42EE</v>
      </c>
      <c r="D123" s="45" t="n">
        <f aca="false">D66</f>
        <v>40</v>
      </c>
      <c r="E123" s="45" t="n">
        <f aca="false">E66</f>
        <v>0.072</v>
      </c>
      <c r="F123" s="45" t="n">
        <f aca="false">D123*E123</f>
        <v>2.88</v>
      </c>
      <c r="G123" s="109" t="str">
        <f aca="false">G66</f>
        <v>F42WLL-R</v>
      </c>
      <c r="H123" s="45" t="n">
        <f aca="false">H66</f>
        <v>40</v>
      </c>
      <c r="I123" s="45" t="n">
        <f aca="false">I66</f>
        <v>0.045</v>
      </c>
      <c r="J123" s="45" t="n">
        <f aca="false">H123*I123</f>
        <v>1.8</v>
      </c>
      <c r="K123" s="112" t="n">
        <f aca="false">K66</f>
        <v>24</v>
      </c>
      <c r="L123" s="112" t="n">
        <f aca="false">L66</f>
        <v>24</v>
      </c>
      <c r="M123" s="112" t="n">
        <f aca="false">M66</f>
        <v>24</v>
      </c>
      <c r="N123" s="112" t="n">
        <f aca="false">N66</f>
        <v>24</v>
      </c>
      <c r="O123" s="112" t="n">
        <f aca="false">O66</f>
        <v>24</v>
      </c>
      <c r="P123" s="112" t="n">
        <f aca="false">P66</f>
        <v>24</v>
      </c>
      <c r="Q123" s="112" t="n">
        <f aca="false">Q66</f>
        <v>24</v>
      </c>
      <c r="R123" s="2" t="n">
        <f aca="false">SUM(K123:Q123)</f>
        <v>168</v>
      </c>
      <c r="S123" s="2" t="n">
        <v>52.14</v>
      </c>
      <c r="T123" s="9" t="n">
        <f aca="false">(F123-J123)*R123*S123</f>
        <v>9460.2816</v>
      </c>
    </row>
    <row r="124" customFormat="false" ht="12.5" hidden="false" customHeight="false" outlineLevel="0" collapsed="false">
      <c r="A124" s="109" t="str">
        <f aca="false">A67</f>
        <v>Hydro</v>
      </c>
      <c r="C124" s="109" t="str">
        <f aca="false">C67</f>
        <v>F42EE</v>
      </c>
      <c r="D124" s="45" t="n">
        <f aca="false">D67</f>
        <v>9</v>
      </c>
      <c r="E124" s="45" t="n">
        <f aca="false">E67</f>
        <v>0.072</v>
      </c>
      <c r="F124" s="45" t="n">
        <f aca="false">D124*E124</f>
        <v>0.648</v>
      </c>
      <c r="G124" s="109" t="str">
        <f aca="false">G67</f>
        <v>F42WLL-R</v>
      </c>
      <c r="H124" s="45" t="n">
        <f aca="false">H67</f>
        <v>9</v>
      </c>
      <c r="I124" s="45" t="n">
        <f aca="false">I67</f>
        <v>0.045</v>
      </c>
      <c r="J124" s="45" t="n">
        <f aca="false">H124*I124</f>
        <v>0.405</v>
      </c>
      <c r="K124" s="112" t="n">
        <f aca="false">K67</f>
        <v>24</v>
      </c>
      <c r="L124" s="112" t="n">
        <f aca="false">L67</f>
        <v>24</v>
      </c>
      <c r="M124" s="112" t="n">
        <f aca="false">M67</f>
        <v>24</v>
      </c>
      <c r="N124" s="112" t="n">
        <f aca="false">N67</f>
        <v>24</v>
      </c>
      <c r="O124" s="112" t="n">
        <f aca="false">O67</f>
        <v>24</v>
      </c>
      <c r="P124" s="112" t="n">
        <f aca="false">P67</f>
        <v>24</v>
      </c>
      <c r="Q124" s="112" t="n">
        <f aca="false">Q67</f>
        <v>24</v>
      </c>
      <c r="R124" s="2" t="n">
        <f aca="false">SUM(K124:Q124)</f>
        <v>168</v>
      </c>
      <c r="S124" s="2" t="n">
        <v>52.14</v>
      </c>
      <c r="T124" s="9" t="n">
        <f aca="false">(F124-J124)*R124*S124</f>
        <v>2128.56336</v>
      </c>
    </row>
    <row r="125" customFormat="false" ht="12.5" hidden="false" customHeight="false" outlineLevel="0" collapsed="false">
      <c r="A125" s="109" t="str">
        <f aca="false">A68</f>
        <v>Office Recessed 2X2</v>
      </c>
      <c r="C125" s="109" t="str">
        <f aca="false">C68</f>
        <v>FU2EE</v>
      </c>
      <c r="D125" s="45" t="n">
        <f aca="false">D68</f>
        <v>2</v>
      </c>
      <c r="E125" s="45" t="n">
        <f aca="false">E68</f>
        <v>0.072</v>
      </c>
      <c r="F125" s="45" t="n">
        <f aca="false">D125*E125</f>
        <v>0.144</v>
      </c>
      <c r="G125" s="109" t="str">
        <f aca="false">G68</f>
        <v>F42WLL-R</v>
      </c>
      <c r="H125" s="45" t="n">
        <f aca="false">H68</f>
        <v>2</v>
      </c>
      <c r="I125" s="45" t="n">
        <f aca="false">I68</f>
        <v>0.045</v>
      </c>
      <c r="J125" s="45" t="n">
        <f aca="false">H125*I125</f>
        <v>0.09</v>
      </c>
      <c r="K125" s="112" t="n">
        <f aca="false">K68</f>
        <v>8</v>
      </c>
      <c r="L125" s="112" t="n">
        <f aca="false">L68</f>
        <v>8</v>
      </c>
      <c r="M125" s="112" t="n">
        <f aca="false">M68</f>
        <v>8</v>
      </c>
      <c r="N125" s="112" t="n">
        <f aca="false">N68</f>
        <v>8</v>
      </c>
      <c r="O125" s="112" t="n">
        <f aca="false">O68</f>
        <v>8</v>
      </c>
      <c r="P125" s="112" t="n">
        <f aca="false">P68</f>
        <v>0</v>
      </c>
      <c r="Q125" s="112" t="n">
        <f aca="false">Q68</f>
        <v>0</v>
      </c>
      <c r="R125" s="2" t="n">
        <f aca="false">SUM(K125:Q125)</f>
        <v>40</v>
      </c>
      <c r="S125" s="2" t="n">
        <v>52.14</v>
      </c>
      <c r="T125" s="9" t="n">
        <f aca="false">(F125-J125)*R125*S125</f>
        <v>112.6224</v>
      </c>
    </row>
    <row r="126" customFormat="false" ht="12.5" hidden="false" customHeight="false" outlineLevel="0" collapsed="false">
      <c r="A126" s="2" t="s">
        <v>718</v>
      </c>
      <c r="T126" s="9" t="n">
        <f aca="false">SUM(T117:T125)</f>
        <v>42313.48704</v>
      </c>
    </row>
    <row r="128" customFormat="false" ht="12.5" hidden="false" customHeight="false" outlineLevel="0" collapsed="false">
      <c r="A128" s="2" t="s">
        <v>1130</v>
      </c>
    </row>
    <row r="129" customFormat="false" ht="12.5" hidden="false" customHeight="false" outlineLevel="0" collapsed="false">
      <c r="A129" s="8"/>
    </row>
    <row r="130" customFormat="false" ht="12.5" hidden="false" customHeight="false" outlineLevel="0" collapsed="false">
      <c r="A130" s="2" t="s">
        <v>744</v>
      </c>
      <c r="T130" s="9" t="n">
        <f aca="false">T100*((T126*T103*T109)+(T77*T104*T110)+(T83*T105*T111)+(T89*T106*T112))</f>
        <v>42313.48704</v>
      </c>
    </row>
    <row r="131" customFormat="false" ht="12.5" hidden="false" customHeight="false" outlineLevel="0" collapsed="false">
      <c r="T131" s="9"/>
    </row>
    <row r="132" customFormat="false" ht="12.5" hidden="false" customHeight="false" outlineLevel="0" collapsed="false">
      <c r="A132" s="2" t="s">
        <v>745</v>
      </c>
      <c r="T132" s="9" t="n">
        <f aca="false">SUM(0)</f>
        <v>0</v>
      </c>
    </row>
    <row r="134" customFormat="false" ht="12.5" hidden="false" customHeight="false" outlineLevel="0" collapsed="false">
      <c r="A134" s="99" t="s">
        <v>117</v>
      </c>
      <c r="B134" s="99"/>
      <c r="C134" s="99"/>
      <c r="D134" s="99"/>
      <c r="E134" s="99"/>
      <c r="F134" s="99"/>
      <c r="G134" s="99"/>
      <c r="H134" s="99"/>
      <c r="I134" s="99"/>
      <c r="J134" s="99"/>
      <c r="K134" s="99"/>
      <c r="L134" s="99"/>
      <c r="M134" s="99"/>
      <c r="N134" s="99"/>
      <c r="O134" s="99"/>
      <c r="P134" s="99"/>
      <c r="Q134" s="99"/>
      <c r="R134" s="99"/>
      <c r="S134" s="99"/>
      <c r="T134" s="99"/>
    </row>
    <row r="135" customFormat="false" ht="12.5" hidden="false" customHeight="false" outlineLevel="0" collapsed="false">
      <c r="A135" s="2" t="s">
        <v>746</v>
      </c>
    </row>
    <row r="137" customFormat="false" ht="12.5" hidden="false" customHeight="false" outlineLevel="0" collapsed="false">
      <c r="A137" s="2" t="s">
        <v>120</v>
      </c>
      <c r="T137" s="2" t="n">
        <v>1</v>
      </c>
    </row>
    <row r="139" customFormat="false" ht="12.5" hidden="false" customHeight="false" outlineLevel="0" collapsed="false">
      <c r="A139" s="8" t="s">
        <v>124</v>
      </c>
      <c r="T139" s="2" t="n">
        <v>1</v>
      </c>
    </row>
    <row r="141" customFormat="false" ht="12.5" hidden="false" customHeight="false" outlineLevel="0" collapsed="false">
      <c r="A141" s="2" t="s">
        <v>747</v>
      </c>
      <c r="T141" s="2" t="n">
        <v>1</v>
      </c>
    </row>
    <row r="143" customFormat="false" ht="12.5" hidden="false" customHeight="false" outlineLevel="0" collapsed="false">
      <c r="A143" s="2" t="s">
        <v>744</v>
      </c>
      <c r="T143" s="9" t="n">
        <f aca="false">T130*T137*T139*T141</f>
        <v>42313.48704</v>
      </c>
    </row>
    <row r="145" customFormat="false" ht="12.5" hidden="false" customHeight="false" outlineLevel="0" collapsed="false">
      <c r="A145" s="2" t="s">
        <v>726</v>
      </c>
    </row>
  </sheetData>
  <mergeCells count="9">
    <mergeCell ref="C18:F18"/>
    <mergeCell ref="G18:J18"/>
    <mergeCell ref="K18:R18"/>
    <mergeCell ref="C58:F58"/>
    <mergeCell ref="G58:J58"/>
    <mergeCell ref="K58:R58"/>
    <mergeCell ref="C115:F115"/>
    <mergeCell ref="G115:J115"/>
    <mergeCell ref="K115:R11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25</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94</v>
      </c>
      <c r="C9" s="8" t="n">
        <v>15493</v>
      </c>
      <c r="D9" s="8" t="n">
        <v>15494</v>
      </c>
      <c r="E9" s="8" t="n">
        <v>15493</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15493</v>
      </c>
      <c r="D13" s="8" t="n">
        <f aca="false">SUM(D9:D12)</f>
        <v>15494</v>
      </c>
      <c r="E13" s="8" t="n">
        <f aca="false">SUM(E9:E12)</f>
        <v>15493</v>
      </c>
      <c r="U13" s="12"/>
    </row>
    <row r="14" customFormat="false" ht="12.5" hidden="false" customHeight="false" outlineLevel="0" collapsed="false">
      <c r="U14" s="12"/>
    </row>
    <row r="15" customFormat="false" ht="12.5" hidden="false" customHeight="false" outlineLevel="0" collapsed="false">
      <c r="A15" s="2" t="s">
        <v>994</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25" hidden="false" customHeight="false" outlineLevel="0" collapsed="false">
      <c r="A20" s="144" t="s">
        <v>1131</v>
      </c>
      <c r="C20" s="144" t="s">
        <v>1007</v>
      </c>
      <c r="D20" s="145" t="n">
        <v>26</v>
      </c>
      <c r="E20" s="145" t="n">
        <v>0.144</v>
      </c>
      <c r="F20" s="2" t="n">
        <f aca="false">D20*E20</f>
        <v>3.744</v>
      </c>
      <c r="G20" s="144" t="s">
        <v>1092</v>
      </c>
      <c r="H20" s="146" t="n">
        <v>26</v>
      </c>
      <c r="I20" s="145" t="n">
        <v>0.046</v>
      </c>
      <c r="J20" s="2" t="n">
        <f aca="false">H20*I20</f>
        <v>1.196</v>
      </c>
      <c r="K20" s="105" t="n">
        <v>15</v>
      </c>
      <c r="L20" s="105" t="n">
        <v>15</v>
      </c>
      <c r="M20" s="105" t="n">
        <v>15</v>
      </c>
      <c r="N20" s="105" t="n">
        <v>15</v>
      </c>
      <c r="O20" s="105" t="n">
        <v>15</v>
      </c>
      <c r="P20" s="105" t="n">
        <v>15</v>
      </c>
      <c r="Q20" s="105" t="n">
        <v>15</v>
      </c>
      <c r="R20" s="2" t="n">
        <f aca="false">SUM(K20:Q20)</f>
        <v>105</v>
      </c>
      <c r="S20" s="2" t="n">
        <v>52.14</v>
      </c>
      <c r="T20" s="21" t="n">
        <f aca="false">(F20-J20)*R20*S20</f>
        <v>13949.5356</v>
      </c>
      <c r="U20" s="12"/>
    </row>
    <row r="21" customFormat="false" ht="25" hidden="false" customHeight="false" outlineLevel="0" collapsed="false">
      <c r="A21" s="144" t="s">
        <v>1132</v>
      </c>
      <c r="C21" s="144" t="s">
        <v>1011</v>
      </c>
      <c r="D21" s="145" t="n">
        <v>2</v>
      </c>
      <c r="E21" s="145" t="n">
        <v>0.072</v>
      </c>
      <c r="F21" s="2" t="n">
        <f aca="false">D21*E21</f>
        <v>0.144</v>
      </c>
      <c r="G21" s="144" t="s">
        <v>1096</v>
      </c>
      <c r="H21" s="146" t="n">
        <v>2</v>
      </c>
      <c r="I21" s="145" t="n">
        <v>0.046</v>
      </c>
      <c r="J21" s="2" t="n">
        <f aca="false">H21*I21</f>
        <v>0.092</v>
      </c>
      <c r="K21" s="105" t="n">
        <v>15</v>
      </c>
      <c r="L21" s="105" t="n">
        <v>15</v>
      </c>
      <c r="M21" s="105" t="n">
        <v>15</v>
      </c>
      <c r="N21" s="105" t="n">
        <v>15</v>
      </c>
      <c r="O21" s="105" t="n">
        <v>15</v>
      </c>
      <c r="P21" s="105" t="n">
        <v>15</v>
      </c>
      <c r="Q21" s="105" t="n">
        <v>15</v>
      </c>
      <c r="R21" s="2" t="n">
        <f aca="false">SUM(K21:Q21)</f>
        <v>105</v>
      </c>
      <c r="S21" s="2" t="n">
        <v>52.14</v>
      </c>
      <c r="T21" s="21" t="n">
        <f aca="false">(F21-J21)*R21*S21</f>
        <v>284.6844</v>
      </c>
      <c r="U21" s="12"/>
    </row>
    <row r="22" customFormat="false" ht="37.5" hidden="false" customHeight="false" outlineLevel="0" collapsed="false">
      <c r="A22" s="144" t="s">
        <v>1131</v>
      </c>
      <c r="C22" s="144" t="s">
        <v>1035</v>
      </c>
      <c r="D22" s="145" t="n">
        <v>1</v>
      </c>
      <c r="E22" s="145" t="n">
        <v>0.072</v>
      </c>
      <c r="F22" s="2" t="n">
        <f aca="false">D22*E22</f>
        <v>0.072</v>
      </c>
      <c r="G22" s="144" t="s">
        <v>1133</v>
      </c>
      <c r="H22" s="146" t="n">
        <v>1</v>
      </c>
      <c r="I22" s="145" t="n">
        <v>0.033</v>
      </c>
      <c r="J22" s="2" t="n">
        <f aca="false">H22*I22</f>
        <v>0.033</v>
      </c>
      <c r="K22" s="105" t="n">
        <v>15</v>
      </c>
      <c r="L22" s="105" t="n">
        <v>15</v>
      </c>
      <c r="M22" s="105" t="n">
        <v>15</v>
      </c>
      <c r="N22" s="105" t="n">
        <v>15</v>
      </c>
      <c r="O22" s="105" t="n">
        <v>15</v>
      </c>
      <c r="P22" s="105" t="n">
        <v>15</v>
      </c>
      <c r="Q22" s="105" t="n">
        <v>15</v>
      </c>
      <c r="R22" s="2" t="n">
        <f aca="false">SUM(K22:Q22)</f>
        <v>105</v>
      </c>
      <c r="S22" s="2" t="n">
        <v>52.14</v>
      </c>
      <c r="T22" s="21" t="n">
        <f aca="false">(F22-J22)*R22*S22</f>
        <v>213.5133</v>
      </c>
      <c r="U22" s="12"/>
    </row>
    <row r="23" customFormat="false" ht="37.5" hidden="false" customHeight="false" outlineLevel="0" collapsed="false">
      <c r="A23" s="144" t="s">
        <v>1134</v>
      </c>
      <c r="C23" s="144" t="s">
        <v>1135</v>
      </c>
      <c r="D23" s="145" t="n">
        <v>3</v>
      </c>
      <c r="E23" s="145" t="n">
        <v>0.04</v>
      </c>
      <c r="F23" s="2" t="n">
        <f aca="false">D23*E23</f>
        <v>0.12</v>
      </c>
      <c r="G23" s="144" t="s">
        <v>529</v>
      </c>
      <c r="H23" s="146" t="n">
        <v>3</v>
      </c>
      <c r="I23" s="145" t="n">
        <v>0.013</v>
      </c>
      <c r="J23" s="2" t="n">
        <f aca="false">H23*I23</f>
        <v>0.039</v>
      </c>
      <c r="K23" s="105" t="n">
        <v>15</v>
      </c>
      <c r="L23" s="105" t="n">
        <v>15</v>
      </c>
      <c r="M23" s="105" t="n">
        <v>15</v>
      </c>
      <c r="N23" s="105" t="n">
        <v>15</v>
      </c>
      <c r="O23" s="105" t="n">
        <v>15</v>
      </c>
      <c r="P23" s="105" t="n">
        <v>15</v>
      </c>
      <c r="Q23" s="105" t="n">
        <v>15</v>
      </c>
      <c r="R23" s="2" t="n">
        <f aca="false">SUM(K23:Q23)</f>
        <v>105</v>
      </c>
      <c r="S23" s="2" t="n">
        <v>52.14</v>
      </c>
      <c r="T23" s="21" t="n">
        <f aca="false">(F23-J23)*R23*S23</f>
        <v>443.4507</v>
      </c>
      <c r="U23" s="12"/>
    </row>
    <row r="24" customFormat="false" ht="12.5" hidden="false" customHeight="false" outlineLevel="0" collapsed="false">
      <c r="A24" s="144" t="s">
        <v>1136</v>
      </c>
      <c r="C24" s="144" t="s">
        <v>1137</v>
      </c>
      <c r="D24" s="145" t="n">
        <v>2</v>
      </c>
      <c r="E24" s="145" t="n">
        <v>0.075</v>
      </c>
      <c r="F24" s="2" t="n">
        <f aca="false">D24*E24</f>
        <v>0.15</v>
      </c>
      <c r="G24" s="144" t="s">
        <v>543</v>
      </c>
      <c r="H24" s="146" t="n">
        <v>2</v>
      </c>
      <c r="I24" s="145" t="n">
        <v>0.02</v>
      </c>
      <c r="J24" s="2" t="n">
        <f aca="false">H24*I24</f>
        <v>0.04</v>
      </c>
      <c r="K24" s="105" t="n">
        <v>15</v>
      </c>
      <c r="L24" s="105" t="n">
        <v>15</v>
      </c>
      <c r="M24" s="105" t="n">
        <v>15</v>
      </c>
      <c r="N24" s="105" t="n">
        <v>15</v>
      </c>
      <c r="O24" s="105" t="n">
        <v>15</v>
      </c>
      <c r="P24" s="105" t="n">
        <v>15</v>
      </c>
      <c r="Q24" s="105" t="n">
        <v>15</v>
      </c>
      <c r="R24" s="2" t="n">
        <f aca="false">SUM(K24:Q24)</f>
        <v>105</v>
      </c>
      <c r="S24" s="2" t="n">
        <v>52.14</v>
      </c>
      <c r="T24" s="21" t="n">
        <f aca="false">(F24-J24)*R24*S24</f>
        <v>602.217</v>
      </c>
      <c r="U24" s="12"/>
    </row>
    <row r="25" customFormat="false" ht="12.5" hidden="false" customHeight="false" outlineLevel="0" collapsed="false">
      <c r="A25" s="124"/>
      <c r="T25" s="9" t="n">
        <f aca="false">SUM(T20:T24)</f>
        <v>15493.401</v>
      </c>
      <c r="U25" s="12"/>
    </row>
    <row r="27" customFormat="false" ht="12.5" hidden="false" customHeight="false" outlineLevel="0" collapsed="false">
      <c r="A27" s="8" t="s">
        <v>1138</v>
      </c>
    </row>
    <row r="29" customFormat="false" ht="13" hidden="false" customHeight="false" outlineLevel="0" collapsed="false">
      <c r="A29" s="102" t="s">
        <v>720</v>
      </c>
    </row>
    <row r="30" customFormat="false" ht="25" hidden="false" customHeight="false" outlineLevel="0" collapsed="false">
      <c r="A30" s="2" t="s">
        <v>721</v>
      </c>
      <c r="C30" s="44" t="s">
        <v>175</v>
      </c>
      <c r="D30" s="44" t="s">
        <v>722</v>
      </c>
      <c r="E30" s="44" t="s">
        <v>723</v>
      </c>
      <c r="F30" s="44" t="s">
        <v>246</v>
      </c>
      <c r="G30" s="79" t="s">
        <v>724</v>
      </c>
      <c r="T30" s="79" t="s">
        <v>712</v>
      </c>
    </row>
    <row r="31" customFormat="false" ht="12.5" hidden="false" customHeight="false" outlineLevel="0" collapsed="false">
      <c r="A31" s="2" t="s">
        <v>725</v>
      </c>
      <c r="C31" s="106"/>
      <c r="F31" s="36"/>
      <c r="G31" s="36"/>
      <c r="T31" s="9" t="n">
        <f aca="false">C31*D31*E31*F31*G31</f>
        <v>0</v>
      </c>
    </row>
    <row r="32" customFormat="false" ht="12.5" hidden="false" customHeight="false" outlineLevel="0" collapsed="false">
      <c r="A32" s="2" t="s">
        <v>718</v>
      </c>
      <c r="T32" s="9" t="n">
        <f aca="false">SUM(T31:T31)</f>
        <v>0</v>
      </c>
    </row>
    <row r="33" customFormat="false" ht="12.5" hidden="false" customHeight="false" outlineLevel="0" collapsed="false">
      <c r="H33" s="36"/>
    </row>
    <row r="34" customFormat="false" ht="12.5" hidden="false" customHeight="false" outlineLevel="0" collapsed="false">
      <c r="A34" s="8" t="s">
        <v>790</v>
      </c>
      <c r="M34" s="8"/>
      <c r="N34" s="8"/>
      <c r="O34" s="8"/>
      <c r="P34" s="8"/>
    </row>
    <row r="36" customFormat="false" ht="13" hidden="false" customHeight="false" outlineLevel="0" collapsed="false">
      <c r="A36" s="102" t="s">
        <v>727</v>
      </c>
    </row>
    <row r="37" customFormat="false" ht="25" hidden="false" customHeight="false" outlineLevel="0" collapsed="false">
      <c r="A37" s="2" t="s">
        <v>721</v>
      </c>
      <c r="C37" s="44" t="s">
        <v>175</v>
      </c>
      <c r="D37" s="44" t="s">
        <v>246</v>
      </c>
      <c r="E37" s="44" t="s">
        <v>723</v>
      </c>
      <c r="F37" s="44" t="s">
        <v>145</v>
      </c>
      <c r="G37" s="44" t="s">
        <v>724</v>
      </c>
      <c r="T37" s="79" t="s">
        <v>712</v>
      </c>
    </row>
    <row r="38" customFormat="false" ht="12.5" hidden="false" customHeight="false" outlineLevel="0" collapsed="false">
      <c r="A38" s="2" t="s">
        <v>725</v>
      </c>
      <c r="D38" s="36"/>
      <c r="G38" s="36"/>
      <c r="T38" s="107" t="n">
        <f aca="false">C38*D38*E38*F38*G38</f>
        <v>0</v>
      </c>
    </row>
    <row r="40" customFormat="false" ht="12.5" hidden="false" customHeight="false" outlineLevel="0" collapsed="false">
      <c r="A40" s="8" t="s">
        <v>790</v>
      </c>
    </row>
    <row r="42" customFormat="false" ht="12.5" hidden="false" customHeight="false" outlineLevel="0" collapsed="false">
      <c r="A42" s="108" t="s">
        <v>728</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D44" s="36"/>
      <c r="G44" s="36"/>
      <c r="T44" s="9" t="n">
        <f aca="false">C44*D44*E44*F44*G44</f>
        <v>0</v>
      </c>
    </row>
    <row r="46" customFormat="false" ht="12.5" hidden="false" customHeight="false" outlineLevel="0" collapsed="false">
      <c r="A46" s="8" t="s">
        <v>790</v>
      </c>
    </row>
    <row r="48" customFormat="false" ht="12.5" hidden="false" customHeight="false" outlineLevel="0" collapsed="false">
      <c r="A48" s="108" t="s">
        <v>729</v>
      </c>
    </row>
    <row r="49" customFormat="false" ht="25" hidden="false" customHeight="false" outlineLevel="0" collapsed="false">
      <c r="A49" s="2" t="s">
        <v>730</v>
      </c>
      <c r="T49" s="79" t="s">
        <v>712</v>
      </c>
    </row>
    <row r="50" customFormat="false" ht="12.5" hidden="false" customHeight="false" outlineLevel="0" collapsed="false">
      <c r="A50" s="2" t="s">
        <v>731</v>
      </c>
      <c r="T50" s="9" t="n">
        <f aca="false">T25+T32+T38+T44</f>
        <v>15493.401</v>
      </c>
    </row>
    <row r="51" customFormat="false" ht="12.5" hidden="false" customHeight="false" outlineLevel="0" collapsed="false">
      <c r="T51" s="9"/>
    </row>
    <row r="52" customFormat="false" ht="12.5" hidden="false" customHeight="false" outlineLevel="0" collapsed="false">
      <c r="A52" s="99" t="s">
        <v>100</v>
      </c>
      <c r="B52" s="99"/>
      <c r="C52" s="99"/>
      <c r="D52" s="99"/>
      <c r="E52" s="99"/>
      <c r="F52" s="99"/>
      <c r="G52" s="99"/>
      <c r="H52" s="99"/>
      <c r="I52" s="99"/>
      <c r="J52" s="99"/>
      <c r="K52" s="99"/>
      <c r="L52" s="99"/>
      <c r="M52" s="99"/>
      <c r="N52" s="99"/>
      <c r="O52" s="99"/>
      <c r="P52" s="99"/>
      <c r="Q52" s="99"/>
      <c r="R52" s="99"/>
      <c r="S52" s="99"/>
      <c r="T52" s="99"/>
    </row>
    <row r="53" s="8" customFormat="true" ht="12.5" hidden="false" customHeight="false" outlineLevel="0" collapsed="false">
      <c r="A53" s="2" t="s">
        <v>732</v>
      </c>
    </row>
    <row r="54" customFormat="false" ht="13" hidden="false" customHeight="false" outlineLevel="0" collapsed="false">
      <c r="A54" s="102" t="s">
        <v>697</v>
      </c>
      <c r="C54" s="103" t="s">
        <v>698</v>
      </c>
      <c r="D54" s="103"/>
      <c r="E54" s="103"/>
      <c r="F54" s="103"/>
      <c r="G54" s="104" t="s">
        <v>699</v>
      </c>
      <c r="H54" s="104"/>
      <c r="I54" s="104"/>
      <c r="J54" s="104"/>
      <c r="K54" s="103" t="s">
        <v>700</v>
      </c>
      <c r="L54" s="103"/>
      <c r="M54" s="103"/>
      <c r="N54" s="103"/>
      <c r="O54" s="103"/>
      <c r="P54" s="103"/>
      <c r="Q54" s="103"/>
      <c r="R54" s="103"/>
    </row>
    <row r="55" s="12" customFormat="true" ht="25" hidden="false" customHeight="false" outlineLevel="0" collapsed="false">
      <c r="A55" s="12" t="s">
        <v>202</v>
      </c>
      <c r="C55" s="12" t="s">
        <v>701</v>
      </c>
      <c r="D55" s="79" t="s">
        <v>702</v>
      </c>
      <c r="E55" s="79" t="s">
        <v>703</v>
      </c>
      <c r="F55" s="79" t="s">
        <v>174</v>
      </c>
      <c r="G55" s="12" t="s">
        <v>701</v>
      </c>
      <c r="H55" s="79" t="s">
        <v>702</v>
      </c>
      <c r="I55" s="79" t="s">
        <v>703</v>
      </c>
      <c r="J55" s="79" t="s">
        <v>174</v>
      </c>
      <c r="K55" s="79" t="s">
        <v>704</v>
      </c>
      <c r="L55" s="79" t="s">
        <v>705</v>
      </c>
      <c r="M55" s="79" t="s">
        <v>706</v>
      </c>
      <c r="N55" s="79" t="s">
        <v>707</v>
      </c>
      <c r="O55" s="79" t="s">
        <v>708</v>
      </c>
      <c r="P55" s="79" t="s">
        <v>709</v>
      </c>
      <c r="Q55" s="79" t="s">
        <v>709</v>
      </c>
      <c r="R55" s="79" t="s">
        <v>710</v>
      </c>
      <c r="S55" s="12" t="s">
        <v>711</v>
      </c>
      <c r="T55" s="79" t="s">
        <v>712</v>
      </c>
    </row>
    <row r="56" customFormat="false" ht="12.5" hidden="false" customHeight="false" outlineLevel="0" collapsed="false">
      <c r="A56" s="109" t="str">
        <f aca="false">A20</f>
        <v>Main Kitchen Area</v>
      </c>
      <c r="B56" s="109"/>
      <c r="C56" s="111" t="s">
        <v>343</v>
      </c>
      <c r="D56" s="110" t="n">
        <f aca="false">D20</f>
        <v>26</v>
      </c>
      <c r="E56" s="145" t="n">
        <v>0.144</v>
      </c>
      <c r="F56" s="110" t="n">
        <f aca="false">D56*E56</f>
        <v>3.744</v>
      </c>
      <c r="G56" s="111" t="s">
        <v>441</v>
      </c>
      <c r="H56" s="110" t="n">
        <f aca="false">H20</f>
        <v>26</v>
      </c>
      <c r="I56" s="145" t="n">
        <v>0.051</v>
      </c>
      <c r="J56" s="110" t="n">
        <f aca="false">H56*I56</f>
        <v>1.326</v>
      </c>
      <c r="K56" s="45" t="n">
        <f aca="false">K20</f>
        <v>15</v>
      </c>
      <c r="L56" s="45" t="n">
        <f aca="false">L20</f>
        <v>15</v>
      </c>
      <c r="M56" s="45" t="n">
        <f aca="false">M20</f>
        <v>15</v>
      </c>
      <c r="N56" s="45" t="n">
        <f aca="false">N20</f>
        <v>15</v>
      </c>
      <c r="O56" s="45" t="n">
        <f aca="false">O20</f>
        <v>15</v>
      </c>
      <c r="P56" s="45" t="n">
        <f aca="false">P20</f>
        <v>15</v>
      </c>
      <c r="Q56" s="45" t="n">
        <f aca="false">Q20</f>
        <v>15</v>
      </c>
      <c r="R56" s="45" t="n">
        <f aca="false">R20</f>
        <v>105</v>
      </c>
      <c r="S56" s="45" t="n">
        <f aca="false">S20</f>
        <v>52.14</v>
      </c>
      <c r="T56" s="9" t="n">
        <f aca="false">(F56-J56)*R56*S56</f>
        <v>13237.8246</v>
      </c>
    </row>
    <row r="57" customFormat="false" ht="12.5" hidden="false" customHeight="false" outlineLevel="0" collapsed="false">
      <c r="A57" s="109" t="str">
        <f aca="false">A21</f>
        <v>Coolers</v>
      </c>
      <c r="B57" s="109"/>
      <c r="C57" s="111" t="s">
        <v>341</v>
      </c>
      <c r="D57" s="110" t="n">
        <f aca="false">D21</f>
        <v>2</v>
      </c>
      <c r="E57" s="145" t="n">
        <v>0.072</v>
      </c>
      <c r="F57" s="110" t="n">
        <f aca="false">D57*E57</f>
        <v>0.144</v>
      </c>
      <c r="G57" s="111" t="s">
        <v>421</v>
      </c>
      <c r="H57" s="110" t="n">
        <f aca="false">H21</f>
        <v>2</v>
      </c>
      <c r="I57" s="145" t="n">
        <v>0.045</v>
      </c>
      <c r="J57" s="110" t="n">
        <f aca="false">H57*I57</f>
        <v>0.09</v>
      </c>
      <c r="K57" s="45" t="n">
        <f aca="false">K21</f>
        <v>15</v>
      </c>
      <c r="L57" s="45" t="n">
        <f aca="false">L21</f>
        <v>15</v>
      </c>
      <c r="M57" s="45" t="n">
        <f aca="false">M21</f>
        <v>15</v>
      </c>
      <c r="N57" s="45" t="n">
        <f aca="false">N21</f>
        <v>15</v>
      </c>
      <c r="O57" s="45" t="n">
        <f aca="false">O21</f>
        <v>15</v>
      </c>
      <c r="P57" s="45" t="n">
        <f aca="false">P21</f>
        <v>15</v>
      </c>
      <c r="Q57" s="45" t="n">
        <f aca="false">Q21</f>
        <v>15</v>
      </c>
      <c r="R57" s="45" t="n">
        <f aca="false">R21</f>
        <v>105</v>
      </c>
      <c r="S57" s="45" t="n">
        <f aca="false">S21</f>
        <v>52.14</v>
      </c>
      <c r="T57" s="9" t="n">
        <f aca="false">(F57-J57)*R57*S57</f>
        <v>295.6338</v>
      </c>
    </row>
    <row r="58" customFormat="false" ht="12.5" hidden="false" customHeight="false" outlineLevel="0" collapsed="false">
      <c r="A58" s="109" t="str">
        <f aca="false">A22</f>
        <v>Main Kitchen Area</v>
      </c>
      <c r="B58" s="109"/>
      <c r="C58" s="111" t="s">
        <v>368</v>
      </c>
      <c r="D58" s="110" t="n">
        <f aca="false">D22</f>
        <v>1</v>
      </c>
      <c r="E58" s="145" t="n">
        <v>0.072</v>
      </c>
      <c r="F58" s="110" t="n">
        <f aca="false">D58*E58</f>
        <v>0.072</v>
      </c>
      <c r="G58" s="111" t="s">
        <v>381</v>
      </c>
      <c r="H58" s="110" t="n">
        <f aca="false">H22</f>
        <v>1</v>
      </c>
      <c r="I58" s="145" t="n">
        <v>0.033</v>
      </c>
      <c r="J58" s="110" t="n">
        <f aca="false">H58*I58</f>
        <v>0.033</v>
      </c>
      <c r="K58" s="45" t="n">
        <f aca="false">K22</f>
        <v>15</v>
      </c>
      <c r="L58" s="45" t="n">
        <f aca="false">L22</f>
        <v>15</v>
      </c>
      <c r="M58" s="45" t="n">
        <f aca="false">M22</f>
        <v>15</v>
      </c>
      <c r="N58" s="45" t="n">
        <f aca="false">N22</f>
        <v>15</v>
      </c>
      <c r="O58" s="45" t="n">
        <f aca="false">O22</f>
        <v>15</v>
      </c>
      <c r="P58" s="45" t="n">
        <f aca="false">P22</f>
        <v>15</v>
      </c>
      <c r="Q58" s="45" t="n">
        <f aca="false">Q22</f>
        <v>15</v>
      </c>
      <c r="R58" s="45" t="n">
        <f aca="false">R22</f>
        <v>105</v>
      </c>
      <c r="S58" s="45" t="n">
        <f aca="false">S22</f>
        <v>52.14</v>
      </c>
      <c r="T58" s="9" t="n">
        <f aca="false">(F58-J58)*R58*S58</f>
        <v>213.5133</v>
      </c>
    </row>
    <row r="59" customFormat="false" ht="12.5" hidden="false" customHeight="false" outlineLevel="0" collapsed="false">
      <c r="A59" s="109" t="str">
        <f aca="false">A23</f>
        <v>Front Customer Counter</v>
      </c>
      <c r="B59" s="109"/>
      <c r="C59" s="111" t="s">
        <v>528</v>
      </c>
      <c r="D59" s="110" t="n">
        <f aca="false">D23</f>
        <v>3</v>
      </c>
      <c r="E59" s="145" t="n">
        <v>0.04</v>
      </c>
      <c r="F59" s="110" t="n">
        <f aca="false">D59*E59</f>
        <v>0.12</v>
      </c>
      <c r="G59" s="111" t="s">
        <v>530</v>
      </c>
      <c r="H59" s="110" t="n">
        <f aca="false">H23</f>
        <v>3</v>
      </c>
      <c r="I59" s="145" t="n">
        <v>0.011</v>
      </c>
      <c r="J59" s="110" t="n">
        <f aca="false">H59*I59</f>
        <v>0.033</v>
      </c>
      <c r="K59" s="45" t="n">
        <f aca="false">K23</f>
        <v>15</v>
      </c>
      <c r="L59" s="45" t="n">
        <f aca="false">L23</f>
        <v>15</v>
      </c>
      <c r="M59" s="45" t="n">
        <f aca="false">M23</f>
        <v>15</v>
      </c>
      <c r="N59" s="45" t="n">
        <f aca="false">N23</f>
        <v>15</v>
      </c>
      <c r="O59" s="45" t="n">
        <f aca="false">O23</f>
        <v>15</v>
      </c>
      <c r="P59" s="45" t="n">
        <f aca="false">P23</f>
        <v>15</v>
      </c>
      <c r="Q59" s="45" t="n">
        <f aca="false">Q23</f>
        <v>15</v>
      </c>
      <c r="R59" s="45" t="n">
        <f aca="false">R23</f>
        <v>105</v>
      </c>
      <c r="S59" s="45" t="n">
        <f aca="false">S23</f>
        <v>52.14</v>
      </c>
      <c r="T59" s="9" t="n">
        <f aca="false">(F59-J59)*R59*S59</f>
        <v>476.2989</v>
      </c>
    </row>
    <row r="60" customFormat="false" ht="12.5" hidden="false" customHeight="false" outlineLevel="0" collapsed="false">
      <c r="A60" s="109" t="str">
        <f aca="false">A24</f>
        <v>Restroom</v>
      </c>
      <c r="B60" s="109"/>
      <c r="C60" s="111" t="s">
        <v>542</v>
      </c>
      <c r="D60" s="110" t="n">
        <f aca="false">D24</f>
        <v>2</v>
      </c>
      <c r="E60" s="145" t="n">
        <v>0.075</v>
      </c>
      <c r="F60" s="110" t="n">
        <f aca="false">D60*E60</f>
        <v>0.15</v>
      </c>
      <c r="G60" s="111" t="s">
        <v>544</v>
      </c>
      <c r="H60" s="110" t="n">
        <f aca="false">H24</f>
        <v>2</v>
      </c>
      <c r="I60" s="145" t="n">
        <v>0.018</v>
      </c>
      <c r="J60" s="110" t="n">
        <f aca="false">H60*I60</f>
        <v>0.036</v>
      </c>
      <c r="K60" s="45" t="n">
        <f aca="false">K24</f>
        <v>15</v>
      </c>
      <c r="L60" s="45" t="n">
        <f aca="false">L24</f>
        <v>15</v>
      </c>
      <c r="M60" s="45" t="n">
        <f aca="false">M24</f>
        <v>15</v>
      </c>
      <c r="N60" s="45" t="n">
        <f aca="false">N24</f>
        <v>15</v>
      </c>
      <c r="O60" s="45" t="n">
        <f aca="false">O24</f>
        <v>15</v>
      </c>
      <c r="P60" s="45" t="n">
        <f aca="false">P24</f>
        <v>15</v>
      </c>
      <c r="Q60" s="45" t="n">
        <f aca="false">Q24</f>
        <v>15</v>
      </c>
      <c r="R60" s="45" t="n">
        <f aca="false">R24</f>
        <v>105</v>
      </c>
      <c r="S60" s="45" t="n">
        <f aca="false">S24</f>
        <v>52.14</v>
      </c>
      <c r="T60" s="9" t="n">
        <f aca="false">(F60-J60)*R60*S60</f>
        <v>624.1158</v>
      </c>
    </row>
    <row r="61" customFormat="false" ht="12.5" hidden="false" customHeight="false" outlineLevel="0" collapsed="false">
      <c r="A61" s="2" t="s">
        <v>718</v>
      </c>
      <c r="T61" s="9" t="n">
        <f aca="false">SUM(T56:T60)</f>
        <v>14847.3864</v>
      </c>
    </row>
    <row r="63" customFormat="false" ht="12.5" hidden="false" customHeight="false" outlineLevel="0" collapsed="false">
      <c r="A63" s="8" t="s">
        <v>1040</v>
      </c>
    </row>
    <row r="64" customFormat="false" ht="12.5" hidden="false" customHeight="false" outlineLevel="0" collapsed="false">
      <c r="A64" s="8" t="s">
        <v>978</v>
      </c>
    </row>
    <row r="65" customFormat="false" ht="12.5" hidden="false" customHeight="false" outlineLevel="0" collapsed="false">
      <c r="A65" s="8"/>
    </row>
    <row r="66" customFormat="false" ht="13" hidden="false" customHeight="false" outlineLevel="0" collapsed="false">
      <c r="A66" s="102" t="s">
        <v>720</v>
      </c>
    </row>
    <row r="67" customFormat="false" ht="25" hidden="false" customHeight="false" outlineLevel="0" collapsed="false">
      <c r="A67" s="2" t="s">
        <v>721</v>
      </c>
      <c r="C67" s="44" t="s">
        <v>175</v>
      </c>
      <c r="D67" s="44" t="s">
        <v>722</v>
      </c>
      <c r="E67" s="44" t="s">
        <v>723</v>
      </c>
      <c r="F67" s="44" t="s">
        <v>246</v>
      </c>
      <c r="G67" s="79" t="s">
        <v>724</v>
      </c>
      <c r="T67" s="79" t="s">
        <v>712</v>
      </c>
    </row>
    <row r="68" customFormat="false" ht="12.5" hidden="false" customHeight="false" outlineLevel="0" collapsed="false">
      <c r="A68" s="2" t="str">
        <f aca="false">A31</f>
        <v>not applicable </v>
      </c>
      <c r="C68" s="18"/>
      <c r="D68" s="8"/>
      <c r="E68" s="8"/>
      <c r="F68" s="113"/>
      <c r="G68" s="113"/>
      <c r="T68" s="9" t="n">
        <f aca="false">C68*D68*E68*F68*G68</f>
        <v>0</v>
      </c>
    </row>
    <row r="69" customFormat="false" ht="12.5" hidden="false" customHeight="false" outlineLevel="0" collapsed="false">
      <c r="A69" s="2" t="str">
        <f aca="false">A32</f>
        <v>Total for EEM</v>
      </c>
      <c r="T69" s="13" t="n">
        <f aca="false">SUM(T68:T68)</f>
        <v>0</v>
      </c>
    </row>
    <row r="70" customFormat="false" ht="12.5" hidden="false" customHeight="false" outlineLevel="0" collapsed="false">
      <c r="H70" s="36"/>
    </row>
    <row r="71" customFormat="false" ht="12.5" hidden="false" customHeight="false" outlineLevel="0" collapsed="false">
      <c r="A71" s="2" t="s">
        <v>792</v>
      </c>
      <c r="H71" s="36"/>
    </row>
    <row r="73" customFormat="false" ht="13" hidden="false" customHeight="false" outlineLevel="0" collapsed="false">
      <c r="A73" s="102" t="s">
        <v>727</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8" t="str">
        <f aca="false">A38</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8</v>
      </c>
    </row>
    <row r="80" customFormat="false" ht="25" hidden="false" customHeight="false" outlineLevel="0" collapsed="false">
      <c r="A80" s="2" t="s">
        <v>735</v>
      </c>
      <c r="C80" s="44" t="s">
        <v>175</v>
      </c>
      <c r="D80" s="44" t="s">
        <v>246</v>
      </c>
      <c r="E80" s="44" t="s">
        <v>723</v>
      </c>
      <c r="F80" s="44" t="s">
        <v>145</v>
      </c>
      <c r="G80" s="44" t="s">
        <v>724</v>
      </c>
      <c r="T80" s="79" t="s">
        <v>712</v>
      </c>
    </row>
    <row r="81" customFormat="false" ht="12.5" hidden="false" customHeight="false" outlineLevel="0" collapsed="false">
      <c r="A81" s="2" t="str">
        <f aca="false">A44</f>
        <v>not applicable </v>
      </c>
      <c r="C81" s="18"/>
      <c r="D81" s="113"/>
      <c r="E81" s="114"/>
      <c r="F81" s="18"/>
      <c r="G81" s="113"/>
      <c r="T81" s="9" t="n">
        <f aca="false">C81*D81*E81*F81*G81</f>
        <v>0</v>
      </c>
    </row>
    <row r="83" customFormat="false" ht="12.5" hidden="false" customHeight="false" outlineLevel="0" collapsed="false">
      <c r="A83" s="2" t="s">
        <v>790</v>
      </c>
    </row>
    <row r="85" customFormat="false" ht="12.5" hidden="false" customHeight="false" outlineLevel="0" collapsed="false">
      <c r="A85" s="108" t="s">
        <v>729</v>
      </c>
    </row>
    <row r="86" customFormat="false" ht="25" hidden="false" customHeight="false" outlineLevel="0" collapsed="false">
      <c r="A86" s="2" t="s">
        <v>730</v>
      </c>
      <c r="T86" s="79" t="s">
        <v>712</v>
      </c>
    </row>
    <row r="87" customFormat="false" ht="12.5" hidden="false" customHeight="false" outlineLevel="0" collapsed="false">
      <c r="A87" s="2" t="s">
        <v>731</v>
      </c>
      <c r="T87" s="9" t="n">
        <f aca="false">T61+T69+T75+T81</f>
        <v>14847.3864</v>
      </c>
    </row>
    <row r="88" customFormat="false" ht="12.5" hidden="false" customHeight="false" outlineLevel="0" collapsed="false">
      <c r="T88" s="9"/>
    </row>
    <row r="89" customFormat="false" ht="12.5" hidden="false" customHeight="false" outlineLevel="0" collapsed="false">
      <c r="A89" s="99" t="s">
        <v>108</v>
      </c>
      <c r="B89" s="99"/>
      <c r="C89" s="99"/>
      <c r="D89" s="99"/>
      <c r="E89" s="99"/>
      <c r="F89" s="99"/>
      <c r="G89" s="99"/>
      <c r="H89" s="99"/>
      <c r="I89" s="99"/>
      <c r="J89" s="99"/>
      <c r="K89" s="99"/>
      <c r="L89" s="99"/>
      <c r="M89" s="99"/>
      <c r="N89" s="99"/>
      <c r="O89" s="99"/>
      <c r="P89" s="99"/>
      <c r="Q89" s="99"/>
      <c r="R89" s="99"/>
      <c r="S89" s="99"/>
      <c r="T89" s="99"/>
    </row>
    <row r="90" customFormat="false" ht="12.5" hidden="false" customHeight="false" outlineLevel="0" collapsed="false">
      <c r="A90" s="2" t="s">
        <v>736</v>
      </c>
    </row>
    <row r="91" customFormat="false" ht="12.5" hidden="false" customHeight="false" outlineLevel="0" collapsed="false">
      <c r="T91" s="44" t="s">
        <v>737</v>
      </c>
    </row>
    <row r="92" customFormat="false" ht="12.5" hidden="false" customHeight="false" outlineLevel="0" collapsed="false">
      <c r="A92" s="2" t="s">
        <v>113</v>
      </c>
      <c r="T92" s="2" t="n">
        <v>1</v>
      </c>
    </row>
    <row r="94" customFormat="false" ht="12.5" hidden="false" customHeight="false" outlineLevel="0" collapsed="false">
      <c r="A94" s="2" t="s">
        <v>114</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5</v>
      </c>
    </row>
    <row r="101" customFormat="false" ht="12.5" hidden="false" customHeight="false" outlineLevel="0" collapsed="false">
      <c r="A101" s="2" t="s">
        <v>738</v>
      </c>
      <c r="T101" s="2" t="n">
        <v>1</v>
      </c>
    </row>
    <row r="102" customFormat="false" ht="12.5" hidden="false" customHeight="false" outlineLevel="0" collapsed="false">
      <c r="A102" s="2" t="s">
        <v>739</v>
      </c>
    </row>
    <row r="103" customFormat="false" ht="12.5" hidden="false" customHeight="false" outlineLevel="0" collapsed="false">
      <c r="A103" s="2" t="s">
        <v>740</v>
      </c>
    </row>
    <row r="104" customFormat="false" ht="12.5" hidden="false" customHeight="false" outlineLevel="0" collapsed="false">
      <c r="A104" s="2" t="s">
        <v>741</v>
      </c>
    </row>
    <row r="106" customFormat="false" ht="12.5" hidden="false" customHeight="false" outlineLevel="0" collapsed="false">
      <c r="A106" s="2" t="s">
        <v>116</v>
      </c>
    </row>
    <row r="107" customFormat="false" ht="12.5" hidden="false" customHeight="false" outlineLevel="0" collapsed="false">
      <c r="C107" s="103" t="s">
        <v>698</v>
      </c>
      <c r="D107" s="103"/>
      <c r="E107" s="103"/>
      <c r="F107" s="103"/>
      <c r="G107" s="104" t="s">
        <v>699</v>
      </c>
      <c r="H107" s="104"/>
      <c r="I107" s="104"/>
      <c r="J107" s="104"/>
      <c r="K107" s="103" t="s">
        <v>700</v>
      </c>
      <c r="L107" s="103"/>
      <c r="M107" s="103"/>
      <c r="N107" s="103"/>
      <c r="O107" s="103"/>
      <c r="P107" s="103"/>
      <c r="Q107" s="103"/>
      <c r="R107" s="103"/>
    </row>
    <row r="108" s="12" customFormat="true" ht="25" hidden="false" customHeight="false" outlineLevel="0" collapsed="false">
      <c r="A108" s="12" t="s">
        <v>202</v>
      </c>
      <c r="C108" s="12" t="s">
        <v>701</v>
      </c>
      <c r="D108" s="79" t="s">
        <v>702</v>
      </c>
      <c r="E108" s="79" t="s">
        <v>703</v>
      </c>
      <c r="F108" s="79" t="s">
        <v>174</v>
      </c>
      <c r="G108" s="12" t="s">
        <v>701</v>
      </c>
      <c r="H108" s="79" t="s">
        <v>702</v>
      </c>
      <c r="I108" s="79" t="s">
        <v>703</v>
      </c>
      <c r="J108" s="79" t="s">
        <v>174</v>
      </c>
      <c r="K108" s="79" t="s">
        <v>704</v>
      </c>
      <c r="L108" s="79" t="s">
        <v>705</v>
      </c>
      <c r="M108" s="79" t="s">
        <v>706</v>
      </c>
      <c r="N108" s="79" t="s">
        <v>707</v>
      </c>
      <c r="O108" s="79" t="s">
        <v>708</v>
      </c>
      <c r="P108" s="79" t="s">
        <v>709</v>
      </c>
      <c r="Q108" s="79" t="s">
        <v>709</v>
      </c>
      <c r="R108" s="79" t="s">
        <v>710</v>
      </c>
      <c r="S108" s="12" t="s">
        <v>711</v>
      </c>
      <c r="T108" s="79" t="s">
        <v>712</v>
      </c>
    </row>
    <row r="109" customFormat="false" ht="12.5" hidden="false" customHeight="false" outlineLevel="0" collapsed="false">
      <c r="A109" s="109" t="str">
        <f aca="false">A56</f>
        <v>Main Kitchen Area</v>
      </c>
      <c r="C109" s="109" t="str">
        <f aca="false">C56</f>
        <v>F44EE</v>
      </c>
      <c r="D109" s="45" t="n">
        <f aca="false">D56</f>
        <v>26</v>
      </c>
      <c r="E109" s="45" t="n">
        <f aca="false">E56</f>
        <v>0.144</v>
      </c>
      <c r="F109" s="45" t="n">
        <f aca="false">D109*E109</f>
        <v>3.744</v>
      </c>
      <c r="G109" s="109" t="str">
        <f aca="false">G56</f>
        <v>F42WLL</v>
      </c>
      <c r="H109" s="45" t="n">
        <f aca="false">H56</f>
        <v>26</v>
      </c>
      <c r="I109" s="45" t="n">
        <f aca="false">I56</f>
        <v>0.051</v>
      </c>
      <c r="J109" s="45" t="n">
        <f aca="false">H109*I109</f>
        <v>1.326</v>
      </c>
      <c r="K109" s="112" t="n">
        <f aca="false">K56</f>
        <v>15</v>
      </c>
      <c r="L109" s="112" t="n">
        <f aca="false">L56</f>
        <v>15</v>
      </c>
      <c r="M109" s="112" t="n">
        <f aca="false">M56</f>
        <v>15</v>
      </c>
      <c r="N109" s="112" t="n">
        <f aca="false">N56</f>
        <v>15</v>
      </c>
      <c r="O109" s="112" t="n">
        <f aca="false">O56</f>
        <v>15</v>
      </c>
      <c r="P109" s="112" t="n">
        <f aca="false">P56</f>
        <v>15</v>
      </c>
      <c r="Q109" s="112" t="n">
        <f aca="false">Q56</f>
        <v>15</v>
      </c>
      <c r="R109" s="2" t="n">
        <f aca="false">SUM(K109:Q109)</f>
        <v>105</v>
      </c>
      <c r="S109" s="2" t="n">
        <v>52.14</v>
      </c>
      <c r="T109" s="9" t="n">
        <f aca="false">(F109-J109)*R109*S109</f>
        <v>13237.8246</v>
      </c>
    </row>
    <row r="110" customFormat="false" ht="12.5" hidden="false" customHeight="false" outlineLevel="0" collapsed="false">
      <c r="A110" s="109" t="str">
        <f aca="false">A57</f>
        <v>Coolers</v>
      </c>
      <c r="C110" s="109" t="str">
        <f aca="false">C57</f>
        <v>F42EE</v>
      </c>
      <c r="D110" s="45" t="n">
        <f aca="false">D57</f>
        <v>2</v>
      </c>
      <c r="E110" s="45" t="n">
        <f aca="false">E57</f>
        <v>0.072</v>
      </c>
      <c r="F110" s="45" t="n">
        <f aca="false">D110*E110</f>
        <v>0.144</v>
      </c>
      <c r="G110" s="109" t="str">
        <f aca="false">G57</f>
        <v>F42WLL-R</v>
      </c>
      <c r="H110" s="45" t="n">
        <f aca="false">H57</f>
        <v>2</v>
      </c>
      <c r="I110" s="45" t="n">
        <f aca="false">I57</f>
        <v>0.045</v>
      </c>
      <c r="J110" s="45" t="n">
        <f aca="false">H110*I110</f>
        <v>0.09</v>
      </c>
      <c r="K110" s="112" t="n">
        <f aca="false">K57</f>
        <v>15</v>
      </c>
      <c r="L110" s="112" t="n">
        <f aca="false">L57</f>
        <v>15</v>
      </c>
      <c r="M110" s="112" t="n">
        <f aca="false">M57</f>
        <v>15</v>
      </c>
      <c r="N110" s="112" t="n">
        <f aca="false">N57</f>
        <v>15</v>
      </c>
      <c r="O110" s="112" t="n">
        <f aca="false">O57</f>
        <v>15</v>
      </c>
      <c r="P110" s="112" t="n">
        <f aca="false">P57</f>
        <v>15</v>
      </c>
      <c r="Q110" s="112" t="n">
        <f aca="false">Q57</f>
        <v>15</v>
      </c>
      <c r="R110" s="2" t="n">
        <f aca="false">SUM(K110:Q110)</f>
        <v>105</v>
      </c>
      <c r="S110" s="2" t="n">
        <v>52.14</v>
      </c>
      <c r="T110" s="9" t="n">
        <f aca="false">(F110-J110)*R110*S110</f>
        <v>295.6338</v>
      </c>
    </row>
    <row r="111" customFormat="false" ht="12.5" hidden="false" customHeight="false" outlineLevel="0" collapsed="false">
      <c r="A111" s="109" t="str">
        <f aca="false">A58</f>
        <v>Main Kitchen Area</v>
      </c>
      <c r="C111" s="109" t="str">
        <f aca="false">C58</f>
        <v>FU2EE</v>
      </c>
      <c r="D111" s="45" t="n">
        <f aca="false">D58</f>
        <v>1</v>
      </c>
      <c r="E111" s="45" t="n">
        <f aca="false">E58</f>
        <v>0.072</v>
      </c>
      <c r="F111" s="45" t="n">
        <f aca="false">D111*E111</f>
        <v>0.072</v>
      </c>
      <c r="G111" s="109" t="str">
        <f aca="false">G58</f>
        <v>F22ILL</v>
      </c>
      <c r="H111" s="45" t="n">
        <f aca="false">H58</f>
        <v>1</v>
      </c>
      <c r="I111" s="45" t="n">
        <f aca="false">I58</f>
        <v>0.033</v>
      </c>
      <c r="J111" s="45" t="n">
        <f aca="false">H111*I111</f>
        <v>0.033</v>
      </c>
      <c r="K111" s="112" t="n">
        <f aca="false">K58</f>
        <v>15</v>
      </c>
      <c r="L111" s="112" t="n">
        <f aca="false">L58</f>
        <v>15</v>
      </c>
      <c r="M111" s="112" t="n">
        <f aca="false">M58</f>
        <v>15</v>
      </c>
      <c r="N111" s="112" t="n">
        <f aca="false">N58</f>
        <v>15</v>
      </c>
      <c r="O111" s="112" t="n">
        <f aca="false">O58</f>
        <v>15</v>
      </c>
      <c r="P111" s="112" t="n">
        <f aca="false">P58</f>
        <v>15</v>
      </c>
      <c r="Q111" s="112" t="n">
        <f aca="false">Q58</f>
        <v>15</v>
      </c>
      <c r="R111" s="2" t="n">
        <f aca="false">SUM(K111:Q111)</f>
        <v>105</v>
      </c>
      <c r="S111" s="2" t="n">
        <v>52.14</v>
      </c>
      <c r="T111" s="9" t="n">
        <f aca="false">(F111-J111)*R111*S111</f>
        <v>213.5133</v>
      </c>
    </row>
    <row r="112" customFormat="false" ht="12.5" hidden="false" customHeight="false" outlineLevel="0" collapsed="false">
      <c r="A112" s="109" t="str">
        <f aca="false">A59</f>
        <v>Front Customer Counter</v>
      </c>
      <c r="C112" s="109" t="str">
        <f aca="false">C59</f>
        <v>I40/1</v>
      </c>
      <c r="D112" s="45" t="n">
        <f aca="false">D59</f>
        <v>3</v>
      </c>
      <c r="E112" s="45" t="n">
        <f aca="false">E59</f>
        <v>0.04</v>
      </c>
      <c r="F112" s="45" t="n">
        <f aca="false">D112*E112</f>
        <v>0.12</v>
      </c>
      <c r="G112" s="109" t="str">
        <f aca="false">G59</f>
        <v>CF11/1-SCRW</v>
      </c>
      <c r="H112" s="45" t="n">
        <f aca="false">H59</f>
        <v>3</v>
      </c>
      <c r="I112" s="45" t="n">
        <f aca="false">I59</f>
        <v>0.011</v>
      </c>
      <c r="J112" s="45" t="n">
        <f aca="false">H112*I112</f>
        <v>0.033</v>
      </c>
      <c r="K112" s="112" t="n">
        <f aca="false">K59</f>
        <v>15</v>
      </c>
      <c r="L112" s="112" t="n">
        <f aca="false">L59</f>
        <v>15</v>
      </c>
      <c r="M112" s="112" t="n">
        <f aca="false">M59</f>
        <v>15</v>
      </c>
      <c r="N112" s="112" t="n">
        <f aca="false">N59</f>
        <v>15</v>
      </c>
      <c r="O112" s="112" t="n">
        <f aca="false">O59</f>
        <v>15</v>
      </c>
      <c r="P112" s="112" t="n">
        <f aca="false">P59</f>
        <v>15</v>
      </c>
      <c r="Q112" s="112" t="n">
        <f aca="false">Q59</f>
        <v>15</v>
      </c>
      <c r="R112" s="2" t="n">
        <f aca="false">SUM(K112:Q112)</f>
        <v>105</v>
      </c>
      <c r="S112" s="2" t="n">
        <v>52.14</v>
      </c>
      <c r="T112" s="9" t="n">
        <f aca="false">(F112-J112)*R112*S112</f>
        <v>476.2989</v>
      </c>
    </row>
    <row r="113" customFormat="false" ht="12.5" hidden="false" customHeight="false" outlineLevel="0" collapsed="false">
      <c r="A113" s="109" t="str">
        <f aca="false">A60</f>
        <v>Restroom</v>
      </c>
      <c r="C113" s="109" t="str">
        <f aca="false">C60</f>
        <v>I75/1</v>
      </c>
      <c r="D113" s="45" t="n">
        <f aca="false">D60</f>
        <v>2</v>
      </c>
      <c r="E113" s="45" t="n">
        <f aca="false">E60</f>
        <v>0.075</v>
      </c>
      <c r="F113" s="45" t="n">
        <f aca="false">D113*E113</f>
        <v>0.15</v>
      </c>
      <c r="G113" s="109" t="str">
        <f aca="false">G60</f>
        <v>CF18/1-SCRW</v>
      </c>
      <c r="H113" s="45" t="n">
        <f aca="false">H60</f>
        <v>2</v>
      </c>
      <c r="I113" s="45" t="n">
        <f aca="false">I60</f>
        <v>0.018</v>
      </c>
      <c r="J113" s="45" t="n">
        <f aca="false">H113*I113</f>
        <v>0.036</v>
      </c>
      <c r="K113" s="112" t="n">
        <f aca="false">K60</f>
        <v>15</v>
      </c>
      <c r="L113" s="112" t="n">
        <f aca="false">L60</f>
        <v>15</v>
      </c>
      <c r="M113" s="112" t="n">
        <f aca="false">M60</f>
        <v>15</v>
      </c>
      <c r="N113" s="112" t="n">
        <f aca="false">N60</f>
        <v>15</v>
      </c>
      <c r="O113" s="112" t="n">
        <f aca="false">O60</f>
        <v>15</v>
      </c>
      <c r="P113" s="112" t="n">
        <f aca="false">P60</f>
        <v>15</v>
      </c>
      <c r="Q113" s="112" t="n">
        <f aca="false">Q60</f>
        <v>15</v>
      </c>
      <c r="R113" s="2" t="n">
        <f aca="false">SUM(K113:Q113)</f>
        <v>105</v>
      </c>
      <c r="S113" s="2" t="n">
        <v>52.14</v>
      </c>
      <c r="T113" s="9" t="n">
        <f aca="false">(F113-J113)*R113*S113</f>
        <v>624.1158</v>
      </c>
    </row>
    <row r="114" customFormat="false" ht="12.5" hidden="false" customHeight="false" outlineLevel="0" collapsed="false">
      <c r="A114" s="2" t="s">
        <v>718</v>
      </c>
      <c r="T114" s="9" t="n">
        <f aca="false">SUM(T109:T113)</f>
        <v>14847.3864</v>
      </c>
    </row>
    <row r="116" customFormat="false" ht="12.5" hidden="false" customHeight="false" outlineLevel="0" collapsed="false">
      <c r="A116" s="2" t="s">
        <v>1130</v>
      </c>
    </row>
    <row r="117" customFormat="false" ht="12.5" hidden="false" customHeight="false" outlineLevel="0" collapsed="false">
      <c r="A117" s="8"/>
    </row>
    <row r="118" customFormat="false" ht="12.5" hidden="false" customHeight="false" outlineLevel="0" collapsed="false">
      <c r="A118" s="2" t="s">
        <v>744</v>
      </c>
      <c r="T118" s="9" t="n">
        <f aca="false">T92*((T114*T95*T101)+(T69*T96*T102)+(T75*T97*T103)+(T81*T98*T104))</f>
        <v>14847.3864</v>
      </c>
    </row>
    <row r="119" customFormat="false" ht="12.5" hidden="false" customHeight="false" outlineLevel="0" collapsed="false">
      <c r="T119" s="9"/>
    </row>
    <row r="120" customFormat="false" ht="12.5" hidden="false" customHeight="false" outlineLevel="0" collapsed="false">
      <c r="A120" s="2" t="s">
        <v>745</v>
      </c>
      <c r="T120" s="9" t="n">
        <f aca="false">SUM(T112:T113)</f>
        <v>1100.4147</v>
      </c>
    </row>
    <row r="122" customFormat="false" ht="12.5" hidden="false" customHeight="false" outlineLevel="0" collapsed="false">
      <c r="A122" s="99" t="s">
        <v>117</v>
      </c>
      <c r="B122" s="99"/>
      <c r="C122" s="99"/>
      <c r="D122" s="99"/>
      <c r="E122" s="99"/>
      <c r="F122" s="99"/>
      <c r="G122" s="99"/>
      <c r="H122" s="99"/>
      <c r="I122" s="99"/>
      <c r="J122" s="99"/>
      <c r="K122" s="99"/>
      <c r="L122" s="99"/>
      <c r="M122" s="99"/>
      <c r="N122" s="99"/>
      <c r="O122" s="99"/>
      <c r="P122" s="99"/>
      <c r="Q122" s="99"/>
      <c r="R122" s="99"/>
      <c r="S122" s="99"/>
      <c r="T122" s="99"/>
    </row>
    <row r="123" customFormat="false" ht="12.5" hidden="false" customHeight="false" outlineLevel="0" collapsed="false">
      <c r="A123" s="2" t="s">
        <v>746</v>
      </c>
    </row>
    <row r="125" customFormat="false" ht="12.5" hidden="false" customHeight="false" outlineLevel="0" collapsed="false">
      <c r="A125" s="2" t="s">
        <v>120</v>
      </c>
      <c r="T125" s="2" t="n">
        <v>1</v>
      </c>
    </row>
    <row r="127" customFormat="false" ht="12.5" hidden="false" customHeight="false" outlineLevel="0" collapsed="false">
      <c r="A127" s="8" t="s">
        <v>124</v>
      </c>
      <c r="T127" s="2" t="n">
        <v>1</v>
      </c>
    </row>
    <row r="129" customFormat="false" ht="12.5" hidden="false" customHeight="false" outlineLevel="0" collapsed="false">
      <c r="A129" s="2" t="s">
        <v>747</v>
      </c>
      <c r="T129" s="2" t="n">
        <v>1</v>
      </c>
    </row>
    <row r="131" customFormat="false" ht="12.5" hidden="false" customHeight="false" outlineLevel="0" collapsed="false">
      <c r="A131" s="2" t="s">
        <v>744</v>
      </c>
      <c r="T131" s="9" t="n">
        <f aca="false">T118*T125*T127*T129</f>
        <v>14847.3864</v>
      </c>
    </row>
    <row r="133" customFormat="false" ht="12.5" hidden="false" customHeight="false" outlineLevel="0" collapsed="false">
      <c r="A133" s="2" t="s">
        <v>726</v>
      </c>
    </row>
  </sheetData>
  <mergeCells count="9">
    <mergeCell ref="C18:F18"/>
    <mergeCell ref="G18:J18"/>
    <mergeCell ref="K18:R18"/>
    <mergeCell ref="C54:F54"/>
    <mergeCell ref="G54:J54"/>
    <mergeCell ref="K54:R54"/>
    <mergeCell ref="C107:F107"/>
    <mergeCell ref="G107:J107"/>
    <mergeCell ref="K107:R10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3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887</v>
      </c>
      <c r="C9" s="8" t="n">
        <v>27269</v>
      </c>
      <c r="D9" s="8" t="n">
        <v>27269</v>
      </c>
      <c r="E9" s="8" t="n">
        <v>27269</v>
      </c>
      <c r="F9" s="12"/>
      <c r="M9" s="12"/>
    </row>
    <row r="10" customFormat="false" ht="12.5" hidden="false" customHeight="false" outlineLevel="0" collapsed="false">
      <c r="A10" s="2" t="s">
        <v>692</v>
      </c>
      <c r="B10" s="101"/>
      <c r="C10" s="8" t="n">
        <v>0</v>
      </c>
      <c r="D10" s="8" t="n">
        <v>0</v>
      </c>
      <c r="E10" s="8" t="n">
        <v>0</v>
      </c>
      <c r="F10" s="12"/>
      <c r="M10" s="12"/>
    </row>
    <row r="11" customFormat="false" ht="12.5" hidden="false" customHeight="false" outlineLevel="0" collapsed="false">
      <c r="A11" s="2" t="s">
        <v>693</v>
      </c>
      <c r="B11" s="101" t="n">
        <v>37915</v>
      </c>
      <c r="C11" s="8" t="n">
        <v>2382</v>
      </c>
      <c r="D11" s="8" t="n">
        <v>2382</v>
      </c>
      <c r="E11" s="8" t="n">
        <v>2382</v>
      </c>
      <c r="F11" s="12"/>
    </row>
    <row r="12" customFormat="false" ht="12.5" hidden="false" customHeight="false" outlineLevel="0" collapsed="false">
      <c r="A12" s="2" t="s">
        <v>694</v>
      </c>
      <c r="B12" s="101"/>
      <c r="C12" s="8" t="n">
        <v>0</v>
      </c>
      <c r="D12" s="8" t="n">
        <v>0</v>
      </c>
      <c r="E12" s="8" t="n">
        <v>0</v>
      </c>
      <c r="F12" s="12"/>
    </row>
    <row r="13" customFormat="false" ht="12.5" hidden="false" customHeight="false" outlineLevel="0" collapsed="false">
      <c r="A13" s="2" t="s">
        <v>695</v>
      </c>
      <c r="B13" s="101"/>
      <c r="C13" s="8" t="n">
        <f aca="false">SUM(C9:C12)</f>
        <v>29651</v>
      </c>
      <c r="D13" s="8" t="n">
        <f aca="false">SUM(D9:D12)</f>
        <v>29651</v>
      </c>
      <c r="E13" s="8" t="n">
        <f aca="false">SUM(E9:E12)</f>
        <v>29651</v>
      </c>
    </row>
    <row r="15" customFormat="false" ht="12.5" hidden="false" customHeight="false" outlineLevel="0" collapsed="false">
      <c r="A15" s="2" t="s">
        <v>1139</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13</v>
      </c>
      <c r="C20" s="2" t="s">
        <v>342</v>
      </c>
      <c r="D20" s="2" t="n">
        <v>126</v>
      </c>
      <c r="E20" s="8" t="n">
        <v>0.115</v>
      </c>
      <c r="F20" s="2" t="n">
        <f aca="false">D20*E20</f>
        <v>14.49</v>
      </c>
      <c r="G20" s="2" t="s">
        <v>320</v>
      </c>
      <c r="H20" s="2" t="n">
        <v>126</v>
      </c>
      <c r="I20" s="8" t="n">
        <v>0.052</v>
      </c>
      <c r="J20" s="2" t="n">
        <f aca="false">H20*I20</f>
        <v>6.552</v>
      </c>
      <c r="K20" s="105" t="n">
        <v>10.5</v>
      </c>
      <c r="L20" s="105" t="n">
        <v>10.5</v>
      </c>
      <c r="M20" s="105" t="n">
        <v>10.5</v>
      </c>
      <c r="N20" s="105" t="n">
        <v>10.5</v>
      </c>
      <c r="O20" s="105" t="n">
        <v>10.5</v>
      </c>
      <c r="P20" s="105" t="n">
        <v>10.5</v>
      </c>
      <c r="Q20" s="105" t="n">
        <v>0</v>
      </c>
      <c r="R20" s="2" t="n">
        <f aca="false">SUM(K20:Q20)</f>
        <v>63</v>
      </c>
      <c r="S20" s="2" t="n">
        <v>52</v>
      </c>
      <c r="T20" s="21" t="n">
        <f aca="false">(F20-J20)*R20*S20</f>
        <v>26004.888</v>
      </c>
    </row>
    <row r="21" customFormat="false" ht="12.5" hidden="false" customHeight="false" outlineLevel="0" collapsed="false">
      <c r="A21" s="2" t="s">
        <v>713</v>
      </c>
      <c r="C21" s="2" t="s">
        <v>321</v>
      </c>
      <c r="D21" s="2" t="n">
        <v>6</v>
      </c>
      <c r="E21" s="8" t="n">
        <v>0.086</v>
      </c>
      <c r="F21" s="2" t="n">
        <f aca="false">D21*E21</f>
        <v>0.516</v>
      </c>
      <c r="G21" s="2" t="s">
        <v>320</v>
      </c>
      <c r="H21" s="2" t="n">
        <v>6</v>
      </c>
      <c r="I21" s="8" t="n">
        <v>0.052</v>
      </c>
      <c r="J21" s="2" t="n">
        <f aca="false">H21*I21</f>
        <v>0.312</v>
      </c>
      <c r="K21" s="105" t="n">
        <v>10.5</v>
      </c>
      <c r="L21" s="105" t="n">
        <v>10.5</v>
      </c>
      <c r="M21" s="105" t="n">
        <v>10.5</v>
      </c>
      <c r="N21" s="105" t="n">
        <v>10.5</v>
      </c>
      <c r="O21" s="105" t="n">
        <v>10.5</v>
      </c>
      <c r="P21" s="105" t="n">
        <v>10.5</v>
      </c>
      <c r="Q21" s="105" t="n">
        <v>0</v>
      </c>
      <c r="R21" s="2" t="n">
        <f aca="false">SUM(K21:Q21)</f>
        <v>63</v>
      </c>
      <c r="S21" s="2" t="n">
        <v>52</v>
      </c>
      <c r="T21" s="21" t="n">
        <f aca="false">(F21-J21)*R21*S21</f>
        <v>668.304</v>
      </c>
    </row>
    <row r="22" customFormat="false" ht="12.5" hidden="false" customHeight="false" outlineLevel="0" collapsed="false">
      <c r="A22" s="2" t="s">
        <v>713</v>
      </c>
      <c r="C22" s="2" t="s">
        <v>926</v>
      </c>
      <c r="D22" s="2" t="n">
        <v>1</v>
      </c>
      <c r="E22" s="8" t="n">
        <v>0.086</v>
      </c>
      <c r="F22" s="2" t="n">
        <f aca="false">D22*E22</f>
        <v>0.086</v>
      </c>
      <c r="G22" s="2" t="s">
        <v>927</v>
      </c>
      <c r="H22" s="2" t="n">
        <v>1</v>
      </c>
      <c r="I22" s="8" t="n">
        <v>0.052</v>
      </c>
      <c r="J22" s="2" t="n">
        <f aca="false">H22*I22</f>
        <v>0.052</v>
      </c>
      <c r="K22" s="105" t="n">
        <v>10.5</v>
      </c>
      <c r="L22" s="105" t="n">
        <v>10.5</v>
      </c>
      <c r="M22" s="105" t="n">
        <v>10.5</v>
      </c>
      <c r="N22" s="105" t="n">
        <v>10.5</v>
      </c>
      <c r="O22" s="105" t="n">
        <v>10.5</v>
      </c>
      <c r="P22" s="105" t="n">
        <v>10.5</v>
      </c>
      <c r="Q22" s="105" t="n">
        <v>0</v>
      </c>
      <c r="R22" s="2" t="n">
        <f aca="false">SUM(K22:Q22)</f>
        <v>63</v>
      </c>
      <c r="S22" s="2" t="n">
        <v>52</v>
      </c>
      <c r="T22" s="21" t="n">
        <f aca="false">(F22-J22)*R22*S22</f>
        <v>111.384</v>
      </c>
    </row>
    <row r="23" customFormat="false" ht="12.5" hidden="false" customHeight="false" outlineLevel="0" collapsed="false">
      <c r="A23" s="2" t="s">
        <v>713</v>
      </c>
      <c r="C23" s="2" t="s">
        <v>373</v>
      </c>
      <c r="D23" s="2" t="n">
        <v>4</v>
      </c>
      <c r="E23" s="8" t="n">
        <v>0.04</v>
      </c>
      <c r="F23" s="2" t="n">
        <f aca="false">D23*E23</f>
        <v>0.16</v>
      </c>
      <c r="G23" s="2" t="s">
        <v>375</v>
      </c>
      <c r="H23" s="2" t="n">
        <v>4</v>
      </c>
      <c r="I23" s="8" t="n">
        <v>0.003</v>
      </c>
      <c r="J23" s="2" t="n">
        <f aca="false">H23*I23</f>
        <v>0.012</v>
      </c>
      <c r="K23" s="105" t="n">
        <v>10.5</v>
      </c>
      <c r="L23" s="105" t="n">
        <v>10.5</v>
      </c>
      <c r="M23" s="105" t="n">
        <v>10.5</v>
      </c>
      <c r="N23" s="105" t="n">
        <v>10.5</v>
      </c>
      <c r="O23" s="105" t="n">
        <v>10.5</v>
      </c>
      <c r="P23" s="105" t="n">
        <v>10.5</v>
      </c>
      <c r="Q23" s="105" t="n">
        <v>0</v>
      </c>
      <c r="R23" s="2" t="n">
        <f aca="false">SUM(K23:Q23)</f>
        <v>63</v>
      </c>
      <c r="S23" s="2" t="n">
        <v>52</v>
      </c>
      <c r="T23" s="21" t="n">
        <f aca="false">(F23-J23)*R23*S23</f>
        <v>484.848</v>
      </c>
    </row>
    <row r="24" customFormat="false" ht="12.5" hidden="false" customHeight="false" outlineLevel="0" collapsed="false">
      <c r="A24" s="2" t="s">
        <v>718</v>
      </c>
      <c r="T24" s="9" t="n">
        <f aca="false">SUM(T20:T23)</f>
        <v>27269.424</v>
      </c>
    </row>
    <row r="26" customFormat="false" ht="12.5" hidden="false" customHeight="false" outlineLevel="0" collapsed="false">
      <c r="A26" s="8" t="s">
        <v>1140</v>
      </c>
    </row>
    <row r="28" customFormat="false" ht="13" hidden="false" customHeight="false" outlineLevel="0" collapsed="false">
      <c r="A28" s="102" t="s">
        <v>720</v>
      </c>
    </row>
    <row r="29" customFormat="false" ht="25" hidden="false" customHeight="false" outlineLevel="0" collapsed="false">
      <c r="A29" s="2" t="s">
        <v>721</v>
      </c>
      <c r="C29" s="44" t="s">
        <v>175</v>
      </c>
      <c r="D29" s="44" t="s">
        <v>722</v>
      </c>
      <c r="E29" s="44" t="s">
        <v>723</v>
      </c>
      <c r="F29" s="44" t="s">
        <v>246</v>
      </c>
      <c r="G29" s="79" t="s">
        <v>724</v>
      </c>
      <c r="T29" s="79" t="s">
        <v>712</v>
      </c>
    </row>
    <row r="30" customFormat="false" ht="12.5" hidden="false" customHeight="false" outlineLevel="0" collapsed="false">
      <c r="A30" s="2" t="s">
        <v>725</v>
      </c>
      <c r="C30" s="106"/>
      <c r="F30" s="36"/>
      <c r="G30" s="36"/>
      <c r="T30" s="9" t="n">
        <f aca="false">C30*D30*E30*F30*G30</f>
        <v>0</v>
      </c>
    </row>
    <row r="31" customFormat="false" ht="12.5" hidden="false" customHeight="false" outlineLevel="0" collapsed="false">
      <c r="A31" s="2" t="s">
        <v>718</v>
      </c>
      <c r="T31" s="9" t="n">
        <f aca="false">SUM(T30:T30)</f>
        <v>0</v>
      </c>
    </row>
    <row r="32" customFormat="false" ht="12.5" hidden="false" customHeight="false" outlineLevel="0" collapsed="false">
      <c r="H32" s="36"/>
    </row>
    <row r="33" customFormat="false" ht="12.5" hidden="false" customHeight="false" outlineLevel="0" collapsed="false">
      <c r="A33" s="2" t="s">
        <v>726</v>
      </c>
      <c r="M33" s="8"/>
      <c r="N33" s="8"/>
      <c r="O33" s="8"/>
      <c r="P33" s="8"/>
    </row>
    <row r="35" customFormat="false" ht="13" hidden="false" customHeight="false" outlineLevel="0" collapsed="false">
      <c r="A35" s="102" t="s">
        <v>727</v>
      </c>
    </row>
    <row r="36" customFormat="false" ht="25" hidden="false" customHeight="false" outlineLevel="0" collapsed="false">
      <c r="A36" s="2" t="s">
        <v>721</v>
      </c>
      <c r="C36" s="44" t="s">
        <v>175</v>
      </c>
      <c r="D36" s="44" t="s">
        <v>246</v>
      </c>
      <c r="E36" s="44" t="s">
        <v>723</v>
      </c>
      <c r="F36" s="44" t="s">
        <v>145</v>
      </c>
      <c r="G36" s="44" t="s">
        <v>724</v>
      </c>
      <c r="T36" s="79" t="s">
        <v>712</v>
      </c>
    </row>
    <row r="37" customFormat="false" ht="12.5" hidden="false" customHeight="false" outlineLevel="0" collapsed="false">
      <c r="A37" s="8" t="s">
        <v>804</v>
      </c>
      <c r="C37" s="2" t="n">
        <v>25</v>
      </c>
      <c r="D37" s="36" t="n">
        <v>0.58</v>
      </c>
      <c r="E37" s="8" t="n">
        <v>3285</v>
      </c>
      <c r="F37" s="2" t="n">
        <v>1</v>
      </c>
      <c r="G37" s="36" t="n">
        <v>0.05</v>
      </c>
      <c r="T37" s="107" t="n">
        <f aca="false">C37*D37*E37*F37*G37</f>
        <v>2381.625</v>
      </c>
    </row>
    <row r="39" customFormat="false" ht="12.5" hidden="false" customHeight="false" outlineLevel="0" collapsed="false">
      <c r="A39" s="8" t="s">
        <v>764</v>
      </c>
    </row>
    <row r="41" customFormat="false" ht="12.5" hidden="false" customHeight="false" outlineLevel="0" collapsed="false">
      <c r="A41" s="108" t="s">
        <v>728</v>
      </c>
    </row>
    <row r="42" customFormat="false" ht="25" hidden="false" customHeight="false" outlineLevel="0" collapsed="false">
      <c r="A42" s="2" t="s">
        <v>721</v>
      </c>
      <c r="C42" s="44" t="s">
        <v>175</v>
      </c>
      <c r="D42" s="44" t="s">
        <v>246</v>
      </c>
      <c r="E42" s="44" t="s">
        <v>723</v>
      </c>
      <c r="F42" s="44" t="s">
        <v>145</v>
      </c>
      <c r="G42" s="44" t="s">
        <v>724</v>
      </c>
      <c r="T42" s="79" t="s">
        <v>712</v>
      </c>
    </row>
    <row r="43" customFormat="false" ht="12.5" hidden="false" customHeight="false" outlineLevel="0" collapsed="false">
      <c r="A43" s="2" t="s">
        <v>725</v>
      </c>
      <c r="D43" s="36"/>
      <c r="E43" s="8"/>
      <c r="G43" s="36"/>
      <c r="T43" s="9" t="n">
        <f aca="false">C43*D43*E43*F43*G43</f>
        <v>0</v>
      </c>
    </row>
    <row r="45" customFormat="false" ht="12.5" hidden="false" customHeight="false" outlineLevel="0" collapsed="false">
      <c r="A45" s="8" t="s">
        <v>764</v>
      </c>
    </row>
    <row r="47" customFormat="false" ht="12.5" hidden="false" customHeight="false" outlineLevel="0" collapsed="false">
      <c r="A47" s="108" t="s">
        <v>729</v>
      </c>
    </row>
    <row r="48" customFormat="false" ht="25" hidden="false" customHeight="false" outlineLevel="0" collapsed="false">
      <c r="A48" s="2" t="s">
        <v>730</v>
      </c>
      <c r="T48" s="79" t="s">
        <v>712</v>
      </c>
    </row>
    <row r="49" customFormat="false" ht="12.5" hidden="false" customHeight="false" outlineLevel="0" collapsed="false">
      <c r="A49" s="2" t="s">
        <v>731</v>
      </c>
      <c r="T49" s="9" t="n">
        <f aca="false">T24+T31+T37+T43</f>
        <v>29651.049</v>
      </c>
    </row>
    <row r="50" customFormat="false" ht="12.5" hidden="false" customHeight="false" outlineLevel="0" collapsed="false">
      <c r="T50" s="9"/>
    </row>
    <row r="51" customFormat="false" ht="12.5" hidden="false" customHeight="false" outlineLevel="0" collapsed="false">
      <c r="A51" s="99" t="s">
        <v>100</v>
      </c>
      <c r="B51" s="99"/>
      <c r="C51" s="99"/>
      <c r="D51" s="99"/>
      <c r="E51" s="99"/>
      <c r="F51" s="99"/>
      <c r="G51" s="99"/>
      <c r="H51" s="99"/>
      <c r="I51" s="99"/>
      <c r="J51" s="99"/>
      <c r="K51" s="99"/>
      <c r="L51" s="99"/>
      <c r="M51" s="99"/>
      <c r="N51" s="99"/>
      <c r="O51" s="99"/>
      <c r="P51" s="99"/>
      <c r="Q51" s="99"/>
      <c r="R51" s="99"/>
      <c r="S51" s="99"/>
      <c r="T51" s="99"/>
    </row>
    <row r="52" s="8" customFormat="true" ht="12.5" hidden="false" customHeight="false" outlineLevel="0" collapsed="false">
      <c r="A52" s="2" t="s">
        <v>732</v>
      </c>
    </row>
    <row r="53" customFormat="false" ht="13" hidden="false" customHeight="false" outlineLevel="0" collapsed="false">
      <c r="A53" s="102" t="s">
        <v>697</v>
      </c>
      <c r="C53" s="103" t="s">
        <v>698</v>
      </c>
      <c r="D53" s="103"/>
      <c r="E53" s="103"/>
      <c r="F53" s="103"/>
      <c r="G53" s="104" t="s">
        <v>699</v>
      </c>
      <c r="H53" s="104"/>
      <c r="I53" s="104"/>
      <c r="J53" s="104"/>
      <c r="K53" s="103" t="s">
        <v>700</v>
      </c>
      <c r="L53" s="103"/>
      <c r="M53" s="103"/>
      <c r="N53" s="103"/>
      <c r="O53" s="103"/>
      <c r="P53" s="103"/>
      <c r="Q53" s="103"/>
      <c r="R53" s="103"/>
    </row>
    <row r="54" s="12" customFormat="true" ht="25" hidden="false" customHeight="false" outlineLevel="0" collapsed="false">
      <c r="A54" s="12" t="s">
        <v>202</v>
      </c>
      <c r="C54" s="12" t="s">
        <v>701</v>
      </c>
      <c r="D54" s="79" t="s">
        <v>702</v>
      </c>
      <c r="E54" s="79" t="s">
        <v>703</v>
      </c>
      <c r="F54" s="79" t="s">
        <v>174</v>
      </c>
      <c r="G54" s="12" t="s">
        <v>701</v>
      </c>
      <c r="H54" s="79" t="s">
        <v>702</v>
      </c>
      <c r="I54" s="79" t="s">
        <v>703</v>
      </c>
      <c r="J54" s="79" t="s">
        <v>174</v>
      </c>
      <c r="K54" s="79" t="s">
        <v>704</v>
      </c>
      <c r="L54" s="79" t="s">
        <v>705</v>
      </c>
      <c r="M54" s="79" t="s">
        <v>706</v>
      </c>
      <c r="N54" s="79" t="s">
        <v>707</v>
      </c>
      <c r="O54" s="79" t="s">
        <v>708</v>
      </c>
      <c r="P54" s="79" t="s">
        <v>709</v>
      </c>
      <c r="Q54" s="79" t="s">
        <v>709</v>
      </c>
      <c r="R54" s="79" t="s">
        <v>710</v>
      </c>
      <c r="S54" s="12" t="s">
        <v>711</v>
      </c>
      <c r="T54" s="79" t="s">
        <v>712</v>
      </c>
    </row>
    <row r="55" customFormat="false" ht="12.5" hidden="false" customHeight="false" outlineLevel="0" collapsed="false">
      <c r="A55" s="109" t="str">
        <f aca="false">A20</f>
        <v>Sales</v>
      </c>
      <c r="B55" s="109"/>
      <c r="C55" s="109" t="str">
        <f aca="false">C20</f>
        <v>F43EE</v>
      </c>
      <c r="D55" s="45" t="n">
        <f aca="false">D20</f>
        <v>126</v>
      </c>
      <c r="E55" s="8" t="n">
        <v>0.115</v>
      </c>
      <c r="F55" s="110" t="n">
        <f aca="false">D55*E55</f>
        <v>14.49</v>
      </c>
      <c r="G55" s="111" t="str">
        <f aca="false">G20</f>
        <v>F42ILL-R</v>
      </c>
      <c r="H55" s="110" t="n">
        <f aca="false">H20</f>
        <v>126</v>
      </c>
      <c r="I55" s="8" t="n">
        <v>0.051</v>
      </c>
      <c r="J55" s="110" t="n">
        <f aca="false">H55*I55</f>
        <v>6.426</v>
      </c>
      <c r="K55" s="45" t="n">
        <f aca="false">K20</f>
        <v>10.5</v>
      </c>
      <c r="L55" s="45" t="n">
        <f aca="false">L20</f>
        <v>10.5</v>
      </c>
      <c r="M55" s="45" t="n">
        <f aca="false">M20</f>
        <v>10.5</v>
      </c>
      <c r="N55" s="45" t="n">
        <f aca="false">N20</f>
        <v>10.5</v>
      </c>
      <c r="O55" s="45" t="n">
        <f aca="false">O20</f>
        <v>10.5</v>
      </c>
      <c r="P55" s="45" t="n">
        <f aca="false">P20</f>
        <v>10.5</v>
      </c>
      <c r="Q55" s="45" t="n">
        <f aca="false">Q20</f>
        <v>0</v>
      </c>
      <c r="R55" s="2" t="n">
        <f aca="false">SUM(K55:Q55)</f>
        <v>63</v>
      </c>
      <c r="S55" s="45" t="n">
        <f aca="false">S20</f>
        <v>52</v>
      </c>
      <c r="T55" s="9" t="n">
        <f aca="false">(F55-J55)*R55*S55</f>
        <v>26417.664</v>
      </c>
    </row>
    <row r="56" customFormat="false" ht="12.5" hidden="false" customHeight="false" outlineLevel="0" collapsed="false">
      <c r="A56" s="109" t="str">
        <f aca="false">A21</f>
        <v>Sales</v>
      </c>
      <c r="B56" s="109"/>
      <c r="C56" s="109" t="str">
        <f aca="false">C21</f>
        <v>F42SE</v>
      </c>
      <c r="D56" s="45" t="n">
        <f aca="false">D21</f>
        <v>6</v>
      </c>
      <c r="E56" s="8" t="n">
        <v>0.086</v>
      </c>
      <c r="F56" s="110" t="n">
        <f aca="false">D56*E56</f>
        <v>0.516</v>
      </c>
      <c r="G56" s="111" t="str">
        <f aca="false">G21</f>
        <v>F42ILL-R</v>
      </c>
      <c r="H56" s="110" t="n">
        <f aca="false">H21</f>
        <v>6</v>
      </c>
      <c r="I56" s="8" t="n">
        <v>0.051</v>
      </c>
      <c r="J56" s="110" t="n">
        <f aca="false">H56*I56</f>
        <v>0.306</v>
      </c>
      <c r="K56" s="45" t="n">
        <f aca="false">K21</f>
        <v>10.5</v>
      </c>
      <c r="L56" s="45" t="n">
        <f aca="false">L21</f>
        <v>10.5</v>
      </c>
      <c r="M56" s="45" t="n">
        <f aca="false">M21</f>
        <v>10.5</v>
      </c>
      <c r="N56" s="45" t="n">
        <f aca="false">N21</f>
        <v>10.5</v>
      </c>
      <c r="O56" s="45" t="n">
        <f aca="false">O21</f>
        <v>10.5</v>
      </c>
      <c r="P56" s="45" t="n">
        <f aca="false">P21</f>
        <v>10.5</v>
      </c>
      <c r="Q56" s="45" t="n">
        <f aca="false">Q21</f>
        <v>0</v>
      </c>
      <c r="R56" s="2" t="n">
        <f aca="false">SUM(K56:Q56)</f>
        <v>63</v>
      </c>
      <c r="S56" s="45" t="n">
        <f aca="false">S21</f>
        <v>52</v>
      </c>
      <c r="T56" s="9" t="n">
        <f aca="false">(F56-J56)*R56*S56</f>
        <v>687.96</v>
      </c>
    </row>
    <row r="57" customFormat="false" ht="12.5" hidden="false" customHeight="false" outlineLevel="0" collapsed="false">
      <c r="A57" s="109" t="str">
        <f aca="false">A22</f>
        <v>Sales</v>
      </c>
      <c r="B57" s="109"/>
      <c r="C57" s="109" t="str">
        <f aca="false">C22</f>
        <v>FU2SE</v>
      </c>
      <c r="D57" s="45" t="n">
        <f aca="false">D22</f>
        <v>1</v>
      </c>
      <c r="E57" s="8" t="n">
        <v>0.086</v>
      </c>
      <c r="F57" s="110" t="n">
        <f aca="false">D57*E57</f>
        <v>0.086</v>
      </c>
      <c r="G57" s="111" t="str">
        <f aca="false">G22</f>
        <v>FU2ILL-R</v>
      </c>
      <c r="H57" s="110" t="n">
        <f aca="false">H22</f>
        <v>1</v>
      </c>
      <c r="I57" s="8" t="n">
        <v>0.052</v>
      </c>
      <c r="J57" s="110" t="n">
        <f aca="false">H57*I57</f>
        <v>0.052</v>
      </c>
      <c r="K57" s="45" t="n">
        <f aca="false">K22</f>
        <v>10.5</v>
      </c>
      <c r="L57" s="45" t="n">
        <f aca="false">L22</f>
        <v>10.5</v>
      </c>
      <c r="M57" s="45" t="n">
        <f aca="false">M22</f>
        <v>10.5</v>
      </c>
      <c r="N57" s="45" t="n">
        <f aca="false">N22</f>
        <v>10.5</v>
      </c>
      <c r="O57" s="45" t="n">
        <f aca="false">O22</f>
        <v>10.5</v>
      </c>
      <c r="P57" s="45" t="n">
        <f aca="false">P22</f>
        <v>10.5</v>
      </c>
      <c r="Q57" s="45" t="n">
        <f aca="false">Q22</f>
        <v>0</v>
      </c>
      <c r="R57" s="2" t="n">
        <f aca="false">SUM(K57:Q57)</f>
        <v>63</v>
      </c>
      <c r="S57" s="45" t="n">
        <f aca="false">S22</f>
        <v>52</v>
      </c>
      <c r="T57" s="9" t="n">
        <f aca="false">(F57-J57)*R57*S57</f>
        <v>111.384</v>
      </c>
    </row>
    <row r="58" customFormat="false" ht="12.5" hidden="false" customHeight="false" outlineLevel="0" collapsed="false">
      <c r="A58" s="109" t="str">
        <f aca="false">A23</f>
        <v>Sales</v>
      </c>
      <c r="B58" s="109"/>
      <c r="C58" s="109" t="str">
        <f aca="false">C23</f>
        <v>EI20/2</v>
      </c>
      <c r="D58" s="45" t="n">
        <f aca="false">D23</f>
        <v>4</v>
      </c>
      <c r="E58" s="8" t="n">
        <v>0.04</v>
      </c>
      <c r="F58" s="110" t="n">
        <f aca="false">D58*E58</f>
        <v>0.16</v>
      </c>
      <c r="G58" s="111" t="str">
        <f aca="false">G23</f>
        <v>ELED2/2</v>
      </c>
      <c r="H58" s="110" t="n">
        <f aca="false">H23</f>
        <v>4</v>
      </c>
      <c r="I58" s="8" t="n">
        <v>0.009</v>
      </c>
      <c r="J58" s="110" t="n">
        <f aca="false">H58*I58</f>
        <v>0.036</v>
      </c>
      <c r="K58" s="45" t="n">
        <f aca="false">K23</f>
        <v>10.5</v>
      </c>
      <c r="L58" s="45" t="n">
        <f aca="false">L23</f>
        <v>10.5</v>
      </c>
      <c r="M58" s="45" t="n">
        <f aca="false">M23</f>
        <v>10.5</v>
      </c>
      <c r="N58" s="45" t="n">
        <f aca="false">N23</f>
        <v>10.5</v>
      </c>
      <c r="O58" s="45" t="n">
        <f aca="false">O23</f>
        <v>10.5</v>
      </c>
      <c r="P58" s="45" t="n">
        <f aca="false">P23</f>
        <v>10.5</v>
      </c>
      <c r="Q58" s="45" t="n">
        <f aca="false">Q23</f>
        <v>0</v>
      </c>
      <c r="R58" s="2" t="n">
        <f aca="false">SUM(K58:Q58)</f>
        <v>63</v>
      </c>
      <c r="S58" s="45" t="n">
        <f aca="false">S23</f>
        <v>52</v>
      </c>
      <c r="T58" s="9" t="n">
        <f aca="false">(F58-J58)*R58*S58</f>
        <v>406.224</v>
      </c>
    </row>
    <row r="59" customFormat="false" ht="12.5" hidden="false" customHeight="false" outlineLevel="0" collapsed="false">
      <c r="A59" s="2" t="s">
        <v>718</v>
      </c>
      <c r="T59" s="9" t="n">
        <f aca="false">SUM(T55:T58)</f>
        <v>27623.232</v>
      </c>
    </row>
    <row r="61" customFormat="false" ht="12.5" hidden="false" customHeight="false" outlineLevel="0" collapsed="false">
      <c r="A61" s="8" t="s">
        <v>733</v>
      </c>
    </row>
    <row r="62" customFormat="false" ht="12.5" hidden="false" customHeight="false" outlineLevel="0" collapsed="false">
      <c r="A62" s="8" t="s">
        <v>1141</v>
      </c>
    </row>
    <row r="63" customFormat="false" ht="12.5" hidden="false" customHeight="false" outlineLevel="0" collapsed="false">
      <c r="A63" s="8"/>
    </row>
    <row r="64" customFormat="false" ht="13" hidden="false" customHeight="false" outlineLevel="0" collapsed="false">
      <c r="A64" s="102" t="s">
        <v>720</v>
      </c>
    </row>
    <row r="65" customFormat="false" ht="25" hidden="false" customHeight="false" outlineLevel="0" collapsed="false">
      <c r="A65" s="2" t="s">
        <v>721</v>
      </c>
      <c r="C65" s="44" t="s">
        <v>175</v>
      </c>
      <c r="D65" s="44" t="s">
        <v>722</v>
      </c>
      <c r="E65" s="44" t="s">
        <v>723</v>
      </c>
      <c r="F65" s="44" t="s">
        <v>246</v>
      </c>
      <c r="G65" s="79" t="s">
        <v>724</v>
      </c>
      <c r="T65" s="79" t="s">
        <v>712</v>
      </c>
    </row>
    <row r="66" customFormat="false" ht="12.5" hidden="false" customHeight="false" outlineLevel="0" collapsed="false">
      <c r="A66" s="2" t="str">
        <f aca="false">A30</f>
        <v>not applicable </v>
      </c>
      <c r="C66" s="18"/>
      <c r="D66" s="8"/>
      <c r="E66" s="8"/>
      <c r="F66" s="113"/>
      <c r="G66" s="113"/>
      <c r="T66" s="9" t="n">
        <f aca="false">C66*D66*E66*F66*G66</f>
        <v>0</v>
      </c>
    </row>
    <row r="67" customFormat="false" ht="12.5" hidden="false" customHeight="false" outlineLevel="0" collapsed="false">
      <c r="A67" s="2" t="str">
        <f aca="false">A31</f>
        <v>Total for EEM</v>
      </c>
      <c r="T67" s="13" t="n">
        <f aca="false">SUM(T66:T66)</f>
        <v>0</v>
      </c>
    </row>
    <row r="68" customFormat="false" ht="12.5" hidden="false" customHeight="false" outlineLevel="0" collapsed="false">
      <c r="H68" s="36"/>
    </row>
    <row r="69" customFormat="false" ht="12.5" hidden="false" customHeight="false" outlineLevel="0" collapsed="false">
      <c r="A69" s="2" t="s">
        <v>726</v>
      </c>
      <c r="H69" s="36"/>
    </row>
    <row r="71" customFormat="false" ht="13" hidden="false" customHeight="false" outlineLevel="0" collapsed="false">
      <c r="A71" s="102" t="s">
        <v>727</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8" t="str">
        <f aca="false">A37</f>
        <v>Inland, Small Retail, No Economizer</v>
      </c>
      <c r="C73" s="18" t="n">
        <f aca="false">C37</f>
        <v>25</v>
      </c>
      <c r="D73" s="113" t="n">
        <f aca="false">D37</f>
        <v>0.58</v>
      </c>
      <c r="E73" s="114" t="n">
        <f aca="false">E37*9/12</f>
        <v>2463.75</v>
      </c>
      <c r="F73" s="18" t="n">
        <v>1.1</v>
      </c>
      <c r="G73" s="113" t="n">
        <f aca="false">G37</f>
        <v>0.05</v>
      </c>
      <c r="T73" s="9" t="n">
        <f aca="false">C73*D73*E73*F73*G73</f>
        <v>1964.840625</v>
      </c>
    </row>
    <row r="75" customFormat="false" ht="12.5" hidden="false" customHeight="false" outlineLevel="0" collapsed="false">
      <c r="A75" s="2" t="s">
        <v>1142</v>
      </c>
    </row>
    <row r="76" customFormat="false" ht="12.5" hidden="false" customHeight="false" outlineLevel="0" collapsed="false">
      <c r="A76" s="2" t="s">
        <v>1143</v>
      </c>
    </row>
    <row r="78" customFormat="false" ht="12.5" hidden="false" customHeight="false" outlineLevel="0" collapsed="false">
      <c r="A78" s="108" t="s">
        <v>728</v>
      </c>
    </row>
    <row r="79" customFormat="false" ht="25" hidden="false" customHeight="false" outlineLevel="0" collapsed="false">
      <c r="A79" s="2" t="s">
        <v>735</v>
      </c>
      <c r="C79" s="44" t="s">
        <v>175</v>
      </c>
      <c r="D79" s="44" t="s">
        <v>246</v>
      </c>
      <c r="E79" s="44" t="s">
        <v>723</v>
      </c>
      <c r="F79" s="44" t="s">
        <v>145</v>
      </c>
      <c r="G79" s="44" t="s">
        <v>724</v>
      </c>
      <c r="T79" s="79" t="s">
        <v>712</v>
      </c>
    </row>
    <row r="80" customFormat="false" ht="12.5" hidden="false" customHeight="false" outlineLevel="0" collapsed="false">
      <c r="A80" s="2" t="s">
        <v>725</v>
      </c>
      <c r="C80" s="18"/>
      <c r="D80" s="113"/>
      <c r="E80" s="114"/>
      <c r="F80" s="18"/>
      <c r="G80" s="113"/>
      <c r="T80" s="9" t="n">
        <f aca="false">C80*D80*E80*F80*G80</f>
        <v>0</v>
      </c>
    </row>
    <row r="82" customFormat="false" ht="12.5" hidden="false" customHeight="false" outlineLevel="0" collapsed="false">
      <c r="A82" s="2" t="s">
        <v>1110</v>
      </c>
    </row>
    <row r="83" customFormat="false" ht="12.5" hidden="false" customHeight="false" outlineLevel="0" collapsed="false">
      <c r="A83" s="2" t="s">
        <v>1144</v>
      </c>
    </row>
    <row r="85" customFormat="false" ht="12.5" hidden="false" customHeight="false" outlineLevel="0" collapsed="false">
      <c r="A85" s="108" t="s">
        <v>729</v>
      </c>
    </row>
    <row r="86" customFormat="false" ht="25" hidden="false" customHeight="false" outlineLevel="0" collapsed="false">
      <c r="A86" s="2" t="s">
        <v>730</v>
      </c>
      <c r="T86" s="79" t="s">
        <v>712</v>
      </c>
    </row>
    <row r="87" customFormat="false" ht="12.5" hidden="false" customHeight="false" outlineLevel="0" collapsed="false">
      <c r="A87" s="2" t="s">
        <v>731</v>
      </c>
      <c r="T87" s="9" t="n">
        <f aca="false">T59+T67+T73+T80</f>
        <v>29588.072625</v>
      </c>
    </row>
    <row r="88" customFormat="false" ht="12.5" hidden="false" customHeight="false" outlineLevel="0" collapsed="false">
      <c r="T88" s="9"/>
    </row>
    <row r="89" customFormat="false" ht="12.5" hidden="false" customHeight="false" outlineLevel="0" collapsed="false">
      <c r="A89" s="99" t="s">
        <v>108</v>
      </c>
      <c r="B89" s="99"/>
      <c r="C89" s="99"/>
      <c r="D89" s="99"/>
      <c r="E89" s="99"/>
      <c r="F89" s="99"/>
      <c r="G89" s="99"/>
      <c r="H89" s="99"/>
      <c r="I89" s="99"/>
      <c r="J89" s="99"/>
      <c r="K89" s="99"/>
      <c r="L89" s="99"/>
      <c r="M89" s="99"/>
      <c r="N89" s="99"/>
      <c r="O89" s="99"/>
      <c r="P89" s="99"/>
      <c r="Q89" s="99"/>
      <c r="R89" s="99"/>
      <c r="S89" s="99"/>
      <c r="T89" s="99"/>
    </row>
    <row r="90" customFormat="false" ht="12.5" hidden="false" customHeight="false" outlineLevel="0" collapsed="false">
      <c r="A90" s="2" t="s">
        <v>736</v>
      </c>
    </row>
    <row r="91" customFormat="false" ht="12.5" hidden="false" customHeight="false" outlineLevel="0" collapsed="false">
      <c r="T91" s="44" t="s">
        <v>737</v>
      </c>
    </row>
    <row r="92" customFormat="false" ht="12.5" hidden="false" customHeight="false" outlineLevel="0" collapsed="false">
      <c r="A92" s="2" t="s">
        <v>113</v>
      </c>
      <c r="T92" s="2" t="n">
        <v>1</v>
      </c>
    </row>
    <row r="94" customFormat="false" ht="12.5" hidden="false" customHeight="false" outlineLevel="0" collapsed="false">
      <c r="A94" s="2" t="s">
        <v>114</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c r="T97" s="2" t="n">
        <v>1</v>
      </c>
    </row>
    <row r="98" customFormat="false" ht="12.5" hidden="false" customHeight="false" outlineLevel="0" collapsed="false">
      <c r="A98" s="2" t="s">
        <v>741</v>
      </c>
      <c r="T98" s="2" t="n">
        <v>1</v>
      </c>
    </row>
    <row r="100" customFormat="false" ht="12.5" hidden="false" customHeight="false" outlineLevel="0" collapsed="false">
      <c r="A100" s="2" t="s">
        <v>115</v>
      </c>
    </row>
    <row r="101" customFormat="false" ht="12.5" hidden="false" customHeight="false" outlineLevel="0" collapsed="false">
      <c r="A101" s="2" t="s">
        <v>738</v>
      </c>
      <c r="T101" s="2" t="n">
        <v>1</v>
      </c>
    </row>
    <row r="102" customFormat="false" ht="12.5" hidden="false" customHeight="false" outlineLevel="0" collapsed="false">
      <c r="A102" s="2" t="s">
        <v>739</v>
      </c>
    </row>
    <row r="103" customFormat="false" ht="12.5" hidden="false" customHeight="false" outlineLevel="0" collapsed="false">
      <c r="A103" s="2" t="s">
        <v>740</v>
      </c>
      <c r="T103" s="2" t="n">
        <v>1</v>
      </c>
    </row>
    <row r="104" customFormat="false" ht="12.5" hidden="false" customHeight="false" outlineLevel="0" collapsed="false">
      <c r="A104" s="2" t="s">
        <v>741</v>
      </c>
      <c r="T104" s="2" t="n">
        <v>1</v>
      </c>
    </row>
    <row r="106" customFormat="false" ht="12.5" hidden="false" customHeight="false" outlineLevel="0" collapsed="false">
      <c r="A106" s="2" t="s">
        <v>116</v>
      </c>
    </row>
    <row r="107" customFormat="false" ht="12.5" hidden="false" customHeight="false" outlineLevel="0" collapsed="false">
      <c r="C107" s="103" t="s">
        <v>698</v>
      </c>
      <c r="D107" s="103"/>
      <c r="E107" s="103"/>
      <c r="F107" s="103"/>
      <c r="G107" s="104" t="s">
        <v>699</v>
      </c>
      <c r="H107" s="104"/>
      <c r="I107" s="104"/>
      <c r="J107" s="104"/>
      <c r="K107" s="103" t="s">
        <v>700</v>
      </c>
      <c r="L107" s="103"/>
      <c r="M107" s="103"/>
      <c r="N107" s="103"/>
      <c r="O107" s="103"/>
      <c r="P107" s="103"/>
      <c r="Q107" s="103"/>
      <c r="R107" s="103"/>
    </row>
    <row r="108" s="12" customFormat="true" ht="25" hidden="false" customHeight="false" outlineLevel="0" collapsed="false">
      <c r="A108" s="12" t="s">
        <v>202</v>
      </c>
      <c r="C108" s="12" t="s">
        <v>701</v>
      </c>
      <c r="D108" s="79" t="s">
        <v>702</v>
      </c>
      <c r="E108" s="79" t="s">
        <v>703</v>
      </c>
      <c r="F108" s="79" t="s">
        <v>174</v>
      </c>
      <c r="G108" s="12" t="s">
        <v>701</v>
      </c>
      <c r="H108" s="79" t="s">
        <v>702</v>
      </c>
      <c r="I108" s="79" t="s">
        <v>703</v>
      </c>
      <c r="J108" s="79" t="s">
        <v>174</v>
      </c>
      <c r="K108" s="79" t="s">
        <v>704</v>
      </c>
      <c r="L108" s="79" t="s">
        <v>705</v>
      </c>
      <c r="M108" s="79" t="s">
        <v>706</v>
      </c>
      <c r="N108" s="79" t="s">
        <v>707</v>
      </c>
      <c r="O108" s="79" t="s">
        <v>708</v>
      </c>
      <c r="P108" s="79" t="s">
        <v>709</v>
      </c>
      <c r="Q108" s="79" t="s">
        <v>709</v>
      </c>
      <c r="R108" s="79" t="s">
        <v>710</v>
      </c>
      <c r="S108" s="12" t="s">
        <v>711</v>
      </c>
      <c r="T108" s="79" t="s">
        <v>712</v>
      </c>
    </row>
    <row r="109" customFormat="false" ht="12.5" hidden="false" customHeight="false" outlineLevel="0" collapsed="false">
      <c r="A109" s="109" t="str">
        <f aca="false">A55</f>
        <v>Sales</v>
      </c>
      <c r="C109" s="109" t="str">
        <f aca="false">C55</f>
        <v>F43EE</v>
      </c>
      <c r="D109" s="45" t="n">
        <f aca="false">D55</f>
        <v>126</v>
      </c>
      <c r="E109" s="45" t="n">
        <f aca="false">E55</f>
        <v>0.115</v>
      </c>
      <c r="F109" s="45" t="n">
        <f aca="false">D109*E109</f>
        <v>14.49</v>
      </c>
      <c r="G109" s="109" t="str">
        <f aca="false">G55</f>
        <v>F42ILL-R</v>
      </c>
      <c r="H109" s="45" t="n">
        <f aca="false">H55</f>
        <v>126</v>
      </c>
      <c r="I109" s="45" t="n">
        <f aca="false">I55</f>
        <v>0.051</v>
      </c>
      <c r="J109" s="45" t="n">
        <f aca="false">H109*I109</f>
        <v>6.426</v>
      </c>
      <c r="K109" s="112" t="n">
        <f aca="false">K20</f>
        <v>10.5</v>
      </c>
      <c r="L109" s="112" t="n">
        <f aca="false">L20</f>
        <v>10.5</v>
      </c>
      <c r="M109" s="112" t="n">
        <f aca="false">M20</f>
        <v>10.5</v>
      </c>
      <c r="N109" s="112" t="n">
        <f aca="false">N20</f>
        <v>10.5</v>
      </c>
      <c r="O109" s="112" t="n">
        <f aca="false">O20</f>
        <v>10.5</v>
      </c>
      <c r="P109" s="112" t="n">
        <f aca="false">P20</f>
        <v>10.5</v>
      </c>
      <c r="Q109" s="112" t="n">
        <f aca="false">Q20</f>
        <v>0</v>
      </c>
      <c r="R109" s="2" t="n">
        <f aca="false">SUM(K109:Q109)</f>
        <v>63</v>
      </c>
      <c r="S109" s="2" t="n">
        <v>52.14</v>
      </c>
      <c r="T109" s="9" t="n">
        <f aca="false">(F109-J109)*R109*S109</f>
        <v>26488.78848</v>
      </c>
    </row>
    <row r="110" customFormat="false" ht="12.5" hidden="false" customHeight="false" outlineLevel="0" collapsed="false">
      <c r="A110" s="109" t="str">
        <f aca="false">A56</f>
        <v>Sales</v>
      </c>
      <c r="C110" s="109" t="str">
        <f aca="false">C56</f>
        <v>F42SE</v>
      </c>
      <c r="D110" s="45" t="n">
        <f aca="false">D56</f>
        <v>6</v>
      </c>
      <c r="E110" s="45" t="n">
        <f aca="false">E56</f>
        <v>0.086</v>
      </c>
      <c r="F110" s="45" t="n">
        <f aca="false">D110*E110</f>
        <v>0.516</v>
      </c>
      <c r="G110" s="109" t="str">
        <f aca="false">G56</f>
        <v>F42ILL-R</v>
      </c>
      <c r="H110" s="45" t="n">
        <f aca="false">H56</f>
        <v>6</v>
      </c>
      <c r="I110" s="45" t="n">
        <f aca="false">I56</f>
        <v>0.051</v>
      </c>
      <c r="J110" s="45" t="n">
        <f aca="false">H110*I110</f>
        <v>0.306</v>
      </c>
      <c r="K110" s="112" t="n">
        <f aca="false">K21</f>
        <v>10.5</v>
      </c>
      <c r="L110" s="112" t="n">
        <f aca="false">L21</f>
        <v>10.5</v>
      </c>
      <c r="M110" s="112" t="n">
        <f aca="false">M21</f>
        <v>10.5</v>
      </c>
      <c r="N110" s="112" t="n">
        <f aca="false">N21</f>
        <v>10.5</v>
      </c>
      <c r="O110" s="112" t="n">
        <f aca="false">O21</f>
        <v>10.5</v>
      </c>
      <c r="P110" s="112" t="n">
        <f aca="false">P21</f>
        <v>10.5</v>
      </c>
      <c r="Q110" s="112" t="n">
        <f aca="false">Q21</f>
        <v>0</v>
      </c>
      <c r="R110" s="2" t="n">
        <f aca="false">SUM(K110:Q110)</f>
        <v>63</v>
      </c>
      <c r="S110" s="2" t="n">
        <v>52.14</v>
      </c>
      <c r="T110" s="9" t="n">
        <f aca="false">(F110-J110)*R110*S110</f>
        <v>689.8122</v>
      </c>
    </row>
    <row r="111" customFormat="false" ht="12.5" hidden="false" customHeight="false" outlineLevel="0" collapsed="false">
      <c r="A111" s="109" t="str">
        <f aca="false">A57</f>
        <v>Sales</v>
      </c>
      <c r="C111" s="109" t="str">
        <f aca="false">C57</f>
        <v>FU2SE</v>
      </c>
      <c r="D111" s="45" t="n">
        <f aca="false">D57</f>
        <v>1</v>
      </c>
      <c r="E111" s="45" t="n">
        <f aca="false">E57</f>
        <v>0.086</v>
      </c>
      <c r="F111" s="45" t="n">
        <f aca="false">D111*E111</f>
        <v>0.086</v>
      </c>
      <c r="G111" s="109" t="str">
        <f aca="false">G57</f>
        <v>FU2ILL-R</v>
      </c>
      <c r="H111" s="45" t="n">
        <f aca="false">H57</f>
        <v>1</v>
      </c>
      <c r="I111" s="45" t="n">
        <f aca="false">I57</f>
        <v>0.052</v>
      </c>
      <c r="J111" s="45" t="n">
        <f aca="false">H111*I111</f>
        <v>0.052</v>
      </c>
      <c r="K111" s="112" t="n">
        <f aca="false">K22</f>
        <v>10.5</v>
      </c>
      <c r="L111" s="112" t="n">
        <f aca="false">L22</f>
        <v>10.5</v>
      </c>
      <c r="M111" s="112" t="n">
        <f aca="false">M22</f>
        <v>10.5</v>
      </c>
      <c r="N111" s="112" t="n">
        <f aca="false">N22</f>
        <v>10.5</v>
      </c>
      <c r="O111" s="112" t="n">
        <f aca="false">O22</f>
        <v>10.5</v>
      </c>
      <c r="P111" s="112" t="n">
        <f aca="false">P22</f>
        <v>10.5</v>
      </c>
      <c r="Q111" s="112" t="n">
        <f aca="false">Q22</f>
        <v>0</v>
      </c>
      <c r="R111" s="2" t="n">
        <f aca="false">SUM(K111:Q111)</f>
        <v>63</v>
      </c>
      <c r="S111" s="2" t="n">
        <v>52.14</v>
      </c>
      <c r="T111" s="9" t="n">
        <f aca="false">(F111-J111)*R111*S111</f>
        <v>111.68388</v>
      </c>
    </row>
    <row r="112" customFormat="false" ht="12.5" hidden="false" customHeight="false" outlineLevel="0" collapsed="false">
      <c r="A112" s="109" t="str">
        <f aca="false">A58</f>
        <v>Sales</v>
      </c>
      <c r="C112" s="109" t="str">
        <f aca="false">C58</f>
        <v>EI20/2</v>
      </c>
      <c r="D112" s="45" t="n">
        <f aca="false">D58</f>
        <v>4</v>
      </c>
      <c r="E112" s="45" t="n">
        <f aca="false">E58</f>
        <v>0.04</v>
      </c>
      <c r="F112" s="45" t="n">
        <f aca="false">D112*E112</f>
        <v>0.16</v>
      </c>
      <c r="G112" s="109" t="str">
        <f aca="false">G58</f>
        <v>ELED2/2</v>
      </c>
      <c r="H112" s="45" t="n">
        <f aca="false">H58</f>
        <v>4</v>
      </c>
      <c r="I112" s="45" t="n">
        <f aca="false">I58</f>
        <v>0.009</v>
      </c>
      <c r="J112" s="45" t="n">
        <f aca="false">H112*I112</f>
        <v>0.036</v>
      </c>
      <c r="K112" s="112" t="n">
        <v>24</v>
      </c>
      <c r="L112" s="112" t="n">
        <v>24</v>
      </c>
      <c r="M112" s="112" t="n">
        <v>24</v>
      </c>
      <c r="N112" s="112" t="n">
        <v>24</v>
      </c>
      <c r="O112" s="112" t="n">
        <v>24</v>
      </c>
      <c r="P112" s="112" t="n">
        <v>24</v>
      </c>
      <c r="Q112" s="112" t="n">
        <v>24</v>
      </c>
      <c r="R112" s="2" t="n">
        <f aca="false">SUM(K112:Q112)</f>
        <v>168</v>
      </c>
      <c r="S112" s="2" t="n">
        <v>52.14</v>
      </c>
      <c r="T112" s="9" t="n">
        <f aca="false">(F112-J112)*R112*S112</f>
        <v>1086.18048</v>
      </c>
    </row>
    <row r="113" customFormat="false" ht="12.5" hidden="false" customHeight="false" outlineLevel="0" collapsed="false">
      <c r="A113" s="2" t="s">
        <v>718</v>
      </c>
      <c r="T113" s="9" t="n">
        <f aca="false">SUM(T109:T112)</f>
        <v>28376.46504</v>
      </c>
    </row>
    <row r="115" customFormat="false" ht="12.5" hidden="false" customHeight="false" outlineLevel="0" collapsed="false">
      <c r="A115" s="2" t="s">
        <v>1145</v>
      </c>
    </row>
    <row r="117" customFormat="false" ht="12.5" hidden="false" customHeight="false" outlineLevel="0" collapsed="false">
      <c r="A117" s="2" t="s">
        <v>744</v>
      </c>
      <c r="T117" s="9" t="n">
        <f aca="false">T92*((T113*T95*T101)+(T67*T96*T102)+(T73*T97*T103)+(T80*T98*T104))</f>
        <v>30341.305665</v>
      </c>
    </row>
    <row r="118" customFormat="false" ht="12.5" hidden="false" customHeight="false" outlineLevel="0" collapsed="false">
      <c r="T118" s="9"/>
    </row>
    <row r="119" customFormat="false" ht="12.5" hidden="false" customHeight="false" outlineLevel="0" collapsed="false">
      <c r="A119" s="2" t="s">
        <v>745</v>
      </c>
      <c r="T119" s="9" t="n">
        <f aca="false">SUM(0)</f>
        <v>0</v>
      </c>
    </row>
    <row r="121" customFormat="false" ht="12.5" hidden="false" customHeight="false" outlineLevel="0" collapsed="false">
      <c r="A121" s="99" t="s">
        <v>117</v>
      </c>
      <c r="B121" s="99"/>
      <c r="C121" s="99"/>
      <c r="D121" s="99"/>
      <c r="E121" s="99"/>
      <c r="F121" s="99"/>
      <c r="G121" s="99"/>
      <c r="H121" s="99"/>
      <c r="I121" s="99"/>
      <c r="J121" s="99"/>
      <c r="K121" s="99"/>
      <c r="L121" s="99"/>
      <c r="M121" s="99"/>
      <c r="N121" s="99"/>
      <c r="O121" s="99"/>
      <c r="P121" s="99"/>
      <c r="Q121" s="99"/>
      <c r="R121" s="99"/>
      <c r="S121" s="99"/>
      <c r="T121" s="99"/>
    </row>
    <row r="122" customFormat="false" ht="12.5" hidden="false" customHeight="false" outlineLevel="0" collapsed="false">
      <c r="A122" s="2" t="s">
        <v>746</v>
      </c>
    </row>
    <row r="124" customFormat="false" ht="12.5" hidden="false" customHeight="false" outlineLevel="0" collapsed="false">
      <c r="A124" s="2" t="s">
        <v>120</v>
      </c>
      <c r="T124" s="2" t="n">
        <v>1</v>
      </c>
    </row>
    <row r="126" customFormat="false" ht="12.5" hidden="false" customHeight="false" outlineLevel="0" collapsed="false">
      <c r="A126" s="8" t="s">
        <v>124</v>
      </c>
      <c r="T126" s="2" t="n">
        <v>1</v>
      </c>
    </row>
    <row r="128" customFormat="false" ht="12.5" hidden="false" customHeight="false" outlineLevel="0" collapsed="false">
      <c r="A128" s="2" t="s">
        <v>747</v>
      </c>
      <c r="T128" s="2" t="n">
        <v>1</v>
      </c>
    </row>
    <row r="130" customFormat="false" ht="12.5" hidden="false" customHeight="false" outlineLevel="0" collapsed="false">
      <c r="A130" s="2" t="s">
        <v>744</v>
      </c>
      <c r="T130" s="9" t="n">
        <f aca="false">T117*T124*T126*T128</f>
        <v>30341.305665</v>
      </c>
    </row>
    <row r="132" customFormat="false" ht="12.5" hidden="false" customHeight="false" outlineLevel="0" collapsed="false">
      <c r="A132" s="2" t="s">
        <v>726</v>
      </c>
    </row>
  </sheetData>
  <mergeCells count="9">
    <mergeCell ref="C18:F18"/>
    <mergeCell ref="G18:J18"/>
    <mergeCell ref="K18:R18"/>
    <mergeCell ref="C53:F53"/>
    <mergeCell ref="G53:J53"/>
    <mergeCell ref="K53:R53"/>
    <mergeCell ref="C107:F107"/>
    <mergeCell ref="G107:J107"/>
    <mergeCell ref="K107:R10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5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984</v>
      </c>
      <c r="C9" s="8" t="n">
        <v>72014</v>
      </c>
      <c r="D9" s="8" t="n">
        <v>72014</v>
      </c>
      <c r="E9" s="8" t="n">
        <v>72014</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72014</v>
      </c>
      <c r="D13" s="8" t="n">
        <f aca="false">SUM(D9:D12)</f>
        <v>72014</v>
      </c>
      <c r="E13" s="8" t="n">
        <f aca="false">SUM(E9:E12)</f>
        <v>72014</v>
      </c>
      <c r="U13" s="12"/>
    </row>
    <row r="14" customFormat="false" ht="12.5" hidden="false" customHeight="false" outlineLevel="0" collapsed="false">
      <c r="U14" s="12"/>
    </row>
    <row r="15" customFormat="false" ht="12.5" hidden="false" customHeight="false" outlineLevel="0" collapsed="false">
      <c r="A15" s="2" t="s">
        <v>994</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75" hidden="false" customHeight="false" outlineLevel="0" collapsed="false">
      <c r="A20" s="147" t="s">
        <v>1146</v>
      </c>
      <c r="C20" s="147" t="s">
        <v>1147</v>
      </c>
      <c r="D20" s="148" t="n">
        <v>691</v>
      </c>
      <c r="E20" s="148" t="n">
        <v>0.11</v>
      </c>
      <c r="F20" s="2" t="n">
        <f aca="false">D20*E20</f>
        <v>76.01</v>
      </c>
      <c r="G20" s="147" t="s">
        <v>1148</v>
      </c>
      <c r="H20" s="147" t="s">
        <v>1149</v>
      </c>
      <c r="I20" s="149" t="n">
        <v>0.088</v>
      </c>
      <c r="J20" s="2" t="n">
        <f aca="false">H20*I20</f>
        <v>60.808</v>
      </c>
      <c r="K20" s="105" t="n">
        <v>12</v>
      </c>
      <c r="L20" s="105" t="n">
        <v>12</v>
      </c>
      <c r="M20" s="105" t="n">
        <v>12</v>
      </c>
      <c r="N20" s="105" t="n">
        <v>12</v>
      </c>
      <c r="O20" s="105" t="n">
        <v>12</v>
      </c>
      <c r="P20" s="105" t="n">
        <v>0</v>
      </c>
      <c r="Q20" s="105" t="n">
        <v>0</v>
      </c>
      <c r="R20" s="2" t="n">
        <f aca="false">SUM(K20:Q20)</f>
        <v>60</v>
      </c>
      <c r="S20" s="2" t="n">
        <v>44</v>
      </c>
      <c r="T20" s="21" t="n">
        <f aca="false">(F20-J20)*R20*S20</f>
        <v>40133.28</v>
      </c>
      <c r="U20" s="12"/>
    </row>
    <row r="21" customFormat="false" ht="37.5" hidden="false" customHeight="false" outlineLevel="0" collapsed="false">
      <c r="A21" s="147" t="s">
        <v>1085</v>
      </c>
      <c r="C21" s="147" t="s">
        <v>1007</v>
      </c>
      <c r="D21" s="148" t="n">
        <v>9</v>
      </c>
      <c r="E21" s="148" t="n">
        <v>0.144</v>
      </c>
      <c r="F21" s="2" t="n">
        <f aca="false">D21*E21</f>
        <v>1.296</v>
      </c>
      <c r="G21" s="147" t="s">
        <v>1020</v>
      </c>
      <c r="H21" s="147" t="s">
        <v>1150</v>
      </c>
      <c r="I21" s="149" t="n">
        <v>0.046</v>
      </c>
      <c r="J21" s="2" t="n">
        <f aca="false">H21*I21</f>
        <v>0.414</v>
      </c>
      <c r="K21" s="105" t="n">
        <v>12</v>
      </c>
      <c r="L21" s="105" t="n">
        <v>12</v>
      </c>
      <c r="M21" s="105" t="n">
        <v>12</v>
      </c>
      <c r="N21" s="105" t="n">
        <v>12</v>
      </c>
      <c r="O21" s="105" t="n">
        <v>12</v>
      </c>
      <c r="P21" s="105" t="n">
        <v>0</v>
      </c>
      <c r="Q21" s="105" t="n">
        <v>0</v>
      </c>
      <c r="R21" s="2" t="n">
        <f aca="false">SUM(K21:Q21)</f>
        <v>60</v>
      </c>
      <c r="S21" s="2" t="n">
        <v>44</v>
      </c>
      <c r="T21" s="21" t="n">
        <f aca="false">(F21-J21)*R21*S21</f>
        <v>2328.48</v>
      </c>
      <c r="U21" s="12"/>
    </row>
    <row r="22" customFormat="false" ht="37.5" hidden="false" customHeight="false" outlineLevel="0" collapsed="false">
      <c r="A22" s="147" t="s">
        <v>1054</v>
      </c>
      <c r="C22" s="147" t="s">
        <v>1007</v>
      </c>
      <c r="D22" s="148" t="n">
        <v>54</v>
      </c>
      <c r="E22" s="148" t="n">
        <v>0.144</v>
      </c>
      <c r="F22" s="2" t="n">
        <f aca="false">D22*E22</f>
        <v>7.776</v>
      </c>
      <c r="G22" s="147" t="s">
        <v>1020</v>
      </c>
      <c r="H22" s="147" t="s">
        <v>1151</v>
      </c>
      <c r="I22" s="149" t="n">
        <v>0.046</v>
      </c>
      <c r="J22" s="2" t="n">
        <f aca="false">H22*I22</f>
        <v>2.484</v>
      </c>
      <c r="K22" s="105" t="n">
        <v>12</v>
      </c>
      <c r="L22" s="105" t="n">
        <v>12</v>
      </c>
      <c r="M22" s="105" t="n">
        <v>12</v>
      </c>
      <c r="N22" s="105" t="n">
        <v>12</v>
      </c>
      <c r="O22" s="105" t="n">
        <v>12</v>
      </c>
      <c r="P22" s="105" t="n">
        <v>0</v>
      </c>
      <c r="Q22" s="105" t="n">
        <v>0</v>
      </c>
      <c r="R22" s="2" t="n">
        <f aca="false">SUM(K22:Q22)</f>
        <v>60</v>
      </c>
      <c r="S22" s="2" t="n">
        <v>44</v>
      </c>
      <c r="T22" s="21" t="n">
        <f aca="false">(F22-J22)*R22*S22</f>
        <v>13970.88</v>
      </c>
      <c r="U22" s="12"/>
    </row>
    <row r="23" customFormat="false" ht="50" hidden="false" customHeight="false" outlineLevel="0" collapsed="false">
      <c r="A23" s="147" t="s">
        <v>1152</v>
      </c>
      <c r="C23" s="147" t="s">
        <v>1153</v>
      </c>
      <c r="D23" s="148" t="n">
        <v>12</v>
      </c>
      <c r="E23" s="148" t="n">
        <v>0.086</v>
      </c>
      <c r="F23" s="2" t="n">
        <f aca="false">D23*E23</f>
        <v>1.032</v>
      </c>
      <c r="G23" s="147" t="s">
        <v>1154</v>
      </c>
      <c r="H23" s="147" t="s">
        <v>1155</v>
      </c>
      <c r="I23" s="149" t="n">
        <v>0.069</v>
      </c>
      <c r="J23" s="2" t="n">
        <f aca="false">H23*I23</f>
        <v>0.828</v>
      </c>
      <c r="K23" s="105" t="n">
        <v>12</v>
      </c>
      <c r="L23" s="105" t="n">
        <v>12</v>
      </c>
      <c r="M23" s="105" t="n">
        <v>12</v>
      </c>
      <c r="N23" s="105" t="n">
        <v>12</v>
      </c>
      <c r="O23" s="105" t="n">
        <v>12</v>
      </c>
      <c r="P23" s="105" t="n">
        <v>0</v>
      </c>
      <c r="Q23" s="105" t="n">
        <v>0</v>
      </c>
      <c r="R23" s="2" t="n">
        <f aca="false">SUM(K23:Q23)</f>
        <v>60</v>
      </c>
      <c r="S23" s="2" t="n">
        <v>44</v>
      </c>
      <c r="T23" s="21" t="n">
        <f aca="false">(F23-J23)*R23*S23</f>
        <v>538.56</v>
      </c>
      <c r="U23" s="12"/>
    </row>
    <row r="24" customFormat="false" ht="37.5" hidden="false" customHeight="false" outlineLevel="0" collapsed="false">
      <c r="A24" s="147" t="s">
        <v>1156</v>
      </c>
      <c r="C24" s="147" t="s">
        <v>1157</v>
      </c>
      <c r="D24" s="148" t="n">
        <v>16</v>
      </c>
      <c r="E24" s="148" t="n">
        <v>0.46</v>
      </c>
      <c r="F24" s="2" t="n">
        <f aca="false">D24*E24</f>
        <v>7.36</v>
      </c>
      <c r="G24" s="147" t="s">
        <v>1158</v>
      </c>
      <c r="H24" s="147" t="s">
        <v>1159</v>
      </c>
      <c r="I24" s="149" t="n">
        <v>0.234</v>
      </c>
      <c r="J24" s="2" t="n">
        <f aca="false">H24*I24</f>
        <v>3.744</v>
      </c>
      <c r="K24" s="105" t="n">
        <v>16</v>
      </c>
      <c r="L24" s="105" t="n">
        <v>16</v>
      </c>
      <c r="M24" s="105" t="n">
        <v>16</v>
      </c>
      <c r="N24" s="105" t="n">
        <v>16</v>
      </c>
      <c r="O24" s="105" t="n">
        <v>16</v>
      </c>
      <c r="P24" s="105" t="n">
        <v>0</v>
      </c>
      <c r="Q24" s="105" t="n">
        <v>0</v>
      </c>
      <c r="R24" s="2" t="n">
        <f aca="false">SUM(K24:Q24)</f>
        <v>80</v>
      </c>
      <c r="S24" s="2" t="n">
        <v>52</v>
      </c>
      <c r="T24" s="21" t="n">
        <f aca="false">(F24-J24)*R24*S24</f>
        <v>15042.56</v>
      </c>
      <c r="U24" s="12"/>
    </row>
    <row r="25" customFormat="false" ht="12.5" hidden="false" customHeight="false" outlineLevel="0" collapsed="false">
      <c r="A25" s="124"/>
      <c r="T25" s="9" t="n">
        <f aca="false">SUM(T20:T24)</f>
        <v>72013.76</v>
      </c>
    </row>
    <row r="27" customFormat="false" ht="12.5" hidden="false" customHeight="false" outlineLevel="0" collapsed="false">
      <c r="A27" s="8" t="s">
        <v>1160</v>
      </c>
    </row>
    <row r="28" customFormat="false" ht="12.5" hidden="false" customHeight="false" outlineLevel="0" collapsed="false">
      <c r="A28" s="8" t="s">
        <v>1161</v>
      </c>
    </row>
    <row r="29" customFormat="false" ht="12.5" hidden="false" customHeight="false" outlineLevel="0" collapsed="false">
      <c r="A29" s="8"/>
    </row>
    <row r="30" customFormat="false" ht="13" hidden="false" customHeight="false" outlineLevel="0" collapsed="false">
      <c r="A30" s="102" t="s">
        <v>720</v>
      </c>
    </row>
    <row r="31" customFormat="false" ht="25" hidden="false" customHeight="false" outlineLevel="0" collapsed="false">
      <c r="A31" s="2" t="s">
        <v>721</v>
      </c>
      <c r="C31" s="44" t="s">
        <v>175</v>
      </c>
      <c r="D31" s="44" t="s">
        <v>722</v>
      </c>
      <c r="E31" s="44" t="s">
        <v>723</v>
      </c>
      <c r="F31" s="44" t="s">
        <v>246</v>
      </c>
      <c r="G31" s="79" t="s">
        <v>724</v>
      </c>
      <c r="T31" s="79" t="s">
        <v>712</v>
      </c>
    </row>
    <row r="32" customFormat="false" ht="12.5" hidden="false" customHeight="false" outlineLevel="0" collapsed="false">
      <c r="A32" s="2" t="s">
        <v>725</v>
      </c>
      <c r="C32" s="106"/>
      <c r="F32" s="36"/>
      <c r="G32" s="36"/>
      <c r="T32" s="9" t="n">
        <f aca="false">C32*D32*E32*F32*G32</f>
        <v>0</v>
      </c>
    </row>
    <row r="33" customFormat="false" ht="12.5" hidden="false" customHeight="false" outlineLevel="0" collapsed="false">
      <c r="A33" s="2" t="s">
        <v>718</v>
      </c>
      <c r="T33" s="9" t="n">
        <f aca="false">SUM(T32:T32)</f>
        <v>0</v>
      </c>
    </row>
    <row r="34" customFormat="false" ht="12.5" hidden="false" customHeight="false" outlineLevel="0" collapsed="false">
      <c r="H34" s="36"/>
    </row>
    <row r="35" customFormat="false" ht="12.5" hidden="false" customHeight="false" outlineLevel="0" collapsed="false">
      <c r="A35" s="8" t="s">
        <v>790</v>
      </c>
      <c r="M35" s="8"/>
      <c r="N35" s="8"/>
      <c r="O35" s="8"/>
      <c r="P35" s="8"/>
    </row>
    <row r="37" customFormat="false" ht="13" hidden="false" customHeight="false" outlineLevel="0" collapsed="false">
      <c r="A37" s="102" t="s">
        <v>727</v>
      </c>
    </row>
    <row r="38" customFormat="false" ht="25" hidden="false" customHeight="false" outlineLevel="0" collapsed="false">
      <c r="A38" s="2" t="s">
        <v>721</v>
      </c>
      <c r="C38" s="44" t="s">
        <v>175</v>
      </c>
      <c r="D38" s="44" t="s">
        <v>246</v>
      </c>
      <c r="E38" s="44" t="s">
        <v>723</v>
      </c>
      <c r="F38" s="44" t="s">
        <v>145</v>
      </c>
      <c r="G38" s="44" t="s">
        <v>724</v>
      </c>
      <c r="T38" s="79" t="s">
        <v>712</v>
      </c>
    </row>
    <row r="39" customFormat="false" ht="12.5" hidden="false" customHeight="false" outlineLevel="0" collapsed="false">
      <c r="A39" s="2" t="s">
        <v>725</v>
      </c>
      <c r="D39" s="36"/>
      <c r="G39" s="36"/>
      <c r="T39" s="107" t="n">
        <f aca="false">C39*D39*E39*F39*G39</f>
        <v>0</v>
      </c>
    </row>
    <row r="41" customFormat="false" ht="12.5" hidden="false" customHeight="false" outlineLevel="0" collapsed="false">
      <c r="A41" s="8" t="s">
        <v>790</v>
      </c>
    </row>
    <row r="43" customFormat="false" ht="12.5" hidden="false" customHeight="false" outlineLevel="0" collapsed="false">
      <c r="A43" s="108" t="s">
        <v>728</v>
      </c>
    </row>
    <row r="44" customFormat="false" ht="25" hidden="false" customHeight="false" outlineLevel="0" collapsed="false">
      <c r="A44" s="2" t="s">
        <v>721</v>
      </c>
      <c r="C44" s="44" t="s">
        <v>175</v>
      </c>
      <c r="D44" s="44" t="s">
        <v>246</v>
      </c>
      <c r="E44" s="44" t="s">
        <v>723</v>
      </c>
      <c r="F44" s="44" t="s">
        <v>145</v>
      </c>
      <c r="G44" s="44" t="s">
        <v>724</v>
      </c>
      <c r="T44" s="79" t="s">
        <v>712</v>
      </c>
    </row>
    <row r="45" customFormat="false" ht="12.5" hidden="false" customHeight="false" outlineLevel="0" collapsed="false">
      <c r="A45" s="2" t="s">
        <v>725</v>
      </c>
      <c r="D45" s="36"/>
      <c r="G45" s="36"/>
      <c r="T45" s="9" t="n">
        <f aca="false">C45*D45*E45*F45*G45</f>
        <v>0</v>
      </c>
    </row>
    <row r="47" customFormat="false" ht="12.5" hidden="false" customHeight="false" outlineLevel="0" collapsed="false">
      <c r="A47" s="8" t="s">
        <v>790</v>
      </c>
    </row>
    <row r="49" customFormat="false" ht="12.5" hidden="false" customHeight="false" outlineLevel="0" collapsed="false">
      <c r="A49" s="108" t="s">
        <v>729</v>
      </c>
    </row>
    <row r="50" customFormat="false" ht="25" hidden="false" customHeight="false" outlineLevel="0" collapsed="false">
      <c r="A50" s="2" t="s">
        <v>730</v>
      </c>
      <c r="T50" s="79" t="s">
        <v>712</v>
      </c>
    </row>
    <row r="51" customFormat="false" ht="12.5" hidden="false" customHeight="false" outlineLevel="0" collapsed="false">
      <c r="A51" s="2" t="s">
        <v>731</v>
      </c>
      <c r="T51" s="9" t="n">
        <f aca="false">T25+T33+T39+T45</f>
        <v>72013.76</v>
      </c>
    </row>
    <row r="52" customFormat="false" ht="12.5" hidden="false" customHeight="false" outlineLevel="0" collapsed="false">
      <c r="T52" s="9"/>
    </row>
    <row r="53" customFormat="false" ht="12.5" hidden="false" customHeight="false" outlineLevel="0" collapsed="false">
      <c r="A53" s="99" t="s">
        <v>100</v>
      </c>
      <c r="B53" s="99"/>
      <c r="C53" s="99"/>
      <c r="D53" s="99"/>
      <c r="E53" s="99"/>
      <c r="F53" s="99"/>
      <c r="G53" s="99"/>
      <c r="H53" s="99"/>
      <c r="I53" s="99"/>
      <c r="J53" s="99"/>
      <c r="K53" s="99"/>
      <c r="L53" s="99"/>
      <c r="M53" s="99"/>
      <c r="N53" s="99"/>
      <c r="O53" s="99"/>
      <c r="P53" s="99"/>
      <c r="Q53" s="99"/>
      <c r="R53" s="99"/>
      <c r="S53" s="99"/>
      <c r="T53" s="99"/>
    </row>
    <row r="54" s="8" customFormat="true" ht="12.5" hidden="false" customHeight="false" outlineLevel="0" collapsed="false">
      <c r="A54" s="2" t="s">
        <v>732</v>
      </c>
    </row>
    <row r="55" customFormat="false" ht="13" hidden="false" customHeight="false" outlineLevel="0" collapsed="false">
      <c r="A55" s="102" t="s">
        <v>697</v>
      </c>
      <c r="C55" s="103" t="s">
        <v>698</v>
      </c>
      <c r="D55" s="103"/>
      <c r="E55" s="103"/>
      <c r="F55" s="103"/>
      <c r="G55" s="104" t="s">
        <v>699</v>
      </c>
      <c r="H55" s="104"/>
      <c r="I55" s="104"/>
      <c r="J55" s="104"/>
      <c r="K55" s="103" t="s">
        <v>700</v>
      </c>
      <c r="L55" s="103"/>
      <c r="M55" s="103"/>
      <c r="N55" s="103"/>
      <c r="O55" s="103"/>
      <c r="P55" s="103"/>
      <c r="Q55" s="103"/>
      <c r="R55" s="103"/>
    </row>
    <row r="56" s="12" customFormat="true" ht="25" hidden="false" customHeight="false" outlineLevel="0" collapsed="false">
      <c r="A56" s="12" t="s">
        <v>202</v>
      </c>
      <c r="C56" s="12" t="s">
        <v>701</v>
      </c>
      <c r="D56" s="79" t="s">
        <v>702</v>
      </c>
      <c r="E56" s="79" t="s">
        <v>703</v>
      </c>
      <c r="F56" s="79" t="s">
        <v>174</v>
      </c>
      <c r="G56" s="12" t="s">
        <v>701</v>
      </c>
      <c r="H56" s="79" t="s">
        <v>702</v>
      </c>
      <c r="I56" s="79" t="s">
        <v>703</v>
      </c>
      <c r="J56" s="79" t="s">
        <v>174</v>
      </c>
      <c r="K56" s="79" t="s">
        <v>704</v>
      </c>
      <c r="L56" s="79" t="s">
        <v>705</v>
      </c>
      <c r="M56" s="79" t="s">
        <v>706</v>
      </c>
      <c r="N56" s="79" t="s">
        <v>707</v>
      </c>
      <c r="O56" s="79" t="s">
        <v>708</v>
      </c>
      <c r="P56" s="79" t="s">
        <v>709</v>
      </c>
      <c r="Q56" s="79" t="s">
        <v>709</v>
      </c>
      <c r="R56" s="79" t="s">
        <v>710</v>
      </c>
      <c r="S56" s="12" t="s">
        <v>711</v>
      </c>
      <c r="T56" s="79" t="s">
        <v>712</v>
      </c>
    </row>
    <row r="57" customFormat="false" ht="12.5" hidden="false" customHeight="false" outlineLevel="0" collapsed="false">
      <c r="A57" s="109" t="str">
        <f aca="false">A20</f>
        <v>CLASSROOMS, LIBRARY,ART DEPT., PE LOCKEROOMS, OFFICES</v>
      </c>
      <c r="B57" s="109"/>
      <c r="C57" s="111" t="s">
        <v>494</v>
      </c>
      <c r="D57" s="110" t="n">
        <f aca="false">D20</f>
        <v>691</v>
      </c>
      <c r="E57" s="148" t="n">
        <v>0.112</v>
      </c>
      <c r="F57" s="110" t="n">
        <f aca="false">D57*E57</f>
        <v>77.392</v>
      </c>
      <c r="G57" s="111" t="s">
        <v>1067</v>
      </c>
      <c r="H57" s="110" t="str">
        <f aca="false">H20</f>
        <v>691</v>
      </c>
      <c r="I57" s="149" t="n">
        <v>0.089</v>
      </c>
      <c r="J57" s="110" t="n">
        <f aca="false">H57*I57</f>
        <v>61.499</v>
      </c>
      <c r="K57" s="45" t="n">
        <f aca="false">K20</f>
        <v>12</v>
      </c>
      <c r="L57" s="45" t="n">
        <f aca="false">L20</f>
        <v>12</v>
      </c>
      <c r="M57" s="45" t="n">
        <f aca="false">M20</f>
        <v>12</v>
      </c>
      <c r="N57" s="45" t="n">
        <f aca="false">N20</f>
        <v>12</v>
      </c>
      <c r="O57" s="45" t="n">
        <f aca="false">O20</f>
        <v>12</v>
      </c>
      <c r="P57" s="45" t="n">
        <f aca="false">P20</f>
        <v>0</v>
      </c>
      <c r="Q57" s="45" t="n">
        <f aca="false">Q20</f>
        <v>0</v>
      </c>
      <c r="R57" s="45" t="n">
        <f aca="false">R20</f>
        <v>60</v>
      </c>
      <c r="S57" s="45" t="n">
        <f aca="false">S20</f>
        <v>44</v>
      </c>
      <c r="T57" s="9" t="n">
        <f aca="false">(F57-J57)*R57*S57</f>
        <v>41957.52</v>
      </c>
    </row>
    <row r="58" customFormat="false" ht="12.5" hidden="false" customHeight="false" outlineLevel="0" collapsed="false">
      <c r="A58" s="109" t="str">
        <f aca="false">A21</f>
        <v>KITCHEN</v>
      </c>
      <c r="B58" s="109"/>
      <c r="C58" s="111" t="s">
        <v>343</v>
      </c>
      <c r="D58" s="110" t="n">
        <f aca="false">D21</f>
        <v>9</v>
      </c>
      <c r="E58" s="148" t="n">
        <v>0.144</v>
      </c>
      <c r="F58" s="110" t="n">
        <f aca="false">D58*E58</f>
        <v>1.296</v>
      </c>
      <c r="G58" s="111" t="s">
        <v>441</v>
      </c>
      <c r="H58" s="110" t="str">
        <f aca="false">H21</f>
        <v>9</v>
      </c>
      <c r="I58" s="149" t="n">
        <v>0.051</v>
      </c>
      <c r="J58" s="110" t="n">
        <f aca="false">H58*I58</f>
        <v>0.459</v>
      </c>
      <c r="K58" s="45" t="n">
        <f aca="false">K21</f>
        <v>12</v>
      </c>
      <c r="L58" s="45" t="n">
        <f aca="false">L21</f>
        <v>12</v>
      </c>
      <c r="M58" s="45" t="n">
        <f aca="false">M21</f>
        <v>12</v>
      </c>
      <c r="N58" s="45" t="n">
        <f aca="false">N21</f>
        <v>12</v>
      </c>
      <c r="O58" s="45" t="n">
        <f aca="false">O21</f>
        <v>12</v>
      </c>
      <c r="P58" s="45" t="n">
        <f aca="false">P21</f>
        <v>0</v>
      </c>
      <c r="Q58" s="45" t="n">
        <f aca="false">Q21</f>
        <v>0</v>
      </c>
      <c r="R58" s="45" t="n">
        <f aca="false">R21</f>
        <v>60</v>
      </c>
      <c r="S58" s="45" t="n">
        <f aca="false">S21</f>
        <v>44</v>
      </c>
      <c r="T58" s="9" t="n">
        <f aca="false">(F58-J58)*R58*S58</f>
        <v>2209.68</v>
      </c>
    </row>
    <row r="59" customFormat="false" ht="12.5" hidden="false" customHeight="false" outlineLevel="0" collapsed="false">
      <c r="A59" s="109" t="str">
        <f aca="false">A22</f>
        <v>PORTABLES</v>
      </c>
      <c r="B59" s="109"/>
      <c r="C59" s="111" t="s">
        <v>343</v>
      </c>
      <c r="D59" s="110" t="n">
        <f aca="false">D22</f>
        <v>54</v>
      </c>
      <c r="E59" s="148" t="n">
        <v>0.144</v>
      </c>
      <c r="F59" s="110" t="n">
        <f aca="false">D59*E59</f>
        <v>7.776</v>
      </c>
      <c r="G59" s="111" t="s">
        <v>441</v>
      </c>
      <c r="H59" s="110" t="str">
        <f aca="false">H22</f>
        <v>54</v>
      </c>
      <c r="I59" s="149" t="n">
        <v>0.051</v>
      </c>
      <c r="J59" s="110" t="n">
        <f aca="false">H59*I59</f>
        <v>2.754</v>
      </c>
      <c r="K59" s="45" t="n">
        <f aca="false">K22</f>
        <v>12</v>
      </c>
      <c r="L59" s="45" t="n">
        <f aca="false">L22</f>
        <v>12</v>
      </c>
      <c r="M59" s="45" t="n">
        <f aca="false">M22</f>
        <v>12</v>
      </c>
      <c r="N59" s="45" t="n">
        <f aca="false">N22</f>
        <v>12</v>
      </c>
      <c r="O59" s="45" t="n">
        <f aca="false">O22</f>
        <v>12</v>
      </c>
      <c r="P59" s="45" t="n">
        <f aca="false">P22</f>
        <v>0</v>
      </c>
      <c r="Q59" s="45" t="n">
        <f aca="false">Q22</f>
        <v>0</v>
      </c>
      <c r="R59" s="45" t="n">
        <f aca="false">R22</f>
        <v>60</v>
      </c>
      <c r="S59" s="45" t="n">
        <f aca="false">S22</f>
        <v>44</v>
      </c>
      <c r="T59" s="9" t="n">
        <f aca="false">(F59-J59)*R59*S59</f>
        <v>13258.08</v>
      </c>
    </row>
    <row r="60" customFormat="false" ht="12.5" hidden="false" customHeight="false" outlineLevel="0" collapsed="false">
      <c r="A60" s="109" t="str">
        <f aca="false">A23</f>
        <v>LAB</v>
      </c>
      <c r="B60" s="109"/>
      <c r="C60" s="111" t="s">
        <v>1067</v>
      </c>
      <c r="D60" s="110" t="n">
        <f aca="false">D23</f>
        <v>12</v>
      </c>
      <c r="E60" s="148" t="n">
        <v>0.089</v>
      </c>
      <c r="F60" s="110" t="n">
        <f aca="false">D60*E60</f>
        <v>1.068</v>
      </c>
      <c r="G60" s="111" t="s">
        <v>315</v>
      </c>
      <c r="H60" s="110" t="str">
        <f aca="false">H23</f>
        <v>12</v>
      </c>
      <c r="I60" s="149" t="n">
        <v>0.059</v>
      </c>
      <c r="J60" s="110" t="n">
        <f aca="false">H60*I60</f>
        <v>0.708</v>
      </c>
      <c r="K60" s="45" t="n">
        <f aca="false">K23</f>
        <v>12</v>
      </c>
      <c r="L60" s="45" t="n">
        <f aca="false">L23</f>
        <v>12</v>
      </c>
      <c r="M60" s="45" t="n">
        <f aca="false">M23</f>
        <v>12</v>
      </c>
      <c r="N60" s="45" t="n">
        <f aca="false">N23</f>
        <v>12</v>
      </c>
      <c r="O60" s="45" t="n">
        <f aca="false">O23</f>
        <v>12</v>
      </c>
      <c r="P60" s="45" t="n">
        <f aca="false">P23</f>
        <v>0</v>
      </c>
      <c r="Q60" s="45" t="n">
        <f aca="false">Q23</f>
        <v>0</v>
      </c>
      <c r="R60" s="45" t="n">
        <f aca="false">R23</f>
        <v>60</v>
      </c>
      <c r="S60" s="45" t="n">
        <f aca="false">S23</f>
        <v>44</v>
      </c>
      <c r="T60" s="9" t="n">
        <f aca="false">(F60-J60)*R60*S60</f>
        <v>950.4</v>
      </c>
    </row>
    <row r="61" customFormat="false" ht="12.5" hidden="false" customHeight="false" outlineLevel="0" collapsed="false">
      <c r="A61" s="109" t="str">
        <f aca="false">A24</f>
        <v>GYM</v>
      </c>
      <c r="B61" s="109"/>
      <c r="C61" s="111" t="s">
        <v>601</v>
      </c>
      <c r="D61" s="110" t="n">
        <f aca="false">D24</f>
        <v>16</v>
      </c>
      <c r="E61" s="148" t="n">
        <v>0.458</v>
      </c>
      <c r="F61" s="110" t="n">
        <f aca="false">D61*E61</f>
        <v>7.328</v>
      </c>
      <c r="G61" s="111" t="s">
        <v>1088</v>
      </c>
      <c r="H61" s="110" t="str">
        <f aca="false">H24</f>
        <v>16</v>
      </c>
      <c r="I61" s="149" t="n">
        <v>0.234</v>
      </c>
      <c r="J61" s="110" t="n">
        <f aca="false">H61*I61</f>
        <v>3.744</v>
      </c>
      <c r="K61" s="45" t="n">
        <f aca="false">K24</f>
        <v>16</v>
      </c>
      <c r="L61" s="45" t="n">
        <f aca="false">L24</f>
        <v>16</v>
      </c>
      <c r="M61" s="45" t="n">
        <f aca="false">M24</f>
        <v>16</v>
      </c>
      <c r="N61" s="45" t="n">
        <f aca="false">N24</f>
        <v>16</v>
      </c>
      <c r="O61" s="45" t="n">
        <f aca="false">O24</f>
        <v>16</v>
      </c>
      <c r="P61" s="45" t="n">
        <f aca="false">P24</f>
        <v>0</v>
      </c>
      <c r="Q61" s="45" t="n">
        <f aca="false">Q24</f>
        <v>0</v>
      </c>
      <c r="R61" s="45" t="n">
        <f aca="false">R24</f>
        <v>80</v>
      </c>
      <c r="S61" s="45" t="n">
        <f aca="false">S24</f>
        <v>52</v>
      </c>
      <c r="T61" s="9" t="n">
        <f aca="false">(F61-J61)*R61*S61</f>
        <v>14909.44</v>
      </c>
    </row>
    <row r="62" customFormat="false" ht="12.5" hidden="false" customHeight="false" outlineLevel="0" collapsed="false">
      <c r="A62" s="2" t="s">
        <v>718</v>
      </c>
      <c r="T62" s="9" t="n">
        <f aca="false">SUM(T57:T61)</f>
        <v>73285.12</v>
      </c>
    </row>
    <row r="64" customFormat="false" ht="12.5" hidden="false" customHeight="false" outlineLevel="0" collapsed="false">
      <c r="A64" s="8" t="s">
        <v>1040</v>
      </c>
    </row>
    <row r="65" customFormat="false" ht="12.5" hidden="false" customHeight="false" outlineLevel="0" collapsed="false">
      <c r="A65" s="8" t="s">
        <v>978</v>
      </c>
    </row>
    <row r="66" customFormat="false" ht="12.5" hidden="false" customHeight="false" outlineLevel="0" collapsed="false">
      <c r="A66" s="8"/>
    </row>
    <row r="67" customFormat="false" ht="13" hidden="false" customHeight="false" outlineLevel="0" collapsed="false">
      <c r="A67" s="102" t="s">
        <v>720</v>
      </c>
    </row>
    <row r="68" customFormat="false" ht="25" hidden="false" customHeight="false" outlineLevel="0" collapsed="false">
      <c r="A68" s="2" t="s">
        <v>721</v>
      </c>
      <c r="C68" s="44" t="s">
        <v>175</v>
      </c>
      <c r="D68" s="44" t="s">
        <v>722</v>
      </c>
      <c r="E68" s="44" t="s">
        <v>723</v>
      </c>
      <c r="F68" s="44" t="s">
        <v>246</v>
      </c>
      <c r="G68" s="79" t="s">
        <v>724</v>
      </c>
      <c r="T68" s="79" t="s">
        <v>712</v>
      </c>
    </row>
    <row r="69" customFormat="false" ht="12.5" hidden="false" customHeight="false" outlineLevel="0" collapsed="false">
      <c r="A69" s="2" t="str">
        <f aca="false">A32</f>
        <v>not applicable </v>
      </c>
      <c r="C69" s="18"/>
      <c r="D69" s="8"/>
      <c r="E69" s="8"/>
      <c r="F69" s="113"/>
      <c r="G69" s="113"/>
      <c r="T69" s="9" t="n">
        <f aca="false">C69*D69*E69*F69*G69</f>
        <v>0</v>
      </c>
    </row>
    <row r="70" customFormat="false" ht="12.5" hidden="false" customHeight="false" outlineLevel="0" collapsed="false">
      <c r="A70" s="2" t="str">
        <f aca="false">A33</f>
        <v>Total for EEM</v>
      </c>
      <c r="T70" s="13" t="n">
        <f aca="false">SUM(T69:T69)</f>
        <v>0</v>
      </c>
    </row>
    <row r="71" customFormat="false" ht="12.5" hidden="false" customHeight="false" outlineLevel="0" collapsed="false">
      <c r="H71" s="36"/>
    </row>
    <row r="72" customFormat="false" ht="12.5" hidden="false" customHeight="false" outlineLevel="0" collapsed="false">
      <c r="A72" s="2" t="s">
        <v>792</v>
      </c>
      <c r="H72" s="36"/>
    </row>
    <row r="74" customFormat="false" ht="13" hidden="false" customHeight="false" outlineLevel="0" collapsed="false">
      <c r="A74" s="102" t="s">
        <v>727</v>
      </c>
    </row>
    <row r="75" customFormat="false" ht="25" hidden="false" customHeight="false" outlineLevel="0" collapsed="false">
      <c r="A75" s="2" t="s">
        <v>735</v>
      </c>
      <c r="C75" s="44" t="s">
        <v>175</v>
      </c>
      <c r="D75" s="44" t="s">
        <v>246</v>
      </c>
      <c r="E75" s="44" t="s">
        <v>723</v>
      </c>
      <c r="F75" s="44" t="s">
        <v>145</v>
      </c>
      <c r="G75" s="44" t="s">
        <v>724</v>
      </c>
      <c r="T75" s="79" t="s">
        <v>712</v>
      </c>
    </row>
    <row r="76" customFormat="false" ht="12.5" hidden="false" customHeight="false" outlineLevel="0" collapsed="false">
      <c r="A76" s="8" t="str">
        <f aca="false">A39</f>
        <v>not applicable </v>
      </c>
      <c r="C76" s="18"/>
      <c r="D76" s="113"/>
      <c r="E76" s="114"/>
      <c r="F76" s="18"/>
      <c r="G76" s="113"/>
      <c r="T76" s="9" t="n">
        <f aca="false">C76*D76*E76*F76*G76</f>
        <v>0</v>
      </c>
    </row>
    <row r="78" customFormat="false" ht="12.5" hidden="false" customHeight="false" outlineLevel="0" collapsed="false">
      <c r="A78" s="2" t="s">
        <v>790</v>
      </c>
    </row>
    <row r="80" customFormat="false" ht="12.5" hidden="false" customHeight="false" outlineLevel="0" collapsed="false">
      <c r="A80" s="108" t="s">
        <v>728</v>
      </c>
    </row>
    <row r="81" customFormat="false" ht="25" hidden="false" customHeight="false" outlineLevel="0" collapsed="false">
      <c r="A81" s="2" t="s">
        <v>735</v>
      </c>
      <c r="C81" s="44" t="s">
        <v>175</v>
      </c>
      <c r="D81" s="44" t="s">
        <v>246</v>
      </c>
      <c r="E81" s="44" t="s">
        <v>723</v>
      </c>
      <c r="F81" s="44" t="s">
        <v>145</v>
      </c>
      <c r="G81" s="44" t="s">
        <v>724</v>
      </c>
      <c r="T81" s="79" t="s">
        <v>712</v>
      </c>
    </row>
    <row r="82" customFormat="false" ht="12.5" hidden="false" customHeight="false" outlineLevel="0" collapsed="false">
      <c r="A82" s="2" t="str">
        <f aca="false">A45</f>
        <v>not applicable </v>
      </c>
      <c r="C82" s="18"/>
      <c r="D82" s="113"/>
      <c r="E82" s="114"/>
      <c r="F82" s="18"/>
      <c r="G82" s="113"/>
      <c r="T82" s="9" t="n">
        <f aca="false">C82*D82*E82*F82*G82</f>
        <v>0</v>
      </c>
    </row>
    <row r="84" customFormat="false" ht="12.5" hidden="false" customHeight="false" outlineLevel="0" collapsed="false">
      <c r="A84" s="2" t="s">
        <v>790</v>
      </c>
    </row>
    <row r="86" customFormat="false" ht="12.5" hidden="false" customHeight="false" outlineLevel="0" collapsed="false">
      <c r="A86" s="108" t="s">
        <v>729</v>
      </c>
    </row>
    <row r="87" customFormat="false" ht="25" hidden="false" customHeight="false" outlineLevel="0" collapsed="false">
      <c r="A87" s="2" t="s">
        <v>730</v>
      </c>
      <c r="T87" s="79" t="s">
        <v>712</v>
      </c>
    </row>
    <row r="88" customFormat="false" ht="12.5" hidden="false" customHeight="false" outlineLevel="0" collapsed="false">
      <c r="A88" s="2" t="s">
        <v>731</v>
      </c>
      <c r="T88" s="9" t="n">
        <f aca="false">T62+T70+T76+T82</f>
        <v>73285.12</v>
      </c>
    </row>
    <row r="89" customFormat="false" ht="12.5" hidden="false" customHeight="false" outlineLevel="0" collapsed="false">
      <c r="T89" s="9"/>
    </row>
    <row r="90" customFormat="false" ht="12.5" hidden="false" customHeight="false" outlineLevel="0" collapsed="false">
      <c r="A90" s="99" t="s">
        <v>108</v>
      </c>
      <c r="B90" s="99"/>
      <c r="C90" s="99"/>
      <c r="D90" s="99"/>
      <c r="E90" s="99"/>
      <c r="F90" s="99"/>
      <c r="G90" s="99"/>
      <c r="H90" s="99"/>
      <c r="I90" s="99"/>
      <c r="J90" s="99"/>
      <c r="K90" s="99"/>
      <c r="L90" s="99"/>
      <c r="M90" s="99"/>
      <c r="N90" s="99"/>
      <c r="O90" s="99"/>
      <c r="P90" s="99"/>
      <c r="Q90" s="99"/>
      <c r="R90" s="99"/>
      <c r="S90" s="99"/>
      <c r="T90" s="99"/>
    </row>
    <row r="91" customFormat="false" ht="12.5" hidden="false" customHeight="false" outlineLevel="0" collapsed="false">
      <c r="A91" s="2" t="s">
        <v>736</v>
      </c>
    </row>
    <row r="92" customFormat="false" ht="12.5" hidden="false" customHeight="false" outlineLevel="0" collapsed="false">
      <c r="T92" s="44" t="s">
        <v>737</v>
      </c>
    </row>
    <row r="93" customFormat="false" ht="12.5" hidden="false" customHeight="false" outlineLevel="0" collapsed="false">
      <c r="A93" s="2" t="s">
        <v>113</v>
      </c>
      <c r="T93" s="2" t="n">
        <v>1</v>
      </c>
    </row>
    <row r="95" customFormat="false" ht="12.5" hidden="false" customHeight="false" outlineLevel="0" collapsed="false">
      <c r="A95" s="2" t="s">
        <v>114</v>
      </c>
    </row>
    <row r="96" customFormat="false" ht="12.5" hidden="false" customHeight="false" outlineLevel="0" collapsed="false">
      <c r="A96" s="2" t="s">
        <v>738</v>
      </c>
      <c r="T96" s="2" t="n">
        <v>1</v>
      </c>
    </row>
    <row r="97" customFormat="false" ht="12.5" hidden="false" customHeight="false" outlineLevel="0" collapsed="false">
      <c r="A97" s="2" t="s">
        <v>739</v>
      </c>
    </row>
    <row r="98" customFormat="false" ht="12.5" hidden="false" customHeight="false" outlineLevel="0" collapsed="false">
      <c r="A98" s="2" t="s">
        <v>740</v>
      </c>
    </row>
    <row r="99" customFormat="false" ht="12.5" hidden="false" customHeight="false" outlineLevel="0" collapsed="false">
      <c r="A99" s="2" t="s">
        <v>741</v>
      </c>
    </row>
    <row r="101" customFormat="false" ht="12.5" hidden="false" customHeight="false" outlineLevel="0" collapsed="false">
      <c r="A101" s="2" t="s">
        <v>115</v>
      </c>
    </row>
    <row r="102" customFormat="false" ht="12.5" hidden="false" customHeight="false" outlineLevel="0" collapsed="false">
      <c r="A102" s="2" t="s">
        <v>738</v>
      </c>
      <c r="T102" s="2" t="n">
        <v>1</v>
      </c>
    </row>
    <row r="103" customFormat="false" ht="12.5" hidden="false" customHeight="false" outlineLevel="0" collapsed="false">
      <c r="A103" s="2" t="s">
        <v>739</v>
      </c>
    </row>
    <row r="104" customFormat="false" ht="12.5" hidden="false" customHeight="false" outlineLevel="0" collapsed="false">
      <c r="A104" s="2" t="s">
        <v>740</v>
      </c>
    </row>
    <row r="105" customFormat="false" ht="12.5" hidden="false" customHeight="false" outlineLevel="0" collapsed="false">
      <c r="A105" s="2" t="s">
        <v>741</v>
      </c>
    </row>
    <row r="107" customFormat="false" ht="12.5" hidden="false" customHeight="false" outlineLevel="0" collapsed="false">
      <c r="A107" s="2" t="s">
        <v>116</v>
      </c>
    </row>
    <row r="108" customFormat="false" ht="12.5" hidden="false" customHeight="false" outlineLevel="0" collapsed="false">
      <c r="C108" s="103" t="s">
        <v>698</v>
      </c>
      <c r="D108" s="103"/>
      <c r="E108" s="103"/>
      <c r="F108" s="103"/>
      <c r="G108" s="104" t="s">
        <v>699</v>
      </c>
      <c r="H108" s="104"/>
      <c r="I108" s="104"/>
      <c r="J108" s="104"/>
      <c r="K108" s="103" t="s">
        <v>700</v>
      </c>
      <c r="L108" s="103"/>
      <c r="M108" s="103"/>
      <c r="N108" s="103"/>
      <c r="O108" s="103"/>
      <c r="P108" s="103"/>
      <c r="Q108" s="103"/>
      <c r="R108" s="103"/>
    </row>
    <row r="109" s="12" customFormat="true" ht="25" hidden="false" customHeight="false" outlineLevel="0" collapsed="false">
      <c r="A109" s="12" t="s">
        <v>202</v>
      </c>
      <c r="C109" s="12" t="s">
        <v>701</v>
      </c>
      <c r="D109" s="79" t="s">
        <v>702</v>
      </c>
      <c r="E109" s="79" t="s">
        <v>703</v>
      </c>
      <c r="F109" s="79" t="s">
        <v>174</v>
      </c>
      <c r="G109" s="12" t="s">
        <v>701</v>
      </c>
      <c r="H109" s="79" t="s">
        <v>702</v>
      </c>
      <c r="I109" s="79" t="s">
        <v>703</v>
      </c>
      <c r="J109" s="79" t="s">
        <v>174</v>
      </c>
      <c r="K109" s="79" t="s">
        <v>704</v>
      </c>
      <c r="L109" s="79" t="s">
        <v>705</v>
      </c>
      <c r="M109" s="79" t="s">
        <v>706</v>
      </c>
      <c r="N109" s="79" t="s">
        <v>707</v>
      </c>
      <c r="O109" s="79" t="s">
        <v>708</v>
      </c>
      <c r="P109" s="79" t="s">
        <v>709</v>
      </c>
      <c r="Q109" s="79" t="s">
        <v>709</v>
      </c>
      <c r="R109" s="79" t="s">
        <v>710</v>
      </c>
      <c r="S109" s="12" t="s">
        <v>711</v>
      </c>
      <c r="T109" s="79" t="s">
        <v>712</v>
      </c>
    </row>
    <row r="110" customFormat="false" ht="12.5" hidden="false" customHeight="false" outlineLevel="0" collapsed="false">
      <c r="A110" s="109" t="str">
        <f aca="false">A57</f>
        <v>CLASSROOMS, LIBRARY,ART DEPT., PE LOCKEROOMS, OFFICES</v>
      </c>
      <c r="C110" s="109" t="str">
        <f aca="false">C57</f>
        <v>F44ILL</v>
      </c>
      <c r="D110" s="45" t="n">
        <f aca="false">D57</f>
        <v>691</v>
      </c>
      <c r="E110" s="45" t="n">
        <f aca="false">E57</f>
        <v>0.112</v>
      </c>
      <c r="F110" s="45" t="n">
        <f aca="false">D110*E110</f>
        <v>77.392</v>
      </c>
      <c r="G110" s="109" t="str">
        <f aca="false">G57</f>
        <v>F43ILL</v>
      </c>
      <c r="H110" s="45" t="str">
        <f aca="false">H57</f>
        <v>691</v>
      </c>
      <c r="I110" s="45" t="n">
        <f aca="false">I57</f>
        <v>0.089</v>
      </c>
      <c r="J110" s="45" t="n">
        <f aca="false">H110*I110</f>
        <v>61.499</v>
      </c>
      <c r="K110" s="112" t="n">
        <f aca="false">K57</f>
        <v>12</v>
      </c>
      <c r="L110" s="112" t="n">
        <f aca="false">L57</f>
        <v>12</v>
      </c>
      <c r="M110" s="112" t="n">
        <f aca="false">M57</f>
        <v>12</v>
      </c>
      <c r="N110" s="112" t="n">
        <f aca="false">N57</f>
        <v>12</v>
      </c>
      <c r="O110" s="112" t="n">
        <f aca="false">O57</f>
        <v>12</v>
      </c>
      <c r="P110" s="112" t="n">
        <f aca="false">P57</f>
        <v>0</v>
      </c>
      <c r="Q110" s="112" t="n">
        <f aca="false">Q57</f>
        <v>0</v>
      </c>
      <c r="R110" s="2" t="n">
        <f aca="false">SUM(K110:Q110)</f>
        <v>60</v>
      </c>
      <c r="S110" s="2" t="n">
        <f aca="false">S20</f>
        <v>44</v>
      </c>
      <c r="T110" s="9" t="n">
        <f aca="false">(F110-J110)*R110*S110</f>
        <v>41957.52</v>
      </c>
    </row>
    <row r="111" customFormat="false" ht="12.5" hidden="false" customHeight="false" outlineLevel="0" collapsed="false">
      <c r="A111" s="109" t="str">
        <f aca="false">A58</f>
        <v>KITCHEN</v>
      </c>
      <c r="C111" s="109" t="str">
        <f aca="false">C58</f>
        <v>F44EE</v>
      </c>
      <c r="D111" s="45" t="n">
        <f aca="false">D58</f>
        <v>9</v>
      </c>
      <c r="E111" s="45" t="n">
        <f aca="false">E58</f>
        <v>0.144</v>
      </c>
      <c r="F111" s="45" t="n">
        <f aca="false">D111*E111</f>
        <v>1.296</v>
      </c>
      <c r="G111" s="109" t="str">
        <f aca="false">G58</f>
        <v>F42WLL</v>
      </c>
      <c r="H111" s="45" t="str">
        <f aca="false">H58</f>
        <v>9</v>
      </c>
      <c r="I111" s="45" t="n">
        <f aca="false">I58</f>
        <v>0.051</v>
      </c>
      <c r="J111" s="45" t="n">
        <f aca="false">H111*I111</f>
        <v>0.459</v>
      </c>
      <c r="K111" s="112" t="n">
        <f aca="false">K58</f>
        <v>12</v>
      </c>
      <c r="L111" s="112" t="n">
        <f aca="false">L58</f>
        <v>12</v>
      </c>
      <c r="M111" s="112" t="n">
        <f aca="false">M58</f>
        <v>12</v>
      </c>
      <c r="N111" s="112" t="n">
        <f aca="false">N58</f>
        <v>12</v>
      </c>
      <c r="O111" s="112" t="n">
        <f aca="false">O58</f>
        <v>12</v>
      </c>
      <c r="P111" s="112" t="n">
        <f aca="false">P58</f>
        <v>0</v>
      </c>
      <c r="Q111" s="112" t="n">
        <f aca="false">Q58</f>
        <v>0</v>
      </c>
      <c r="R111" s="2" t="n">
        <f aca="false">SUM(K111:Q111)</f>
        <v>60</v>
      </c>
      <c r="S111" s="2" t="n">
        <f aca="false">S21</f>
        <v>44</v>
      </c>
      <c r="T111" s="9" t="n">
        <f aca="false">(F111-J111)*R111*S111</f>
        <v>2209.68</v>
      </c>
    </row>
    <row r="112" customFormat="false" ht="12.5" hidden="false" customHeight="false" outlineLevel="0" collapsed="false">
      <c r="A112" s="109" t="str">
        <f aca="false">A59</f>
        <v>PORTABLES</v>
      </c>
      <c r="C112" s="109" t="str">
        <f aca="false">C59</f>
        <v>F44EE</v>
      </c>
      <c r="D112" s="45" t="n">
        <f aca="false">D59</f>
        <v>54</v>
      </c>
      <c r="E112" s="45" t="n">
        <f aca="false">E59</f>
        <v>0.144</v>
      </c>
      <c r="F112" s="45" t="n">
        <f aca="false">D112*E112</f>
        <v>7.776</v>
      </c>
      <c r="G112" s="109" t="str">
        <f aca="false">G59</f>
        <v>F42WLL</v>
      </c>
      <c r="H112" s="45" t="str">
        <f aca="false">H59</f>
        <v>54</v>
      </c>
      <c r="I112" s="45" t="n">
        <f aca="false">I59</f>
        <v>0.051</v>
      </c>
      <c r="J112" s="45" t="n">
        <f aca="false">H112*I112</f>
        <v>2.754</v>
      </c>
      <c r="K112" s="112" t="n">
        <f aca="false">K59</f>
        <v>12</v>
      </c>
      <c r="L112" s="112" t="n">
        <f aca="false">L59</f>
        <v>12</v>
      </c>
      <c r="M112" s="112" t="n">
        <f aca="false">M59</f>
        <v>12</v>
      </c>
      <c r="N112" s="112" t="n">
        <f aca="false">N59</f>
        <v>12</v>
      </c>
      <c r="O112" s="112" t="n">
        <f aca="false">O59</f>
        <v>12</v>
      </c>
      <c r="P112" s="112" t="n">
        <f aca="false">P59</f>
        <v>0</v>
      </c>
      <c r="Q112" s="112" t="n">
        <f aca="false">Q59</f>
        <v>0</v>
      </c>
      <c r="R112" s="2" t="n">
        <f aca="false">SUM(K112:Q112)</f>
        <v>60</v>
      </c>
      <c r="S112" s="2" t="n">
        <f aca="false">S22</f>
        <v>44</v>
      </c>
      <c r="T112" s="9" t="n">
        <f aca="false">(F112-J112)*R112*S112</f>
        <v>13258.08</v>
      </c>
    </row>
    <row r="113" customFormat="false" ht="12.5" hidden="false" customHeight="false" outlineLevel="0" collapsed="false">
      <c r="A113" s="109" t="str">
        <f aca="false">A60</f>
        <v>LAB</v>
      </c>
      <c r="C113" s="109" t="str">
        <f aca="false">C60</f>
        <v>F43ILL</v>
      </c>
      <c r="D113" s="45" t="n">
        <f aca="false">D60</f>
        <v>12</v>
      </c>
      <c r="E113" s="45" t="n">
        <f aca="false">E60</f>
        <v>0.089</v>
      </c>
      <c r="F113" s="45" t="n">
        <f aca="false">D113*E113</f>
        <v>1.068</v>
      </c>
      <c r="G113" s="109" t="str">
        <f aca="false">G60</f>
        <v>F42ILL</v>
      </c>
      <c r="H113" s="45" t="str">
        <f aca="false">H60</f>
        <v>12</v>
      </c>
      <c r="I113" s="45" t="n">
        <f aca="false">I60</f>
        <v>0.059</v>
      </c>
      <c r="J113" s="45" t="n">
        <f aca="false">H113*I113</f>
        <v>0.708</v>
      </c>
      <c r="K113" s="112" t="n">
        <f aca="false">K60</f>
        <v>12</v>
      </c>
      <c r="L113" s="112" t="n">
        <f aca="false">L60</f>
        <v>12</v>
      </c>
      <c r="M113" s="112" t="n">
        <f aca="false">M60</f>
        <v>12</v>
      </c>
      <c r="N113" s="112" t="n">
        <f aca="false">N60</f>
        <v>12</v>
      </c>
      <c r="O113" s="112" t="n">
        <f aca="false">O60</f>
        <v>12</v>
      </c>
      <c r="P113" s="112" t="n">
        <f aca="false">P60</f>
        <v>0</v>
      </c>
      <c r="Q113" s="112" t="n">
        <f aca="false">Q60</f>
        <v>0</v>
      </c>
      <c r="R113" s="2" t="n">
        <f aca="false">SUM(K113:Q113)</f>
        <v>60</v>
      </c>
      <c r="S113" s="2" t="n">
        <f aca="false">S23</f>
        <v>44</v>
      </c>
      <c r="T113" s="9" t="n">
        <f aca="false">(F113-J113)*R113*S113</f>
        <v>950.4</v>
      </c>
    </row>
    <row r="114" customFormat="false" ht="12.5" hidden="false" customHeight="false" outlineLevel="0" collapsed="false">
      <c r="A114" s="109" t="str">
        <f aca="false">A61</f>
        <v>GYM</v>
      </c>
      <c r="C114" s="109" t="str">
        <f aca="false">C61</f>
        <v>MH400/1</v>
      </c>
      <c r="D114" s="45" t="n">
        <f aca="false">D61</f>
        <v>16</v>
      </c>
      <c r="E114" s="45" t="n">
        <f aca="false">E61</f>
        <v>0.458</v>
      </c>
      <c r="F114" s="45" t="n">
        <f aca="false">D114*E114</f>
        <v>7.328</v>
      </c>
      <c r="G114" s="109" t="str">
        <f aca="false">G61</f>
        <v>F44PHL/2</v>
      </c>
      <c r="H114" s="45" t="str">
        <f aca="false">H61</f>
        <v>16</v>
      </c>
      <c r="I114" s="45" t="n">
        <f aca="false">I61</f>
        <v>0.234</v>
      </c>
      <c r="J114" s="45" t="n">
        <f aca="false">H114*I114</f>
        <v>3.744</v>
      </c>
      <c r="K114" s="112" t="n">
        <f aca="false">K61</f>
        <v>16</v>
      </c>
      <c r="L114" s="112" t="n">
        <f aca="false">L61</f>
        <v>16</v>
      </c>
      <c r="M114" s="112" t="n">
        <f aca="false">M61</f>
        <v>16</v>
      </c>
      <c r="N114" s="112" t="n">
        <f aca="false">N61</f>
        <v>16</v>
      </c>
      <c r="O114" s="112" t="n">
        <f aca="false">O61</f>
        <v>16</v>
      </c>
      <c r="P114" s="112" t="n">
        <f aca="false">P61</f>
        <v>0</v>
      </c>
      <c r="Q114" s="112" t="n">
        <f aca="false">Q61</f>
        <v>0</v>
      </c>
      <c r="R114" s="2" t="n">
        <f aca="false">SUM(K114:Q114)</f>
        <v>80</v>
      </c>
      <c r="S114" s="2" t="n">
        <f aca="false">S24</f>
        <v>52</v>
      </c>
      <c r="T114" s="9" t="n">
        <f aca="false">(F114-J114)*R114*S114</f>
        <v>14909.44</v>
      </c>
    </row>
    <row r="115" customFormat="false" ht="12.5" hidden="false" customHeight="false" outlineLevel="0" collapsed="false">
      <c r="A115" s="2" t="s">
        <v>718</v>
      </c>
      <c r="T115" s="9" t="n">
        <f aca="false">SUM(T110:T114)</f>
        <v>73285.12</v>
      </c>
    </row>
    <row r="117" customFormat="false" ht="12.5" hidden="false" customHeight="false" outlineLevel="0" collapsed="false">
      <c r="A117" s="2" t="s">
        <v>1068</v>
      </c>
    </row>
    <row r="118" customFormat="false" ht="12.5" hidden="false" customHeight="false" outlineLevel="0" collapsed="false">
      <c r="A118" s="2" t="s">
        <v>1162</v>
      </c>
    </row>
    <row r="119" customFormat="false" ht="12.5" hidden="false" customHeight="false" outlineLevel="0" collapsed="false">
      <c r="A119" s="8"/>
    </row>
    <row r="120" customFormat="false" ht="12.5" hidden="false" customHeight="false" outlineLevel="0" collapsed="false">
      <c r="A120" s="2" t="s">
        <v>744</v>
      </c>
      <c r="T120" s="9" t="n">
        <f aca="false">T93*((T115*T96*T102)+(T70*T97*T103)+(T76*T98*T104)+(T82*T99*T105))</f>
        <v>73285.12</v>
      </c>
    </row>
    <row r="121" customFormat="false" ht="12.5" hidden="false" customHeight="false" outlineLevel="0" collapsed="false">
      <c r="T121" s="9"/>
    </row>
    <row r="122" customFormat="false" ht="12.5" hidden="false" customHeight="false" outlineLevel="0" collapsed="false">
      <c r="A122" s="2" t="s">
        <v>745</v>
      </c>
      <c r="T122" s="9" t="n">
        <f aca="false">SUM(0)</f>
        <v>0</v>
      </c>
    </row>
    <row r="124" customFormat="false" ht="12.5" hidden="false" customHeight="false" outlineLevel="0" collapsed="false">
      <c r="A124" s="99" t="s">
        <v>117</v>
      </c>
      <c r="B124" s="99"/>
      <c r="C124" s="99"/>
      <c r="D124" s="99"/>
      <c r="E124" s="99"/>
      <c r="F124" s="99"/>
      <c r="G124" s="99"/>
      <c r="H124" s="99"/>
      <c r="I124" s="99"/>
      <c r="J124" s="99"/>
      <c r="K124" s="99"/>
      <c r="L124" s="99"/>
      <c r="M124" s="99"/>
      <c r="N124" s="99"/>
      <c r="O124" s="99"/>
      <c r="P124" s="99"/>
      <c r="Q124" s="99"/>
      <c r="R124" s="99"/>
      <c r="S124" s="99"/>
      <c r="T124" s="99"/>
    </row>
    <row r="125" customFormat="false" ht="12.5" hidden="false" customHeight="false" outlineLevel="0" collapsed="false">
      <c r="A125" s="2" t="s">
        <v>746</v>
      </c>
    </row>
    <row r="127" customFormat="false" ht="12.5" hidden="false" customHeight="false" outlineLevel="0" collapsed="false">
      <c r="A127" s="2" t="s">
        <v>120</v>
      </c>
      <c r="T127" s="2" t="n">
        <v>1</v>
      </c>
    </row>
    <row r="129" customFormat="false" ht="12.5" hidden="false" customHeight="false" outlineLevel="0" collapsed="false">
      <c r="A129" s="8" t="s">
        <v>124</v>
      </c>
      <c r="T129" s="2" t="n">
        <v>1</v>
      </c>
    </row>
    <row r="131" customFormat="false" ht="12.5" hidden="false" customHeight="false" outlineLevel="0" collapsed="false">
      <c r="A131" s="2" t="s">
        <v>747</v>
      </c>
      <c r="T131" s="2" t="n">
        <v>1</v>
      </c>
    </row>
    <row r="133" customFormat="false" ht="12.5" hidden="false" customHeight="false" outlineLevel="0" collapsed="false">
      <c r="A133" s="2" t="s">
        <v>744</v>
      </c>
      <c r="T133" s="9" t="n">
        <f aca="false">T120*T127*T129*T131</f>
        <v>73285.12</v>
      </c>
    </row>
    <row r="135" customFormat="false" ht="12.5" hidden="false" customHeight="false" outlineLevel="0" collapsed="false">
      <c r="A135" s="2" t="s">
        <v>726</v>
      </c>
    </row>
  </sheetData>
  <mergeCells count="9">
    <mergeCell ref="C18:F18"/>
    <mergeCell ref="G18:J18"/>
    <mergeCell ref="K18:R18"/>
    <mergeCell ref="C55:F55"/>
    <mergeCell ref="G55:J55"/>
    <mergeCell ref="K55:R55"/>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52</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984</v>
      </c>
      <c r="C9" s="8" t="n">
        <v>70838</v>
      </c>
      <c r="D9" s="8" t="n">
        <v>70837</v>
      </c>
      <c r="E9" s="8" t="n">
        <v>70838</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70838</v>
      </c>
      <c r="D13" s="8" t="n">
        <f aca="false">SUM(D9:D12)</f>
        <v>70837</v>
      </c>
      <c r="E13" s="8" t="n">
        <f aca="false">SUM(E9:E12)</f>
        <v>70838</v>
      </c>
      <c r="U13" s="12"/>
    </row>
    <row r="14" customFormat="false" ht="12.5" hidden="false" customHeight="false" outlineLevel="0" collapsed="false">
      <c r="U14" s="12"/>
    </row>
    <row r="15" customFormat="false" ht="12.5" hidden="false" customHeight="false" outlineLevel="0" collapsed="false">
      <c r="A15" s="2" t="s">
        <v>1163</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00" hidden="false" customHeight="false" outlineLevel="0" collapsed="false">
      <c r="A20" s="150" t="s">
        <v>1164</v>
      </c>
      <c r="C20" s="150" t="s">
        <v>1165</v>
      </c>
      <c r="D20" s="151" t="n">
        <v>365</v>
      </c>
      <c r="E20" s="151" t="n">
        <v>0.11</v>
      </c>
      <c r="F20" s="2" t="n">
        <f aca="false">D20*E20</f>
        <v>40.15</v>
      </c>
      <c r="G20" s="150" t="s">
        <v>1148</v>
      </c>
      <c r="H20" s="152" t="n">
        <v>365</v>
      </c>
      <c r="I20" s="151" t="n">
        <v>0.088</v>
      </c>
      <c r="J20" s="2" t="n">
        <f aca="false">H20*I20</f>
        <v>32.12</v>
      </c>
      <c r="K20" s="105" t="n">
        <v>12</v>
      </c>
      <c r="L20" s="105" t="n">
        <v>12</v>
      </c>
      <c r="M20" s="105" t="n">
        <v>12</v>
      </c>
      <c r="N20" s="105" t="n">
        <v>12</v>
      </c>
      <c r="O20" s="105" t="n">
        <v>12</v>
      </c>
      <c r="P20" s="105" t="n">
        <v>0</v>
      </c>
      <c r="Q20" s="105" t="n">
        <v>0</v>
      </c>
      <c r="R20" s="2" t="n">
        <f aca="false">SUM(K20:Q20)</f>
        <v>60</v>
      </c>
      <c r="S20" s="2" t="n">
        <v>44</v>
      </c>
      <c r="T20" s="21" t="n">
        <f aca="false">(F20-J20)*R20*S20</f>
        <v>21199.2</v>
      </c>
      <c r="U20" s="12"/>
    </row>
    <row r="21" customFormat="false" ht="50" hidden="false" customHeight="false" outlineLevel="0" collapsed="false">
      <c r="A21" s="150" t="s">
        <v>1166</v>
      </c>
      <c r="C21" s="150" t="s">
        <v>1007</v>
      </c>
      <c r="D21" s="151" t="n">
        <v>81</v>
      </c>
      <c r="E21" s="151" t="n">
        <v>0.144</v>
      </c>
      <c r="F21" s="2" t="n">
        <f aca="false">D21*E21</f>
        <v>11.664</v>
      </c>
      <c r="G21" s="150" t="s">
        <v>1020</v>
      </c>
      <c r="H21" s="152" t="n">
        <v>81</v>
      </c>
      <c r="I21" s="151" t="n">
        <v>0.046</v>
      </c>
      <c r="J21" s="2" t="n">
        <f aca="false">H21*I21</f>
        <v>3.726</v>
      </c>
      <c r="K21" s="105" t="n">
        <v>12</v>
      </c>
      <c r="L21" s="105" t="n">
        <v>12</v>
      </c>
      <c r="M21" s="105" t="n">
        <v>12</v>
      </c>
      <c r="N21" s="105" t="n">
        <v>12</v>
      </c>
      <c r="O21" s="105" t="n">
        <v>12</v>
      </c>
      <c r="P21" s="105" t="n">
        <v>0</v>
      </c>
      <c r="Q21" s="105" t="n">
        <v>0</v>
      </c>
      <c r="R21" s="2" t="n">
        <f aca="false">SUM(K21:Q21)</f>
        <v>60</v>
      </c>
      <c r="S21" s="2" t="n">
        <v>44</v>
      </c>
      <c r="T21" s="21" t="n">
        <f aca="false">(F21-J21)*R21*S21</f>
        <v>20956.32</v>
      </c>
      <c r="U21" s="12"/>
    </row>
    <row r="22" customFormat="false" ht="50" hidden="false" customHeight="false" outlineLevel="0" collapsed="false">
      <c r="A22" s="150" t="s">
        <v>1167</v>
      </c>
      <c r="C22" s="150" t="s">
        <v>1011</v>
      </c>
      <c r="D22" s="151" t="n">
        <v>29</v>
      </c>
      <c r="E22" s="151" t="n">
        <v>0.072</v>
      </c>
      <c r="F22" s="2" t="n">
        <f aca="false">D22*E22</f>
        <v>2.088</v>
      </c>
      <c r="G22" s="150" t="s">
        <v>1012</v>
      </c>
      <c r="H22" s="152" t="n">
        <v>29</v>
      </c>
      <c r="I22" s="151" t="n">
        <v>0.046</v>
      </c>
      <c r="J22" s="2" t="n">
        <f aca="false">H22*I22</f>
        <v>1.334</v>
      </c>
      <c r="K22" s="105" t="n">
        <v>12</v>
      </c>
      <c r="L22" s="105" t="n">
        <v>12</v>
      </c>
      <c r="M22" s="105" t="n">
        <v>12</v>
      </c>
      <c r="N22" s="105" t="n">
        <v>12</v>
      </c>
      <c r="O22" s="105" t="n">
        <v>12</v>
      </c>
      <c r="P22" s="105" t="n">
        <v>0</v>
      </c>
      <c r="Q22" s="105" t="n">
        <v>0</v>
      </c>
      <c r="R22" s="2" t="n">
        <f aca="false">SUM(K22:Q22)</f>
        <v>60</v>
      </c>
      <c r="S22" s="2" t="n">
        <v>44</v>
      </c>
      <c r="T22" s="21" t="n">
        <f aca="false">(F22-J22)*R22*S22</f>
        <v>1990.56</v>
      </c>
      <c r="U22" s="12"/>
    </row>
    <row r="23" customFormat="false" ht="37.5" hidden="false" customHeight="false" outlineLevel="0" collapsed="false">
      <c r="A23" s="150" t="s">
        <v>1168</v>
      </c>
      <c r="C23" s="150" t="s">
        <v>1011</v>
      </c>
      <c r="D23" s="151" t="n">
        <v>58</v>
      </c>
      <c r="E23" s="151" t="n">
        <v>0.072</v>
      </c>
      <c r="F23" s="2" t="n">
        <f aca="false">D23*E23</f>
        <v>4.176</v>
      </c>
      <c r="G23" s="150" t="s">
        <v>1053</v>
      </c>
      <c r="H23" s="152" t="n">
        <v>58</v>
      </c>
      <c r="I23" s="151" t="n">
        <v>0.044</v>
      </c>
      <c r="J23" s="2" t="n">
        <f aca="false">H23*I23</f>
        <v>2.552</v>
      </c>
      <c r="K23" s="105" t="n">
        <v>12</v>
      </c>
      <c r="L23" s="105" t="n">
        <v>12</v>
      </c>
      <c r="M23" s="105" t="n">
        <v>12</v>
      </c>
      <c r="N23" s="105" t="n">
        <v>12</v>
      </c>
      <c r="O23" s="105" t="n">
        <v>12</v>
      </c>
      <c r="P23" s="105" t="n">
        <v>0</v>
      </c>
      <c r="Q23" s="105" t="n">
        <v>0</v>
      </c>
      <c r="R23" s="2" t="n">
        <f aca="false">SUM(K23:Q23)</f>
        <v>60</v>
      </c>
      <c r="S23" s="2" t="n">
        <v>44</v>
      </c>
      <c r="T23" s="21" t="n">
        <f aca="false">(F23-J23)*R23*S23</f>
        <v>4287.36</v>
      </c>
      <c r="U23" s="12"/>
    </row>
    <row r="24" customFormat="false" ht="37.5" hidden="false" customHeight="false" outlineLevel="0" collapsed="false">
      <c r="A24" s="150" t="s">
        <v>1169</v>
      </c>
      <c r="C24" s="150" t="s">
        <v>1170</v>
      </c>
      <c r="D24" s="151" t="n">
        <v>68</v>
      </c>
      <c r="E24" s="151" t="n">
        <v>0.123</v>
      </c>
      <c r="F24" s="2" t="n">
        <f aca="false">D24*E24</f>
        <v>8.364</v>
      </c>
      <c r="G24" s="150" t="s">
        <v>1171</v>
      </c>
      <c r="H24" s="152" t="n">
        <v>68</v>
      </c>
      <c r="I24" s="151" t="n">
        <v>0.088</v>
      </c>
      <c r="J24" s="2" t="n">
        <f aca="false">H24*I24</f>
        <v>5.984</v>
      </c>
      <c r="K24" s="105" t="n">
        <v>12</v>
      </c>
      <c r="L24" s="105" t="n">
        <v>12</v>
      </c>
      <c r="M24" s="105" t="n">
        <v>12</v>
      </c>
      <c r="N24" s="105" t="n">
        <v>12</v>
      </c>
      <c r="O24" s="105" t="n">
        <v>12</v>
      </c>
      <c r="P24" s="105" t="n">
        <v>0</v>
      </c>
      <c r="Q24" s="105" t="n">
        <v>0</v>
      </c>
      <c r="R24" s="2" t="n">
        <f aca="false">SUM(K24:Q24)</f>
        <v>60</v>
      </c>
      <c r="S24" s="2" t="n">
        <v>44</v>
      </c>
      <c r="T24" s="21" t="n">
        <f aca="false">(F24-J24)*R24*S24</f>
        <v>6283.2</v>
      </c>
      <c r="U24" s="12"/>
    </row>
    <row r="25" customFormat="false" ht="50" hidden="false" customHeight="false" outlineLevel="0" collapsed="false">
      <c r="A25" s="150" t="s">
        <v>1156</v>
      </c>
      <c r="C25" s="150" t="s">
        <v>1172</v>
      </c>
      <c r="D25" s="151" t="n">
        <v>24</v>
      </c>
      <c r="E25" s="151" t="n">
        <v>0.293</v>
      </c>
      <c r="F25" s="2" t="n">
        <f aca="false">D25*E25</f>
        <v>7.032</v>
      </c>
      <c r="G25" s="150" t="s">
        <v>1173</v>
      </c>
      <c r="H25" s="152" t="n">
        <v>24</v>
      </c>
      <c r="I25" s="151" t="n">
        <v>0.138</v>
      </c>
      <c r="J25" s="2" t="n">
        <f aca="false">H25*I25</f>
        <v>3.312</v>
      </c>
      <c r="K25" s="105" t="n">
        <v>16</v>
      </c>
      <c r="L25" s="105" t="n">
        <v>16</v>
      </c>
      <c r="M25" s="105" t="n">
        <v>16</v>
      </c>
      <c r="N25" s="105" t="n">
        <v>16</v>
      </c>
      <c r="O25" s="105" t="n">
        <v>16</v>
      </c>
      <c r="P25" s="105" t="n">
        <v>0</v>
      </c>
      <c r="Q25" s="105" t="n">
        <v>0</v>
      </c>
      <c r="R25" s="2" t="n">
        <f aca="false">SUM(K25:Q25)</f>
        <v>80</v>
      </c>
      <c r="S25" s="2" t="n">
        <v>52</v>
      </c>
      <c r="T25" s="21" t="n">
        <f aca="false">(F25-J25)*R25*S25</f>
        <v>15475.2</v>
      </c>
      <c r="U25" s="12"/>
    </row>
    <row r="26" customFormat="false" ht="37.5" hidden="false" customHeight="false" outlineLevel="0" collapsed="false">
      <c r="A26" s="150" t="s">
        <v>1174</v>
      </c>
      <c r="C26" s="150" t="s">
        <v>1175</v>
      </c>
      <c r="D26" s="151" t="n">
        <v>2</v>
      </c>
      <c r="E26" s="151" t="n">
        <v>0.04</v>
      </c>
      <c r="F26" s="2" t="n">
        <f aca="false">D26*E26</f>
        <v>0.08</v>
      </c>
      <c r="G26" s="150" t="s">
        <v>1028</v>
      </c>
      <c r="H26" s="152" t="n">
        <v>2</v>
      </c>
      <c r="I26" s="151" t="n">
        <v>0.003</v>
      </c>
      <c r="J26" s="2" t="n">
        <f aca="false">H26*I26</f>
        <v>0.006</v>
      </c>
      <c r="K26" s="105" t="n">
        <v>24</v>
      </c>
      <c r="L26" s="105" t="n">
        <v>24</v>
      </c>
      <c r="M26" s="105" t="n">
        <v>24</v>
      </c>
      <c r="N26" s="105" t="n">
        <v>24</v>
      </c>
      <c r="O26" s="105" t="n">
        <v>24</v>
      </c>
      <c r="P26" s="105" t="n">
        <v>24</v>
      </c>
      <c r="Q26" s="105" t="n">
        <v>24</v>
      </c>
      <c r="R26" s="2" t="n">
        <f aca="false">SUM(K26:Q26)</f>
        <v>168</v>
      </c>
      <c r="S26" s="2" t="n">
        <v>52</v>
      </c>
      <c r="T26" s="21" t="n">
        <f aca="false">(F26-J26)*R26*S26</f>
        <v>646.464</v>
      </c>
      <c r="U26" s="12"/>
    </row>
    <row r="27" customFormat="false" ht="12.5" hidden="false" customHeight="false" outlineLevel="0" collapsed="false">
      <c r="A27" s="124"/>
      <c r="T27" s="9" t="n">
        <f aca="false">SUM(T20:T26)</f>
        <v>70838.304</v>
      </c>
    </row>
    <row r="29" customFormat="false" ht="12.5" hidden="false" customHeight="false" outlineLevel="0" collapsed="false">
      <c r="A29" s="8" t="s">
        <v>1160</v>
      </c>
    </row>
    <row r="30" customFormat="false" ht="12.5" hidden="false" customHeight="false" outlineLevel="0" collapsed="false">
      <c r="A30" s="8" t="s">
        <v>1176</v>
      </c>
    </row>
    <row r="31" customFormat="false" ht="12.5" hidden="false" customHeight="false" outlineLevel="0" collapsed="false">
      <c r="A31" s="8"/>
    </row>
    <row r="32" customFormat="false" ht="13" hidden="false" customHeight="false" outlineLevel="0" collapsed="false">
      <c r="A32" s="102" t="s">
        <v>720</v>
      </c>
    </row>
    <row r="33" customFormat="false" ht="25" hidden="false" customHeight="false" outlineLevel="0" collapsed="false">
      <c r="A33" s="2" t="s">
        <v>721</v>
      </c>
      <c r="C33" s="44" t="s">
        <v>175</v>
      </c>
      <c r="D33" s="44" t="s">
        <v>722</v>
      </c>
      <c r="E33" s="44" t="s">
        <v>723</v>
      </c>
      <c r="F33" s="44" t="s">
        <v>246</v>
      </c>
      <c r="G33" s="79" t="s">
        <v>724</v>
      </c>
      <c r="T33" s="79" t="s">
        <v>712</v>
      </c>
    </row>
    <row r="34" customFormat="false" ht="12.5" hidden="false" customHeight="false" outlineLevel="0" collapsed="false">
      <c r="A34" s="2" t="s">
        <v>725</v>
      </c>
      <c r="C34" s="106"/>
      <c r="F34" s="36"/>
      <c r="G34" s="36"/>
      <c r="T34" s="9" t="n">
        <f aca="false">C34*D34*E34*F34*G34</f>
        <v>0</v>
      </c>
    </row>
    <row r="35" customFormat="false" ht="12.5" hidden="false" customHeight="false" outlineLevel="0" collapsed="false">
      <c r="A35" s="2" t="s">
        <v>718</v>
      </c>
      <c r="T35" s="9" t="n">
        <f aca="false">SUM(T34:T34)</f>
        <v>0</v>
      </c>
    </row>
    <row r="36" customFormat="false" ht="12.5" hidden="false" customHeight="false" outlineLevel="0" collapsed="false">
      <c r="H36" s="36"/>
    </row>
    <row r="37" customFormat="false" ht="12.5" hidden="false" customHeight="false" outlineLevel="0" collapsed="false">
      <c r="A37" s="8" t="s">
        <v>790</v>
      </c>
      <c r="M37" s="8"/>
      <c r="N37" s="8"/>
      <c r="O37" s="8"/>
      <c r="P37" s="8"/>
    </row>
    <row r="39" customFormat="false" ht="13" hidden="false" customHeight="false" outlineLevel="0" collapsed="false">
      <c r="A39" s="102" t="s">
        <v>727</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107" t="n">
        <f aca="false">C41*D41*E41*F41*G41</f>
        <v>0</v>
      </c>
    </row>
    <row r="43" customFormat="false" ht="12.5" hidden="false" customHeight="false" outlineLevel="0" collapsed="false">
      <c r="A43" s="8" t="s">
        <v>790</v>
      </c>
    </row>
    <row r="45" customFormat="false" ht="12.5" hidden="false" customHeight="false" outlineLevel="0" collapsed="false">
      <c r="A45" s="108" t="s">
        <v>728</v>
      </c>
    </row>
    <row r="46" customFormat="false" ht="25" hidden="false" customHeight="false" outlineLevel="0" collapsed="false">
      <c r="A46" s="2" t="s">
        <v>721</v>
      </c>
      <c r="C46" s="44" t="s">
        <v>175</v>
      </c>
      <c r="D46" s="44" t="s">
        <v>246</v>
      </c>
      <c r="E46" s="44" t="s">
        <v>723</v>
      </c>
      <c r="F46" s="44" t="s">
        <v>145</v>
      </c>
      <c r="G46" s="44" t="s">
        <v>724</v>
      </c>
      <c r="T46" s="79" t="s">
        <v>712</v>
      </c>
    </row>
    <row r="47" customFormat="false" ht="12.5" hidden="false" customHeight="false" outlineLevel="0" collapsed="false">
      <c r="A47" s="2" t="s">
        <v>725</v>
      </c>
      <c r="D47" s="36"/>
      <c r="G47" s="36"/>
      <c r="T47" s="9" t="n">
        <f aca="false">C47*D47*E47*F47*G47</f>
        <v>0</v>
      </c>
    </row>
    <row r="49" customFormat="false" ht="12.5" hidden="false" customHeight="false" outlineLevel="0" collapsed="false">
      <c r="A49" s="8" t="s">
        <v>790</v>
      </c>
    </row>
    <row r="51" customFormat="false" ht="12.5" hidden="false" customHeight="false" outlineLevel="0" collapsed="false">
      <c r="A51" s="108" t="s">
        <v>729</v>
      </c>
    </row>
    <row r="52" customFormat="false" ht="25" hidden="false" customHeight="false" outlineLevel="0" collapsed="false">
      <c r="A52" s="2" t="s">
        <v>730</v>
      </c>
      <c r="T52" s="79" t="s">
        <v>712</v>
      </c>
    </row>
    <row r="53" customFormat="false" ht="12.5" hidden="false" customHeight="false" outlineLevel="0" collapsed="false">
      <c r="A53" s="2" t="s">
        <v>731</v>
      </c>
      <c r="T53" s="9" t="n">
        <f aca="false">T27+T35+T41+T47</f>
        <v>70838.304</v>
      </c>
    </row>
    <row r="54" customFormat="false" ht="12.5" hidden="false" customHeight="false" outlineLevel="0" collapsed="false">
      <c r="T54" s="9"/>
    </row>
    <row r="55" customFormat="false" ht="12.5" hidden="false" customHeight="false" outlineLevel="0" collapsed="false">
      <c r="A55" s="99" t="s">
        <v>100</v>
      </c>
      <c r="B55" s="99"/>
      <c r="C55" s="99"/>
      <c r="D55" s="99"/>
      <c r="E55" s="99"/>
      <c r="F55" s="99"/>
      <c r="G55" s="99"/>
      <c r="H55" s="99"/>
      <c r="I55" s="99"/>
      <c r="J55" s="99"/>
      <c r="K55" s="99"/>
      <c r="L55" s="99"/>
      <c r="M55" s="99"/>
      <c r="N55" s="99"/>
      <c r="O55" s="99"/>
      <c r="P55" s="99"/>
      <c r="Q55" s="99"/>
      <c r="R55" s="99"/>
      <c r="S55" s="99"/>
      <c r="T55" s="99"/>
    </row>
    <row r="56" s="8" customFormat="true" ht="12.5" hidden="false" customHeight="false" outlineLevel="0" collapsed="false">
      <c r="A56" s="2" t="s">
        <v>732</v>
      </c>
    </row>
    <row r="57" customFormat="false" ht="13" hidden="false" customHeight="false" outlineLevel="0" collapsed="false">
      <c r="A57" s="102" t="s">
        <v>697</v>
      </c>
      <c r="C57" s="103" t="s">
        <v>698</v>
      </c>
      <c r="D57" s="103"/>
      <c r="E57" s="103"/>
      <c r="F57" s="103"/>
      <c r="G57" s="104" t="s">
        <v>699</v>
      </c>
      <c r="H57" s="104"/>
      <c r="I57" s="104"/>
      <c r="J57" s="104"/>
      <c r="K57" s="103" t="s">
        <v>700</v>
      </c>
      <c r="L57" s="103"/>
      <c r="M57" s="103"/>
      <c r="N57" s="103"/>
      <c r="O57" s="103"/>
      <c r="P57" s="103"/>
      <c r="Q57" s="103"/>
      <c r="R57" s="103"/>
    </row>
    <row r="58" s="12" customFormat="true" ht="25" hidden="false" customHeight="false" outlineLevel="0" collapsed="false">
      <c r="A58" s="12" t="s">
        <v>202</v>
      </c>
      <c r="C58" s="12" t="s">
        <v>701</v>
      </c>
      <c r="D58" s="79" t="s">
        <v>702</v>
      </c>
      <c r="E58" s="79" t="s">
        <v>703</v>
      </c>
      <c r="F58" s="79" t="s">
        <v>174</v>
      </c>
      <c r="G58" s="12" t="s">
        <v>701</v>
      </c>
      <c r="H58" s="79" t="s">
        <v>702</v>
      </c>
      <c r="I58" s="79" t="s">
        <v>703</v>
      </c>
      <c r="J58" s="79" t="s">
        <v>174</v>
      </c>
      <c r="K58" s="79" t="s">
        <v>704</v>
      </c>
      <c r="L58" s="79" t="s">
        <v>705</v>
      </c>
      <c r="M58" s="79" t="s">
        <v>706</v>
      </c>
      <c r="N58" s="79" t="s">
        <v>707</v>
      </c>
      <c r="O58" s="79" t="s">
        <v>708</v>
      </c>
      <c r="P58" s="79" t="s">
        <v>709</v>
      </c>
      <c r="Q58" s="79" t="s">
        <v>709</v>
      </c>
      <c r="R58" s="79" t="s">
        <v>710</v>
      </c>
      <c r="S58" s="12" t="s">
        <v>711</v>
      </c>
      <c r="T58" s="79" t="s">
        <v>712</v>
      </c>
    </row>
    <row r="59" customFormat="false" ht="12.5" hidden="false" customHeight="false" outlineLevel="0" collapsed="false">
      <c r="A59" s="109" t="str">
        <f aca="false">A20</f>
        <v>CLASSROOMS, LIBRARY, TEACHER'S WORKROOM. SCIENCE LAB, BAND ROOM, SHOP OFFICES</v>
      </c>
      <c r="B59" s="109"/>
      <c r="C59" s="111" t="s">
        <v>494</v>
      </c>
      <c r="D59" s="110" t="n">
        <f aca="false">D20</f>
        <v>365</v>
      </c>
      <c r="E59" s="151" t="n">
        <v>0.112</v>
      </c>
      <c r="F59" s="110" t="n">
        <f aca="false">D59*E59</f>
        <v>40.88</v>
      </c>
      <c r="G59" s="111" t="s">
        <v>1067</v>
      </c>
      <c r="H59" s="110" t="n">
        <f aca="false">H20</f>
        <v>365</v>
      </c>
      <c r="I59" s="151" t="n">
        <v>0.089</v>
      </c>
      <c r="J59" s="110" t="n">
        <f aca="false">H59*I59</f>
        <v>32.485</v>
      </c>
      <c r="K59" s="45" t="n">
        <f aca="false">K20</f>
        <v>12</v>
      </c>
      <c r="L59" s="45" t="n">
        <f aca="false">L20</f>
        <v>12</v>
      </c>
      <c r="M59" s="45" t="n">
        <f aca="false">M20</f>
        <v>12</v>
      </c>
      <c r="N59" s="45" t="n">
        <f aca="false">N20</f>
        <v>12</v>
      </c>
      <c r="O59" s="45" t="n">
        <f aca="false">O20</f>
        <v>12</v>
      </c>
      <c r="P59" s="45" t="n">
        <f aca="false">P20</f>
        <v>0</v>
      </c>
      <c r="Q59" s="45" t="n">
        <f aca="false">Q20</f>
        <v>0</v>
      </c>
      <c r="R59" s="45" t="n">
        <f aca="false">R20</f>
        <v>60</v>
      </c>
      <c r="S59" s="45" t="n">
        <f aca="false">S20</f>
        <v>44</v>
      </c>
      <c r="T59" s="9" t="n">
        <f aca="false">(F59-J59)*R59*S59</f>
        <v>22162.8</v>
      </c>
    </row>
    <row r="60" customFormat="false" ht="12.5" hidden="false" customHeight="false" outlineLevel="0" collapsed="false">
      <c r="A60" s="109" t="str">
        <f aca="false">A21</f>
        <v>PORTABLES, KITCHEN, COPIER ROOM</v>
      </c>
      <c r="B60" s="109"/>
      <c r="C60" s="111" t="s">
        <v>343</v>
      </c>
      <c r="D60" s="110" t="n">
        <f aca="false">D21</f>
        <v>81</v>
      </c>
      <c r="E60" s="151" t="n">
        <v>0.144</v>
      </c>
      <c r="F60" s="110" t="n">
        <f aca="false">D60*E60</f>
        <v>11.664</v>
      </c>
      <c r="G60" s="111" t="s">
        <v>441</v>
      </c>
      <c r="H60" s="110" t="n">
        <f aca="false">H21</f>
        <v>81</v>
      </c>
      <c r="I60" s="151" t="n">
        <v>0.051</v>
      </c>
      <c r="J60" s="110" t="n">
        <f aca="false">H60*I60</f>
        <v>4.131</v>
      </c>
      <c r="K60" s="45" t="n">
        <f aca="false">K21</f>
        <v>12</v>
      </c>
      <c r="L60" s="45" t="n">
        <f aca="false">L21</f>
        <v>12</v>
      </c>
      <c r="M60" s="45" t="n">
        <f aca="false">M21</f>
        <v>12</v>
      </c>
      <c r="N60" s="45" t="n">
        <f aca="false">N21</f>
        <v>12</v>
      </c>
      <c r="O60" s="45" t="n">
        <f aca="false">O21</f>
        <v>12</v>
      </c>
      <c r="P60" s="45" t="n">
        <f aca="false">P21</f>
        <v>0</v>
      </c>
      <c r="Q60" s="45" t="n">
        <f aca="false">Q21</f>
        <v>0</v>
      </c>
      <c r="R60" s="45" t="n">
        <f aca="false">R21</f>
        <v>60</v>
      </c>
      <c r="S60" s="45" t="n">
        <f aca="false">S21</f>
        <v>44</v>
      </c>
      <c r="T60" s="9" t="n">
        <f aca="false">(F60-J60)*R60*S60</f>
        <v>19887.12</v>
      </c>
    </row>
    <row r="61" customFormat="false" ht="12.5" hidden="false" customHeight="false" outlineLevel="0" collapsed="false">
      <c r="A61" s="109" t="str">
        <f aca="false">A22</f>
        <v>COPIER ROOM, LOCKEROOMS</v>
      </c>
      <c r="B61" s="109"/>
      <c r="C61" s="111" t="s">
        <v>341</v>
      </c>
      <c r="D61" s="110" t="n">
        <f aca="false">D22</f>
        <v>29</v>
      </c>
      <c r="E61" s="151" t="n">
        <v>0.072</v>
      </c>
      <c r="F61" s="110" t="n">
        <f aca="false">D61*E61</f>
        <v>2.088</v>
      </c>
      <c r="G61" s="111" t="s">
        <v>421</v>
      </c>
      <c r="H61" s="110" t="n">
        <f aca="false">H22</f>
        <v>29</v>
      </c>
      <c r="I61" s="151" t="n">
        <v>0.045</v>
      </c>
      <c r="J61" s="110" t="n">
        <f aca="false">H61*I61</f>
        <v>1.305</v>
      </c>
      <c r="K61" s="45" t="n">
        <f aca="false">K22</f>
        <v>12</v>
      </c>
      <c r="L61" s="45" t="n">
        <f aca="false">L22</f>
        <v>12</v>
      </c>
      <c r="M61" s="45" t="n">
        <f aca="false">M22</f>
        <v>12</v>
      </c>
      <c r="N61" s="45" t="n">
        <f aca="false">N22</f>
        <v>12</v>
      </c>
      <c r="O61" s="45" t="n">
        <f aca="false">O22</f>
        <v>12</v>
      </c>
      <c r="P61" s="45" t="n">
        <f aca="false">P22</f>
        <v>0</v>
      </c>
      <c r="Q61" s="45" t="n">
        <f aca="false">Q22</f>
        <v>0</v>
      </c>
      <c r="R61" s="45" t="n">
        <f aca="false">R22</f>
        <v>60</v>
      </c>
      <c r="S61" s="45" t="n">
        <f aca="false">S22</f>
        <v>44</v>
      </c>
      <c r="T61" s="9" t="n">
        <f aca="false">(F61-J61)*R61*S61</f>
        <v>2067.12</v>
      </c>
    </row>
    <row r="62" customFormat="false" ht="12.5" hidden="false" customHeight="false" outlineLevel="0" collapsed="false">
      <c r="A62" s="109" t="str">
        <f aca="false">A23</f>
        <v>LOCKEROOMS</v>
      </c>
      <c r="B62" s="109"/>
      <c r="C62" s="111" t="s">
        <v>341</v>
      </c>
      <c r="D62" s="110" t="n">
        <f aca="false">D23</f>
        <v>58</v>
      </c>
      <c r="E62" s="151" t="n">
        <v>0.072</v>
      </c>
      <c r="F62" s="110" t="n">
        <f aca="false">D62*E62</f>
        <v>4.176</v>
      </c>
      <c r="G62" s="111" t="s">
        <v>1177</v>
      </c>
      <c r="H62" s="110" t="n">
        <f aca="false">H23</f>
        <v>58</v>
      </c>
      <c r="I62" s="151" t="n">
        <v>0.045</v>
      </c>
      <c r="J62" s="110" t="n">
        <f aca="false">H62*I62</f>
        <v>2.61</v>
      </c>
      <c r="K62" s="45" t="n">
        <f aca="false">K23</f>
        <v>12</v>
      </c>
      <c r="L62" s="45" t="n">
        <f aca="false">L23</f>
        <v>12</v>
      </c>
      <c r="M62" s="45" t="n">
        <f aca="false">M23</f>
        <v>12</v>
      </c>
      <c r="N62" s="45" t="n">
        <f aca="false">N23</f>
        <v>12</v>
      </c>
      <c r="O62" s="45" t="n">
        <f aca="false">O23</f>
        <v>12</v>
      </c>
      <c r="P62" s="45" t="n">
        <f aca="false">P23</f>
        <v>0</v>
      </c>
      <c r="Q62" s="45" t="n">
        <f aca="false">Q23</f>
        <v>0</v>
      </c>
      <c r="R62" s="45" t="n">
        <f aca="false">R23</f>
        <v>60</v>
      </c>
      <c r="S62" s="45" t="n">
        <f aca="false">S23</f>
        <v>44</v>
      </c>
      <c r="T62" s="9" t="n">
        <f aca="false">(F62-J62)*R62*S62</f>
        <v>4134.24</v>
      </c>
    </row>
    <row r="63" customFormat="false" ht="12.5" hidden="false" customHeight="false" outlineLevel="0" collapsed="false">
      <c r="A63" s="109" t="str">
        <f aca="false">A24</f>
        <v>CLASSROOM, LIBRARY, BAND, SHOP</v>
      </c>
      <c r="B63" s="109"/>
      <c r="C63" s="111" t="s">
        <v>479</v>
      </c>
      <c r="D63" s="110" t="n">
        <f aca="false">D24</f>
        <v>68</v>
      </c>
      <c r="E63" s="151" t="n">
        <v>0.123</v>
      </c>
      <c r="F63" s="110" t="n">
        <f aca="false">D63*E63</f>
        <v>8.364</v>
      </c>
      <c r="G63" s="111" t="s">
        <v>447</v>
      </c>
      <c r="H63" s="110" t="n">
        <f aca="false">H24</f>
        <v>68</v>
      </c>
      <c r="I63" s="151" t="n">
        <v>0.09</v>
      </c>
      <c r="J63" s="110" t="n">
        <f aca="false">H63*I63</f>
        <v>6.12</v>
      </c>
      <c r="K63" s="45" t="n">
        <f aca="false">K24</f>
        <v>12</v>
      </c>
      <c r="L63" s="45" t="n">
        <f aca="false">L24</f>
        <v>12</v>
      </c>
      <c r="M63" s="45" t="n">
        <f aca="false">M24</f>
        <v>12</v>
      </c>
      <c r="N63" s="45" t="n">
        <f aca="false">N24</f>
        <v>12</v>
      </c>
      <c r="O63" s="45" t="n">
        <f aca="false">O24</f>
        <v>12</v>
      </c>
      <c r="P63" s="45" t="n">
        <f aca="false">P24</f>
        <v>0</v>
      </c>
      <c r="Q63" s="45" t="n">
        <f aca="false">Q24</f>
        <v>0</v>
      </c>
      <c r="R63" s="45" t="n">
        <f aca="false">R24</f>
        <v>60</v>
      </c>
      <c r="S63" s="45" t="n">
        <f aca="false">S24</f>
        <v>44</v>
      </c>
      <c r="T63" s="9" t="n">
        <f aca="false">(F63-J63)*R63*S63</f>
        <v>5924.16</v>
      </c>
    </row>
    <row r="64" customFormat="false" ht="12.5" hidden="false" customHeight="false" outlineLevel="0" collapsed="false">
      <c r="A64" s="109" t="str">
        <f aca="false">A25</f>
        <v>GYM</v>
      </c>
      <c r="B64" s="109"/>
      <c r="C64" s="111" t="s">
        <v>593</v>
      </c>
      <c r="D64" s="110" t="n">
        <f aca="false">D25</f>
        <v>24</v>
      </c>
      <c r="E64" s="151" t="n">
        <v>0.288</v>
      </c>
      <c r="F64" s="110" t="n">
        <f aca="false">D64*E64</f>
        <v>6.912</v>
      </c>
      <c r="G64" s="111" t="s">
        <v>1178</v>
      </c>
      <c r="H64" s="110" t="n">
        <f aca="false">H25</f>
        <v>24</v>
      </c>
      <c r="I64" s="151" t="n">
        <v>0.151</v>
      </c>
      <c r="J64" s="110" t="n">
        <f aca="false">H64*I64</f>
        <v>3.624</v>
      </c>
      <c r="K64" s="45" t="n">
        <f aca="false">K25</f>
        <v>16</v>
      </c>
      <c r="L64" s="45" t="n">
        <f aca="false">L25</f>
        <v>16</v>
      </c>
      <c r="M64" s="45" t="n">
        <f aca="false">M25</f>
        <v>16</v>
      </c>
      <c r="N64" s="45" t="n">
        <f aca="false">N25</f>
        <v>16</v>
      </c>
      <c r="O64" s="45" t="n">
        <f aca="false">O25</f>
        <v>16</v>
      </c>
      <c r="P64" s="45" t="n">
        <f aca="false">P25</f>
        <v>0</v>
      </c>
      <c r="Q64" s="45" t="n">
        <f aca="false">Q25</f>
        <v>0</v>
      </c>
      <c r="R64" s="45" t="n">
        <f aca="false">R25</f>
        <v>80</v>
      </c>
      <c r="S64" s="45" t="n">
        <f aca="false">S25</f>
        <v>52</v>
      </c>
      <c r="T64" s="9" t="n">
        <f aca="false">(F64-J64)*R64*S64</f>
        <v>13678.08</v>
      </c>
    </row>
    <row r="65" customFormat="false" ht="12.5" hidden="false" customHeight="false" outlineLevel="0" collapsed="false">
      <c r="A65" s="109" t="str">
        <f aca="false">A26</f>
        <v>THROUGHOUT</v>
      </c>
      <c r="B65" s="109"/>
      <c r="C65" s="111" t="s">
        <v>373</v>
      </c>
      <c r="D65" s="110" t="n">
        <f aca="false">D26</f>
        <v>2</v>
      </c>
      <c r="E65" s="151" t="n">
        <v>0.04</v>
      </c>
      <c r="F65" s="110" t="n">
        <f aca="false">D65*E65</f>
        <v>0.08</v>
      </c>
      <c r="G65" s="111" t="s">
        <v>375</v>
      </c>
      <c r="H65" s="110" t="n">
        <f aca="false">H26</f>
        <v>2</v>
      </c>
      <c r="I65" s="151" t="n">
        <v>0.009</v>
      </c>
      <c r="J65" s="110" t="n">
        <f aca="false">H65*I65</f>
        <v>0.018</v>
      </c>
      <c r="K65" s="45" t="n">
        <f aca="false">K26</f>
        <v>24</v>
      </c>
      <c r="L65" s="45" t="n">
        <f aca="false">L26</f>
        <v>24</v>
      </c>
      <c r="M65" s="45" t="n">
        <f aca="false">M26</f>
        <v>24</v>
      </c>
      <c r="N65" s="45" t="n">
        <f aca="false">N26</f>
        <v>24</v>
      </c>
      <c r="O65" s="45" t="n">
        <f aca="false">O26</f>
        <v>24</v>
      </c>
      <c r="P65" s="45" t="n">
        <f aca="false">P26</f>
        <v>24</v>
      </c>
      <c r="Q65" s="45" t="n">
        <f aca="false">Q26</f>
        <v>24</v>
      </c>
      <c r="R65" s="45" t="n">
        <f aca="false">R26</f>
        <v>168</v>
      </c>
      <c r="S65" s="45" t="n">
        <f aca="false">S26</f>
        <v>52</v>
      </c>
      <c r="T65" s="9" t="n">
        <f aca="false">(F65-J65)*R65*S65</f>
        <v>541.632</v>
      </c>
    </row>
    <row r="66" customFormat="false" ht="12.5" hidden="false" customHeight="false" outlineLevel="0" collapsed="false">
      <c r="A66" s="2" t="s">
        <v>718</v>
      </c>
      <c r="T66" s="9" t="n">
        <f aca="false">SUM(T59:T65)</f>
        <v>68395.152</v>
      </c>
    </row>
    <row r="68" customFormat="false" ht="12.5" hidden="false" customHeight="false" outlineLevel="0" collapsed="false">
      <c r="A68" s="8" t="s">
        <v>1040</v>
      </c>
    </row>
    <row r="69" customFormat="false" ht="12.5" hidden="false" customHeight="false" outlineLevel="0" collapsed="false">
      <c r="A69" s="8" t="s">
        <v>978</v>
      </c>
    </row>
    <row r="70" customFormat="false" ht="12.5" hidden="false" customHeight="false" outlineLevel="0" collapsed="false">
      <c r="A70" s="8"/>
    </row>
    <row r="71" customFormat="false" ht="13" hidden="false" customHeight="false" outlineLevel="0" collapsed="false">
      <c r="A71" s="102" t="s">
        <v>720</v>
      </c>
    </row>
    <row r="72" customFormat="false" ht="25" hidden="false" customHeight="false" outlineLevel="0" collapsed="false">
      <c r="A72" s="2" t="s">
        <v>721</v>
      </c>
      <c r="C72" s="44" t="s">
        <v>175</v>
      </c>
      <c r="D72" s="44" t="s">
        <v>722</v>
      </c>
      <c r="E72" s="44" t="s">
        <v>723</v>
      </c>
      <c r="F72" s="44" t="s">
        <v>246</v>
      </c>
      <c r="G72" s="79" t="s">
        <v>724</v>
      </c>
      <c r="T72" s="79" t="s">
        <v>712</v>
      </c>
    </row>
    <row r="73" customFormat="false" ht="12.5" hidden="false" customHeight="false" outlineLevel="0" collapsed="false">
      <c r="A73" s="2" t="str">
        <f aca="false">A34</f>
        <v>not applicable </v>
      </c>
      <c r="C73" s="18"/>
      <c r="D73" s="8"/>
      <c r="E73" s="8"/>
      <c r="F73" s="113"/>
      <c r="G73" s="113"/>
      <c r="T73" s="9" t="n">
        <f aca="false">C73*D73*E73*F73*G73</f>
        <v>0</v>
      </c>
    </row>
    <row r="74" customFormat="false" ht="12.5" hidden="false" customHeight="false" outlineLevel="0" collapsed="false">
      <c r="A74" s="2" t="str">
        <f aca="false">A35</f>
        <v>Total for EEM</v>
      </c>
      <c r="T74" s="13" t="n">
        <f aca="false">SUM(T73:T73)</f>
        <v>0</v>
      </c>
    </row>
    <row r="75" customFormat="false" ht="12.5" hidden="false" customHeight="false" outlineLevel="0" collapsed="false">
      <c r="H75" s="36"/>
    </row>
    <row r="76" customFormat="false" ht="12.5" hidden="false" customHeight="false" outlineLevel="0" collapsed="false">
      <c r="A76" s="2" t="s">
        <v>792</v>
      </c>
      <c r="H76" s="36"/>
    </row>
    <row r="78" customFormat="false" ht="13" hidden="false" customHeight="false" outlineLevel="0" collapsed="false">
      <c r="A78" s="102" t="s">
        <v>727</v>
      </c>
    </row>
    <row r="79" customFormat="false" ht="25" hidden="false" customHeight="false" outlineLevel="0" collapsed="false">
      <c r="A79" s="2" t="s">
        <v>735</v>
      </c>
      <c r="C79" s="44" t="s">
        <v>175</v>
      </c>
      <c r="D79" s="44" t="s">
        <v>246</v>
      </c>
      <c r="E79" s="44" t="s">
        <v>723</v>
      </c>
      <c r="F79" s="44" t="s">
        <v>145</v>
      </c>
      <c r="G79" s="44" t="s">
        <v>724</v>
      </c>
      <c r="T79" s="79" t="s">
        <v>712</v>
      </c>
    </row>
    <row r="80" customFormat="false" ht="12.5" hidden="false" customHeight="false" outlineLevel="0" collapsed="false">
      <c r="A80" s="8" t="str">
        <f aca="false">A41</f>
        <v>not applicable </v>
      </c>
      <c r="C80" s="18"/>
      <c r="D80" s="113"/>
      <c r="E80" s="114"/>
      <c r="F80" s="18"/>
      <c r="G80" s="113"/>
      <c r="T80" s="9" t="n">
        <f aca="false">C80*D80*E80*F80*G80</f>
        <v>0</v>
      </c>
    </row>
    <row r="82" customFormat="false" ht="12.5" hidden="false" customHeight="false" outlineLevel="0" collapsed="false">
      <c r="A82" s="2" t="s">
        <v>790</v>
      </c>
    </row>
    <row r="84" customFormat="false" ht="12.5" hidden="false" customHeight="false" outlineLevel="0" collapsed="false">
      <c r="A84" s="108" t="s">
        <v>728</v>
      </c>
    </row>
    <row r="85" customFormat="false" ht="25" hidden="false" customHeight="false" outlineLevel="0" collapsed="false">
      <c r="A85" s="2" t="s">
        <v>735</v>
      </c>
      <c r="C85" s="44" t="s">
        <v>175</v>
      </c>
      <c r="D85" s="44" t="s">
        <v>246</v>
      </c>
      <c r="E85" s="44" t="s">
        <v>723</v>
      </c>
      <c r="F85" s="44" t="s">
        <v>145</v>
      </c>
      <c r="G85" s="44" t="s">
        <v>724</v>
      </c>
      <c r="T85" s="79" t="s">
        <v>712</v>
      </c>
    </row>
    <row r="86" customFormat="false" ht="12.5" hidden="false" customHeight="false" outlineLevel="0" collapsed="false">
      <c r="A86" s="2" t="str">
        <f aca="false">A47</f>
        <v>not applicable </v>
      </c>
      <c r="C86" s="18"/>
      <c r="D86" s="113"/>
      <c r="E86" s="114"/>
      <c r="F86" s="18"/>
      <c r="G86" s="113"/>
      <c r="T86" s="9" t="n">
        <f aca="false">C86*D86*E86*F86*G86</f>
        <v>0</v>
      </c>
    </row>
    <row r="88" customFormat="false" ht="12.5" hidden="false" customHeight="false" outlineLevel="0" collapsed="false">
      <c r="A88" s="2" t="s">
        <v>790</v>
      </c>
    </row>
    <row r="90" customFormat="false" ht="12.5" hidden="false" customHeight="false" outlineLevel="0" collapsed="false">
      <c r="A90" s="108" t="s">
        <v>729</v>
      </c>
    </row>
    <row r="91" customFormat="false" ht="25" hidden="false" customHeight="false" outlineLevel="0" collapsed="false">
      <c r="A91" s="2" t="s">
        <v>730</v>
      </c>
      <c r="T91" s="79" t="s">
        <v>712</v>
      </c>
    </row>
    <row r="92" customFormat="false" ht="12.5" hidden="false" customHeight="false" outlineLevel="0" collapsed="false">
      <c r="A92" s="2" t="s">
        <v>731</v>
      </c>
      <c r="T92" s="9" t="n">
        <f aca="false">T66+T74+T80+T86</f>
        <v>68395.152</v>
      </c>
    </row>
    <row r="93" customFormat="false" ht="12.5" hidden="false" customHeight="false" outlineLevel="0" collapsed="false">
      <c r="T93" s="9"/>
    </row>
    <row r="94" customFormat="false" ht="12.5" hidden="false" customHeight="false" outlineLevel="0" collapsed="false">
      <c r="A94" s="99" t="s">
        <v>108</v>
      </c>
      <c r="B94" s="99"/>
      <c r="C94" s="99"/>
      <c r="D94" s="99"/>
      <c r="E94" s="99"/>
      <c r="F94" s="99"/>
      <c r="G94" s="99"/>
      <c r="H94" s="99"/>
      <c r="I94" s="99"/>
      <c r="J94" s="99"/>
      <c r="K94" s="99"/>
      <c r="L94" s="99"/>
      <c r="M94" s="99"/>
      <c r="N94" s="99"/>
      <c r="O94" s="99"/>
      <c r="P94" s="99"/>
      <c r="Q94" s="99"/>
      <c r="R94" s="99"/>
      <c r="S94" s="99"/>
      <c r="T94" s="99"/>
    </row>
    <row r="95" customFormat="false" ht="12.5" hidden="false" customHeight="false" outlineLevel="0" collapsed="false">
      <c r="A95" s="2" t="s">
        <v>736</v>
      </c>
    </row>
    <row r="96" customFormat="false" ht="12.5" hidden="false" customHeight="false" outlineLevel="0" collapsed="false">
      <c r="T96" s="44" t="s">
        <v>737</v>
      </c>
    </row>
    <row r="97" customFormat="false" ht="12.5" hidden="false" customHeight="false" outlineLevel="0" collapsed="false">
      <c r="A97" s="2" t="s">
        <v>113</v>
      </c>
      <c r="T97" s="2" t="n">
        <v>1</v>
      </c>
    </row>
    <row r="99" customFormat="false" ht="12.5" hidden="false" customHeight="false" outlineLevel="0" collapsed="false">
      <c r="A99" s="2" t="s">
        <v>114</v>
      </c>
    </row>
    <row r="100" customFormat="false" ht="12.5" hidden="false" customHeight="false" outlineLevel="0" collapsed="false">
      <c r="A100" s="2" t="s">
        <v>738</v>
      </c>
      <c r="T100" s="2" t="n">
        <v>1</v>
      </c>
    </row>
    <row r="101" customFormat="false" ht="12.5" hidden="false" customHeight="false" outlineLevel="0" collapsed="false">
      <c r="A101" s="2" t="s">
        <v>739</v>
      </c>
    </row>
    <row r="102" customFormat="false" ht="12.5" hidden="false" customHeight="false" outlineLevel="0" collapsed="false">
      <c r="A102" s="2" t="s">
        <v>740</v>
      </c>
    </row>
    <row r="103" customFormat="false" ht="12.5" hidden="false" customHeight="false" outlineLevel="0" collapsed="false">
      <c r="A103" s="2" t="s">
        <v>741</v>
      </c>
    </row>
    <row r="105" customFormat="false" ht="12.5" hidden="false" customHeight="false" outlineLevel="0" collapsed="false">
      <c r="A105" s="2" t="s">
        <v>115</v>
      </c>
    </row>
    <row r="106" customFormat="false" ht="12.5" hidden="false" customHeight="false" outlineLevel="0" collapsed="false">
      <c r="A106" s="2" t="s">
        <v>738</v>
      </c>
      <c r="T106" s="2" t="n">
        <v>1</v>
      </c>
    </row>
    <row r="107" customFormat="false" ht="12.5" hidden="false" customHeight="false" outlineLevel="0" collapsed="false">
      <c r="A107" s="2" t="s">
        <v>739</v>
      </c>
    </row>
    <row r="108" customFormat="false" ht="12.5" hidden="false" customHeight="false" outlineLevel="0" collapsed="false">
      <c r="A108" s="2" t="s">
        <v>740</v>
      </c>
    </row>
    <row r="109" customFormat="false" ht="12.5" hidden="false" customHeight="false" outlineLevel="0" collapsed="false">
      <c r="A109" s="2" t="s">
        <v>741</v>
      </c>
    </row>
    <row r="111" customFormat="false" ht="12.5" hidden="false" customHeight="false" outlineLevel="0" collapsed="false">
      <c r="A111" s="2" t="s">
        <v>116</v>
      </c>
    </row>
    <row r="112" customFormat="false" ht="12.5" hidden="false" customHeight="false" outlineLevel="0" collapsed="false">
      <c r="C112" s="103" t="s">
        <v>698</v>
      </c>
      <c r="D112" s="103"/>
      <c r="E112" s="103"/>
      <c r="F112" s="103"/>
      <c r="G112" s="104" t="s">
        <v>699</v>
      </c>
      <c r="H112" s="104"/>
      <c r="I112" s="104"/>
      <c r="J112" s="104"/>
      <c r="K112" s="103" t="s">
        <v>700</v>
      </c>
      <c r="L112" s="103"/>
      <c r="M112" s="103"/>
      <c r="N112" s="103"/>
      <c r="O112" s="103"/>
      <c r="P112" s="103"/>
      <c r="Q112" s="103"/>
      <c r="R112" s="103"/>
    </row>
    <row r="113" s="12" customFormat="true" ht="25" hidden="false" customHeight="false" outlineLevel="0" collapsed="false">
      <c r="A113" s="12" t="s">
        <v>202</v>
      </c>
      <c r="C113" s="12" t="s">
        <v>701</v>
      </c>
      <c r="D113" s="79" t="s">
        <v>702</v>
      </c>
      <c r="E113" s="79" t="s">
        <v>703</v>
      </c>
      <c r="F113" s="79" t="s">
        <v>174</v>
      </c>
      <c r="G113" s="12" t="s">
        <v>701</v>
      </c>
      <c r="H113" s="79" t="s">
        <v>702</v>
      </c>
      <c r="I113" s="79" t="s">
        <v>703</v>
      </c>
      <c r="J113" s="79" t="s">
        <v>174</v>
      </c>
      <c r="K113" s="79" t="s">
        <v>704</v>
      </c>
      <c r="L113" s="79" t="s">
        <v>705</v>
      </c>
      <c r="M113" s="79" t="s">
        <v>706</v>
      </c>
      <c r="N113" s="79" t="s">
        <v>707</v>
      </c>
      <c r="O113" s="79" t="s">
        <v>708</v>
      </c>
      <c r="P113" s="79" t="s">
        <v>709</v>
      </c>
      <c r="Q113" s="79" t="s">
        <v>709</v>
      </c>
      <c r="R113" s="79" t="s">
        <v>710</v>
      </c>
      <c r="S113" s="12" t="s">
        <v>711</v>
      </c>
      <c r="T113" s="79" t="s">
        <v>712</v>
      </c>
    </row>
    <row r="114" customFormat="false" ht="12.5" hidden="false" customHeight="false" outlineLevel="0" collapsed="false">
      <c r="A114" s="109" t="str">
        <f aca="false">A59</f>
        <v>CLASSROOMS, LIBRARY, TEACHER'S WORKROOM. SCIENCE LAB, BAND ROOM, SHOP OFFICES</v>
      </c>
      <c r="C114" s="109" t="str">
        <f aca="false">C59</f>
        <v>F44ILL</v>
      </c>
      <c r="D114" s="45" t="n">
        <f aca="false">D59</f>
        <v>365</v>
      </c>
      <c r="E114" s="45" t="n">
        <f aca="false">E59</f>
        <v>0.112</v>
      </c>
      <c r="F114" s="45" t="n">
        <f aca="false">D114*E114</f>
        <v>40.88</v>
      </c>
      <c r="G114" s="109" t="str">
        <f aca="false">G59</f>
        <v>F43ILL</v>
      </c>
      <c r="H114" s="45" t="n">
        <f aca="false">H59</f>
        <v>365</v>
      </c>
      <c r="I114" s="45" t="n">
        <f aca="false">I59</f>
        <v>0.089</v>
      </c>
      <c r="J114" s="45" t="n">
        <f aca="false">H114*I114</f>
        <v>32.485</v>
      </c>
      <c r="K114" s="112" t="n">
        <f aca="false">K59</f>
        <v>12</v>
      </c>
      <c r="L114" s="112" t="n">
        <f aca="false">L59</f>
        <v>12</v>
      </c>
      <c r="M114" s="112" t="n">
        <f aca="false">M59</f>
        <v>12</v>
      </c>
      <c r="N114" s="112" t="n">
        <f aca="false">N59</f>
        <v>12</v>
      </c>
      <c r="O114" s="112" t="n">
        <f aca="false">O59</f>
        <v>12</v>
      </c>
      <c r="P114" s="112" t="n">
        <f aca="false">P59</f>
        <v>0</v>
      </c>
      <c r="Q114" s="112" t="n">
        <f aca="false">Q59</f>
        <v>0</v>
      </c>
      <c r="R114" s="2" t="n">
        <f aca="false">SUM(K114:Q114)</f>
        <v>60</v>
      </c>
      <c r="S114" s="2" t="n">
        <f aca="false">S20</f>
        <v>44</v>
      </c>
      <c r="T114" s="9" t="n">
        <f aca="false">(F114-J114)*R114*S114</f>
        <v>22162.8</v>
      </c>
    </row>
    <row r="115" customFormat="false" ht="12.5" hidden="false" customHeight="false" outlineLevel="0" collapsed="false">
      <c r="A115" s="109" t="str">
        <f aca="false">A60</f>
        <v>PORTABLES, KITCHEN, COPIER ROOM</v>
      </c>
      <c r="C115" s="109" t="str">
        <f aca="false">C60</f>
        <v>F44EE</v>
      </c>
      <c r="D115" s="45" t="n">
        <f aca="false">D60</f>
        <v>81</v>
      </c>
      <c r="E115" s="45" t="n">
        <f aca="false">E60</f>
        <v>0.144</v>
      </c>
      <c r="F115" s="45" t="n">
        <f aca="false">D115*E115</f>
        <v>11.664</v>
      </c>
      <c r="G115" s="109" t="str">
        <f aca="false">G60</f>
        <v>F42WLL</v>
      </c>
      <c r="H115" s="45" t="n">
        <f aca="false">H60</f>
        <v>81</v>
      </c>
      <c r="I115" s="45" t="n">
        <f aca="false">I60</f>
        <v>0.051</v>
      </c>
      <c r="J115" s="45" t="n">
        <f aca="false">H115*I115</f>
        <v>4.131</v>
      </c>
      <c r="K115" s="112" t="n">
        <f aca="false">K60</f>
        <v>12</v>
      </c>
      <c r="L115" s="112" t="n">
        <f aca="false">L60</f>
        <v>12</v>
      </c>
      <c r="M115" s="112" t="n">
        <f aca="false">M60</f>
        <v>12</v>
      </c>
      <c r="N115" s="112" t="n">
        <f aca="false">N60</f>
        <v>12</v>
      </c>
      <c r="O115" s="112" t="n">
        <f aca="false">O60</f>
        <v>12</v>
      </c>
      <c r="P115" s="112" t="n">
        <f aca="false">P60</f>
        <v>0</v>
      </c>
      <c r="Q115" s="112" t="n">
        <f aca="false">Q60</f>
        <v>0</v>
      </c>
      <c r="R115" s="2" t="n">
        <f aca="false">SUM(K115:Q115)</f>
        <v>60</v>
      </c>
      <c r="S115" s="2" t="n">
        <f aca="false">S21</f>
        <v>44</v>
      </c>
      <c r="T115" s="9" t="n">
        <f aca="false">(F115-J115)*R115*S115</f>
        <v>19887.12</v>
      </c>
    </row>
    <row r="116" customFormat="false" ht="12.5" hidden="false" customHeight="false" outlineLevel="0" collapsed="false">
      <c r="A116" s="109" t="str">
        <f aca="false">A61</f>
        <v>COPIER ROOM, LOCKEROOMS</v>
      </c>
      <c r="C116" s="109" t="str">
        <f aca="false">C61</f>
        <v>F42EE</v>
      </c>
      <c r="D116" s="45" t="n">
        <f aca="false">D61</f>
        <v>29</v>
      </c>
      <c r="E116" s="45" t="n">
        <f aca="false">E61</f>
        <v>0.072</v>
      </c>
      <c r="F116" s="45" t="n">
        <f aca="false">D116*E116</f>
        <v>2.088</v>
      </c>
      <c r="G116" s="109" t="str">
        <f aca="false">G61</f>
        <v>F42WLL-R</v>
      </c>
      <c r="H116" s="45" t="n">
        <f aca="false">H61</f>
        <v>29</v>
      </c>
      <c r="I116" s="45" t="n">
        <f aca="false">I61</f>
        <v>0.045</v>
      </c>
      <c r="J116" s="45" t="n">
        <f aca="false">H116*I116</f>
        <v>1.305</v>
      </c>
      <c r="K116" s="112" t="n">
        <f aca="false">K61</f>
        <v>12</v>
      </c>
      <c r="L116" s="112" t="n">
        <f aca="false">L61</f>
        <v>12</v>
      </c>
      <c r="M116" s="112" t="n">
        <f aca="false">M61</f>
        <v>12</v>
      </c>
      <c r="N116" s="112" t="n">
        <f aca="false">N61</f>
        <v>12</v>
      </c>
      <c r="O116" s="112" t="n">
        <f aca="false">O61</f>
        <v>12</v>
      </c>
      <c r="P116" s="112" t="n">
        <f aca="false">P61</f>
        <v>0</v>
      </c>
      <c r="Q116" s="112" t="n">
        <f aca="false">Q61</f>
        <v>0</v>
      </c>
      <c r="R116" s="2" t="n">
        <f aca="false">SUM(K116:Q116)</f>
        <v>60</v>
      </c>
      <c r="S116" s="2" t="n">
        <f aca="false">S22</f>
        <v>44</v>
      </c>
      <c r="T116" s="9" t="n">
        <f aca="false">(F116-J116)*R116*S116</f>
        <v>2067.12</v>
      </c>
    </row>
    <row r="117" customFormat="false" ht="12.5" hidden="false" customHeight="false" outlineLevel="0" collapsed="false">
      <c r="A117" s="109" t="str">
        <f aca="false">A62</f>
        <v>LOCKEROOMS</v>
      </c>
      <c r="C117" s="109" t="str">
        <f aca="false">C62</f>
        <v>F42EE</v>
      </c>
      <c r="D117" s="45" t="n">
        <f aca="false">D62</f>
        <v>58</v>
      </c>
      <c r="E117" s="45" t="n">
        <f aca="false">E62</f>
        <v>0.072</v>
      </c>
      <c r="F117" s="45" t="n">
        <f aca="false">D117*E117</f>
        <v>4.176</v>
      </c>
      <c r="G117" s="109" t="str">
        <f aca="false">G62</f>
        <v>F42WLL/T2</v>
      </c>
      <c r="H117" s="45" t="n">
        <f aca="false">H62</f>
        <v>58</v>
      </c>
      <c r="I117" s="45" t="n">
        <f aca="false">I62</f>
        <v>0.045</v>
      </c>
      <c r="J117" s="45" t="n">
        <f aca="false">H117*I117</f>
        <v>2.61</v>
      </c>
      <c r="K117" s="112" t="n">
        <f aca="false">K62</f>
        <v>12</v>
      </c>
      <c r="L117" s="112" t="n">
        <f aca="false">L62</f>
        <v>12</v>
      </c>
      <c r="M117" s="112" t="n">
        <f aca="false">M62</f>
        <v>12</v>
      </c>
      <c r="N117" s="112" t="n">
        <f aca="false">N62</f>
        <v>12</v>
      </c>
      <c r="O117" s="112" t="n">
        <f aca="false">O62</f>
        <v>12</v>
      </c>
      <c r="P117" s="112" t="n">
        <f aca="false">P62</f>
        <v>0</v>
      </c>
      <c r="Q117" s="112" t="n">
        <f aca="false">Q62</f>
        <v>0</v>
      </c>
      <c r="R117" s="2" t="n">
        <f aca="false">SUM(K117:Q117)</f>
        <v>60</v>
      </c>
      <c r="S117" s="2" t="n">
        <f aca="false">S23</f>
        <v>44</v>
      </c>
      <c r="T117" s="9" t="n">
        <f aca="false">(F117-J117)*R117*S117</f>
        <v>4134.24</v>
      </c>
    </row>
    <row r="118" customFormat="false" ht="12.5" hidden="false" customHeight="false" outlineLevel="0" collapsed="false">
      <c r="A118" s="109" t="str">
        <f aca="false">A63</f>
        <v>CLASSROOM, LIBRARY, BAND, SHOP</v>
      </c>
      <c r="C118" s="109" t="str">
        <f aca="false">C63</f>
        <v>F82EE</v>
      </c>
      <c r="D118" s="45" t="n">
        <f aca="false">D63</f>
        <v>68</v>
      </c>
      <c r="E118" s="45" t="n">
        <f aca="false">E63</f>
        <v>0.123</v>
      </c>
      <c r="F118" s="45" t="n">
        <f aca="false">D118*E118</f>
        <v>8.364</v>
      </c>
      <c r="G118" s="109" t="str">
        <f aca="false">G63</f>
        <v>F44WLL-R</v>
      </c>
      <c r="H118" s="45" t="n">
        <f aca="false">H63</f>
        <v>68</v>
      </c>
      <c r="I118" s="45" t="n">
        <f aca="false">I63</f>
        <v>0.09</v>
      </c>
      <c r="J118" s="45" t="n">
        <f aca="false">H118*I118</f>
        <v>6.12</v>
      </c>
      <c r="K118" s="112" t="n">
        <f aca="false">K63</f>
        <v>12</v>
      </c>
      <c r="L118" s="112" t="n">
        <f aca="false">L63</f>
        <v>12</v>
      </c>
      <c r="M118" s="112" t="n">
        <f aca="false">M63</f>
        <v>12</v>
      </c>
      <c r="N118" s="112" t="n">
        <f aca="false">N63</f>
        <v>12</v>
      </c>
      <c r="O118" s="112" t="n">
        <f aca="false">O63</f>
        <v>12</v>
      </c>
      <c r="P118" s="112" t="n">
        <f aca="false">P63</f>
        <v>0</v>
      </c>
      <c r="Q118" s="112" t="n">
        <f aca="false">Q63</f>
        <v>0</v>
      </c>
      <c r="R118" s="2" t="n">
        <f aca="false">SUM(K118:Q118)</f>
        <v>60</v>
      </c>
      <c r="S118" s="2" t="n">
        <f aca="false">S24</f>
        <v>44</v>
      </c>
      <c r="T118" s="9" t="n">
        <f aca="false">(F118-J118)*R118*S118</f>
        <v>5924.16</v>
      </c>
    </row>
    <row r="119" customFormat="false" ht="12.5" hidden="false" customHeight="false" outlineLevel="0" collapsed="false">
      <c r="A119" s="109" t="str">
        <f aca="false">A64</f>
        <v>GYM</v>
      </c>
      <c r="C119" s="109" t="str">
        <f aca="false">C64</f>
        <v>MH250/1</v>
      </c>
      <c r="D119" s="45" t="n">
        <f aca="false">D64</f>
        <v>24</v>
      </c>
      <c r="E119" s="45" t="n">
        <f aca="false">E64</f>
        <v>0.288</v>
      </c>
      <c r="F119" s="45" t="n">
        <f aca="false">D119*E119</f>
        <v>6.912</v>
      </c>
      <c r="G119" s="109" t="str">
        <f aca="false">G64</f>
        <v>F44ILL-V</v>
      </c>
      <c r="H119" s="45" t="n">
        <f aca="false">H64</f>
        <v>24</v>
      </c>
      <c r="I119" s="45" t="n">
        <f aca="false">I64</f>
        <v>0.151</v>
      </c>
      <c r="J119" s="45" t="n">
        <f aca="false">H119*I119</f>
        <v>3.624</v>
      </c>
      <c r="K119" s="112" t="n">
        <f aca="false">K64</f>
        <v>16</v>
      </c>
      <c r="L119" s="112" t="n">
        <f aca="false">L64</f>
        <v>16</v>
      </c>
      <c r="M119" s="112" t="n">
        <f aca="false">M64</f>
        <v>16</v>
      </c>
      <c r="N119" s="112" t="n">
        <f aca="false">N64</f>
        <v>16</v>
      </c>
      <c r="O119" s="112" t="n">
        <f aca="false">O64</f>
        <v>16</v>
      </c>
      <c r="P119" s="112" t="n">
        <f aca="false">P64</f>
        <v>0</v>
      </c>
      <c r="Q119" s="112" t="n">
        <f aca="false">Q64</f>
        <v>0</v>
      </c>
      <c r="R119" s="2" t="n">
        <f aca="false">SUM(K119:Q119)</f>
        <v>80</v>
      </c>
      <c r="S119" s="2" t="n">
        <f aca="false">S25</f>
        <v>52</v>
      </c>
      <c r="T119" s="9" t="n">
        <f aca="false">(F119-J119)*R119*S119</f>
        <v>13678.08</v>
      </c>
    </row>
    <row r="120" customFormat="false" ht="12.5" hidden="false" customHeight="false" outlineLevel="0" collapsed="false">
      <c r="A120" s="109" t="str">
        <f aca="false">A65</f>
        <v>THROUGHOUT</v>
      </c>
      <c r="C120" s="109" t="str">
        <f aca="false">C65</f>
        <v>EI20/2</v>
      </c>
      <c r="D120" s="45" t="n">
        <f aca="false">D65</f>
        <v>2</v>
      </c>
      <c r="E120" s="45" t="n">
        <f aca="false">E65</f>
        <v>0.04</v>
      </c>
      <c r="F120" s="45" t="n">
        <f aca="false">D120*E120</f>
        <v>0.08</v>
      </c>
      <c r="G120" s="109" t="str">
        <f aca="false">G65</f>
        <v>ELED2/2</v>
      </c>
      <c r="H120" s="45" t="n">
        <f aca="false">H65</f>
        <v>2</v>
      </c>
      <c r="I120" s="45" t="n">
        <f aca="false">I65</f>
        <v>0.009</v>
      </c>
      <c r="J120" s="45" t="n">
        <f aca="false">H120*I120</f>
        <v>0.018</v>
      </c>
      <c r="K120" s="112" t="n">
        <f aca="false">K65</f>
        <v>24</v>
      </c>
      <c r="L120" s="112" t="n">
        <f aca="false">L65</f>
        <v>24</v>
      </c>
      <c r="M120" s="112" t="n">
        <f aca="false">M65</f>
        <v>24</v>
      </c>
      <c r="N120" s="112" t="n">
        <f aca="false">N65</f>
        <v>24</v>
      </c>
      <c r="O120" s="112" t="n">
        <f aca="false">O65</f>
        <v>24</v>
      </c>
      <c r="P120" s="112" t="n">
        <f aca="false">P65</f>
        <v>24</v>
      </c>
      <c r="Q120" s="112" t="n">
        <f aca="false">Q65</f>
        <v>24</v>
      </c>
      <c r="R120" s="2" t="n">
        <f aca="false">SUM(K120:Q120)</f>
        <v>168</v>
      </c>
      <c r="S120" s="2" t="n">
        <f aca="false">S26</f>
        <v>52</v>
      </c>
      <c r="T120" s="9" t="n">
        <f aca="false">(F120-J120)*R120*S120</f>
        <v>541.632</v>
      </c>
    </row>
    <row r="121" customFormat="false" ht="12.5" hidden="false" customHeight="false" outlineLevel="0" collapsed="false">
      <c r="A121" s="2" t="s">
        <v>718</v>
      </c>
      <c r="T121" s="9" t="n">
        <f aca="false">SUM(T114:T120)</f>
        <v>68395.152</v>
      </c>
    </row>
    <row r="123" customFormat="false" ht="12.5" hidden="false" customHeight="false" outlineLevel="0" collapsed="false">
      <c r="A123" s="2" t="s">
        <v>1068</v>
      </c>
    </row>
    <row r="124" customFormat="false" ht="12.5" hidden="false" customHeight="false" outlineLevel="0" collapsed="false">
      <c r="A124" s="2" t="s">
        <v>1179</v>
      </c>
    </row>
    <row r="125" customFormat="false" ht="12.5" hidden="false" customHeight="false" outlineLevel="0" collapsed="false">
      <c r="A125" s="8"/>
    </row>
    <row r="126" customFormat="false" ht="12.5" hidden="false" customHeight="false" outlineLevel="0" collapsed="false">
      <c r="A126" s="2" t="s">
        <v>744</v>
      </c>
      <c r="T126" s="9" t="n">
        <f aca="false">T97*((T121*T100*T106)+(T74*T101*T107)+(T80*T102*T108)+(T86*T103*T109))</f>
        <v>68395.152</v>
      </c>
    </row>
    <row r="127" customFormat="false" ht="12.5" hidden="false" customHeight="false" outlineLevel="0" collapsed="false">
      <c r="T127" s="9"/>
    </row>
    <row r="128" customFormat="false" ht="12.5" hidden="false" customHeight="false" outlineLevel="0" collapsed="false">
      <c r="A128" s="2" t="s">
        <v>745</v>
      </c>
      <c r="T128" s="9" t="n">
        <f aca="false">SUM(0)</f>
        <v>0</v>
      </c>
    </row>
    <row r="130" customFormat="false" ht="12.5" hidden="false" customHeight="false" outlineLevel="0" collapsed="false">
      <c r="A130" s="99" t="s">
        <v>117</v>
      </c>
      <c r="B130" s="99"/>
      <c r="C130" s="99"/>
      <c r="D130" s="99"/>
      <c r="E130" s="99"/>
      <c r="F130" s="99"/>
      <c r="G130" s="99"/>
      <c r="H130" s="99"/>
      <c r="I130" s="99"/>
      <c r="J130" s="99"/>
      <c r="K130" s="99"/>
      <c r="L130" s="99"/>
      <c r="M130" s="99"/>
      <c r="N130" s="99"/>
      <c r="O130" s="99"/>
      <c r="P130" s="99"/>
      <c r="Q130" s="99"/>
      <c r="R130" s="99"/>
      <c r="S130" s="99"/>
      <c r="T130" s="99"/>
    </row>
    <row r="131" customFormat="false" ht="12.5" hidden="false" customHeight="false" outlineLevel="0" collapsed="false">
      <c r="A131" s="2" t="s">
        <v>746</v>
      </c>
    </row>
    <row r="133" customFormat="false" ht="12.5" hidden="false" customHeight="false" outlineLevel="0" collapsed="false">
      <c r="A133" s="2" t="s">
        <v>120</v>
      </c>
      <c r="T133" s="2" t="n">
        <v>1</v>
      </c>
    </row>
    <row r="135" customFormat="false" ht="12.5" hidden="false" customHeight="false" outlineLevel="0" collapsed="false">
      <c r="A135" s="8" t="s">
        <v>124</v>
      </c>
      <c r="T135" s="2" t="n">
        <v>1</v>
      </c>
    </row>
    <row r="137" customFormat="false" ht="12.5" hidden="false" customHeight="false" outlineLevel="0" collapsed="false">
      <c r="A137" s="2" t="s">
        <v>747</v>
      </c>
      <c r="T137" s="2" t="n">
        <v>1</v>
      </c>
    </row>
    <row r="139" customFormat="false" ht="12.5" hidden="false" customHeight="false" outlineLevel="0" collapsed="false">
      <c r="A139" s="2" t="s">
        <v>744</v>
      </c>
      <c r="T139" s="9" t="n">
        <f aca="false">T126*T133*T135*T137</f>
        <v>68395.152</v>
      </c>
    </row>
    <row r="141" customFormat="false" ht="12.5" hidden="false" customHeight="false" outlineLevel="0" collapsed="false">
      <c r="A141" s="2" t="s">
        <v>726</v>
      </c>
    </row>
  </sheetData>
  <mergeCells count="9">
    <mergeCell ref="C18:F18"/>
    <mergeCell ref="G18:J18"/>
    <mergeCell ref="K18:R18"/>
    <mergeCell ref="C57:F57"/>
    <mergeCell ref="G57:J57"/>
    <mergeCell ref="K57:R57"/>
    <mergeCell ref="C112:F112"/>
    <mergeCell ref="G112:J112"/>
    <mergeCell ref="K112:R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54</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896</v>
      </c>
      <c r="C9" s="8" t="n">
        <v>1592</v>
      </c>
      <c r="D9" s="8" t="n">
        <v>1606</v>
      </c>
      <c r="E9" s="8" t="n">
        <v>1592</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592</v>
      </c>
      <c r="D13" s="8" t="n">
        <f aca="false">SUM(D9:D12)</f>
        <v>1606</v>
      </c>
      <c r="E13" s="8" t="n">
        <f aca="false">SUM(E9:E12)</f>
        <v>1592</v>
      </c>
    </row>
    <row r="15" customFormat="false" ht="12.5" hidden="false" customHeight="false" outlineLevel="0" collapsed="false">
      <c r="A15" s="2" t="s">
        <v>75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78</v>
      </c>
      <c r="C20" s="2" t="s">
        <v>1180</v>
      </c>
      <c r="D20" s="2" t="n">
        <v>17</v>
      </c>
      <c r="E20" s="8" t="n">
        <v>0.065</v>
      </c>
      <c r="F20" s="2" t="n">
        <f aca="false">D20*E20</f>
        <v>1.105</v>
      </c>
      <c r="G20" s="2" t="s">
        <v>715</v>
      </c>
      <c r="H20" s="2" t="n">
        <v>17</v>
      </c>
      <c r="I20" s="8" t="n">
        <v>0.023</v>
      </c>
      <c r="J20" s="2" t="n">
        <f aca="false">H20*I20</f>
        <v>0.391</v>
      </c>
      <c r="K20" s="105" t="n">
        <v>8</v>
      </c>
      <c r="L20" s="105" t="n">
        <v>8</v>
      </c>
      <c r="M20" s="105" t="n">
        <v>8</v>
      </c>
      <c r="N20" s="105" t="n">
        <v>8</v>
      </c>
      <c r="O20" s="105" t="n">
        <v>8</v>
      </c>
      <c r="P20" s="105" t="n">
        <v>0</v>
      </c>
      <c r="Q20" s="105" t="n">
        <v>0</v>
      </c>
      <c r="R20" s="2" t="n">
        <f aca="false">SUM(K20:Q20)</f>
        <v>40</v>
      </c>
      <c r="S20" s="2" t="n">
        <v>52</v>
      </c>
      <c r="T20" s="21" t="n">
        <f aca="false">(F20-J20)*R20*S20</f>
        <v>1485.12</v>
      </c>
      <c r="U20" s="12"/>
    </row>
    <row r="21" customFormat="false" ht="12.5" hidden="false" customHeight="false" outlineLevel="0" collapsed="false">
      <c r="A21" s="2" t="s">
        <v>778</v>
      </c>
      <c r="C21" s="2" t="s">
        <v>1181</v>
      </c>
      <c r="D21" s="2" t="n">
        <v>2</v>
      </c>
      <c r="E21" s="8" t="n">
        <v>0.06</v>
      </c>
      <c r="F21" s="2" t="n">
        <f aca="false">D21*E21</f>
        <v>0.12</v>
      </c>
      <c r="G21" s="2" t="s">
        <v>1182</v>
      </c>
      <c r="H21" s="2" t="n">
        <v>2</v>
      </c>
      <c r="I21" s="8" t="n">
        <v>0.034</v>
      </c>
      <c r="J21" s="2" t="n">
        <f aca="false">H21*I21</f>
        <v>0.068</v>
      </c>
      <c r="K21" s="105" t="n">
        <v>8</v>
      </c>
      <c r="L21" s="105" t="n">
        <v>8</v>
      </c>
      <c r="M21" s="105" t="n">
        <v>8</v>
      </c>
      <c r="N21" s="105" t="n">
        <v>8</v>
      </c>
      <c r="O21" s="105" t="n">
        <v>8</v>
      </c>
      <c r="P21" s="105" t="n">
        <v>0</v>
      </c>
      <c r="Q21" s="105" t="n">
        <v>0</v>
      </c>
      <c r="R21" s="2" t="n">
        <f aca="false">SUM(K21:Q21)</f>
        <v>40</v>
      </c>
      <c r="S21" s="2" t="n">
        <v>52</v>
      </c>
      <c r="T21" s="21" t="n">
        <f aca="false">(F21-J21)*R21*S21</f>
        <v>108.16</v>
      </c>
      <c r="U21" s="12"/>
    </row>
    <row r="22" customFormat="false" ht="12.5" hidden="false" customHeight="false" outlineLevel="0" collapsed="false">
      <c r="A22" s="2" t="s">
        <v>718</v>
      </c>
      <c r="T22" s="9" t="n">
        <f aca="false">SUM(T20:T21)</f>
        <v>1593.28</v>
      </c>
    </row>
    <row r="24" customFormat="false" ht="12.5" hidden="false" customHeight="false" outlineLevel="0" collapsed="false">
      <c r="A24" s="8" t="s">
        <v>998</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9" t="n">
        <f aca="false">C41*D41*E41*F41*G41</f>
        <v>0</v>
      </c>
    </row>
    <row r="43" customFormat="false" ht="12.5" hidden="false" customHeight="false" outlineLevel="0" collapsed="false">
      <c r="A43" s="8" t="s">
        <v>790</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1593.28</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Office</v>
      </c>
      <c r="B53" s="109"/>
      <c r="C53" s="109" t="str">
        <f aca="false">C20</f>
        <v>I65/1F</v>
      </c>
      <c r="D53" s="45" t="n">
        <f aca="false">D20</f>
        <v>17</v>
      </c>
      <c r="E53" s="8" t="n">
        <v>0.065</v>
      </c>
      <c r="F53" s="110" t="n">
        <f aca="false">D53*E53</f>
        <v>1.105</v>
      </c>
      <c r="G53" s="111" t="str">
        <f aca="false">G20</f>
        <v>CFQ20/1</v>
      </c>
      <c r="H53" s="110" t="n">
        <f aca="false">H20</f>
        <v>17</v>
      </c>
      <c r="I53" s="8" t="n">
        <v>0.023</v>
      </c>
      <c r="J53" s="110" t="n">
        <f aca="false">H53*I53</f>
        <v>0.391</v>
      </c>
      <c r="K53" s="45" t="n">
        <f aca="false">K20</f>
        <v>8</v>
      </c>
      <c r="L53" s="45" t="n">
        <f aca="false">L20</f>
        <v>8</v>
      </c>
      <c r="M53" s="45" t="n">
        <f aca="false">M20</f>
        <v>8</v>
      </c>
      <c r="N53" s="45" t="n">
        <f aca="false">N20</f>
        <v>8</v>
      </c>
      <c r="O53" s="45" t="n">
        <f aca="false">O20</f>
        <v>8</v>
      </c>
      <c r="P53" s="45" t="n">
        <f aca="false">P20</f>
        <v>0</v>
      </c>
      <c r="Q53" s="45" t="n">
        <f aca="false">Q20</f>
        <v>0</v>
      </c>
      <c r="R53" s="45" t="n">
        <f aca="false">R20</f>
        <v>40</v>
      </c>
      <c r="S53" s="45" t="n">
        <f aca="false">S20</f>
        <v>52</v>
      </c>
      <c r="T53" s="9" t="n">
        <f aca="false">(F53-J53)*R53*S53</f>
        <v>1485.12</v>
      </c>
    </row>
    <row r="54" customFormat="false" ht="12.5" hidden="false" customHeight="false" outlineLevel="0" collapsed="false">
      <c r="A54" s="109" t="str">
        <f aca="false">A21</f>
        <v>Office</v>
      </c>
      <c r="B54" s="109"/>
      <c r="C54" s="109" t="str">
        <f aca="false">C21</f>
        <v>FC60</v>
      </c>
      <c r="D54" s="45" t="n">
        <f aca="false">D21</f>
        <v>2</v>
      </c>
      <c r="E54" s="8" t="n">
        <v>0.063</v>
      </c>
      <c r="F54" s="110" t="n">
        <f aca="false">D54*E54</f>
        <v>0.126</v>
      </c>
      <c r="G54" s="111" t="str">
        <f aca="false">G21</f>
        <v>CFQ13/2</v>
      </c>
      <c r="H54" s="110" t="n">
        <f aca="false">H21</f>
        <v>2</v>
      </c>
      <c r="I54" s="8" t="n">
        <v>0.031</v>
      </c>
      <c r="J54" s="110" t="n">
        <f aca="false">H54*I54</f>
        <v>0.062</v>
      </c>
      <c r="K54" s="45" t="n">
        <f aca="false">K21</f>
        <v>8</v>
      </c>
      <c r="L54" s="45" t="n">
        <f aca="false">L21</f>
        <v>8</v>
      </c>
      <c r="M54" s="45" t="n">
        <f aca="false">M21</f>
        <v>8</v>
      </c>
      <c r="N54" s="45" t="n">
        <f aca="false">N21</f>
        <v>8</v>
      </c>
      <c r="O54" s="45" t="n">
        <f aca="false">O21</f>
        <v>8</v>
      </c>
      <c r="P54" s="45" t="n">
        <f aca="false">P21</f>
        <v>0</v>
      </c>
      <c r="Q54" s="45" t="n">
        <f aca="false">Q21</f>
        <v>0</v>
      </c>
      <c r="R54" s="45" t="n">
        <f aca="false">R21</f>
        <v>40</v>
      </c>
      <c r="S54" s="45" t="n">
        <f aca="false">S21</f>
        <v>52</v>
      </c>
      <c r="T54" s="9" t="n">
        <f aca="false">(F54-J54)*R54*S54</f>
        <v>133.12</v>
      </c>
    </row>
    <row r="55" customFormat="false" ht="12.5" hidden="false" customHeight="false" outlineLevel="0" collapsed="false">
      <c r="A55" s="2" t="s">
        <v>718</v>
      </c>
      <c r="T55" s="9" t="n">
        <f aca="false">SUM(T53:T54)</f>
        <v>1618.24</v>
      </c>
    </row>
    <row r="57" customFormat="false" ht="12.5" hidden="false" customHeight="false" outlineLevel="0" collapsed="false">
      <c r="A57" s="8" t="s">
        <v>1183</v>
      </c>
    </row>
    <row r="58" customFormat="false" ht="12.5" hidden="false" customHeight="false" outlineLevel="0" collapsed="false">
      <c r="A58" s="8" t="s">
        <v>1184</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1618.24</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Office</v>
      </c>
      <c r="C103" s="109" t="str">
        <f aca="false">C53</f>
        <v>I65/1F</v>
      </c>
      <c r="D103" s="45" t="n">
        <f aca="false">D53</f>
        <v>17</v>
      </c>
      <c r="E103" s="45" t="n">
        <f aca="false">E53</f>
        <v>0.065</v>
      </c>
      <c r="F103" s="45" t="n">
        <f aca="false">D103*E103</f>
        <v>1.105</v>
      </c>
      <c r="G103" s="109" t="str">
        <f aca="false">G53</f>
        <v>CFQ20/1</v>
      </c>
      <c r="H103" s="45" t="n">
        <f aca="false">H53</f>
        <v>17</v>
      </c>
      <c r="I103" s="45" t="n">
        <f aca="false">I53</f>
        <v>0.023</v>
      </c>
      <c r="J103" s="45" t="n">
        <f aca="false">H103*I103</f>
        <v>0.391</v>
      </c>
      <c r="K103" s="112" t="n">
        <f aca="false">K20</f>
        <v>8</v>
      </c>
      <c r="L103" s="112" t="n">
        <f aca="false">L20</f>
        <v>8</v>
      </c>
      <c r="M103" s="112" t="n">
        <f aca="false">M20</f>
        <v>8</v>
      </c>
      <c r="N103" s="112" t="n">
        <f aca="false">N20</f>
        <v>8</v>
      </c>
      <c r="O103" s="112" t="n">
        <f aca="false">O20</f>
        <v>8</v>
      </c>
      <c r="P103" s="112" t="n">
        <f aca="false">P20</f>
        <v>0</v>
      </c>
      <c r="Q103" s="112" t="n">
        <f aca="false">Q20</f>
        <v>0</v>
      </c>
      <c r="R103" s="2" t="n">
        <f aca="false">SUM(K103:Q103)</f>
        <v>40</v>
      </c>
      <c r="S103" s="2" t="n">
        <v>52.14</v>
      </c>
      <c r="T103" s="9" t="n">
        <f aca="false">(F103-J103)*R103*S103</f>
        <v>1489.1184</v>
      </c>
    </row>
    <row r="104" customFormat="false" ht="12.5" hidden="false" customHeight="false" outlineLevel="0" collapsed="false">
      <c r="A104" s="109" t="str">
        <f aca="false">A54</f>
        <v>Office</v>
      </c>
      <c r="C104" s="109" t="str">
        <f aca="false">C54</f>
        <v>FC60</v>
      </c>
      <c r="D104" s="45" t="n">
        <f aca="false">D54</f>
        <v>2</v>
      </c>
      <c r="E104" s="45" t="n">
        <f aca="false">E54</f>
        <v>0.063</v>
      </c>
      <c r="F104" s="45" t="n">
        <f aca="false">D104*E104</f>
        <v>0.126</v>
      </c>
      <c r="G104" s="109" t="str">
        <f aca="false">G54</f>
        <v>CFQ13/2</v>
      </c>
      <c r="H104" s="45" t="n">
        <f aca="false">H54</f>
        <v>2</v>
      </c>
      <c r="I104" s="45" t="n">
        <f aca="false">I54</f>
        <v>0.031</v>
      </c>
      <c r="J104" s="45" t="n">
        <f aca="false">H104*I104</f>
        <v>0.062</v>
      </c>
      <c r="K104" s="112" t="n">
        <f aca="false">K21</f>
        <v>8</v>
      </c>
      <c r="L104" s="112" t="n">
        <f aca="false">L21</f>
        <v>8</v>
      </c>
      <c r="M104" s="112" t="n">
        <f aca="false">M21</f>
        <v>8</v>
      </c>
      <c r="N104" s="112" t="n">
        <f aca="false">N21</f>
        <v>8</v>
      </c>
      <c r="O104" s="112" t="n">
        <f aca="false">O21</f>
        <v>8</v>
      </c>
      <c r="P104" s="112" t="n">
        <f aca="false">P21</f>
        <v>0</v>
      </c>
      <c r="Q104" s="112" t="n">
        <f aca="false">Q21</f>
        <v>0</v>
      </c>
      <c r="R104" s="2" t="n">
        <f aca="false">SUM(K104:Q104)</f>
        <v>40</v>
      </c>
      <c r="S104" s="2" t="n">
        <v>52.14</v>
      </c>
      <c r="T104" s="9" t="n">
        <f aca="false">(F104-J104)*R104*S104</f>
        <v>133.4784</v>
      </c>
    </row>
    <row r="105" customFormat="false" ht="12.5" hidden="false" customHeight="false" outlineLevel="0" collapsed="false">
      <c r="A105" s="2" t="s">
        <v>718</v>
      </c>
      <c r="T105" s="9" t="n">
        <f aca="false">SUM(T103:T104)</f>
        <v>1622.5968</v>
      </c>
    </row>
    <row r="107" customFormat="false" ht="12.5" hidden="false" customHeight="false" outlineLevel="0" collapsed="false">
      <c r="A107" s="2" t="s">
        <v>1185</v>
      </c>
    </row>
    <row r="108" customFormat="false" ht="12.5" hidden="false" customHeight="false" outlineLevel="0" collapsed="false">
      <c r="A108" s="8"/>
    </row>
    <row r="109" customFormat="false" ht="12.5" hidden="false" customHeight="false" outlineLevel="0" collapsed="false">
      <c r="A109" s="2" t="s">
        <v>744</v>
      </c>
      <c r="T109" s="9" t="n">
        <f aca="false">T86*((T105*T89*T95)+(T63*T90*T96)+(T69*T91*T97)+(T75*T92*T98))</f>
        <v>1622.5968</v>
      </c>
    </row>
    <row r="110" customFormat="false" ht="12.5" hidden="false" customHeight="false" outlineLevel="0" collapsed="false">
      <c r="T110" s="9"/>
    </row>
    <row r="111" customFormat="false" ht="12.5" hidden="false" customHeight="false" outlineLevel="0" collapsed="false">
      <c r="A111" s="2" t="s">
        <v>745</v>
      </c>
      <c r="T111" s="9" t="n">
        <f aca="false">SUM(T103:T104)</f>
        <v>1622.5968</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1622.5968</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58</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984</v>
      </c>
      <c r="C9" s="8" t="n">
        <v>32580</v>
      </c>
      <c r="D9" s="8" t="n">
        <v>32581</v>
      </c>
      <c r="E9" s="8" t="n">
        <v>32580</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32580</v>
      </c>
      <c r="D13" s="8" t="n">
        <f aca="false">SUM(D9:D12)</f>
        <v>32581</v>
      </c>
      <c r="E13" s="8" t="n">
        <f aca="false">SUM(E9:E12)</f>
        <v>32580</v>
      </c>
      <c r="U13" s="12"/>
    </row>
    <row r="14" customFormat="false" ht="12.5" hidden="false" customHeight="false" outlineLevel="0" collapsed="false">
      <c r="U14" s="12"/>
    </row>
    <row r="15" customFormat="false" ht="12.5" hidden="false" customHeight="false" outlineLevel="0" collapsed="false">
      <c r="A15" s="2" t="s">
        <v>1186</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153" t="s">
        <v>1187</v>
      </c>
      <c r="C20" s="153" t="s">
        <v>1188</v>
      </c>
      <c r="D20" s="154" t="n">
        <v>1</v>
      </c>
      <c r="E20" s="154" t="n">
        <v>0.2</v>
      </c>
      <c r="F20" s="2" t="n">
        <f aca="false">D20*E20</f>
        <v>0.2</v>
      </c>
      <c r="G20" s="153" t="s">
        <v>1189</v>
      </c>
      <c r="H20" s="155" t="n">
        <v>1</v>
      </c>
      <c r="I20" s="154" t="n">
        <v>0.02</v>
      </c>
      <c r="J20" s="2" t="n">
        <f aca="false">H20*I20</f>
        <v>0.02</v>
      </c>
      <c r="K20" s="105" t="n">
        <v>2</v>
      </c>
      <c r="L20" s="105" t="n">
        <v>2</v>
      </c>
      <c r="M20" s="105" t="n">
        <v>2</v>
      </c>
      <c r="N20" s="105" t="n">
        <v>2</v>
      </c>
      <c r="O20" s="105" t="n">
        <v>2</v>
      </c>
      <c r="P20" s="105" t="n">
        <v>0</v>
      </c>
      <c r="Q20" s="105" t="n">
        <v>0</v>
      </c>
      <c r="R20" s="2" t="n">
        <f aca="false">SUM(K20:Q20)</f>
        <v>10</v>
      </c>
      <c r="S20" s="2" t="n">
        <v>44</v>
      </c>
      <c r="T20" s="21" t="n">
        <f aca="false">(F20-J20)*R20*S20</f>
        <v>79.2</v>
      </c>
      <c r="U20" s="12"/>
    </row>
    <row r="21" customFormat="false" ht="37.5" hidden="false" customHeight="false" outlineLevel="0" collapsed="false">
      <c r="A21" s="153" t="s">
        <v>1190</v>
      </c>
      <c r="C21" s="153" t="s">
        <v>1191</v>
      </c>
      <c r="D21" s="154" t="n">
        <v>2</v>
      </c>
      <c r="E21" s="154" t="n">
        <v>0.081</v>
      </c>
      <c r="F21" s="2" t="n">
        <f aca="false">D21*E21</f>
        <v>0.162</v>
      </c>
      <c r="G21" s="153" t="s">
        <v>1192</v>
      </c>
      <c r="H21" s="155" t="n">
        <v>2</v>
      </c>
      <c r="I21" s="154" t="n">
        <v>0.046</v>
      </c>
      <c r="J21" s="2" t="n">
        <f aca="false">H21*I21</f>
        <v>0.092</v>
      </c>
      <c r="K21" s="105" t="n">
        <v>10</v>
      </c>
      <c r="L21" s="105" t="n">
        <v>10</v>
      </c>
      <c r="M21" s="105" t="n">
        <v>10</v>
      </c>
      <c r="N21" s="105" t="n">
        <v>10</v>
      </c>
      <c r="O21" s="105" t="n">
        <v>10</v>
      </c>
      <c r="P21" s="105" t="n">
        <v>0</v>
      </c>
      <c r="Q21" s="105" t="n">
        <v>0</v>
      </c>
      <c r="R21" s="2" t="n">
        <f aca="false">SUM(K21:Q21)</f>
        <v>50</v>
      </c>
      <c r="S21" s="2" t="n">
        <v>44</v>
      </c>
      <c r="T21" s="21" t="n">
        <f aca="false">(F21-J21)*R21*S21</f>
        <v>154</v>
      </c>
      <c r="U21" s="12"/>
    </row>
    <row r="22" customFormat="false" ht="37.5" hidden="false" customHeight="false" outlineLevel="0" collapsed="false">
      <c r="A22" s="153" t="s">
        <v>1193</v>
      </c>
      <c r="C22" s="153" t="s">
        <v>1170</v>
      </c>
      <c r="D22" s="154" t="n">
        <v>38</v>
      </c>
      <c r="E22" s="154" t="n">
        <v>0.123</v>
      </c>
      <c r="F22" s="2" t="n">
        <f aca="false">D22*E22</f>
        <v>4.674</v>
      </c>
      <c r="G22" s="153" t="s">
        <v>1171</v>
      </c>
      <c r="H22" s="155" t="n">
        <v>38</v>
      </c>
      <c r="I22" s="154" t="n">
        <v>0.088</v>
      </c>
      <c r="J22" s="2" t="n">
        <f aca="false">H22*I22</f>
        <v>3.344</v>
      </c>
      <c r="K22" s="105" t="n">
        <v>10</v>
      </c>
      <c r="L22" s="105" t="n">
        <v>10</v>
      </c>
      <c r="M22" s="105" t="n">
        <v>10</v>
      </c>
      <c r="N22" s="105" t="n">
        <v>10</v>
      </c>
      <c r="O22" s="105" t="n">
        <v>10</v>
      </c>
      <c r="P22" s="105" t="n">
        <v>0</v>
      </c>
      <c r="Q22" s="105" t="n">
        <v>0</v>
      </c>
      <c r="R22" s="2" t="n">
        <f aca="false">SUM(K22:Q22)</f>
        <v>50</v>
      </c>
      <c r="S22" s="2" t="n">
        <v>44</v>
      </c>
      <c r="T22" s="21" t="n">
        <f aca="false">(F22-J22)*R22*S22</f>
        <v>2926</v>
      </c>
      <c r="U22" s="12"/>
    </row>
    <row r="23" customFormat="false" ht="37.5" hidden="false" customHeight="false" outlineLevel="0" collapsed="false">
      <c r="A23" s="153" t="s">
        <v>1194</v>
      </c>
      <c r="C23" s="153" t="s">
        <v>1195</v>
      </c>
      <c r="D23" s="154" t="n">
        <v>2</v>
      </c>
      <c r="E23" s="154" t="n">
        <v>0.128</v>
      </c>
      <c r="F23" s="2" t="n">
        <f aca="false">D23*E23</f>
        <v>0.256</v>
      </c>
      <c r="G23" s="153" t="s">
        <v>1196</v>
      </c>
      <c r="H23" s="155" t="n">
        <v>2</v>
      </c>
      <c r="I23" s="154" t="n">
        <v>0.096</v>
      </c>
      <c r="J23" s="2" t="n">
        <f aca="false">H23*I23</f>
        <v>0.192</v>
      </c>
      <c r="K23" s="105" t="n">
        <v>10</v>
      </c>
      <c r="L23" s="105" t="n">
        <v>10</v>
      </c>
      <c r="M23" s="105" t="n">
        <v>10</v>
      </c>
      <c r="N23" s="105" t="n">
        <v>10</v>
      </c>
      <c r="O23" s="105" t="n">
        <v>10</v>
      </c>
      <c r="P23" s="105" t="n">
        <v>0</v>
      </c>
      <c r="Q23" s="105" t="n">
        <v>0</v>
      </c>
      <c r="R23" s="2" t="n">
        <f aca="false">SUM(K23:Q23)</f>
        <v>50</v>
      </c>
      <c r="S23" s="2" t="n">
        <v>44</v>
      </c>
      <c r="T23" s="21" t="n">
        <f aca="false">(F23-J23)*R23*S23</f>
        <v>140.8</v>
      </c>
      <c r="U23" s="12"/>
    </row>
    <row r="24" customFormat="false" ht="50" hidden="false" customHeight="false" outlineLevel="0" collapsed="false">
      <c r="A24" s="153" t="s">
        <v>1197</v>
      </c>
      <c r="C24" s="153" t="s">
        <v>1195</v>
      </c>
      <c r="D24" s="154" t="n">
        <v>1</v>
      </c>
      <c r="E24" s="154" t="n">
        <v>0.128</v>
      </c>
      <c r="F24" s="2" t="n">
        <f aca="false">D24*E24</f>
        <v>0.128</v>
      </c>
      <c r="G24" s="153" t="s">
        <v>1198</v>
      </c>
      <c r="H24" s="155" t="n">
        <v>1</v>
      </c>
      <c r="I24" s="154" t="n">
        <v>0.058</v>
      </c>
      <c r="J24" s="2" t="n">
        <f aca="false">H24*I24</f>
        <v>0.058</v>
      </c>
      <c r="K24" s="105" t="n">
        <v>10</v>
      </c>
      <c r="L24" s="105" t="n">
        <v>10</v>
      </c>
      <c r="M24" s="105" t="n">
        <v>10</v>
      </c>
      <c r="N24" s="105" t="n">
        <v>10</v>
      </c>
      <c r="O24" s="105" t="n">
        <v>10</v>
      </c>
      <c r="P24" s="105" t="n">
        <v>0</v>
      </c>
      <c r="Q24" s="105" t="n">
        <v>0</v>
      </c>
      <c r="R24" s="2" t="n">
        <f aca="false">SUM(K24:Q24)</f>
        <v>50</v>
      </c>
      <c r="S24" s="2" t="n">
        <v>44</v>
      </c>
      <c r="T24" s="21" t="n">
        <f aca="false">(F24-J24)*R24*S24</f>
        <v>154</v>
      </c>
      <c r="U24" s="12"/>
    </row>
    <row r="25" customFormat="false" ht="25" hidden="false" customHeight="false" outlineLevel="0" collapsed="false">
      <c r="A25" s="153" t="s">
        <v>1199</v>
      </c>
      <c r="C25" s="153" t="s">
        <v>1200</v>
      </c>
      <c r="D25" s="154" t="n">
        <v>1</v>
      </c>
      <c r="E25" s="154" t="n">
        <v>0.246</v>
      </c>
      <c r="F25" s="2" t="n">
        <f aca="false">D25*E25</f>
        <v>0.246</v>
      </c>
      <c r="G25" s="153" t="s">
        <v>1201</v>
      </c>
      <c r="H25" s="155" t="n">
        <v>1</v>
      </c>
      <c r="I25" s="154" t="n">
        <v>0.108</v>
      </c>
      <c r="J25" s="2" t="n">
        <f aca="false">H25*I25</f>
        <v>0.108</v>
      </c>
      <c r="K25" s="105" t="n">
        <v>10</v>
      </c>
      <c r="L25" s="105" t="n">
        <v>10</v>
      </c>
      <c r="M25" s="105" t="n">
        <v>10</v>
      </c>
      <c r="N25" s="105" t="n">
        <v>10</v>
      </c>
      <c r="O25" s="105" t="n">
        <v>10</v>
      </c>
      <c r="P25" s="105" t="n">
        <v>0</v>
      </c>
      <c r="Q25" s="105" t="n">
        <v>0</v>
      </c>
      <c r="R25" s="2" t="n">
        <f aca="false">SUM(K25:Q25)</f>
        <v>50</v>
      </c>
      <c r="S25" s="2" t="n">
        <v>44</v>
      </c>
      <c r="T25" s="21" t="n">
        <f aca="false">(F25-J25)*R25*S25</f>
        <v>303.6</v>
      </c>
      <c r="U25" s="12"/>
    </row>
    <row r="26" customFormat="false" ht="12.5" hidden="false" customHeight="false" outlineLevel="0" collapsed="false">
      <c r="A26" s="153" t="s">
        <v>1202</v>
      </c>
      <c r="C26" s="153" t="s">
        <v>1203</v>
      </c>
      <c r="D26" s="154" t="n">
        <v>1</v>
      </c>
      <c r="E26" s="154" t="n">
        <v>0.09</v>
      </c>
      <c r="F26" s="2" t="n">
        <f aca="false">D26*E26</f>
        <v>0.09</v>
      </c>
      <c r="G26" s="153" t="s">
        <v>1189</v>
      </c>
      <c r="H26" s="155" t="n">
        <v>1</v>
      </c>
      <c r="I26" s="154" t="n">
        <v>0.02</v>
      </c>
      <c r="J26" s="2" t="n">
        <f aca="false">H26*I26</f>
        <v>0.02</v>
      </c>
      <c r="K26" s="105" t="n">
        <v>10</v>
      </c>
      <c r="L26" s="105" t="n">
        <v>10</v>
      </c>
      <c r="M26" s="105" t="n">
        <v>10</v>
      </c>
      <c r="N26" s="105" t="n">
        <v>10</v>
      </c>
      <c r="O26" s="105" t="n">
        <v>10</v>
      </c>
      <c r="P26" s="105" t="n">
        <v>0</v>
      </c>
      <c r="Q26" s="105" t="n">
        <v>0</v>
      </c>
      <c r="R26" s="2" t="n">
        <f aca="false">SUM(K26:Q26)</f>
        <v>50</v>
      </c>
      <c r="S26" s="2" t="n">
        <v>44</v>
      </c>
      <c r="T26" s="21" t="n">
        <f aca="false">(F26-J26)*R26*S26</f>
        <v>154</v>
      </c>
      <c r="U26" s="12"/>
    </row>
    <row r="27" customFormat="false" ht="37.5" hidden="false" customHeight="false" outlineLevel="0" collapsed="false">
      <c r="A27" s="153" t="s">
        <v>1204</v>
      </c>
      <c r="C27" s="153" t="s">
        <v>1147</v>
      </c>
      <c r="D27" s="154" t="n">
        <v>48</v>
      </c>
      <c r="E27" s="154" t="n">
        <v>0.108</v>
      </c>
      <c r="F27" s="2" t="n">
        <f aca="false">D27*E27</f>
        <v>5.184</v>
      </c>
      <c r="G27" s="153" t="s">
        <v>1205</v>
      </c>
      <c r="H27" s="155" t="n">
        <v>48</v>
      </c>
      <c r="I27" s="154" t="n">
        <v>0.046</v>
      </c>
      <c r="J27" s="2" t="n">
        <f aca="false">H27*I27</f>
        <v>2.208</v>
      </c>
      <c r="K27" s="105" t="n">
        <v>10</v>
      </c>
      <c r="L27" s="105" t="n">
        <v>10</v>
      </c>
      <c r="M27" s="105" t="n">
        <v>10</v>
      </c>
      <c r="N27" s="105" t="n">
        <v>10</v>
      </c>
      <c r="O27" s="105" t="n">
        <v>10</v>
      </c>
      <c r="P27" s="105" t="n">
        <v>0</v>
      </c>
      <c r="Q27" s="105" t="n">
        <v>0</v>
      </c>
      <c r="R27" s="2" t="n">
        <f aca="false">SUM(K27:Q27)</f>
        <v>50</v>
      </c>
      <c r="S27" s="2" t="n">
        <v>44</v>
      </c>
      <c r="T27" s="21" t="n">
        <f aca="false">(F27-J27)*R27*S27</f>
        <v>6547.2</v>
      </c>
      <c r="U27" s="12"/>
    </row>
    <row r="28" customFormat="false" ht="12.5" hidden="false" customHeight="false" outlineLevel="0" collapsed="false">
      <c r="A28" s="153" t="s">
        <v>1206</v>
      </c>
      <c r="C28" s="153" t="s">
        <v>1207</v>
      </c>
      <c r="D28" s="154" t="n">
        <v>1</v>
      </c>
      <c r="E28" s="154" t="n">
        <v>0.3</v>
      </c>
      <c r="F28" s="2" t="n">
        <f aca="false">D28*E28</f>
        <v>0.3</v>
      </c>
      <c r="G28" s="153" t="s">
        <v>1189</v>
      </c>
      <c r="H28" s="155" t="n">
        <v>1</v>
      </c>
      <c r="I28" s="154" t="n">
        <v>0.02</v>
      </c>
      <c r="J28" s="2" t="n">
        <f aca="false">H28*I28</f>
        <v>0.02</v>
      </c>
      <c r="K28" s="105" t="n">
        <v>10</v>
      </c>
      <c r="L28" s="105" t="n">
        <v>10</v>
      </c>
      <c r="M28" s="105" t="n">
        <v>10</v>
      </c>
      <c r="N28" s="105" t="n">
        <v>10</v>
      </c>
      <c r="O28" s="105" t="n">
        <v>10</v>
      </c>
      <c r="P28" s="105" t="n">
        <v>0</v>
      </c>
      <c r="Q28" s="105" t="n">
        <v>0</v>
      </c>
      <c r="R28" s="2" t="n">
        <f aca="false">SUM(K28:Q28)</f>
        <v>50</v>
      </c>
      <c r="S28" s="2" t="n">
        <v>44</v>
      </c>
      <c r="T28" s="21" t="n">
        <f aca="false">(F28-J28)*R28*S28</f>
        <v>616</v>
      </c>
      <c r="U28" s="12"/>
    </row>
    <row r="29" customFormat="false" ht="12.5" hidden="false" customHeight="false" outlineLevel="0" collapsed="false">
      <c r="A29" s="153" t="s">
        <v>1187</v>
      </c>
      <c r="C29" s="153" t="s">
        <v>1208</v>
      </c>
      <c r="D29" s="154" t="n">
        <v>1</v>
      </c>
      <c r="E29" s="154" t="n">
        <v>0.04</v>
      </c>
      <c r="F29" s="2" t="n">
        <f aca="false">D29*E29</f>
        <v>0.04</v>
      </c>
      <c r="G29" s="153" t="s">
        <v>1209</v>
      </c>
      <c r="H29" s="155" t="n">
        <v>1</v>
      </c>
      <c r="I29" s="154" t="n">
        <v>0.015</v>
      </c>
      <c r="J29" s="2" t="n">
        <f aca="false">H29*I29</f>
        <v>0.015</v>
      </c>
      <c r="K29" s="105" t="n">
        <v>2</v>
      </c>
      <c r="L29" s="105" t="n">
        <v>2</v>
      </c>
      <c r="M29" s="105" t="n">
        <v>2</v>
      </c>
      <c r="N29" s="105" t="n">
        <v>2</v>
      </c>
      <c r="O29" s="105" t="n">
        <v>2</v>
      </c>
      <c r="P29" s="105" t="n">
        <v>0</v>
      </c>
      <c r="Q29" s="105" t="n">
        <v>0</v>
      </c>
      <c r="R29" s="2" t="n">
        <f aca="false">SUM(K29:Q29)</f>
        <v>10</v>
      </c>
      <c r="S29" s="2" t="n">
        <v>44</v>
      </c>
      <c r="T29" s="21" t="n">
        <f aca="false">(F29-J29)*R29*S29</f>
        <v>11</v>
      </c>
      <c r="U29" s="12"/>
    </row>
    <row r="30" customFormat="false" ht="37.5" hidden="false" customHeight="false" outlineLevel="0" collapsed="false">
      <c r="A30" s="153" t="s">
        <v>1210</v>
      </c>
      <c r="C30" s="153" t="s">
        <v>1211</v>
      </c>
      <c r="D30" s="154" t="n">
        <v>2</v>
      </c>
      <c r="E30" s="154" t="n">
        <v>0.128</v>
      </c>
      <c r="F30" s="2" t="n">
        <f aca="false">D30*E30</f>
        <v>0.256</v>
      </c>
      <c r="G30" s="153" t="s">
        <v>1212</v>
      </c>
      <c r="H30" s="155" t="n">
        <v>2</v>
      </c>
      <c r="I30" s="154" t="n">
        <v>0.023</v>
      </c>
      <c r="J30" s="2" t="n">
        <f aca="false">H30*I30</f>
        <v>0.046</v>
      </c>
      <c r="K30" s="105" t="n">
        <v>10</v>
      </c>
      <c r="L30" s="105" t="n">
        <v>10</v>
      </c>
      <c r="M30" s="105" t="n">
        <v>10</v>
      </c>
      <c r="N30" s="105" t="n">
        <v>10</v>
      </c>
      <c r="O30" s="105" t="n">
        <v>10</v>
      </c>
      <c r="P30" s="105" t="n">
        <v>0</v>
      </c>
      <c r="Q30" s="105" t="n">
        <v>0</v>
      </c>
      <c r="R30" s="2" t="n">
        <f aca="false">SUM(K30:Q30)</f>
        <v>50</v>
      </c>
      <c r="S30" s="2" t="n">
        <v>44</v>
      </c>
      <c r="T30" s="21" t="n">
        <f aca="false">(F30-J30)*R30*S30</f>
        <v>462</v>
      </c>
      <c r="U30" s="12"/>
    </row>
    <row r="31" customFormat="false" ht="50" hidden="false" customHeight="false" outlineLevel="0" collapsed="false">
      <c r="A31" s="153" t="s">
        <v>1213</v>
      </c>
      <c r="C31" s="153" t="s">
        <v>1011</v>
      </c>
      <c r="D31" s="154" t="n">
        <v>68</v>
      </c>
      <c r="E31" s="154" t="n">
        <v>0.072</v>
      </c>
      <c r="F31" s="2" t="n">
        <f aca="false">D31*E31</f>
        <v>4.896</v>
      </c>
      <c r="G31" s="153" t="s">
        <v>1012</v>
      </c>
      <c r="H31" s="155" t="n">
        <v>68</v>
      </c>
      <c r="I31" s="154" t="n">
        <v>0.046</v>
      </c>
      <c r="J31" s="2" t="n">
        <f aca="false">H31*I31</f>
        <v>3.128</v>
      </c>
      <c r="K31" s="105" t="n">
        <v>10</v>
      </c>
      <c r="L31" s="105" t="n">
        <v>10</v>
      </c>
      <c r="M31" s="105" t="n">
        <v>10</v>
      </c>
      <c r="N31" s="105" t="n">
        <v>10</v>
      </c>
      <c r="O31" s="105" t="n">
        <v>10</v>
      </c>
      <c r="P31" s="105" t="n">
        <v>0</v>
      </c>
      <c r="Q31" s="105" t="n">
        <v>0</v>
      </c>
      <c r="R31" s="2" t="n">
        <f aca="false">SUM(K31:Q31)</f>
        <v>50</v>
      </c>
      <c r="S31" s="2" t="n">
        <v>44</v>
      </c>
      <c r="T31" s="21" t="n">
        <f aca="false">(F31-J31)*R31*S31</f>
        <v>3889.6</v>
      </c>
      <c r="U31" s="12"/>
    </row>
    <row r="32" customFormat="false" ht="37.5" hidden="false" customHeight="false" outlineLevel="0" collapsed="false">
      <c r="A32" s="153" t="s">
        <v>1214</v>
      </c>
      <c r="C32" s="153" t="s">
        <v>1046</v>
      </c>
      <c r="D32" s="154" t="n">
        <v>5</v>
      </c>
      <c r="E32" s="154" t="n">
        <v>0.115</v>
      </c>
      <c r="F32" s="2" t="n">
        <f aca="false">D32*E32</f>
        <v>0.575</v>
      </c>
      <c r="G32" s="153" t="s">
        <v>1215</v>
      </c>
      <c r="H32" s="155" t="n">
        <v>5</v>
      </c>
      <c r="I32" s="154" t="n">
        <v>0.067</v>
      </c>
      <c r="J32" s="2" t="n">
        <f aca="false">H32*I32</f>
        <v>0.335</v>
      </c>
      <c r="K32" s="105" t="n">
        <v>2</v>
      </c>
      <c r="L32" s="105" t="n">
        <v>2</v>
      </c>
      <c r="M32" s="105" t="n">
        <v>2</v>
      </c>
      <c r="N32" s="105" t="n">
        <v>2</v>
      </c>
      <c r="O32" s="105" t="n">
        <v>2</v>
      </c>
      <c r="P32" s="105" t="n">
        <v>0</v>
      </c>
      <c r="Q32" s="105" t="n">
        <v>0</v>
      </c>
      <c r="R32" s="2" t="n">
        <f aca="false">SUM(K32:Q32)</f>
        <v>10</v>
      </c>
      <c r="S32" s="2" t="n">
        <v>44</v>
      </c>
      <c r="T32" s="21" t="n">
        <f aca="false">(F32-J32)*R32*S32</f>
        <v>105.6</v>
      </c>
      <c r="U32" s="12"/>
    </row>
    <row r="33" customFormat="false" ht="75" hidden="false" customHeight="false" outlineLevel="0" collapsed="false">
      <c r="A33" s="153" t="s">
        <v>1216</v>
      </c>
      <c r="C33" s="153" t="s">
        <v>1007</v>
      </c>
      <c r="D33" s="154" t="n">
        <v>83</v>
      </c>
      <c r="E33" s="154" t="n">
        <v>0.128</v>
      </c>
      <c r="F33" s="2" t="n">
        <f aca="false">D33*E33</f>
        <v>10.624</v>
      </c>
      <c r="G33" s="153" t="s">
        <v>1020</v>
      </c>
      <c r="H33" s="155" t="n">
        <v>83</v>
      </c>
      <c r="I33" s="154" t="n">
        <v>0.046</v>
      </c>
      <c r="J33" s="2" t="n">
        <f aca="false">H33*I33</f>
        <v>3.818</v>
      </c>
      <c r="K33" s="105" t="n">
        <v>10</v>
      </c>
      <c r="L33" s="105" t="n">
        <v>10</v>
      </c>
      <c r="M33" s="105" t="n">
        <v>10</v>
      </c>
      <c r="N33" s="105" t="n">
        <v>10</v>
      </c>
      <c r="O33" s="105" t="n">
        <v>10</v>
      </c>
      <c r="P33" s="105" t="n">
        <v>0</v>
      </c>
      <c r="Q33" s="105" t="n">
        <v>0</v>
      </c>
      <c r="R33" s="2" t="n">
        <f aca="false">SUM(K33:Q33)</f>
        <v>50</v>
      </c>
      <c r="S33" s="2" t="n">
        <v>44</v>
      </c>
      <c r="T33" s="21" t="n">
        <f aca="false">(F33-J33)*R33*S33</f>
        <v>14973.2</v>
      </c>
      <c r="U33" s="12"/>
    </row>
    <row r="34" customFormat="false" ht="37.5" hidden="false" customHeight="false" outlineLevel="0" collapsed="false">
      <c r="A34" s="153" t="s">
        <v>1217</v>
      </c>
      <c r="C34" s="153" t="s">
        <v>1218</v>
      </c>
      <c r="D34" s="154" t="n">
        <v>24</v>
      </c>
      <c r="E34" s="154" t="n">
        <v>0.052</v>
      </c>
      <c r="F34" s="2" t="n">
        <f aca="false">D34*E34</f>
        <v>1.248</v>
      </c>
      <c r="G34" s="153" t="s">
        <v>1209</v>
      </c>
      <c r="H34" s="155" t="n">
        <v>24</v>
      </c>
      <c r="I34" s="154" t="n">
        <v>0.015</v>
      </c>
      <c r="J34" s="2" t="n">
        <f aca="false">H34*I34</f>
        <v>0.36</v>
      </c>
      <c r="K34" s="105" t="n">
        <v>10</v>
      </c>
      <c r="L34" s="105" t="n">
        <v>10</v>
      </c>
      <c r="M34" s="105" t="n">
        <v>10</v>
      </c>
      <c r="N34" s="105" t="n">
        <v>10</v>
      </c>
      <c r="O34" s="105" t="n">
        <v>10</v>
      </c>
      <c r="P34" s="105" t="n">
        <v>0</v>
      </c>
      <c r="Q34" s="105" t="n">
        <v>0</v>
      </c>
      <c r="R34" s="2" t="n">
        <f aca="false">SUM(K34:Q34)</f>
        <v>50</v>
      </c>
      <c r="S34" s="2" t="n">
        <v>44</v>
      </c>
      <c r="T34" s="21" t="n">
        <f aca="false">(F34-J34)*R34*S34</f>
        <v>1953.6</v>
      </c>
      <c r="U34" s="12"/>
    </row>
    <row r="35" customFormat="false" ht="25" hidden="false" customHeight="false" outlineLevel="0" collapsed="false">
      <c r="A35" s="153" t="s">
        <v>1219</v>
      </c>
      <c r="C35" s="153" t="s">
        <v>1220</v>
      </c>
      <c r="D35" s="154" t="n">
        <v>1</v>
      </c>
      <c r="E35" s="154" t="n">
        <v>0.065</v>
      </c>
      <c r="F35" s="2" t="n">
        <f aca="false">D35*E35</f>
        <v>0.065</v>
      </c>
      <c r="G35" s="153" t="s">
        <v>1209</v>
      </c>
      <c r="H35" s="155" t="n">
        <v>1</v>
      </c>
      <c r="I35" s="154" t="n">
        <v>0.015</v>
      </c>
      <c r="J35" s="2" t="n">
        <f aca="false">H35*I35</f>
        <v>0.015</v>
      </c>
      <c r="K35" s="105" t="n">
        <v>10</v>
      </c>
      <c r="L35" s="105" t="n">
        <v>10</v>
      </c>
      <c r="M35" s="105" t="n">
        <v>10</v>
      </c>
      <c r="N35" s="105" t="n">
        <v>10</v>
      </c>
      <c r="O35" s="105" t="n">
        <v>10</v>
      </c>
      <c r="P35" s="105" t="n">
        <v>0</v>
      </c>
      <c r="Q35" s="105" t="n">
        <v>0</v>
      </c>
      <c r="R35" s="2" t="n">
        <f aca="false">SUM(K35:Q35)</f>
        <v>50</v>
      </c>
      <c r="S35" s="2" t="n">
        <v>44</v>
      </c>
      <c r="T35" s="21" t="n">
        <f aca="false">(F35-J35)*R35*S35</f>
        <v>110</v>
      </c>
      <c r="U35" s="12"/>
    </row>
    <row r="36" customFormat="false" ht="12.5" hidden="false" customHeight="false" outlineLevel="0" collapsed="false">
      <c r="A36" s="124"/>
      <c r="T36" s="9" t="n">
        <f aca="false">SUM(T20:T35)</f>
        <v>32579.8</v>
      </c>
    </row>
    <row r="38" customFormat="false" ht="12.5" hidden="false" customHeight="false" outlineLevel="0" collapsed="false">
      <c r="A38" s="8" t="s">
        <v>1064</v>
      </c>
    </row>
    <row r="40" customFormat="false" ht="13" hidden="false" customHeight="false" outlineLevel="0" collapsed="false">
      <c r="A40" s="102" t="s">
        <v>720</v>
      </c>
    </row>
    <row r="41" customFormat="false" ht="25" hidden="false" customHeight="false" outlineLevel="0" collapsed="false">
      <c r="A41" s="2" t="s">
        <v>721</v>
      </c>
      <c r="C41" s="44" t="s">
        <v>175</v>
      </c>
      <c r="D41" s="44" t="s">
        <v>722</v>
      </c>
      <c r="E41" s="44" t="s">
        <v>723</v>
      </c>
      <c r="F41" s="44" t="s">
        <v>246</v>
      </c>
      <c r="G41" s="79" t="s">
        <v>724</v>
      </c>
      <c r="T41" s="79" t="s">
        <v>712</v>
      </c>
    </row>
    <row r="42" customFormat="false" ht="12.5" hidden="false" customHeight="false" outlineLevel="0" collapsed="false">
      <c r="A42" s="2" t="s">
        <v>725</v>
      </c>
      <c r="C42" s="106"/>
      <c r="F42" s="36"/>
      <c r="G42" s="36"/>
      <c r="T42" s="9" t="n">
        <f aca="false">C42*D42*E42*F42*G42</f>
        <v>0</v>
      </c>
    </row>
    <row r="43" customFormat="false" ht="12.5" hidden="false" customHeight="false" outlineLevel="0" collapsed="false">
      <c r="A43" s="2" t="s">
        <v>718</v>
      </c>
      <c r="T43" s="9" t="n">
        <f aca="false">SUM(T42:T42)</f>
        <v>0</v>
      </c>
    </row>
    <row r="44" customFormat="false" ht="12.5" hidden="false" customHeight="false" outlineLevel="0" collapsed="false">
      <c r="H44" s="36"/>
    </row>
    <row r="45" customFormat="false" ht="12.5" hidden="false" customHeight="false" outlineLevel="0" collapsed="false">
      <c r="A45" s="8" t="s">
        <v>790</v>
      </c>
      <c r="M45" s="8"/>
      <c r="N45" s="8"/>
      <c r="O45" s="8"/>
      <c r="P45" s="8"/>
    </row>
    <row r="47" customFormat="false" ht="13" hidden="false" customHeight="false" outlineLevel="0" collapsed="false">
      <c r="A47" s="102" t="s">
        <v>727</v>
      </c>
    </row>
    <row r="48" customFormat="false" ht="25" hidden="false" customHeight="false" outlineLevel="0" collapsed="false">
      <c r="A48" s="2" t="s">
        <v>721</v>
      </c>
      <c r="C48" s="44" t="s">
        <v>175</v>
      </c>
      <c r="D48" s="44" t="s">
        <v>246</v>
      </c>
      <c r="E48" s="44" t="s">
        <v>723</v>
      </c>
      <c r="F48" s="44" t="s">
        <v>145</v>
      </c>
      <c r="G48" s="44" t="s">
        <v>724</v>
      </c>
      <c r="T48" s="79" t="s">
        <v>712</v>
      </c>
    </row>
    <row r="49" customFormat="false" ht="12.5" hidden="false" customHeight="false" outlineLevel="0" collapsed="false">
      <c r="A49" s="2" t="s">
        <v>725</v>
      </c>
      <c r="D49" s="36"/>
      <c r="G49" s="36"/>
      <c r="T49" s="107" t="n">
        <f aca="false">C49*D49*E49*F49*G49</f>
        <v>0</v>
      </c>
    </row>
    <row r="51" customFormat="false" ht="12.5" hidden="false" customHeight="false" outlineLevel="0" collapsed="false">
      <c r="A51" s="8" t="s">
        <v>790</v>
      </c>
    </row>
    <row r="53" customFormat="false" ht="12.5" hidden="false" customHeight="false" outlineLevel="0" collapsed="false">
      <c r="A53" s="108" t="s">
        <v>728</v>
      </c>
    </row>
    <row r="54" customFormat="false" ht="25" hidden="false" customHeight="false" outlineLevel="0" collapsed="false">
      <c r="A54" s="2" t="s">
        <v>721</v>
      </c>
      <c r="C54" s="44" t="s">
        <v>175</v>
      </c>
      <c r="D54" s="44" t="s">
        <v>246</v>
      </c>
      <c r="E54" s="44" t="s">
        <v>723</v>
      </c>
      <c r="F54" s="44" t="s">
        <v>145</v>
      </c>
      <c r="G54" s="44" t="s">
        <v>724</v>
      </c>
      <c r="T54" s="79" t="s">
        <v>712</v>
      </c>
    </row>
    <row r="55" customFormat="false" ht="12.5" hidden="false" customHeight="false" outlineLevel="0" collapsed="false">
      <c r="A55" s="2" t="s">
        <v>725</v>
      </c>
      <c r="D55" s="36"/>
      <c r="G55" s="36"/>
      <c r="T55" s="9" t="n">
        <f aca="false">C55*D55*E55*F55*G55</f>
        <v>0</v>
      </c>
    </row>
    <row r="57" customFormat="false" ht="12.5" hidden="false" customHeight="false" outlineLevel="0" collapsed="false">
      <c r="A57" s="8" t="s">
        <v>790</v>
      </c>
    </row>
    <row r="59" customFormat="false" ht="12.5" hidden="false" customHeight="false" outlineLevel="0" collapsed="false">
      <c r="A59" s="108" t="s">
        <v>729</v>
      </c>
    </row>
    <row r="60" customFormat="false" ht="25" hidden="false" customHeight="false" outlineLevel="0" collapsed="false">
      <c r="A60" s="2" t="s">
        <v>730</v>
      </c>
      <c r="T60" s="79" t="s">
        <v>712</v>
      </c>
    </row>
    <row r="61" customFormat="false" ht="12.5" hidden="false" customHeight="false" outlineLevel="0" collapsed="false">
      <c r="A61" s="2" t="s">
        <v>731</v>
      </c>
      <c r="T61" s="9" t="n">
        <f aca="false">T36+T43+T49+T55</f>
        <v>32579.8</v>
      </c>
    </row>
    <row r="62" customFormat="false" ht="12.5" hidden="false" customHeight="false" outlineLevel="0" collapsed="false">
      <c r="T62" s="9"/>
    </row>
    <row r="63" customFormat="false" ht="12.5" hidden="false" customHeight="false" outlineLevel="0" collapsed="false">
      <c r="A63" s="99" t="s">
        <v>100</v>
      </c>
      <c r="B63" s="99"/>
      <c r="C63" s="99"/>
      <c r="D63" s="99"/>
      <c r="E63" s="99"/>
      <c r="F63" s="99"/>
      <c r="G63" s="99"/>
      <c r="H63" s="99"/>
      <c r="I63" s="99"/>
      <c r="J63" s="99"/>
      <c r="K63" s="99"/>
      <c r="L63" s="99"/>
      <c r="M63" s="99"/>
      <c r="N63" s="99"/>
      <c r="O63" s="99"/>
      <c r="P63" s="99"/>
      <c r="Q63" s="99"/>
      <c r="R63" s="99"/>
      <c r="S63" s="99"/>
      <c r="T63" s="99"/>
    </row>
    <row r="64" s="8" customFormat="true" ht="12.5" hidden="false" customHeight="false" outlineLevel="0" collapsed="false">
      <c r="A64" s="2" t="s">
        <v>732</v>
      </c>
    </row>
    <row r="65" customFormat="false" ht="13" hidden="false" customHeight="false" outlineLevel="0" collapsed="false">
      <c r="A65" s="102" t="s">
        <v>697</v>
      </c>
      <c r="C65" s="103" t="s">
        <v>698</v>
      </c>
      <c r="D65" s="103"/>
      <c r="E65" s="103"/>
      <c r="F65" s="103"/>
      <c r="G65" s="104" t="s">
        <v>699</v>
      </c>
      <c r="H65" s="104"/>
      <c r="I65" s="104"/>
      <c r="J65" s="104"/>
      <c r="K65" s="103" t="s">
        <v>700</v>
      </c>
      <c r="L65" s="103"/>
      <c r="M65" s="103"/>
      <c r="N65" s="103"/>
      <c r="O65" s="103"/>
      <c r="P65" s="103"/>
      <c r="Q65" s="103"/>
      <c r="R65" s="103"/>
    </row>
    <row r="66" s="12" customFormat="true" ht="25" hidden="false" customHeight="false" outlineLevel="0" collapsed="false">
      <c r="A66" s="12" t="s">
        <v>202</v>
      </c>
      <c r="C66" s="12" t="s">
        <v>701</v>
      </c>
      <c r="D66" s="79" t="s">
        <v>702</v>
      </c>
      <c r="E66" s="79" t="s">
        <v>703</v>
      </c>
      <c r="F66" s="79" t="s">
        <v>174</v>
      </c>
      <c r="G66" s="12" t="s">
        <v>701</v>
      </c>
      <c r="H66" s="79" t="s">
        <v>702</v>
      </c>
      <c r="I66" s="79" t="s">
        <v>703</v>
      </c>
      <c r="J66" s="79" t="s">
        <v>174</v>
      </c>
      <c r="K66" s="79" t="s">
        <v>704</v>
      </c>
      <c r="L66" s="79" t="s">
        <v>705</v>
      </c>
      <c r="M66" s="79" t="s">
        <v>706</v>
      </c>
      <c r="N66" s="79" t="s">
        <v>707</v>
      </c>
      <c r="O66" s="79" t="s">
        <v>708</v>
      </c>
      <c r="P66" s="79" t="s">
        <v>709</v>
      </c>
      <c r="Q66" s="79" t="s">
        <v>709</v>
      </c>
      <c r="R66" s="79" t="s">
        <v>710</v>
      </c>
      <c r="S66" s="12" t="s">
        <v>711</v>
      </c>
      <c r="T66" s="79" t="s">
        <v>712</v>
      </c>
    </row>
    <row r="67" customFormat="false" ht="12.5" hidden="false" customHeight="false" outlineLevel="0" collapsed="false">
      <c r="A67" s="109" t="str">
        <f aca="false">A20</f>
        <v>closet</v>
      </c>
      <c r="B67" s="109"/>
      <c r="C67" s="111" t="s">
        <v>562</v>
      </c>
      <c r="D67" s="110" t="n">
        <f aca="false">D20</f>
        <v>1</v>
      </c>
      <c r="E67" s="154" t="n">
        <v>0.2</v>
      </c>
      <c r="F67" s="110" t="n">
        <f aca="false">D67*E67</f>
        <v>0.2</v>
      </c>
      <c r="G67" s="111" t="s">
        <v>1221</v>
      </c>
      <c r="H67" s="110" t="n">
        <f aca="false">H20</f>
        <v>1</v>
      </c>
      <c r="I67" s="154" t="n">
        <v>0.02</v>
      </c>
      <c r="J67" s="110" t="n">
        <f aca="false">H67*I67</f>
        <v>0.02</v>
      </c>
      <c r="K67" s="45" t="n">
        <f aca="false">K20</f>
        <v>2</v>
      </c>
      <c r="L67" s="45" t="n">
        <f aca="false">L20</f>
        <v>2</v>
      </c>
      <c r="M67" s="45" t="n">
        <f aca="false">M20</f>
        <v>2</v>
      </c>
      <c r="N67" s="45" t="n">
        <f aca="false">N20</f>
        <v>2</v>
      </c>
      <c r="O67" s="45" t="n">
        <f aca="false">O20</f>
        <v>2</v>
      </c>
      <c r="P67" s="45" t="n">
        <f aca="false">P20</f>
        <v>0</v>
      </c>
      <c r="Q67" s="45" t="n">
        <f aca="false">Q20</f>
        <v>0</v>
      </c>
      <c r="R67" s="45" t="n">
        <f aca="false">R20</f>
        <v>10</v>
      </c>
      <c r="S67" s="45" t="n">
        <f aca="false">S20</f>
        <v>44</v>
      </c>
      <c r="T67" s="9" t="n">
        <f aca="false">(F67-J67)*R67*S67</f>
        <v>79.2</v>
      </c>
    </row>
    <row r="68" customFormat="false" ht="12.5" hidden="false" customHeight="false" outlineLevel="0" collapsed="false">
      <c r="A68" s="109" t="str">
        <f aca="false">A21</f>
        <v>lunch room soffit</v>
      </c>
      <c r="B68" s="109"/>
      <c r="C68" s="111" t="s">
        <v>470</v>
      </c>
      <c r="D68" s="110" t="n">
        <f aca="false">D21</f>
        <v>2</v>
      </c>
      <c r="E68" s="154" t="n">
        <v>0.075</v>
      </c>
      <c r="F68" s="110" t="n">
        <f aca="false">D68*E68</f>
        <v>0.15</v>
      </c>
      <c r="G68" s="111" t="s">
        <v>320</v>
      </c>
      <c r="H68" s="110" t="n">
        <f aca="false">H21</f>
        <v>2</v>
      </c>
      <c r="I68" s="154" t="n">
        <v>0.052</v>
      </c>
      <c r="J68" s="110" t="n">
        <f aca="false">H68*I68</f>
        <v>0.104</v>
      </c>
      <c r="K68" s="45" t="n">
        <f aca="false">K21</f>
        <v>10</v>
      </c>
      <c r="L68" s="45" t="n">
        <f aca="false">L21</f>
        <v>10</v>
      </c>
      <c r="M68" s="45" t="n">
        <f aca="false">M21</f>
        <v>10</v>
      </c>
      <c r="N68" s="45" t="n">
        <f aca="false">N21</f>
        <v>10</v>
      </c>
      <c r="O68" s="45" t="n">
        <f aca="false">O21</f>
        <v>10</v>
      </c>
      <c r="P68" s="45" t="n">
        <f aca="false">P21</f>
        <v>0</v>
      </c>
      <c r="Q68" s="45" t="n">
        <f aca="false">Q21</f>
        <v>0</v>
      </c>
      <c r="R68" s="45" t="n">
        <f aca="false">R21</f>
        <v>50</v>
      </c>
      <c r="S68" s="45" t="n">
        <f aca="false">S21</f>
        <v>44</v>
      </c>
      <c r="T68" s="9" t="n">
        <f aca="false">(F68-J68)*R68*S68</f>
        <v>101.2</v>
      </c>
    </row>
    <row r="69" customFormat="false" ht="12.5" hidden="false" customHeight="false" outlineLevel="0" collapsed="false">
      <c r="A69" s="109" t="str">
        <f aca="false">A22</f>
        <v>copy center, warehouse, maint, spec ed</v>
      </c>
      <c r="B69" s="109"/>
      <c r="C69" s="111" t="s">
        <v>479</v>
      </c>
      <c r="D69" s="110" t="n">
        <f aca="false">D22</f>
        <v>38</v>
      </c>
      <c r="E69" s="154" t="n">
        <v>0.123</v>
      </c>
      <c r="F69" s="110" t="n">
        <f aca="false">D69*E69</f>
        <v>4.674</v>
      </c>
      <c r="G69" s="111" t="s">
        <v>447</v>
      </c>
      <c r="H69" s="110" t="n">
        <f aca="false">H22</f>
        <v>38</v>
      </c>
      <c r="I69" s="154" t="n">
        <v>0.09</v>
      </c>
      <c r="J69" s="110" t="n">
        <f aca="false">H69*I69</f>
        <v>3.42</v>
      </c>
      <c r="K69" s="45" t="n">
        <f aca="false">K22</f>
        <v>10</v>
      </c>
      <c r="L69" s="45" t="n">
        <f aca="false">L22</f>
        <v>10</v>
      </c>
      <c r="M69" s="45" t="n">
        <f aca="false">M22</f>
        <v>10</v>
      </c>
      <c r="N69" s="45" t="n">
        <f aca="false">N22</f>
        <v>10</v>
      </c>
      <c r="O69" s="45" t="n">
        <f aca="false">O22</f>
        <v>10</v>
      </c>
      <c r="P69" s="45" t="n">
        <f aca="false">P22</f>
        <v>0</v>
      </c>
      <c r="Q69" s="45" t="n">
        <f aca="false">Q22</f>
        <v>0</v>
      </c>
      <c r="R69" s="45" t="n">
        <f aca="false">R22</f>
        <v>50</v>
      </c>
      <c r="S69" s="45" t="n">
        <f aca="false">S22</f>
        <v>44</v>
      </c>
      <c r="T69" s="9" t="n">
        <f aca="false">(F69-J69)*R69*S69</f>
        <v>2758.8</v>
      </c>
    </row>
    <row r="70" customFormat="false" ht="12.5" hidden="false" customHeight="false" outlineLevel="0" collapsed="false">
      <c r="A70" s="109" t="str">
        <f aca="false">A23</f>
        <v>copy center office, loft area</v>
      </c>
      <c r="B70" s="109"/>
      <c r="C70" s="111" t="s">
        <v>479</v>
      </c>
      <c r="D70" s="110" t="n">
        <f aca="false">D23</f>
        <v>2</v>
      </c>
      <c r="E70" s="154" t="n">
        <v>0.123</v>
      </c>
      <c r="F70" s="110" t="n">
        <f aca="false">D70*E70</f>
        <v>0.246</v>
      </c>
      <c r="G70" s="111" t="s">
        <v>327</v>
      </c>
      <c r="H70" s="110" t="n">
        <f aca="false">H23</f>
        <v>2</v>
      </c>
      <c r="I70" s="154" t="n">
        <v>0.102</v>
      </c>
      <c r="J70" s="110" t="n">
        <f aca="false">H70*I70</f>
        <v>0.204</v>
      </c>
      <c r="K70" s="45" t="n">
        <f aca="false">K23</f>
        <v>10</v>
      </c>
      <c r="L70" s="45" t="n">
        <f aca="false">L23</f>
        <v>10</v>
      </c>
      <c r="M70" s="45" t="n">
        <f aca="false">M23</f>
        <v>10</v>
      </c>
      <c r="N70" s="45" t="n">
        <f aca="false">N23</f>
        <v>10</v>
      </c>
      <c r="O70" s="45" t="n">
        <f aca="false">O23</f>
        <v>10</v>
      </c>
      <c r="P70" s="45" t="n">
        <f aca="false">P23</f>
        <v>0</v>
      </c>
      <c r="Q70" s="45" t="n">
        <f aca="false">Q23</f>
        <v>0</v>
      </c>
      <c r="R70" s="45" t="n">
        <f aca="false">R23</f>
        <v>50</v>
      </c>
      <c r="S70" s="45" t="n">
        <f aca="false">S23</f>
        <v>44</v>
      </c>
      <c r="T70" s="9" t="n">
        <f aca="false">(F70-J70)*R70*S70</f>
        <v>92.4</v>
      </c>
    </row>
    <row r="71" customFormat="false" ht="12.5" hidden="false" customHeight="false" outlineLevel="0" collapsed="false">
      <c r="A71" s="109" t="str">
        <f aca="false">A24</f>
        <v>copy center office</v>
      </c>
      <c r="B71" s="109"/>
      <c r="C71" s="111" t="s">
        <v>479</v>
      </c>
      <c r="D71" s="110" t="n">
        <f aca="false">D24</f>
        <v>1</v>
      </c>
      <c r="E71" s="154" t="n">
        <v>0.123</v>
      </c>
      <c r="F71" s="110" t="n">
        <f aca="false">D71*E71</f>
        <v>0.123</v>
      </c>
      <c r="G71" s="111" t="s">
        <v>315</v>
      </c>
      <c r="H71" s="110" t="n">
        <f aca="false">H24</f>
        <v>1</v>
      </c>
      <c r="I71" s="154" t="n">
        <v>0.059</v>
      </c>
      <c r="J71" s="110" t="n">
        <f aca="false">H71*I71</f>
        <v>0.059</v>
      </c>
      <c r="K71" s="45" t="n">
        <f aca="false">K24</f>
        <v>10</v>
      </c>
      <c r="L71" s="45" t="n">
        <f aca="false">L24</f>
        <v>10</v>
      </c>
      <c r="M71" s="45" t="n">
        <f aca="false">M24</f>
        <v>10</v>
      </c>
      <c r="N71" s="45" t="n">
        <f aca="false">N24</f>
        <v>10</v>
      </c>
      <c r="O71" s="45" t="n">
        <f aca="false">O24</f>
        <v>10</v>
      </c>
      <c r="P71" s="45" t="n">
        <f aca="false">P24</f>
        <v>0</v>
      </c>
      <c r="Q71" s="45" t="n">
        <f aca="false">Q24</f>
        <v>0</v>
      </c>
      <c r="R71" s="45" t="n">
        <f aca="false">R24</f>
        <v>50</v>
      </c>
      <c r="S71" s="45" t="n">
        <f aca="false">S24</f>
        <v>44</v>
      </c>
      <c r="T71" s="9" t="n">
        <f aca="false">(F71-J71)*R71*S71</f>
        <v>140.8</v>
      </c>
    </row>
    <row r="72" customFormat="false" ht="12.5" hidden="false" customHeight="false" outlineLevel="0" collapsed="false">
      <c r="A72" s="109" t="str">
        <f aca="false">A25</f>
        <v>carpenter shop</v>
      </c>
      <c r="B72" s="109"/>
      <c r="C72" s="111" t="s">
        <v>501</v>
      </c>
      <c r="D72" s="110" t="n">
        <f aca="false">D25</f>
        <v>1</v>
      </c>
      <c r="E72" s="154" t="n">
        <v>0.246</v>
      </c>
      <c r="F72" s="110" t="n">
        <f aca="false">D72*E72</f>
        <v>0.246</v>
      </c>
      <c r="G72" s="111" t="s">
        <v>494</v>
      </c>
      <c r="H72" s="110" t="n">
        <f aca="false">H25</f>
        <v>1</v>
      </c>
      <c r="I72" s="154" t="n">
        <v>0.112</v>
      </c>
      <c r="J72" s="110" t="n">
        <f aca="false">H72*I72</f>
        <v>0.112</v>
      </c>
      <c r="K72" s="45" t="n">
        <f aca="false">K25</f>
        <v>10</v>
      </c>
      <c r="L72" s="45" t="n">
        <f aca="false">L25</f>
        <v>10</v>
      </c>
      <c r="M72" s="45" t="n">
        <f aca="false">M25</f>
        <v>10</v>
      </c>
      <c r="N72" s="45" t="n">
        <f aca="false">N25</f>
        <v>10</v>
      </c>
      <c r="O72" s="45" t="n">
        <f aca="false">O25</f>
        <v>10</v>
      </c>
      <c r="P72" s="45" t="n">
        <f aca="false">P25</f>
        <v>0</v>
      </c>
      <c r="Q72" s="45" t="n">
        <f aca="false">Q25</f>
        <v>0</v>
      </c>
      <c r="R72" s="45" t="n">
        <f aca="false">R25</f>
        <v>50</v>
      </c>
      <c r="S72" s="45" t="n">
        <f aca="false">S25</f>
        <v>44</v>
      </c>
      <c r="T72" s="9" t="n">
        <f aca="false">(F72-J72)*R72*S72</f>
        <v>294.8</v>
      </c>
    </row>
    <row r="73" customFormat="false" ht="12.5" hidden="false" customHeight="false" outlineLevel="0" collapsed="false">
      <c r="A73" s="109" t="str">
        <f aca="false">A26</f>
        <v>lunchroom</v>
      </c>
      <c r="B73" s="109"/>
      <c r="C73" s="111" t="s">
        <v>1222</v>
      </c>
      <c r="D73" s="110" t="n">
        <f aca="false">D26</f>
        <v>1</v>
      </c>
      <c r="E73" s="154" t="n">
        <v>0.09</v>
      </c>
      <c r="F73" s="110" t="n">
        <f aca="false">D73*E73</f>
        <v>0.09</v>
      </c>
      <c r="G73" s="111" t="s">
        <v>1221</v>
      </c>
      <c r="H73" s="110" t="n">
        <f aca="false">H26</f>
        <v>1</v>
      </c>
      <c r="I73" s="154" t="n">
        <v>0.02</v>
      </c>
      <c r="J73" s="110" t="n">
        <f aca="false">H73*I73</f>
        <v>0.02</v>
      </c>
      <c r="K73" s="45" t="n">
        <f aca="false">K26</f>
        <v>10</v>
      </c>
      <c r="L73" s="45" t="n">
        <f aca="false">L26</f>
        <v>10</v>
      </c>
      <c r="M73" s="45" t="n">
        <f aca="false">M26</f>
        <v>10</v>
      </c>
      <c r="N73" s="45" t="n">
        <f aca="false">N26</f>
        <v>10</v>
      </c>
      <c r="O73" s="45" t="n">
        <f aca="false">O26</f>
        <v>10</v>
      </c>
      <c r="P73" s="45" t="n">
        <f aca="false">P26</f>
        <v>0</v>
      </c>
      <c r="Q73" s="45" t="n">
        <f aca="false">Q26</f>
        <v>0</v>
      </c>
      <c r="R73" s="45" t="n">
        <f aca="false">R26</f>
        <v>50</v>
      </c>
      <c r="S73" s="45" t="n">
        <f aca="false">S26</f>
        <v>44</v>
      </c>
      <c r="T73" s="9" t="n">
        <f aca="false">(F73-J73)*R73*S73</f>
        <v>154</v>
      </c>
    </row>
    <row r="74" customFormat="false" ht="12.5" hidden="false" customHeight="false" outlineLevel="0" collapsed="false">
      <c r="A74" s="109" t="str">
        <f aca="false">A27</f>
        <v>D1, D2, open area, offices</v>
      </c>
      <c r="B74" s="109"/>
      <c r="C74" s="111" t="s">
        <v>494</v>
      </c>
      <c r="D74" s="110" t="n">
        <f aca="false">D27</f>
        <v>48</v>
      </c>
      <c r="E74" s="154" t="n">
        <v>0.112</v>
      </c>
      <c r="F74" s="110" t="n">
        <f aca="false">D74*E74</f>
        <v>5.376</v>
      </c>
      <c r="G74" s="111" t="s">
        <v>315</v>
      </c>
      <c r="H74" s="110" t="n">
        <f aca="false">H27</f>
        <v>48</v>
      </c>
      <c r="I74" s="154" t="n">
        <v>0.059</v>
      </c>
      <c r="J74" s="110" t="n">
        <f aca="false">H74*I74</f>
        <v>2.832</v>
      </c>
      <c r="K74" s="45" t="n">
        <f aca="false">K27</f>
        <v>10</v>
      </c>
      <c r="L74" s="45" t="n">
        <f aca="false">L27</f>
        <v>10</v>
      </c>
      <c r="M74" s="45" t="n">
        <f aca="false">M27</f>
        <v>10</v>
      </c>
      <c r="N74" s="45" t="n">
        <f aca="false">N27</f>
        <v>10</v>
      </c>
      <c r="O74" s="45" t="n">
        <f aca="false">O27</f>
        <v>10</v>
      </c>
      <c r="P74" s="45" t="n">
        <f aca="false">P27</f>
        <v>0</v>
      </c>
      <c r="Q74" s="45" t="n">
        <f aca="false">Q27</f>
        <v>0</v>
      </c>
      <c r="R74" s="45" t="n">
        <f aca="false">R27</f>
        <v>50</v>
      </c>
      <c r="S74" s="45" t="n">
        <f aca="false">S27</f>
        <v>44</v>
      </c>
      <c r="T74" s="9" t="n">
        <f aca="false">(F74-J74)*R74*S74</f>
        <v>5596.8</v>
      </c>
    </row>
    <row r="75" customFormat="false" ht="12.5" hidden="false" customHeight="false" outlineLevel="0" collapsed="false">
      <c r="A75" s="109" t="str">
        <f aca="false">A28</f>
        <v>lofts</v>
      </c>
      <c r="B75" s="109"/>
      <c r="C75" s="111" t="s">
        <v>570</v>
      </c>
      <c r="D75" s="110" t="n">
        <f aca="false">D28</f>
        <v>1</v>
      </c>
      <c r="E75" s="154" t="n">
        <v>0.3</v>
      </c>
      <c r="F75" s="110" t="n">
        <f aca="false">D75*E75</f>
        <v>0.3</v>
      </c>
      <c r="G75" s="111" t="s">
        <v>1221</v>
      </c>
      <c r="H75" s="110" t="n">
        <f aca="false">H28</f>
        <v>1</v>
      </c>
      <c r="I75" s="154" t="n">
        <v>0.02</v>
      </c>
      <c r="J75" s="110" t="n">
        <f aca="false">H75*I75</f>
        <v>0.02</v>
      </c>
      <c r="K75" s="45" t="n">
        <f aca="false">K28</f>
        <v>10</v>
      </c>
      <c r="L75" s="45" t="n">
        <f aca="false">L28</f>
        <v>10</v>
      </c>
      <c r="M75" s="45" t="n">
        <f aca="false">M28</f>
        <v>10</v>
      </c>
      <c r="N75" s="45" t="n">
        <f aca="false">N28</f>
        <v>10</v>
      </c>
      <c r="O75" s="45" t="n">
        <f aca="false">O28</f>
        <v>10</v>
      </c>
      <c r="P75" s="45" t="n">
        <f aca="false">P28</f>
        <v>0</v>
      </c>
      <c r="Q75" s="45" t="n">
        <f aca="false">Q28</f>
        <v>0</v>
      </c>
      <c r="R75" s="45" t="n">
        <f aca="false">R28</f>
        <v>50</v>
      </c>
      <c r="S75" s="45" t="n">
        <f aca="false">S28</f>
        <v>44</v>
      </c>
      <c r="T75" s="9" t="n">
        <f aca="false">(F75-J75)*R75*S75</f>
        <v>616</v>
      </c>
    </row>
    <row r="76" customFormat="false" ht="12.5" hidden="false" customHeight="false" outlineLevel="0" collapsed="false">
      <c r="A76" s="109" t="str">
        <f aca="false">A29</f>
        <v>closet</v>
      </c>
      <c r="B76" s="109"/>
      <c r="C76" s="111" t="s">
        <v>528</v>
      </c>
      <c r="D76" s="110" t="n">
        <f aca="false">D29</f>
        <v>1</v>
      </c>
      <c r="E76" s="154" t="n">
        <v>0.04</v>
      </c>
      <c r="F76" s="110" t="n">
        <f aca="false">D76*E76</f>
        <v>0.04</v>
      </c>
      <c r="G76" s="111" t="s">
        <v>975</v>
      </c>
      <c r="H76" s="110" t="n">
        <f aca="false">H29</f>
        <v>1</v>
      </c>
      <c r="I76" s="154" t="n">
        <v>0.015</v>
      </c>
      <c r="J76" s="110" t="n">
        <f aca="false">H76*I76</f>
        <v>0.015</v>
      </c>
      <c r="K76" s="45" t="n">
        <f aca="false">K29</f>
        <v>2</v>
      </c>
      <c r="L76" s="45" t="n">
        <f aca="false">L29</f>
        <v>2</v>
      </c>
      <c r="M76" s="45" t="n">
        <f aca="false">M29</f>
        <v>2</v>
      </c>
      <c r="N76" s="45" t="n">
        <f aca="false">N29</f>
        <v>2</v>
      </c>
      <c r="O76" s="45" t="n">
        <f aca="false">O29</f>
        <v>2</v>
      </c>
      <c r="P76" s="45" t="n">
        <f aca="false">P29</f>
        <v>0</v>
      </c>
      <c r="Q76" s="45" t="n">
        <f aca="false">Q29</f>
        <v>0</v>
      </c>
      <c r="R76" s="45" t="n">
        <f aca="false">R29</f>
        <v>10</v>
      </c>
      <c r="S76" s="45" t="n">
        <f aca="false">S29</f>
        <v>44</v>
      </c>
      <c r="T76" s="9" t="n">
        <f aca="false">(F76-J76)*R76*S76</f>
        <v>11</v>
      </c>
    </row>
    <row r="77" customFormat="false" ht="12.5" hidden="false" customHeight="false" outlineLevel="0" collapsed="false">
      <c r="A77" s="109" t="str">
        <f aca="false">A30</f>
        <v>hall</v>
      </c>
      <c r="B77" s="109"/>
      <c r="C77" s="111" t="s">
        <v>340</v>
      </c>
      <c r="D77" s="110" t="n">
        <f aca="false">D30</f>
        <v>2</v>
      </c>
      <c r="E77" s="154" t="n">
        <v>0.043</v>
      </c>
      <c r="F77" s="110" t="n">
        <f aca="false">D77*E77</f>
        <v>0.086</v>
      </c>
      <c r="G77" s="111" t="s">
        <v>410</v>
      </c>
      <c r="H77" s="110" t="n">
        <f aca="false">H30</f>
        <v>2</v>
      </c>
      <c r="I77" s="154" t="n">
        <v>0.024</v>
      </c>
      <c r="J77" s="110" t="n">
        <f aca="false">H77*I77</f>
        <v>0.048</v>
      </c>
      <c r="K77" s="45" t="n">
        <f aca="false">K30</f>
        <v>10</v>
      </c>
      <c r="L77" s="45" t="n">
        <f aca="false">L30</f>
        <v>10</v>
      </c>
      <c r="M77" s="45" t="n">
        <f aca="false">M30</f>
        <v>10</v>
      </c>
      <c r="N77" s="45" t="n">
        <f aca="false">N30</f>
        <v>10</v>
      </c>
      <c r="O77" s="45" t="n">
        <f aca="false">O30</f>
        <v>10</v>
      </c>
      <c r="P77" s="45" t="n">
        <f aca="false">P30</f>
        <v>0</v>
      </c>
      <c r="Q77" s="45" t="n">
        <f aca="false">Q30</f>
        <v>0</v>
      </c>
      <c r="R77" s="45" t="n">
        <f aca="false">R30</f>
        <v>50</v>
      </c>
      <c r="S77" s="45" t="n">
        <f aca="false">S30</f>
        <v>44</v>
      </c>
      <c r="T77" s="9" t="n">
        <f aca="false">(F77-J77)*R77*S77</f>
        <v>83.6</v>
      </c>
    </row>
    <row r="78" customFormat="false" ht="12.5" hidden="false" customHeight="false" outlineLevel="0" collapsed="false">
      <c r="A78" s="109" t="str">
        <f aca="false">A31</f>
        <v>loft, offices, restrooms, lunchroom, pupil services</v>
      </c>
      <c r="B78" s="109"/>
      <c r="C78" s="111" t="s">
        <v>341</v>
      </c>
      <c r="D78" s="110" t="n">
        <f aca="false">D31</f>
        <v>68</v>
      </c>
      <c r="E78" s="154" t="n">
        <v>0.072</v>
      </c>
      <c r="F78" s="110" t="n">
        <f aca="false">D78*E78</f>
        <v>4.896</v>
      </c>
      <c r="G78" s="111" t="s">
        <v>421</v>
      </c>
      <c r="H78" s="110" t="n">
        <f aca="false">H31</f>
        <v>68</v>
      </c>
      <c r="I78" s="154" t="n">
        <v>0.045</v>
      </c>
      <c r="J78" s="110" t="n">
        <f aca="false">H78*I78</f>
        <v>3.06</v>
      </c>
      <c r="K78" s="45" t="n">
        <f aca="false">K31</f>
        <v>10</v>
      </c>
      <c r="L78" s="45" t="n">
        <f aca="false">L31</f>
        <v>10</v>
      </c>
      <c r="M78" s="45" t="n">
        <f aca="false">M31</f>
        <v>10</v>
      </c>
      <c r="N78" s="45" t="n">
        <f aca="false">N31</f>
        <v>10</v>
      </c>
      <c r="O78" s="45" t="n">
        <f aca="false">O31</f>
        <v>10</v>
      </c>
      <c r="P78" s="45" t="n">
        <f aca="false">P31</f>
        <v>0</v>
      </c>
      <c r="Q78" s="45" t="n">
        <f aca="false">Q31</f>
        <v>0</v>
      </c>
      <c r="R78" s="45" t="n">
        <f aca="false">R31</f>
        <v>50</v>
      </c>
      <c r="S78" s="45" t="n">
        <f aca="false">S31</f>
        <v>44</v>
      </c>
      <c r="T78" s="9" t="n">
        <f aca="false">(F78-J78)*R78*S78</f>
        <v>4039.2</v>
      </c>
    </row>
    <row r="79" customFormat="false" ht="12.5" hidden="false" customHeight="false" outlineLevel="0" collapsed="false">
      <c r="A79" s="109" t="str">
        <f aca="false">A32</f>
        <v>lead office closet</v>
      </c>
      <c r="B79" s="109"/>
      <c r="C79" s="111" t="s">
        <v>342</v>
      </c>
      <c r="D79" s="110" t="n">
        <f aca="false">D32</f>
        <v>5</v>
      </c>
      <c r="E79" s="154" t="n">
        <v>0.115</v>
      </c>
      <c r="F79" s="110" t="n">
        <f aca="false">D79*E79</f>
        <v>0.575</v>
      </c>
      <c r="G79" s="111" t="s">
        <v>436</v>
      </c>
      <c r="H79" s="110" t="n">
        <f aca="false">H32</f>
        <v>5</v>
      </c>
      <c r="I79" s="154" t="n">
        <v>0.067</v>
      </c>
      <c r="J79" s="110" t="n">
        <f aca="false">H79*I79</f>
        <v>0.335</v>
      </c>
      <c r="K79" s="45" t="n">
        <f aca="false">K32</f>
        <v>2</v>
      </c>
      <c r="L79" s="45" t="n">
        <f aca="false">L32</f>
        <v>2</v>
      </c>
      <c r="M79" s="45" t="n">
        <f aca="false">M32</f>
        <v>2</v>
      </c>
      <c r="N79" s="45" t="n">
        <f aca="false">N32</f>
        <v>2</v>
      </c>
      <c r="O79" s="45" t="n">
        <f aca="false">O32</f>
        <v>2</v>
      </c>
      <c r="P79" s="45" t="n">
        <f aca="false">P32</f>
        <v>0</v>
      </c>
      <c r="Q79" s="45" t="n">
        <f aca="false">Q32</f>
        <v>0</v>
      </c>
      <c r="R79" s="45" t="n">
        <f aca="false">R32</f>
        <v>10</v>
      </c>
      <c r="S79" s="45" t="n">
        <f aca="false">S32</f>
        <v>44</v>
      </c>
      <c r="T79" s="9" t="n">
        <f aca="false">(F79-J79)*R79*S79</f>
        <v>105.6</v>
      </c>
    </row>
    <row r="80" customFormat="false" ht="12.5" hidden="false" customHeight="false" outlineLevel="0" collapsed="false">
      <c r="A80" s="109" t="str">
        <f aca="false">A33</f>
        <v>text book storage. Copy center, locksmith, admin bldg, hall, reception</v>
      </c>
      <c r="B80" s="109"/>
      <c r="C80" s="111" t="s">
        <v>343</v>
      </c>
      <c r="D80" s="110" t="n">
        <f aca="false">D33</f>
        <v>83</v>
      </c>
      <c r="E80" s="154" t="n">
        <v>0.144</v>
      </c>
      <c r="F80" s="110" t="n">
        <f aca="false">D80*E80</f>
        <v>11.952</v>
      </c>
      <c r="G80" s="111" t="s">
        <v>421</v>
      </c>
      <c r="H80" s="110" t="n">
        <f aca="false">H33</f>
        <v>83</v>
      </c>
      <c r="I80" s="154" t="n">
        <v>0.045</v>
      </c>
      <c r="J80" s="110" t="n">
        <f aca="false">H80*I80</f>
        <v>3.735</v>
      </c>
      <c r="K80" s="45" t="n">
        <f aca="false">K33</f>
        <v>10</v>
      </c>
      <c r="L80" s="45" t="n">
        <f aca="false">L33</f>
        <v>10</v>
      </c>
      <c r="M80" s="45" t="n">
        <f aca="false">M33</f>
        <v>10</v>
      </c>
      <c r="N80" s="45" t="n">
        <f aca="false">N33</f>
        <v>10</v>
      </c>
      <c r="O80" s="45" t="n">
        <f aca="false">O33</f>
        <v>10</v>
      </c>
      <c r="P80" s="45" t="n">
        <f aca="false">P33</f>
        <v>0</v>
      </c>
      <c r="Q80" s="45" t="n">
        <f aca="false">Q33</f>
        <v>0</v>
      </c>
      <c r="R80" s="45" t="n">
        <f aca="false">R33</f>
        <v>50</v>
      </c>
      <c r="S80" s="45" t="n">
        <f aca="false">S33</f>
        <v>44</v>
      </c>
      <c r="T80" s="9" t="n">
        <f aca="false">(F80-J80)*R80*S80</f>
        <v>18077.4</v>
      </c>
    </row>
    <row r="81" customFormat="false" ht="12.5" hidden="false" customHeight="false" outlineLevel="0" collapsed="false">
      <c r="A81" s="109" t="str">
        <f aca="false">A34</f>
        <v>restrooms, closets, outside</v>
      </c>
      <c r="B81" s="109"/>
      <c r="C81" s="111" t="s">
        <v>1223</v>
      </c>
      <c r="D81" s="110" t="n">
        <f aca="false">D34</f>
        <v>24</v>
      </c>
      <c r="E81" s="154" t="n">
        <v>0.052</v>
      </c>
      <c r="F81" s="110" t="n">
        <f aca="false">D81*E81</f>
        <v>1.248</v>
      </c>
      <c r="G81" s="111" t="s">
        <v>975</v>
      </c>
      <c r="H81" s="110" t="n">
        <f aca="false">H34</f>
        <v>24</v>
      </c>
      <c r="I81" s="154" t="n">
        <v>0.015</v>
      </c>
      <c r="J81" s="110" t="n">
        <f aca="false">H81*I81</f>
        <v>0.36</v>
      </c>
      <c r="K81" s="45" t="n">
        <f aca="false">K34</f>
        <v>10</v>
      </c>
      <c r="L81" s="45" t="n">
        <f aca="false">L34</f>
        <v>10</v>
      </c>
      <c r="M81" s="45" t="n">
        <f aca="false">M34</f>
        <v>10</v>
      </c>
      <c r="N81" s="45" t="n">
        <f aca="false">N34</f>
        <v>10</v>
      </c>
      <c r="O81" s="45" t="n">
        <f aca="false">O34</f>
        <v>10</v>
      </c>
      <c r="P81" s="45" t="n">
        <f aca="false">P34</f>
        <v>0</v>
      </c>
      <c r="Q81" s="45" t="n">
        <f aca="false">Q34</f>
        <v>0</v>
      </c>
      <c r="R81" s="45" t="n">
        <f aca="false">R34</f>
        <v>50</v>
      </c>
      <c r="S81" s="45" t="n">
        <f aca="false">S34</f>
        <v>44</v>
      </c>
      <c r="T81" s="9" t="n">
        <f aca="false">(F81-J81)*R81*S81</f>
        <v>1953.6</v>
      </c>
    </row>
    <row r="82" customFormat="false" ht="12.5" hidden="false" customHeight="false" outlineLevel="0" collapsed="false">
      <c r="A82" s="109" t="str">
        <f aca="false">A35</f>
        <v>utility closet</v>
      </c>
      <c r="B82" s="109"/>
      <c r="C82" s="111" t="s">
        <v>1180</v>
      </c>
      <c r="D82" s="110" t="n">
        <f aca="false">D35</f>
        <v>1</v>
      </c>
      <c r="E82" s="154" t="n">
        <v>0.065</v>
      </c>
      <c r="F82" s="110" t="n">
        <f aca="false">D82*E82</f>
        <v>0.065</v>
      </c>
      <c r="G82" s="111" t="s">
        <v>975</v>
      </c>
      <c r="H82" s="110" t="n">
        <f aca="false">H35</f>
        <v>1</v>
      </c>
      <c r="I82" s="154" t="n">
        <v>0.015</v>
      </c>
      <c r="J82" s="110" t="n">
        <f aca="false">H82*I82</f>
        <v>0.015</v>
      </c>
      <c r="K82" s="45" t="n">
        <f aca="false">K35</f>
        <v>10</v>
      </c>
      <c r="L82" s="45" t="n">
        <f aca="false">L35</f>
        <v>10</v>
      </c>
      <c r="M82" s="45" t="n">
        <f aca="false">M35</f>
        <v>10</v>
      </c>
      <c r="N82" s="45" t="n">
        <f aca="false">N35</f>
        <v>10</v>
      </c>
      <c r="O82" s="45" t="n">
        <f aca="false">O35</f>
        <v>10</v>
      </c>
      <c r="P82" s="45" t="n">
        <f aca="false">P35</f>
        <v>0</v>
      </c>
      <c r="Q82" s="45" t="n">
        <f aca="false">Q35</f>
        <v>0</v>
      </c>
      <c r="R82" s="45" t="n">
        <f aca="false">R35</f>
        <v>50</v>
      </c>
      <c r="S82" s="45" t="n">
        <f aca="false">S35</f>
        <v>44</v>
      </c>
      <c r="T82" s="9" t="n">
        <f aca="false">(F82-J82)*R82*S82</f>
        <v>110</v>
      </c>
    </row>
    <row r="83" customFormat="false" ht="12.5" hidden="false" customHeight="false" outlineLevel="0" collapsed="false">
      <c r="A83" s="2" t="s">
        <v>718</v>
      </c>
      <c r="T83" s="9" t="n">
        <f aca="false">SUM(T67:T82)</f>
        <v>34214.4</v>
      </c>
    </row>
    <row r="85" customFormat="false" ht="12.5" hidden="false" customHeight="false" outlineLevel="0" collapsed="false">
      <c r="A85" s="8" t="s">
        <v>1040</v>
      </c>
    </row>
    <row r="86" customFormat="false" ht="12.5" hidden="false" customHeight="false" outlineLevel="0" collapsed="false">
      <c r="A86" s="8" t="s">
        <v>978</v>
      </c>
    </row>
    <row r="87" customFormat="false" ht="12.5" hidden="false" customHeight="false" outlineLevel="0" collapsed="false">
      <c r="A87" s="8"/>
    </row>
    <row r="88" customFormat="false" ht="13" hidden="false" customHeight="false" outlineLevel="0" collapsed="false">
      <c r="A88" s="102" t="s">
        <v>720</v>
      </c>
    </row>
    <row r="89" customFormat="false" ht="25" hidden="false" customHeight="false" outlineLevel="0" collapsed="false">
      <c r="A89" s="2" t="s">
        <v>721</v>
      </c>
      <c r="C89" s="44" t="s">
        <v>175</v>
      </c>
      <c r="D89" s="44" t="s">
        <v>722</v>
      </c>
      <c r="E89" s="44" t="s">
        <v>723</v>
      </c>
      <c r="F89" s="44" t="s">
        <v>246</v>
      </c>
      <c r="G89" s="79" t="s">
        <v>724</v>
      </c>
      <c r="T89" s="79" t="s">
        <v>712</v>
      </c>
    </row>
    <row r="90" customFormat="false" ht="12.5" hidden="false" customHeight="false" outlineLevel="0" collapsed="false">
      <c r="A90" s="2" t="str">
        <f aca="false">A42</f>
        <v>not applicable </v>
      </c>
      <c r="C90" s="18"/>
      <c r="D90" s="8"/>
      <c r="E90" s="8"/>
      <c r="F90" s="113"/>
      <c r="G90" s="113"/>
      <c r="T90" s="9" t="n">
        <f aca="false">C90*D90*E90*F90*G90</f>
        <v>0</v>
      </c>
    </row>
    <row r="91" customFormat="false" ht="12.5" hidden="false" customHeight="false" outlineLevel="0" collapsed="false">
      <c r="A91" s="2" t="str">
        <f aca="false">A43</f>
        <v>Total for EEM</v>
      </c>
      <c r="T91" s="13" t="n">
        <f aca="false">SUM(T90:T90)</f>
        <v>0</v>
      </c>
    </row>
    <row r="92" customFormat="false" ht="12.5" hidden="false" customHeight="false" outlineLevel="0" collapsed="false">
      <c r="H92" s="36"/>
    </row>
    <row r="93" customFormat="false" ht="12.5" hidden="false" customHeight="false" outlineLevel="0" collapsed="false">
      <c r="A93" s="2" t="s">
        <v>792</v>
      </c>
      <c r="H93" s="36"/>
    </row>
    <row r="95" customFormat="false" ht="13" hidden="false" customHeight="false" outlineLevel="0" collapsed="false">
      <c r="A95" s="102" t="s">
        <v>727</v>
      </c>
    </row>
    <row r="96" customFormat="false" ht="25" hidden="false" customHeight="false" outlineLevel="0" collapsed="false">
      <c r="A96" s="2" t="s">
        <v>735</v>
      </c>
      <c r="C96" s="44" t="s">
        <v>175</v>
      </c>
      <c r="D96" s="44" t="s">
        <v>246</v>
      </c>
      <c r="E96" s="44" t="s">
        <v>723</v>
      </c>
      <c r="F96" s="44" t="s">
        <v>145</v>
      </c>
      <c r="G96" s="44" t="s">
        <v>724</v>
      </c>
      <c r="T96" s="79" t="s">
        <v>712</v>
      </c>
    </row>
    <row r="97" customFormat="false" ht="12.5" hidden="false" customHeight="false" outlineLevel="0" collapsed="false">
      <c r="A97" s="8" t="str">
        <f aca="false">A49</f>
        <v>not applicable </v>
      </c>
      <c r="C97" s="18"/>
      <c r="D97" s="113"/>
      <c r="E97" s="114"/>
      <c r="F97" s="18"/>
      <c r="G97" s="113"/>
      <c r="T97" s="9" t="n">
        <f aca="false">C97*D97*E97*F97*G97</f>
        <v>0</v>
      </c>
    </row>
    <row r="99" customFormat="false" ht="12.5" hidden="false" customHeight="false" outlineLevel="0" collapsed="false">
      <c r="A99" s="2" t="s">
        <v>790</v>
      </c>
    </row>
    <row r="101" customFormat="false" ht="12.5" hidden="false" customHeight="false" outlineLevel="0" collapsed="false">
      <c r="A101" s="108" t="s">
        <v>728</v>
      </c>
    </row>
    <row r="102" customFormat="false" ht="25" hidden="false" customHeight="false" outlineLevel="0" collapsed="false">
      <c r="A102" s="2" t="s">
        <v>735</v>
      </c>
      <c r="C102" s="44" t="s">
        <v>175</v>
      </c>
      <c r="D102" s="44" t="s">
        <v>246</v>
      </c>
      <c r="E102" s="44" t="s">
        <v>723</v>
      </c>
      <c r="F102" s="44" t="s">
        <v>145</v>
      </c>
      <c r="G102" s="44" t="s">
        <v>724</v>
      </c>
      <c r="T102" s="79" t="s">
        <v>712</v>
      </c>
    </row>
    <row r="103" customFormat="false" ht="12.5" hidden="false" customHeight="false" outlineLevel="0" collapsed="false">
      <c r="A103" s="2" t="str">
        <f aca="false">A55</f>
        <v>not applicable </v>
      </c>
      <c r="C103" s="18"/>
      <c r="D103" s="113"/>
      <c r="E103" s="114"/>
      <c r="F103" s="18"/>
      <c r="G103" s="113"/>
      <c r="T103" s="9" t="n">
        <f aca="false">C103*D103*E103*F103*G103</f>
        <v>0</v>
      </c>
    </row>
    <row r="105" customFormat="false" ht="12.5" hidden="false" customHeight="false" outlineLevel="0" collapsed="false">
      <c r="A105" s="2" t="s">
        <v>790</v>
      </c>
    </row>
    <row r="107" customFormat="false" ht="12.5" hidden="false" customHeight="false" outlineLevel="0" collapsed="false">
      <c r="A107" s="108" t="s">
        <v>729</v>
      </c>
    </row>
    <row r="108" customFormat="false" ht="25" hidden="false" customHeight="false" outlineLevel="0" collapsed="false">
      <c r="A108" s="2" t="s">
        <v>730</v>
      </c>
      <c r="T108" s="79" t="s">
        <v>712</v>
      </c>
    </row>
    <row r="109" customFormat="false" ht="12.5" hidden="false" customHeight="false" outlineLevel="0" collapsed="false">
      <c r="A109" s="2" t="s">
        <v>731</v>
      </c>
      <c r="T109" s="9" t="n">
        <f aca="false">T83+T91+T97+T103</f>
        <v>34214.4</v>
      </c>
    </row>
    <row r="110" customFormat="false" ht="12.5" hidden="false" customHeight="false" outlineLevel="0" collapsed="false">
      <c r="T110" s="9"/>
    </row>
    <row r="111" customFormat="false" ht="12.5" hidden="false" customHeight="false" outlineLevel="0" collapsed="false">
      <c r="A111" s="99" t="s">
        <v>108</v>
      </c>
      <c r="B111" s="99"/>
      <c r="C111" s="99"/>
      <c r="D111" s="99"/>
      <c r="E111" s="99"/>
      <c r="F111" s="99"/>
      <c r="G111" s="99"/>
      <c r="H111" s="99"/>
      <c r="I111" s="99"/>
      <c r="J111" s="99"/>
      <c r="K111" s="99"/>
      <c r="L111" s="99"/>
      <c r="M111" s="99"/>
      <c r="N111" s="99"/>
      <c r="O111" s="99"/>
      <c r="P111" s="99"/>
      <c r="Q111" s="99"/>
      <c r="R111" s="99"/>
      <c r="S111" s="99"/>
      <c r="T111" s="99"/>
    </row>
    <row r="112" customFormat="false" ht="12.5" hidden="false" customHeight="false" outlineLevel="0" collapsed="false">
      <c r="A112" s="2" t="s">
        <v>736</v>
      </c>
    </row>
    <row r="113" customFormat="false" ht="12.5" hidden="false" customHeight="false" outlineLevel="0" collapsed="false">
      <c r="T113" s="44" t="s">
        <v>737</v>
      </c>
    </row>
    <row r="114" customFormat="false" ht="12.5" hidden="false" customHeight="false" outlineLevel="0" collapsed="false">
      <c r="A114" s="2" t="s">
        <v>113</v>
      </c>
      <c r="T114" s="2" t="n">
        <v>1</v>
      </c>
    </row>
    <row r="116" customFormat="false" ht="12.5" hidden="false" customHeight="false" outlineLevel="0" collapsed="false">
      <c r="A116" s="2" t="s">
        <v>114</v>
      </c>
    </row>
    <row r="117" customFormat="false" ht="12.5" hidden="false" customHeight="false" outlineLevel="0" collapsed="false">
      <c r="A117" s="2" t="s">
        <v>738</v>
      </c>
      <c r="T117" s="2" t="n">
        <v>1</v>
      </c>
    </row>
    <row r="118" customFormat="false" ht="12.5" hidden="false" customHeight="false" outlineLevel="0" collapsed="false">
      <c r="A118" s="2" t="s">
        <v>739</v>
      </c>
    </row>
    <row r="119" customFormat="false" ht="12.5" hidden="false" customHeight="false" outlineLevel="0" collapsed="false">
      <c r="A119" s="2" t="s">
        <v>740</v>
      </c>
    </row>
    <row r="120" customFormat="false" ht="12.5" hidden="false" customHeight="false" outlineLevel="0" collapsed="false">
      <c r="A120" s="2" t="s">
        <v>741</v>
      </c>
    </row>
    <row r="122" customFormat="false" ht="12.5" hidden="false" customHeight="false" outlineLevel="0" collapsed="false">
      <c r="A122" s="2" t="s">
        <v>115</v>
      </c>
    </row>
    <row r="123" customFormat="false" ht="12.5" hidden="false" customHeight="false" outlineLevel="0" collapsed="false">
      <c r="A123" s="2" t="s">
        <v>738</v>
      </c>
      <c r="T123" s="2" t="n">
        <v>1</v>
      </c>
    </row>
    <row r="124" customFormat="false" ht="12.5" hidden="false" customHeight="false" outlineLevel="0" collapsed="false">
      <c r="A124" s="2" t="s">
        <v>739</v>
      </c>
    </row>
    <row r="125" customFormat="false" ht="12.5" hidden="false" customHeight="false" outlineLevel="0" collapsed="false">
      <c r="A125" s="2" t="s">
        <v>740</v>
      </c>
    </row>
    <row r="126" customFormat="false" ht="12.5" hidden="false" customHeight="false" outlineLevel="0" collapsed="false">
      <c r="A126" s="2" t="s">
        <v>741</v>
      </c>
    </row>
    <row r="128" customFormat="false" ht="12.5" hidden="false" customHeight="false" outlineLevel="0" collapsed="false">
      <c r="A128" s="2" t="s">
        <v>116</v>
      </c>
    </row>
    <row r="129" customFormat="false" ht="12.5" hidden="false" customHeight="false" outlineLevel="0" collapsed="false">
      <c r="C129" s="103" t="s">
        <v>698</v>
      </c>
      <c r="D129" s="103"/>
      <c r="E129" s="103"/>
      <c r="F129" s="103"/>
      <c r="G129" s="104" t="s">
        <v>699</v>
      </c>
      <c r="H129" s="104"/>
      <c r="I129" s="104"/>
      <c r="J129" s="104"/>
      <c r="K129" s="103" t="s">
        <v>700</v>
      </c>
      <c r="L129" s="103"/>
      <c r="M129" s="103"/>
      <c r="N129" s="103"/>
      <c r="O129" s="103"/>
      <c r="P129" s="103"/>
      <c r="Q129" s="103"/>
      <c r="R129" s="103"/>
    </row>
    <row r="130" s="12" customFormat="true" ht="25" hidden="false" customHeight="false" outlineLevel="0" collapsed="false">
      <c r="A130" s="12" t="s">
        <v>202</v>
      </c>
      <c r="C130" s="12" t="s">
        <v>701</v>
      </c>
      <c r="D130" s="79" t="s">
        <v>702</v>
      </c>
      <c r="E130" s="79" t="s">
        <v>703</v>
      </c>
      <c r="F130" s="79" t="s">
        <v>174</v>
      </c>
      <c r="G130" s="12" t="s">
        <v>701</v>
      </c>
      <c r="H130" s="79" t="s">
        <v>702</v>
      </c>
      <c r="I130" s="79" t="s">
        <v>703</v>
      </c>
      <c r="J130" s="79" t="s">
        <v>174</v>
      </c>
      <c r="K130" s="79" t="s">
        <v>704</v>
      </c>
      <c r="L130" s="79" t="s">
        <v>705</v>
      </c>
      <c r="M130" s="79" t="s">
        <v>706</v>
      </c>
      <c r="N130" s="79" t="s">
        <v>707</v>
      </c>
      <c r="O130" s="79" t="s">
        <v>708</v>
      </c>
      <c r="P130" s="79" t="s">
        <v>709</v>
      </c>
      <c r="Q130" s="79" t="s">
        <v>709</v>
      </c>
      <c r="R130" s="79" t="s">
        <v>710</v>
      </c>
      <c r="S130" s="12" t="s">
        <v>711</v>
      </c>
      <c r="T130" s="79" t="s">
        <v>712</v>
      </c>
    </row>
    <row r="131" customFormat="false" ht="12.5" hidden="false" customHeight="false" outlineLevel="0" collapsed="false">
      <c r="A131" s="109" t="str">
        <f aca="false">A67</f>
        <v>closet</v>
      </c>
      <c r="C131" s="109" t="str">
        <f aca="false">C67</f>
        <v>I200/1</v>
      </c>
      <c r="D131" s="45" t="n">
        <f aca="false">D67</f>
        <v>1</v>
      </c>
      <c r="E131" s="45" t="n">
        <f aca="false">E67</f>
        <v>0.2</v>
      </c>
      <c r="F131" s="45" t="n">
        <f aca="false">D131*E131</f>
        <v>0.2</v>
      </c>
      <c r="G131" s="109" t="str">
        <f aca="false">G67</f>
        <v>CF20/1-SCRW</v>
      </c>
      <c r="H131" s="45" t="n">
        <f aca="false">H67</f>
        <v>1</v>
      </c>
      <c r="I131" s="45" t="n">
        <f aca="false">I67</f>
        <v>0.02</v>
      </c>
      <c r="J131" s="45" t="n">
        <f aca="false">H131*I131</f>
        <v>0.02</v>
      </c>
      <c r="K131" s="112" t="n">
        <f aca="false">K67</f>
        <v>2</v>
      </c>
      <c r="L131" s="112" t="n">
        <f aca="false">L67</f>
        <v>2</v>
      </c>
      <c r="M131" s="112" t="n">
        <f aca="false">M67</f>
        <v>2</v>
      </c>
      <c r="N131" s="112" t="n">
        <f aca="false">N67</f>
        <v>2</v>
      </c>
      <c r="O131" s="112" t="n">
        <f aca="false">O67</f>
        <v>2</v>
      </c>
      <c r="P131" s="112" t="n">
        <f aca="false">P67</f>
        <v>0</v>
      </c>
      <c r="Q131" s="112" t="n">
        <f aca="false">Q67</f>
        <v>0</v>
      </c>
      <c r="R131" s="2" t="n">
        <f aca="false">SUM(K131:Q131)</f>
        <v>10</v>
      </c>
      <c r="S131" s="2" t="n">
        <f aca="false">S20</f>
        <v>44</v>
      </c>
      <c r="T131" s="9" t="n">
        <f aca="false">(F131-J131)*R131*S131</f>
        <v>79.2</v>
      </c>
    </row>
    <row r="132" customFormat="false" ht="12.5" hidden="false" customHeight="false" outlineLevel="0" collapsed="false">
      <c r="A132" s="109" t="str">
        <f aca="false">A68</f>
        <v>lunch room soffit</v>
      </c>
      <c r="C132" s="109" t="str">
        <f aca="false">C68</f>
        <v>F81ES</v>
      </c>
      <c r="D132" s="45" t="n">
        <f aca="false">D68</f>
        <v>2</v>
      </c>
      <c r="E132" s="45" t="n">
        <f aca="false">E68</f>
        <v>0.075</v>
      </c>
      <c r="F132" s="45" t="n">
        <f aca="false">D132*E132</f>
        <v>0.15</v>
      </c>
      <c r="G132" s="109" t="str">
        <f aca="false">G68</f>
        <v>F42ILL-R</v>
      </c>
      <c r="H132" s="45" t="n">
        <f aca="false">H68</f>
        <v>2</v>
      </c>
      <c r="I132" s="45" t="n">
        <f aca="false">I68</f>
        <v>0.052</v>
      </c>
      <c r="J132" s="45" t="n">
        <f aca="false">H132*I132</f>
        <v>0.104</v>
      </c>
      <c r="K132" s="112" t="n">
        <f aca="false">K68</f>
        <v>10</v>
      </c>
      <c r="L132" s="112" t="n">
        <f aca="false">L68</f>
        <v>10</v>
      </c>
      <c r="M132" s="112" t="n">
        <f aca="false">M68</f>
        <v>10</v>
      </c>
      <c r="N132" s="112" t="n">
        <f aca="false">N68</f>
        <v>10</v>
      </c>
      <c r="O132" s="112" t="n">
        <f aca="false">O68</f>
        <v>10</v>
      </c>
      <c r="P132" s="112" t="n">
        <f aca="false">P68</f>
        <v>0</v>
      </c>
      <c r="Q132" s="112" t="n">
        <f aca="false">Q68</f>
        <v>0</v>
      </c>
      <c r="R132" s="2" t="n">
        <f aca="false">SUM(K132:Q132)</f>
        <v>50</v>
      </c>
      <c r="S132" s="2" t="n">
        <f aca="false">S21</f>
        <v>44</v>
      </c>
      <c r="T132" s="9" t="n">
        <f aca="false">(F132-J132)*R132*S132</f>
        <v>101.2</v>
      </c>
    </row>
    <row r="133" customFormat="false" ht="12.5" hidden="false" customHeight="false" outlineLevel="0" collapsed="false">
      <c r="A133" s="109" t="str">
        <f aca="false">A69</f>
        <v>copy center, warehouse, maint, spec ed</v>
      </c>
      <c r="C133" s="109" t="str">
        <f aca="false">C69</f>
        <v>F82EE</v>
      </c>
      <c r="D133" s="45" t="n">
        <f aca="false">D69</f>
        <v>38</v>
      </c>
      <c r="E133" s="45" t="n">
        <f aca="false">E69</f>
        <v>0.123</v>
      </c>
      <c r="F133" s="45" t="n">
        <f aca="false">D133*E133</f>
        <v>4.674</v>
      </c>
      <c r="G133" s="109" t="str">
        <f aca="false">G69</f>
        <v>F44WLL-R</v>
      </c>
      <c r="H133" s="45" t="n">
        <f aca="false">H69</f>
        <v>38</v>
      </c>
      <c r="I133" s="45" t="n">
        <f aca="false">I69</f>
        <v>0.09</v>
      </c>
      <c r="J133" s="45" t="n">
        <f aca="false">H133*I133</f>
        <v>3.42</v>
      </c>
      <c r="K133" s="112" t="n">
        <f aca="false">K69</f>
        <v>10</v>
      </c>
      <c r="L133" s="112" t="n">
        <f aca="false">L69</f>
        <v>10</v>
      </c>
      <c r="M133" s="112" t="n">
        <f aca="false">M69</f>
        <v>10</v>
      </c>
      <c r="N133" s="112" t="n">
        <f aca="false">N69</f>
        <v>10</v>
      </c>
      <c r="O133" s="112" t="n">
        <f aca="false">O69</f>
        <v>10</v>
      </c>
      <c r="P133" s="112" t="n">
        <f aca="false">P69</f>
        <v>0</v>
      </c>
      <c r="Q133" s="112" t="n">
        <f aca="false">Q69</f>
        <v>0</v>
      </c>
      <c r="R133" s="2" t="n">
        <f aca="false">SUM(K133:Q133)</f>
        <v>50</v>
      </c>
      <c r="S133" s="2" t="n">
        <f aca="false">S22</f>
        <v>44</v>
      </c>
      <c r="T133" s="9" t="n">
        <f aca="false">(F133-J133)*R133*S133</f>
        <v>2758.8</v>
      </c>
    </row>
    <row r="134" customFormat="false" ht="12.5" hidden="false" customHeight="false" outlineLevel="0" collapsed="false">
      <c r="A134" s="109" t="str">
        <f aca="false">A70</f>
        <v>copy center office, loft area</v>
      </c>
      <c r="C134" s="109" t="str">
        <f aca="false">C70</f>
        <v>F82EE</v>
      </c>
      <c r="D134" s="45" t="n">
        <f aca="false">D70</f>
        <v>2</v>
      </c>
      <c r="E134" s="45" t="n">
        <f aca="false">E70</f>
        <v>0.123</v>
      </c>
      <c r="F134" s="45" t="n">
        <f aca="false">D134*E134</f>
        <v>0.246</v>
      </c>
      <c r="G134" s="109" t="str">
        <f aca="false">G70</f>
        <v>F44ILL-R</v>
      </c>
      <c r="H134" s="45" t="n">
        <f aca="false">H70</f>
        <v>2</v>
      </c>
      <c r="I134" s="45" t="n">
        <f aca="false">I70</f>
        <v>0.102</v>
      </c>
      <c r="J134" s="45" t="n">
        <f aca="false">H134*I134</f>
        <v>0.204</v>
      </c>
      <c r="K134" s="112" t="n">
        <f aca="false">K70</f>
        <v>10</v>
      </c>
      <c r="L134" s="112" t="n">
        <f aca="false">L70</f>
        <v>10</v>
      </c>
      <c r="M134" s="112" t="n">
        <f aca="false">M70</f>
        <v>10</v>
      </c>
      <c r="N134" s="112" t="n">
        <f aca="false">N70</f>
        <v>10</v>
      </c>
      <c r="O134" s="112" t="n">
        <f aca="false">O70</f>
        <v>10</v>
      </c>
      <c r="P134" s="112" t="n">
        <f aca="false">P70</f>
        <v>0</v>
      </c>
      <c r="Q134" s="112" t="n">
        <f aca="false">Q70</f>
        <v>0</v>
      </c>
      <c r="R134" s="2" t="n">
        <f aca="false">SUM(K134:Q134)</f>
        <v>50</v>
      </c>
      <c r="S134" s="2" t="n">
        <f aca="false">S23</f>
        <v>44</v>
      </c>
      <c r="T134" s="9" t="n">
        <f aca="false">(F134-J134)*R134*S134</f>
        <v>92.4</v>
      </c>
    </row>
    <row r="135" customFormat="false" ht="12.5" hidden="false" customHeight="false" outlineLevel="0" collapsed="false">
      <c r="A135" s="109" t="str">
        <f aca="false">A71</f>
        <v>copy center office</v>
      </c>
      <c r="C135" s="109" t="str">
        <f aca="false">C71</f>
        <v>F82EE</v>
      </c>
      <c r="D135" s="45" t="n">
        <f aca="false">D71</f>
        <v>1</v>
      </c>
      <c r="E135" s="45" t="n">
        <f aca="false">E71</f>
        <v>0.123</v>
      </c>
      <c r="F135" s="45" t="n">
        <f aca="false">D135*E135</f>
        <v>0.123</v>
      </c>
      <c r="G135" s="109" t="str">
        <f aca="false">G71</f>
        <v>F42ILL</v>
      </c>
      <c r="H135" s="45" t="n">
        <f aca="false">H71</f>
        <v>1</v>
      </c>
      <c r="I135" s="45" t="n">
        <f aca="false">I71</f>
        <v>0.059</v>
      </c>
      <c r="J135" s="45" t="n">
        <f aca="false">H135*I135</f>
        <v>0.059</v>
      </c>
      <c r="K135" s="112" t="n">
        <f aca="false">K71</f>
        <v>10</v>
      </c>
      <c r="L135" s="112" t="n">
        <f aca="false">L71</f>
        <v>10</v>
      </c>
      <c r="M135" s="112" t="n">
        <f aca="false">M71</f>
        <v>10</v>
      </c>
      <c r="N135" s="112" t="n">
        <f aca="false">N71</f>
        <v>10</v>
      </c>
      <c r="O135" s="112" t="n">
        <f aca="false">O71</f>
        <v>10</v>
      </c>
      <c r="P135" s="112" t="n">
        <f aca="false">P71</f>
        <v>0</v>
      </c>
      <c r="Q135" s="112" t="n">
        <f aca="false">Q71</f>
        <v>0</v>
      </c>
      <c r="R135" s="2" t="n">
        <f aca="false">SUM(K135:Q135)</f>
        <v>50</v>
      </c>
      <c r="S135" s="2" t="n">
        <f aca="false">S24</f>
        <v>44</v>
      </c>
      <c r="T135" s="9" t="n">
        <f aca="false">(F135-J135)*R135*S135</f>
        <v>140.8</v>
      </c>
    </row>
    <row r="136" customFormat="false" ht="12.5" hidden="false" customHeight="false" outlineLevel="0" collapsed="false">
      <c r="A136" s="109" t="str">
        <f aca="false">A72</f>
        <v>carpenter shop</v>
      </c>
      <c r="C136" s="109" t="str">
        <f aca="false">C72</f>
        <v>F84EE</v>
      </c>
      <c r="D136" s="45" t="n">
        <f aca="false">D72</f>
        <v>1</v>
      </c>
      <c r="E136" s="45" t="n">
        <f aca="false">E72</f>
        <v>0.246</v>
      </c>
      <c r="F136" s="45" t="n">
        <f aca="false">D136*E136</f>
        <v>0.246</v>
      </c>
      <c r="G136" s="109" t="str">
        <f aca="false">G72</f>
        <v>F44ILL</v>
      </c>
      <c r="H136" s="45" t="n">
        <f aca="false">H72</f>
        <v>1</v>
      </c>
      <c r="I136" s="45" t="n">
        <f aca="false">I72</f>
        <v>0.112</v>
      </c>
      <c r="J136" s="45" t="n">
        <f aca="false">H136*I136</f>
        <v>0.112</v>
      </c>
      <c r="K136" s="112" t="n">
        <f aca="false">K72</f>
        <v>10</v>
      </c>
      <c r="L136" s="112" t="n">
        <f aca="false">L72</f>
        <v>10</v>
      </c>
      <c r="M136" s="112" t="n">
        <f aca="false">M72</f>
        <v>10</v>
      </c>
      <c r="N136" s="112" t="n">
        <f aca="false">N72</f>
        <v>10</v>
      </c>
      <c r="O136" s="112" t="n">
        <f aca="false">O72</f>
        <v>10</v>
      </c>
      <c r="P136" s="112" t="n">
        <f aca="false">P72</f>
        <v>0</v>
      </c>
      <c r="Q136" s="112" t="n">
        <f aca="false">Q72</f>
        <v>0</v>
      </c>
      <c r="R136" s="2" t="n">
        <f aca="false">SUM(K136:Q136)</f>
        <v>50</v>
      </c>
      <c r="S136" s="2" t="n">
        <f aca="false">S25</f>
        <v>44</v>
      </c>
      <c r="T136" s="9" t="n">
        <f aca="false">(F136-J136)*R136*S136</f>
        <v>294.8</v>
      </c>
    </row>
    <row r="137" customFormat="false" ht="12.5" hidden="false" customHeight="false" outlineLevel="0" collapsed="false">
      <c r="A137" s="109" t="str">
        <f aca="false">A73</f>
        <v>lunchroom</v>
      </c>
      <c r="C137" s="109" t="str">
        <f aca="false">C73</f>
        <v>I90/1</v>
      </c>
      <c r="D137" s="45" t="n">
        <f aca="false">D73</f>
        <v>1</v>
      </c>
      <c r="E137" s="45" t="n">
        <f aca="false">E73</f>
        <v>0.09</v>
      </c>
      <c r="F137" s="45" t="n">
        <f aca="false">D137*E137</f>
        <v>0.09</v>
      </c>
      <c r="G137" s="109" t="str">
        <f aca="false">G73</f>
        <v>CF20/1-SCRW</v>
      </c>
      <c r="H137" s="45" t="n">
        <f aca="false">H73</f>
        <v>1</v>
      </c>
      <c r="I137" s="45" t="n">
        <f aca="false">I73</f>
        <v>0.02</v>
      </c>
      <c r="J137" s="45" t="n">
        <f aca="false">H137*I137</f>
        <v>0.02</v>
      </c>
      <c r="K137" s="112" t="n">
        <f aca="false">K73</f>
        <v>10</v>
      </c>
      <c r="L137" s="112" t="n">
        <f aca="false">L73</f>
        <v>10</v>
      </c>
      <c r="M137" s="112" t="n">
        <f aca="false">M73</f>
        <v>10</v>
      </c>
      <c r="N137" s="112" t="n">
        <f aca="false">N73</f>
        <v>10</v>
      </c>
      <c r="O137" s="112" t="n">
        <f aca="false">O73</f>
        <v>10</v>
      </c>
      <c r="P137" s="112" t="n">
        <f aca="false">P73</f>
        <v>0</v>
      </c>
      <c r="Q137" s="112" t="n">
        <f aca="false">Q73</f>
        <v>0</v>
      </c>
      <c r="R137" s="2" t="n">
        <f aca="false">SUM(K137:Q137)</f>
        <v>50</v>
      </c>
      <c r="S137" s="2" t="n">
        <f aca="false">S26</f>
        <v>44</v>
      </c>
      <c r="T137" s="9" t="n">
        <f aca="false">(F137-J137)*R137*S137</f>
        <v>154</v>
      </c>
    </row>
    <row r="138" customFormat="false" ht="12.5" hidden="false" customHeight="false" outlineLevel="0" collapsed="false">
      <c r="A138" s="109" t="str">
        <f aca="false">A74</f>
        <v>D1, D2, open area, offices</v>
      </c>
      <c r="C138" s="109" t="str">
        <f aca="false">C74</f>
        <v>F44ILL</v>
      </c>
      <c r="D138" s="45" t="n">
        <f aca="false">D74</f>
        <v>48</v>
      </c>
      <c r="E138" s="45" t="n">
        <f aca="false">E74</f>
        <v>0.112</v>
      </c>
      <c r="F138" s="45" t="n">
        <f aca="false">D138*E138</f>
        <v>5.376</v>
      </c>
      <c r="G138" s="109" t="str">
        <f aca="false">G74</f>
        <v>F42ILL</v>
      </c>
      <c r="H138" s="45" t="n">
        <f aca="false">H74</f>
        <v>48</v>
      </c>
      <c r="I138" s="45" t="n">
        <f aca="false">I74</f>
        <v>0.059</v>
      </c>
      <c r="J138" s="45" t="n">
        <f aca="false">H138*I138</f>
        <v>2.832</v>
      </c>
      <c r="K138" s="112" t="n">
        <f aca="false">K74</f>
        <v>10</v>
      </c>
      <c r="L138" s="112" t="n">
        <f aca="false">L74</f>
        <v>10</v>
      </c>
      <c r="M138" s="112" t="n">
        <f aca="false">M74</f>
        <v>10</v>
      </c>
      <c r="N138" s="112" t="n">
        <f aca="false">N74</f>
        <v>10</v>
      </c>
      <c r="O138" s="112" t="n">
        <f aca="false">O74</f>
        <v>10</v>
      </c>
      <c r="P138" s="112" t="n">
        <f aca="false">P74</f>
        <v>0</v>
      </c>
      <c r="Q138" s="112" t="n">
        <f aca="false">Q74</f>
        <v>0</v>
      </c>
      <c r="R138" s="2" t="n">
        <f aca="false">SUM(K138:Q138)</f>
        <v>50</v>
      </c>
      <c r="S138" s="2" t="n">
        <f aca="false">S27</f>
        <v>44</v>
      </c>
      <c r="T138" s="9" t="n">
        <f aca="false">(F138-J138)*R138*S138</f>
        <v>5596.8</v>
      </c>
    </row>
    <row r="139" customFormat="false" ht="12.5" hidden="false" customHeight="false" outlineLevel="0" collapsed="false">
      <c r="A139" s="109" t="str">
        <f aca="false">A75</f>
        <v>lofts</v>
      </c>
      <c r="C139" s="109" t="str">
        <f aca="false">C75</f>
        <v>I300/1</v>
      </c>
      <c r="D139" s="45" t="n">
        <f aca="false">D75</f>
        <v>1</v>
      </c>
      <c r="E139" s="45" t="n">
        <f aca="false">E75</f>
        <v>0.3</v>
      </c>
      <c r="F139" s="45" t="n">
        <f aca="false">D139*E139</f>
        <v>0.3</v>
      </c>
      <c r="G139" s="109" t="str">
        <f aca="false">G75</f>
        <v>CF20/1-SCRW</v>
      </c>
      <c r="H139" s="45" t="n">
        <f aca="false">H75</f>
        <v>1</v>
      </c>
      <c r="I139" s="45" t="n">
        <f aca="false">I75</f>
        <v>0.02</v>
      </c>
      <c r="J139" s="45" t="n">
        <f aca="false">H139*I139</f>
        <v>0.02</v>
      </c>
      <c r="K139" s="112" t="n">
        <f aca="false">K75</f>
        <v>10</v>
      </c>
      <c r="L139" s="112" t="n">
        <f aca="false">L75</f>
        <v>10</v>
      </c>
      <c r="M139" s="112" t="n">
        <f aca="false">M75</f>
        <v>10</v>
      </c>
      <c r="N139" s="112" t="n">
        <f aca="false">N75</f>
        <v>10</v>
      </c>
      <c r="O139" s="112" t="n">
        <f aca="false">O75</f>
        <v>10</v>
      </c>
      <c r="P139" s="112" t="n">
        <f aca="false">P75</f>
        <v>0</v>
      </c>
      <c r="Q139" s="112" t="n">
        <f aca="false">Q75</f>
        <v>0</v>
      </c>
      <c r="R139" s="2" t="n">
        <f aca="false">SUM(K139:Q139)</f>
        <v>50</v>
      </c>
      <c r="S139" s="2" t="n">
        <f aca="false">S28</f>
        <v>44</v>
      </c>
      <c r="T139" s="9" t="n">
        <f aca="false">(F139-J139)*R139*S139</f>
        <v>616</v>
      </c>
    </row>
    <row r="140" customFormat="false" ht="12.5" hidden="false" customHeight="false" outlineLevel="0" collapsed="false">
      <c r="A140" s="109" t="str">
        <f aca="false">A76</f>
        <v>closet</v>
      </c>
      <c r="C140" s="109" t="str">
        <f aca="false">C76</f>
        <v>I40/1</v>
      </c>
      <c r="D140" s="45" t="n">
        <f aca="false">D76</f>
        <v>1</v>
      </c>
      <c r="E140" s="45" t="n">
        <f aca="false">E76</f>
        <v>0.04</v>
      </c>
      <c r="F140" s="45" t="n">
        <f aca="false">D140*E140</f>
        <v>0.04</v>
      </c>
      <c r="G140" s="109" t="str">
        <f aca="false">G76</f>
        <v>CF15/1-SCRW</v>
      </c>
      <c r="H140" s="45" t="n">
        <f aca="false">H76</f>
        <v>1</v>
      </c>
      <c r="I140" s="45" t="n">
        <f aca="false">I76</f>
        <v>0.015</v>
      </c>
      <c r="J140" s="45" t="n">
        <f aca="false">H140*I140</f>
        <v>0.015</v>
      </c>
      <c r="K140" s="112" t="n">
        <f aca="false">K76</f>
        <v>2</v>
      </c>
      <c r="L140" s="112" t="n">
        <f aca="false">L76</f>
        <v>2</v>
      </c>
      <c r="M140" s="112" t="n">
        <f aca="false">M76</f>
        <v>2</v>
      </c>
      <c r="N140" s="112" t="n">
        <f aca="false">N76</f>
        <v>2</v>
      </c>
      <c r="O140" s="112" t="n">
        <f aca="false">O76</f>
        <v>2</v>
      </c>
      <c r="P140" s="112" t="n">
        <f aca="false">P76</f>
        <v>0</v>
      </c>
      <c r="Q140" s="112" t="n">
        <f aca="false">Q76</f>
        <v>0</v>
      </c>
      <c r="R140" s="2" t="n">
        <f aca="false">SUM(K140:Q140)</f>
        <v>10</v>
      </c>
      <c r="S140" s="2" t="n">
        <f aca="false">S29</f>
        <v>44</v>
      </c>
      <c r="T140" s="9" t="n">
        <f aca="false">(F140-J140)*R140*S140</f>
        <v>11</v>
      </c>
    </row>
    <row r="141" customFormat="false" ht="12.5" hidden="false" customHeight="false" outlineLevel="0" collapsed="false">
      <c r="A141" s="109" t="str">
        <f aca="false">A77</f>
        <v>hall</v>
      </c>
      <c r="C141" s="109" t="str">
        <f aca="false">C77</f>
        <v>F41EE</v>
      </c>
      <c r="D141" s="45" t="n">
        <f aca="false">D77</f>
        <v>2</v>
      </c>
      <c r="E141" s="45" t="n">
        <f aca="false">E77</f>
        <v>0.043</v>
      </c>
      <c r="F141" s="45" t="n">
        <f aca="false">D141*E141</f>
        <v>0.086</v>
      </c>
      <c r="G141" s="109" t="str">
        <f aca="false">G77</f>
        <v>F41WLL-R</v>
      </c>
      <c r="H141" s="45" t="n">
        <f aca="false">H77</f>
        <v>2</v>
      </c>
      <c r="I141" s="45" t="n">
        <f aca="false">I77</f>
        <v>0.024</v>
      </c>
      <c r="J141" s="45" t="n">
        <f aca="false">H141*I141</f>
        <v>0.048</v>
      </c>
      <c r="K141" s="112" t="n">
        <f aca="false">K77</f>
        <v>10</v>
      </c>
      <c r="L141" s="112" t="n">
        <f aca="false">L77</f>
        <v>10</v>
      </c>
      <c r="M141" s="112" t="n">
        <f aca="false">M77</f>
        <v>10</v>
      </c>
      <c r="N141" s="112" t="n">
        <f aca="false">N77</f>
        <v>10</v>
      </c>
      <c r="O141" s="112" t="n">
        <f aca="false">O77</f>
        <v>10</v>
      </c>
      <c r="P141" s="112" t="n">
        <f aca="false">P77</f>
        <v>0</v>
      </c>
      <c r="Q141" s="112" t="n">
        <f aca="false">Q77</f>
        <v>0</v>
      </c>
      <c r="R141" s="2" t="n">
        <f aca="false">SUM(K141:Q141)</f>
        <v>50</v>
      </c>
      <c r="S141" s="2" t="n">
        <f aca="false">S30</f>
        <v>44</v>
      </c>
      <c r="T141" s="9" t="n">
        <f aca="false">(F141-J141)*R141*S141</f>
        <v>83.6</v>
      </c>
    </row>
    <row r="142" customFormat="false" ht="12.5" hidden="false" customHeight="false" outlineLevel="0" collapsed="false">
      <c r="A142" s="109" t="str">
        <f aca="false">A78</f>
        <v>loft, offices, restrooms, lunchroom, pupil services</v>
      </c>
      <c r="C142" s="109" t="str">
        <f aca="false">C78</f>
        <v>F42EE</v>
      </c>
      <c r="D142" s="45" t="n">
        <f aca="false">D78</f>
        <v>68</v>
      </c>
      <c r="E142" s="45" t="n">
        <f aca="false">E78</f>
        <v>0.072</v>
      </c>
      <c r="F142" s="45" t="n">
        <f aca="false">D142*E142</f>
        <v>4.896</v>
      </c>
      <c r="G142" s="109" t="str">
        <f aca="false">G78</f>
        <v>F42WLL-R</v>
      </c>
      <c r="H142" s="45" t="n">
        <f aca="false">H78</f>
        <v>68</v>
      </c>
      <c r="I142" s="45" t="n">
        <f aca="false">I78</f>
        <v>0.045</v>
      </c>
      <c r="J142" s="45" t="n">
        <f aca="false">H142*I142</f>
        <v>3.06</v>
      </c>
      <c r="K142" s="112" t="n">
        <f aca="false">K78</f>
        <v>10</v>
      </c>
      <c r="L142" s="112" t="n">
        <f aca="false">L78</f>
        <v>10</v>
      </c>
      <c r="M142" s="112" t="n">
        <f aca="false">M78</f>
        <v>10</v>
      </c>
      <c r="N142" s="112" t="n">
        <f aca="false">N78</f>
        <v>10</v>
      </c>
      <c r="O142" s="112" t="n">
        <f aca="false">O78</f>
        <v>10</v>
      </c>
      <c r="P142" s="112" t="n">
        <f aca="false">P78</f>
        <v>0</v>
      </c>
      <c r="Q142" s="112" t="n">
        <f aca="false">Q78</f>
        <v>0</v>
      </c>
      <c r="R142" s="2" t="n">
        <f aca="false">SUM(K142:Q142)</f>
        <v>50</v>
      </c>
      <c r="S142" s="2" t="n">
        <f aca="false">S31</f>
        <v>44</v>
      </c>
      <c r="T142" s="9" t="n">
        <f aca="false">(F142-J142)*R142*S142</f>
        <v>4039.2</v>
      </c>
    </row>
    <row r="143" customFormat="false" ht="12.5" hidden="false" customHeight="false" outlineLevel="0" collapsed="false">
      <c r="A143" s="109" t="str">
        <f aca="false">A79</f>
        <v>lead office closet</v>
      </c>
      <c r="C143" s="109" t="str">
        <f aca="false">C79</f>
        <v>F43EE</v>
      </c>
      <c r="D143" s="45" t="n">
        <f aca="false">D79</f>
        <v>5</v>
      </c>
      <c r="E143" s="45" t="n">
        <f aca="false">E79</f>
        <v>0.115</v>
      </c>
      <c r="F143" s="45" t="n">
        <f aca="false">D143*E143</f>
        <v>0.575</v>
      </c>
      <c r="G143" s="109" t="str">
        <f aca="false">G79</f>
        <v>F43WLL-R</v>
      </c>
      <c r="H143" s="45" t="n">
        <f aca="false">H79</f>
        <v>5</v>
      </c>
      <c r="I143" s="45" t="n">
        <f aca="false">I79</f>
        <v>0.067</v>
      </c>
      <c r="J143" s="45" t="n">
        <f aca="false">H143*I143</f>
        <v>0.335</v>
      </c>
      <c r="K143" s="112" t="n">
        <f aca="false">K79</f>
        <v>2</v>
      </c>
      <c r="L143" s="112" t="n">
        <f aca="false">L79</f>
        <v>2</v>
      </c>
      <c r="M143" s="112" t="n">
        <f aca="false">M79</f>
        <v>2</v>
      </c>
      <c r="N143" s="112" t="n">
        <f aca="false">N79</f>
        <v>2</v>
      </c>
      <c r="O143" s="112" t="n">
        <f aca="false">O79</f>
        <v>2</v>
      </c>
      <c r="P143" s="112" t="n">
        <f aca="false">P79</f>
        <v>0</v>
      </c>
      <c r="Q143" s="112" t="n">
        <f aca="false">Q79</f>
        <v>0</v>
      </c>
      <c r="R143" s="2" t="n">
        <f aca="false">SUM(K143:Q143)</f>
        <v>10</v>
      </c>
      <c r="S143" s="2" t="n">
        <f aca="false">S32</f>
        <v>44</v>
      </c>
      <c r="T143" s="9" t="n">
        <f aca="false">(F143-J143)*R143*S143</f>
        <v>105.6</v>
      </c>
    </row>
    <row r="144" customFormat="false" ht="12.5" hidden="false" customHeight="false" outlineLevel="0" collapsed="false">
      <c r="A144" s="109" t="str">
        <f aca="false">A80</f>
        <v>text book storage. Copy center, locksmith, admin bldg, hall, reception</v>
      </c>
      <c r="C144" s="109" t="str">
        <f aca="false">C80</f>
        <v>F44EE</v>
      </c>
      <c r="D144" s="45" t="n">
        <f aca="false">D80</f>
        <v>83</v>
      </c>
      <c r="E144" s="45" t="n">
        <f aca="false">E80</f>
        <v>0.144</v>
      </c>
      <c r="F144" s="45" t="n">
        <f aca="false">D144*E144</f>
        <v>11.952</v>
      </c>
      <c r="G144" s="109" t="str">
        <f aca="false">G80</f>
        <v>F42WLL-R</v>
      </c>
      <c r="H144" s="45" t="n">
        <f aca="false">H80</f>
        <v>83</v>
      </c>
      <c r="I144" s="45" t="n">
        <f aca="false">I80</f>
        <v>0.045</v>
      </c>
      <c r="J144" s="45" t="n">
        <f aca="false">H144*I144</f>
        <v>3.735</v>
      </c>
      <c r="K144" s="112" t="n">
        <f aca="false">K80</f>
        <v>10</v>
      </c>
      <c r="L144" s="112" t="n">
        <f aca="false">L80</f>
        <v>10</v>
      </c>
      <c r="M144" s="112" t="n">
        <f aca="false">M80</f>
        <v>10</v>
      </c>
      <c r="N144" s="112" t="n">
        <f aca="false">N80</f>
        <v>10</v>
      </c>
      <c r="O144" s="112" t="n">
        <f aca="false">O80</f>
        <v>10</v>
      </c>
      <c r="P144" s="112" t="n">
        <f aca="false">P80</f>
        <v>0</v>
      </c>
      <c r="Q144" s="112" t="n">
        <f aca="false">Q80</f>
        <v>0</v>
      </c>
      <c r="R144" s="2" t="n">
        <f aca="false">SUM(K144:Q144)</f>
        <v>50</v>
      </c>
      <c r="S144" s="2" t="n">
        <f aca="false">S33</f>
        <v>44</v>
      </c>
      <c r="T144" s="9" t="n">
        <f aca="false">(F144-J144)*R144*S144</f>
        <v>18077.4</v>
      </c>
    </row>
    <row r="145" customFormat="false" ht="12.5" hidden="false" customHeight="false" outlineLevel="0" collapsed="false">
      <c r="A145" s="109" t="str">
        <f aca="false">A81</f>
        <v>restrooms, closets, outside</v>
      </c>
      <c r="C145" s="109" t="str">
        <f aca="false">C81</f>
        <v>I52/1</v>
      </c>
      <c r="D145" s="45" t="n">
        <f aca="false">D81</f>
        <v>24</v>
      </c>
      <c r="E145" s="45" t="n">
        <f aca="false">E81</f>
        <v>0.052</v>
      </c>
      <c r="F145" s="45" t="n">
        <f aca="false">D145*E145</f>
        <v>1.248</v>
      </c>
      <c r="G145" s="109" t="str">
        <f aca="false">G81</f>
        <v>CF15/1-SCRW</v>
      </c>
      <c r="H145" s="45" t="n">
        <f aca="false">H81</f>
        <v>24</v>
      </c>
      <c r="I145" s="45" t="n">
        <f aca="false">I81</f>
        <v>0.015</v>
      </c>
      <c r="J145" s="45" t="n">
        <f aca="false">H145*I145</f>
        <v>0.36</v>
      </c>
      <c r="K145" s="112" t="n">
        <f aca="false">K81</f>
        <v>10</v>
      </c>
      <c r="L145" s="112" t="n">
        <f aca="false">L81</f>
        <v>10</v>
      </c>
      <c r="M145" s="112" t="n">
        <f aca="false">M81</f>
        <v>10</v>
      </c>
      <c r="N145" s="112" t="n">
        <f aca="false">N81</f>
        <v>10</v>
      </c>
      <c r="O145" s="112" t="n">
        <f aca="false">O81</f>
        <v>10</v>
      </c>
      <c r="P145" s="112" t="n">
        <f aca="false">P81</f>
        <v>0</v>
      </c>
      <c r="Q145" s="112" t="n">
        <f aca="false">Q81</f>
        <v>0</v>
      </c>
      <c r="R145" s="2" t="n">
        <f aca="false">SUM(K145:Q145)</f>
        <v>50</v>
      </c>
      <c r="S145" s="2" t="n">
        <f aca="false">S34</f>
        <v>44</v>
      </c>
      <c r="T145" s="9" t="n">
        <f aca="false">(F145-J145)*R145*S145</f>
        <v>1953.6</v>
      </c>
    </row>
    <row r="146" customFormat="false" ht="12.5" hidden="false" customHeight="false" outlineLevel="0" collapsed="false">
      <c r="A146" s="109" t="str">
        <f aca="false">A82</f>
        <v>utility closet</v>
      </c>
      <c r="C146" s="109" t="str">
        <f aca="false">C82</f>
        <v>I65/1F</v>
      </c>
      <c r="D146" s="45" t="n">
        <f aca="false">D82</f>
        <v>1</v>
      </c>
      <c r="E146" s="45" t="n">
        <f aca="false">E82</f>
        <v>0.065</v>
      </c>
      <c r="F146" s="45" t="n">
        <f aca="false">D146*E146</f>
        <v>0.065</v>
      </c>
      <c r="G146" s="109" t="str">
        <f aca="false">G82</f>
        <v>CF15/1-SCRW</v>
      </c>
      <c r="H146" s="45" t="n">
        <f aca="false">H82</f>
        <v>1</v>
      </c>
      <c r="I146" s="45" t="n">
        <f aca="false">I82</f>
        <v>0.015</v>
      </c>
      <c r="J146" s="45" t="n">
        <f aca="false">H146*I146</f>
        <v>0.015</v>
      </c>
      <c r="K146" s="112" t="n">
        <f aca="false">K82</f>
        <v>10</v>
      </c>
      <c r="L146" s="112" t="n">
        <f aca="false">L82</f>
        <v>10</v>
      </c>
      <c r="M146" s="112" t="n">
        <f aca="false">M82</f>
        <v>10</v>
      </c>
      <c r="N146" s="112" t="n">
        <f aca="false">N82</f>
        <v>10</v>
      </c>
      <c r="O146" s="112" t="n">
        <f aca="false">O82</f>
        <v>10</v>
      </c>
      <c r="P146" s="112" t="n">
        <f aca="false">P82</f>
        <v>0</v>
      </c>
      <c r="Q146" s="112" t="n">
        <f aca="false">Q82</f>
        <v>0</v>
      </c>
      <c r="R146" s="2" t="n">
        <f aca="false">SUM(K146:Q146)</f>
        <v>50</v>
      </c>
      <c r="S146" s="2" t="n">
        <f aca="false">S35</f>
        <v>44</v>
      </c>
      <c r="T146" s="9" t="n">
        <f aca="false">(F146-J146)*R146*S146</f>
        <v>110</v>
      </c>
    </row>
    <row r="147" customFormat="false" ht="12.5" hidden="false" customHeight="false" outlineLevel="0" collapsed="false">
      <c r="A147" s="2" t="s">
        <v>718</v>
      </c>
      <c r="T147" s="9" t="n">
        <f aca="false">SUM(T131:T146)</f>
        <v>34214.4</v>
      </c>
    </row>
    <row r="149" customFormat="false" ht="12.5" hidden="false" customHeight="false" outlineLevel="0" collapsed="false">
      <c r="A149" s="2" t="s">
        <v>1068</v>
      </c>
    </row>
    <row r="150" customFormat="false" ht="12.5" hidden="false" customHeight="false" outlineLevel="0" collapsed="false">
      <c r="A150" s="2" t="s">
        <v>1224</v>
      </c>
    </row>
    <row r="151" customFormat="false" ht="12.5" hidden="false" customHeight="false" outlineLevel="0" collapsed="false">
      <c r="A151" s="8"/>
    </row>
    <row r="152" customFormat="false" ht="12.5" hidden="false" customHeight="false" outlineLevel="0" collapsed="false">
      <c r="A152" s="2" t="s">
        <v>744</v>
      </c>
      <c r="T152" s="9" t="n">
        <f aca="false">T114*((T147*T117*T123)+(T91*T118*T124)+(T97*T119*T125)+(T103*T120*T126))</f>
        <v>34214.4</v>
      </c>
    </row>
    <row r="153" customFormat="false" ht="12.5" hidden="false" customHeight="false" outlineLevel="0" collapsed="false">
      <c r="T153" s="9"/>
    </row>
    <row r="154" customFormat="false" ht="12.5" hidden="false" customHeight="false" outlineLevel="0" collapsed="false">
      <c r="A154" s="2" t="s">
        <v>745</v>
      </c>
      <c r="T154" s="9" t="n">
        <f aca="false">SUM(T131,T137,T139:T140,T145:T146)</f>
        <v>2923.8</v>
      </c>
    </row>
    <row r="156" customFormat="false" ht="12.5" hidden="false" customHeight="false" outlineLevel="0" collapsed="false">
      <c r="A156" s="99" t="s">
        <v>117</v>
      </c>
      <c r="B156" s="99"/>
      <c r="C156" s="99"/>
      <c r="D156" s="99"/>
      <c r="E156" s="99"/>
      <c r="F156" s="99"/>
      <c r="G156" s="99"/>
      <c r="H156" s="99"/>
      <c r="I156" s="99"/>
      <c r="J156" s="99"/>
      <c r="K156" s="99"/>
      <c r="L156" s="99"/>
      <c r="M156" s="99"/>
      <c r="N156" s="99"/>
      <c r="O156" s="99"/>
      <c r="P156" s="99"/>
      <c r="Q156" s="99"/>
      <c r="R156" s="99"/>
      <c r="S156" s="99"/>
      <c r="T156" s="99"/>
    </row>
    <row r="157" customFormat="false" ht="12.5" hidden="false" customHeight="false" outlineLevel="0" collapsed="false">
      <c r="A157" s="2" t="s">
        <v>746</v>
      </c>
    </row>
    <row r="159" customFormat="false" ht="12.5" hidden="false" customHeight="false" outlineLevel="0" collapsed="false">
      <c r="A159" s="2" t="s">
        <v>120</v>
      </c>
      <c r="T159" s="2" t="n">
        <v>1</v>
      </c>
    </row>
    <row r="161" customFormat="false" ht="12.5" hidden="false" customHeight="false" outlineLevel="0" collapsed="false">
      <c r="A161" s="8" t="s">
        <v>124</v>
      </c>
      <c r="T161" s="2" t="n">
        <v>1</v>
      </c>
    </row>
    <row r="163" customFormat="false" ht="12.5" hidden="false" customHeight="false" outlineLevel="0" collapsed="false">
      <c r="A163" s="2" t="s">
        <v>747</v>
      </c>
      <c r="T163" s="2" t="n">
        <v>1</v>
      </c>
    </row>
    <row r="165" customFormat="false" ht="12.5" hidden="false" customHeight="false" outlineLevel="0" collapsed="false">
      <c r="A165" s="2" t="s">
        <v>744</v>
      </c>
      <c r="T165" s="9" t="n">
        <f aca="false">T152*T159*T161*T163</f>
        <v>34214.4</v>
      </c>
    </row>
    <row r="167" customFormat="false" ht="12.5" hidden="false" customHeight="false" outlineLevel="0" collapsed="false">
      <c r="A167" s="2" t="s">
        <v>726</v>
      </c>
    </row>
  </sheetData>
  <mergeCells count="9">
    <mergeCell ref="C18:F18"/>
    <mergeCell ref="G18:J18"/>
    <mergeCell ref="K18:R18"/>
    <mergeCell ref="C65:F65"/>
    <mergeCell ref="G65:J65"/>
    <mergeCell ref="K65:R65"/>
    <mergeCell ref="C129:F129"/>
    <mergeCell ref="G129:J129"/>
    <mergeCell ref="K129:R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64</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956</v>
      </c>
      <c r="C9" s="8" t="n">
        <v>68413</v>
      </c>
      <c r="D9" s="8" t="n">
        <v>68413</v>
      </c>
      <c r="E9" s="8" t="n">
        <v>68413</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68413</v>
      </c>
      <c r="D13" s="8" t="n">
        <f aca="false">SUM(D9:D12)</f>
        <v>68413</v>
      </c>
      <c r="E13" s="8" t="n">
        <f aca="false">SUM(E9:E12)</f>
        <v>68413</v>
      </c>
      <c r="U13" s="12"/>
    </row>
    <row r="14" customFormat="false" ht="12.5" hidden="false" customHeight="false" outlineLevel="0" collapsed="false">
      <c r="U14" s="12"/>
    </row>
    <row r="15" customFormat="false" ht="12.5" hidden="false" customHeight="false" outlineLevel="0" collapsed="false">
      <c r="A15" s="2" t="s">
        <v>925</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37.5" hidden="false" customHeight="false" outlineLevel="0" collapsed="false">
      <c r="A20" s="156" t="s">
        <v>1225</v>
      </c>
      <c r="C20" s="156" t="s">
        <v>1226</v>
      </c>
      <c r="D20" s="157" t="n">
        <v>288</v>
      </c>
      <c r="E20" s="157" t="n">
        <v>0.11</v>
      </c>
      <c r="F20" s="2" t="n">
        <f aca="false">D20*E20</f>
        <v>31.68</v>
      </c>
      <c r="G20" s="156" t="s">
        <v>1227</v>
      </c>
      <c r="H20" s="158" t="n">
        <v>288</v>
      </c>
      <c r="I20" s="157" t="n">
        <v>0.058</v>
      </c>
      <c r="J20" s="2" t="n">
        <f aca="false">H20*I20</f>
        <v>16.704</v>
      </c>
      <c r="K20" s="105" t="n">
        <v>10</v>
      </c>
      <c r="L20" s="105" t="n">
        <v>10</v>
      </c>
      <c r="M20" s="105" t="n">
        <v>10</v>
      </c>
      <c r="N20" s="105" t="n">
        <v>10</v>
      </c>
      <c r="O20" s="105" t="n">
        <v>10</v>
      </c>
      <c r="P20" s="105" t="n">
        <v>0</v>
      </c>
      <c r="Q20" s="105" t="n">
        <v>0</v>
      </c>
      <c r="R20" s="2" t="n">
        <f aca="false">SUM(K20:Q20)</f>
        <v>50</v>
      </c>
      <c r="S20" s="2" t="n">
        <v>44</v>
      </c>
      <c r="T20" s="21" t="n">
        <f aca="false">(F20-J20)*R20*S20</f>
        <v>32947.2</v>
      </c>
      <c r="U20" s="12"/>
    </row>
    <row r="21" customFormat="false" ht="37.5" hidden="false" customHeight="false" outlineLevel="0" collapsed="false">
      <c r="A21" s="156" t="s">
        <v>1228</v>
      </c>
      <c r="C21" s="156" t="s">
        <v>1007</v>
      </c>
      <c r="D21" s="157" t="n">
        <v>72</v>
      </c>
      <c r="E21" s="157" t="n">
        <v>0.144</v>
      </c>
      <c r="F21" s="2" t="n">
        <f aca="false">D21*E21</f>
        <v>10.368</v>
      </c>
      <c r="G21" s="156" t="s">
        <v>1020</v>
      </c>
      <c r="H21" s="158" t="n">
        <v>72</v>
      </c>
      <c r="I21" s="157" t="n">
        <v>0.046</v>
      </c>
      <c r="J21" s="2" t="n">
        <f aca="false">H21*I21</f>
        <v>3.312</v>
      </c>
      <c r="K21" s="105" t="n">
        <v>10</v>
      </c>
      <c r="L21" s="105" t="n">
        <v>10</v>
      </c>
      <c r="M21" s="105" t="n">
        <v>10</v>
      </c>
      <c r="N21" s="105" t="n">
        <v>10</v>
      </c>
      <c r="O21" s="105" t="n">
        <v>10</v>
      </c>
      <c r="P21" s="105" t="n">
        <v>0</v>
      </c>
      <c r="Q21" s="105" t="n">
        <v>0</v>
      </c>
      <c r="R21" s="2" t="n">
        <f aca="false">SUM(K21:Q21)</f>
        <v>50</v>
      </c>
      <c r="S21" s="2" t="n">
        <v>44</v>
      </c>
      <c r="T21" s="21" t="n">
        <f aca="false">(F21-J21)*R21*S21</f>
        <v>15523.2</v>
      </c>
      <c r="U21" s="12"/>
    </row>
    <row r="22" customFormat="false" ht="37.5" hidden="false" customHeight="false" outlineLevel="0" collapsed="false">
      <c r="A22" s="156" t="s">
        <v>1229</v>
      </c>
      <c r="C22" s="156" t="s">
        <v>1046</v>
      </c>
      <c r="D22" s="157" t="n">
        <v>16</v>
      </c>
      <c r="E22" s="157" t="n">
        <v>0.115</v>
      </c>
      <c r="F22" s="2" t="n">
        <f aca="false">D22*E22</f>
        <v>1.84</v>
      </c>
      <c r="G22" s="156" t="s">
        <v>1020</v>
      </c>
      <c r="H22" s="158" t="n">
        <v>16</v>
      </c>
      <c r="I22" s="157" t="n">
        <v>0.046</v>
      </c>
      <c r="J22" s="2" t="n">
        <f aca="false">H22*I22</f>
        <v>0.736</v>
      </c>
      <c r="K22" s="105" t="n">
        <v>10</v>
      </c>
      <c r="L22" s="105" t="n">
        <v>10</v>
      </c>
      <c r="M22" s="105" t="n">
        <v>10</v>
      </c>
      <c r="N22" s="105" t="n">
        <v>10</v>
      </c>
      <c r="O22" s="105" t="n">
        <v>10</v>
      </c>
      <c r="P22" s="105" t="n">
        <v>0</v>
      </c>
      <c r="Q22" s="105" t="n">
        <v>0</v>
      </c>
      <c r="R22" s="2" t="n">
        <f aca="false">SUM(K22:Q22)</f>
        <v>50</v>
      </c>
      <c r="S22" s="2" t="n">
        <v>44</v>
      </c>
      <c r="T22" s="21" t="n">
        <f aca="false">(F22-J22)*R22*S22</f>
        <v>2428.8</v>
      </c>
      <c r="U22" s="12"/>
    </row>
    <row r="23" customFormat="false" ht="37.5" hidden="false" customHeight="false" outlineLevel="0" collapsed="false">
      <c r="A23" s="156" t="s">
        <v>1230</v>
      </c>
      <c r="C23" s="156" t="s">
        <v>1011</v>
      </c>
      <c r="D23" s="157" t="n">
        <v>2</v>
      </c>
      <c r="E23" s="157" t="n">
        <v>0.072</v>
      </c>
      <c r="F23" s="2" t="n">
        <f aca="false">D23*E23</f>
        <v>0.144</v>
      </c>
      <c r="G23" s="156" t="s">
        <v>1012</v>
      </c>
      <c r="H23" s="158" t="n">
        <v>2</v>
      </c>
      <c r="I23" s="157" t="n">
        <v>0.046</v>
      </c>
      <c r="J23" s="2" t="n">
        <f aca="false">H23*I23</f>
        <v>0.092</v>
      </c>
      <c r="K23" s="105" t="n">
        <v>4</v>
      </c>
      <c r="L23" s="105" t="n">
        <v>4</v>
      </c>
      <c r="M23" s="105" t="n">
        <v>4</v>
      </c>
      <c r="N23" s="105" t="n">
        <v>4</v>
      </c>
      <c r="O23" s="105" t="n">
        <v>4</v>
      </c>
      <c r="P23" s="105" t="n">
        <v>0</v>
      </c>
      <c r="Q23" s="105" t="n">
        <v>0</v>
      </c>
      <c r="R23" s="2" t="n">
        <f aca="false">SUM(K23:Q23)</f>
        <v>20</v>
      </c>
      <c r="S23" s="2" t="n">
        <v>44</v>
      </c>
      <c r="T23" s="21" t="n">
        <f aca="false">(F23-J23)*R23*S23</f>
        <v>45.76</v>
      </c>
      <c r="U23" s="12"/>
    </row>
    <row r="24" customFormat="false" ht="37.5" hidden="false" customHeight="false" outlineLevel="0" collapsed="false">
      <c r="A24" s="156" t="s">
        <v>1231</v>
      </c>
      <c r="C24" s="156" t="s">
        <v>1007</v>
      </c>
      <c r="D24" s="157" t="n">
        <v>48</v>
      </c>
      <c r="E24" s="157" t="n">
        <v>0.144</v>
      </c>
      <c r="F24" s="2" t="n">
        <f aca="false">D24*E24</f>
        <v>6.912</v>
      </c>
      <c r="G24" s="156" t="s">
        <v>1020</v>
      </c>
      <c r="H24" s="158" t="n">
        <v>48</v>
      </c>
      <c r="I24" s="157" t="n">
        <v>0.046</v>
      </c>
      <c r="J24" s="2" t="n">
        <f aca="false">H24*I24</f>
        <v>2.208</v>
      </c>
      <c r="K24" s="105" t="n">
        <v>10</v>
      </c>
      <c r="L24" s="105" t="n">
        <v>10</v>
      </c>
      <c r="M24" s="105" t="n">
        <v>10</v>
      </c>
      <c r="N24" s="105" t="n">
        <v>10</v>
      </c>
      <c r="O24" s="105" t="n">
        <v>10</v>
      </c>
      <c r="P24" s="105" t="n">
        <v>0</v>
      </c>
      <c r="Q24" s="105" t="n">
        <v>0</v>
      </c>
      <c r="R24" s="2" t="n">
        <f aca="false">SUM(K24:Q24)</f>
        <v>50</v>
      </c>
      <c r="S24" s="2" t="n">
        <v>44</v>
      </c>
      <c r="T24" s="21" t="n">
        <f aca="false">(F24-J24)*R24*S24</f>
        <v>10348.8</v>
      </c>
      <c r="U24" s="12"/>
    </row>
    <row r="25" customFormat="false" ht="50" hidden="false" customHeight="false" outlineLevel="0" collapsed="false">
      <c r="A25" s="156" t="s">
        <v>1232</v>
      </c>
      <c r="C25" s="156" t="s">
        <v>1233</v>
      </c>
      <c r="D25" s="157" t="n">
        <v>32</v>
      </c>
      <c r="E25" s="157" t="n">
        <v>0.086</v>
      </c>
      <c r="F25" s="2" t="n">
        <f aca="false">D25*E25</f>
        <v>2.752</v>
      </c>
      <c r="G25" s="156" t="s">
        <v>1234</v>
      </c>
      <c r="H25" s="158" t="n">
        <v>32</v>
      </c>
      <c r="I25" s="157" t="n">
        <v>0.069</v>
      </c>
      <c r="J25" s="2" t="n">
        <f aca="false">H25*I25</f>
        <v>2.208</v>
      </c>
      <c r="K25" s="105" t="n">
        <v>10</v>
      </c>
      <c r="L25" s="105" t="n">
        <v>10</v>
      </c>
      <c r="M25" s="105" t="n">
        <v>10</v>
      </c>
      <c r="N25" s="105" t="n">
        <v>10</v>
      </c>
      <c r="O25" s="105" t="n">
        <v>10</v>
      </c>
      <c r="P25" s="105" t="n">
        <v>0</v>
      </c>
      <c r="Q25" s="105" t="n">
        <v>0</v>
      </c>
      <c r="R25" s="2" t="n">
        <f aca="false">SUM(K25:Q25)</f>
        <v>50</v>
      </c>
      <c r="S25" s="2" t="n">
        <v>44</v>
      </c>
      <c r="T25" s="21" t="n">
        <f aca="false">(F25-J25)*R25*S25</f>
        <v>1196.8</v>
      </c>
      <c r="U25" s="12"/>
    </row>
    <row r="26" customFormat="false" ht="50" hidden="false" customHeight="false" outlineLevel="0" collapsed="false">
      <c r="A26" s="156" t="s">
        <v>1235</v>
      </c>
      <c r="C26" s="156" t="s">
        <v>1233</v>
      </c>
      <c r="D26" s="157" t="n">
        <v>36</v>
      </c>
      <c r="E26" s="157" t="n">
        <v>0.086</v>
      </c>
      <c r="F26" s="2" t="n">
        <f aca="false">D26*E26</f>
        <v>3.096</v>
      </c>
      <c r="G26" s="156" t="s">
        <v>1234</v>
      </c>
      <c r="H26" s="158" t="n">
        <v>36</v>
      </c>
      <c r="I26" s="157" t="n">
        <v>0.069</v>
      </c>
      <c r="J26" s="2" t="n">
        <f aca="false">H26*I26</f>
        <v>2.484</v>
      </c>
      <c r="K26" s="105" t="n">
        <v>10</v>
      </c>
      <c r="L26" s="105" t="n">
        <v>10</v>
      </c>
      <c r="M26" s="105" t="n">
        <v>10</v>
      </c>
      <c r="N26" s="105" t="n">
        <v>10</v>
      </c>
      <c r="O26" s="105" t="n">
        <v>10</v>
      </c>
      <c r="P26" s="105" t="n">
        <v>0</v>
      </c>
      <c r="Q26" s="105" t="n">
        <v>0</v>
      </c>
      <c r="R26" s="2" t="n">
        <f aca="false">SUM(K26:Q26)</f>
        <v>50</v>
      </c>
      <c r="S26" s="2" t="n">
        <v>44</v>
      </c>
      <c r="T26" s="21" t="n">
        <f aca="false">(F26-J26)*R26*S26</f>
        <v>1346.4</v>
      </c>
      <c r="U26" s="12"/>
    </row>
    <row r="27" customFormat="false" ht="37.5" hidden="false" customHeight="false" outlineLevel="0" collapsed="false">
      <c r="A27" s="156" t="s">
        <v>1236</v>
      </c>
      <c r="C27" s="156" t="s">
        <v>1226</v>
      </c>
      <c r="D27" s="157" t="n">
        <v>40</v>
      </c>
      <c r="E27" s="157" t="n">
        <v>0.11</v>
      </c>
      <c r="F27" s="2" t="n">
        <f aca="false">D27*E27</f>
        <v>4.4</v>
      </c>
      <c r="G27" s="156" t="s">
        <v>1227</v>
      </c>
      <c r="H27" s="158" t="n">
        <v>40</v>
      </c>
      <c r="I27" s="157" t="n">
        <v>0.058</v>
      </c>
      <c r="J27" s="2" t="n">
        <f aca="false">H27*I27</f>
        <v>2.32</v>
      </c>
      <c r="K27" s="105" t="n">
        <v>10</v>
      </c>
      <c r="L27" s="105" t="n">
        <v>10</v>
      </c>
      <c r="M27" s="105" t="n">
        <v>10</v>
      </c>
      <c r="N27" s="105" t="n">
        <v>10</v>
      </c>
      <c r="O27" s="105" t="n">
        <v>10</v>
      </c>
      <c r="P27" s="105" t="n">
        <v>0</v>
      </c>
      <c r="Q27" s="105" t="n">
        <v>0</v>
      </c>
      <c r="R27" s="2" t="n">
        <f aca="false">SUM(K27:Q27)</f>
        <v>50</v>
      </c>
      <c r="S27" s="2" t="n">
        <v>44</v>
      </c>
      <c r="T27" s="21" t="n">
        <f aca="false">(F27-J27)*R27*S27</f>
        <v>4576</v>
      </c>
      <c r="U27" s="12"/>
    </row>
    <row r="28" customFormat="false" ht="12.5" hidden="false" customHeight="false" outlineLevel="0" collapsed="false">
      <c r="A28" s="124"/>
      <c r="T28" s="9" t="n">
        <f aca="false">SUM(T20:T27)</f>
        <v>68412.96</v>
      </c>
    </row>
    <row r="30" customFormat="false" ht="12.5" hidden="false" customHeight="false" outlineLevel="0" collapsed="false">
      <c r="A30" s="8" t="s">
        <v>1064</v>
      </c>
    </row>
    <row r="32" customFormat="false" ht="13" hidden="false" customHeight="false" outlineLevel="0" collapsed="false">
      <c r="A32" s="102" t="s">
        <v>720</v>
      </c>
    </row>
    <row r="33" customFormat="false" ht="25" hidden="false" customHeight="false" outlineLevel="0" collapsed="false">
      <c r="A33" s="2" t="s">
        <v>721</v>
      </c>
      <c r="C33" s="44" t="s">
        <v>175</v>
      </c>
      <c r="D33" s="44" t="s">
        <v>722</v>
      </c>
      <c r="E33" s="44" t="s">
        <v>723</v>
      </c>
      <c r="F33" s="44" t="s">
        <v>246</v>
      </c>
      <c r="G33" s="79" t="s">
        <v>724</v>
      </c>
      <c r="T33" s="79" t="s">
        <v>712</v>
      </c>
    </row>
    <row r="34" customFormat="false" ht="12.5" hidden="false" customHeight="false" outlineLevel="0" collapsed="false">
      <c r="A34" s="2" t="s">
        <v>725</v>
      </c>
      <c r="C34" s="106"/>
      <c r="F34" s="36"/>
      <c r="G34" s="36"/>
      <c r="T34" s="9" t="n">
        <f aca="false">C34*D34*E34*F34*G34</f>
        <v>0</v>
      </c>
    </row>
    <row r="35" customFormat="false" ht="12.5" hidden="false" customHeight="false" outlineLevel="0" collapsed="false">
      <c r="A35" s="2" t="s">
        <v>718</v>
      </c>
      <c r="T35" s="9" t="n">
        <f aca="false">SUM(T34:T34)</f>
        <v>0</v>
      </c>
    </row>
    <row r="36" customFormat="false" ht="12.5" hidden="false" customHeight="false" outlineLevel="0" collapsed="false">
      <c r="H36" s="36"/>
    </row>
    <row r="37" customFormat="false" ht="12.5" hidden="false" customHeight="false" outlineLevel="0" collapsed="false">
      <c r="A37" s="8" t="s">
        <v>790</v>
      </c>
      <c r="M37" s="8"/>
      <c r="N37" s="8"/>
      <c r="O37" s="8"/>
      <c r="P37" s="8"/>
    </row>
    <row r="39" customFormat="false" ht="13" hidden="false" customHeight="false" outlineLevel="0" collapsed="false">
      <c r="A39" s="102" t="s">
        <v>727</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107" t="n">
        <f aca="false">C41*D41*E41*F41*G41</f>
        <v>0</v>
      </c>
    </row>
    <row r="43" customFormat="false" ht="12.5" hidden="false" customHeight="false" outlineLevel="0" collapsed="false">
      <c r="A43" s="8" t="s">
        <v>790</v>
      </c>
    </row>
    <row r="45" customFormat="false" ht="12.5" hidden="false" customHeight="false" outlineLevel="0" collapsed="false">
      <c r="A45" s="108" t="s">
        <v>728</v>
      </c>
    </row>
    <row r="46" customFormat="false" ht="25" hidden="false" customHeight="false" outlineLevel="0" collapsed="false">
      <c r="A46" s="2" t="s">
        <v>721</v>
      </c>
      <c r="C46" s="44" t="s">
        <v>175</v>
      </c>
      <c r="D46" s="44" t="s">
        <v>246</v>
      </c>
      <c r="E46" s="44" t="s">
        <v>723</v>
      </c>
      <c r="F46" s="44" t="s">
        <v>145</v>
      </c>
      <c r="G46" s="44" t="s">
        <v>724</v>
      </c>
      <c r="T46" s="79" t="s">
        <v>712</v>
      </c>
    </row>
    <row r="47" customFormat="false" ht="12.5" hidden="false" customHeight="false" outlineLevel="0" collapsed="false">
      <c r="A47" s="2" t="s">
        <v>725</v>
      </c>
      <c r="D47" s="36"/>
      <c r="G47" s="36"/>
      <c r="T47" s="9" t="n">
        <f aca="false">C47*D47*E47*F47*G47</f>
        <v>0</v>
      </c>
    </row>
    <row r="49" customFormat="false" ht="12.5" hidden="false" customHeight="false" outlineLevel="0" collapsed="false">
      <c r="A49" s="8" t="s">
        <v>790</v>
      </c>
    </row>
    <row r="51" customFormat="false" ht="12.5" hidden="false" customHeight="false" outlineLevel="0" collapsed="false">
      <c r="A51" s="108" t="s">
        <v>729</v>
      </c>
    </row>
    <row r="52" customFormat="false" ht="25" hidden="false" customHeight="false" outlineLevel="0" collapsed="false">
      <c r="A52" s="2" t="s">
        <v>730</v>
      </c>
      <c r="T52" s="79" t="s">
        <v>712</v>
      </c>
    </row>
    <row r="53" customFormat="false" ht="12.5" hidden="false" customHeight="false" outlineLevel="0" collapsed="false">
      <c r="A53" s="2" t="s">
        <v>731</v>
      </c>
      <c r="T53" s="9" t="n">
        <f aca="false">T28+T35+T41+T47</f>
        <v>68412.96</v>
      </c>
    </row>
    <row r="54" customFormat="false" ht="12.5" hidden="false" customHeight="false" outlineLevel="0" collapsed="false">
      <c r="T54" s="9"/>
    </row>
    <row r="55" customFormat="false" ht="12.5" hidden="false" customHeight="false" outlineLevel="0" collapsed="false">
      <c r="A55" s="99" t="s">
        <v>100</v>
      </c>
      <c r="B55" s="99"/>
      <c r="C55" s="99"/>
      <c r="D55" s="99"/>
      <c r="E55" s="99"/>
      <c r="F55" s="99"/>
      <c r="G55" s="99"/>
      <c r="H55" s="99"/>
      <c r="I55" s="99"/>
      <c r="J55" s="99"/>
      <c r="K55" s="99"/>
      <c r="L55" s="99"/>
      <c r="M55" s="99"/>
      <c r="N55" s="99"/>
      <c r="O55" s="99"/>
      <c r="P55" s="99"/>
      <c r="Q55" s="99"/>
      <c r="R55" s="99"/>
      <c r="S55" s="99"/>
      <c r="T55" s="99"/>
    </row>
    <row r="56" s="8" customFormat="true" ht="12.5" hidden="false" customHeight="false" outlineLevel="0" collapsed="false">
      <c r="A56" s="2" t="s">
        <v>732</v>
      </c>
    </row>
    <row r="57" customFormat="false" ht="13" hidden="false" customHeight="false" outlineLevel="0" collapsed="false">
      <c r="A57" s="102" t="s">
        <v>697</v>
      </c>
      <c r="C57" s="103" t="s">
        <v>698</v>
      </c>
      <c r="D57" s="103"/>
      <c r="E57" s="103"/>
      <c r="F57" s="103"/>
      <c r="G57" s="104" t="s">
        <v>699</v>
      </c>
      <c r="H57" s="104"/>
      <c r="I57" s="104"/>
      <c r="J57" s="104"/>
      <c r="K57" s="103" t="s">
        <v>700</v>
      </c>
      <c r="L57" s="103"/>
      <c r="M57" s="103"/>
      <c r="N57" s="103"/>
      <c r="O57" s="103"/>
      <c r="P57" s="103"/>
      <c r="Q57" s="103"/>
      <c r="R57" s="103"/>
    </row>
    <row r="58" s="12" customFormat="true" ht="25" hidden="false" customHeight="false" outlineLevel="0" collapsed="false">
      <c r="A58" s="12" t="s">
        <v>202</v>
      </c>
      <c r="C58" s="12" t="s">
        <v>701</v>
      </c>
      <c r="D58" s="79" t="s">
        <v>702</v>
      </c>
      <c r="E58" s="79" t="s">
        <v>703</v>
      </c>
      <c r="F58" s="79" t="s">
        <v>174</v>
      </c>
      <c r="G58" s="12" t="s">
        <v>701</v>
      </c>
      <c r="H58" s="79" t="s">
        <v>702</v>
      </c>
      <c r="I58" s="79" t="s">
        <v>703</v>
      </c>
      <c r="J58" s="79" t="s">
        <v>174</v>
      </c>
      <c r="K58" s="79" t="s">
        <v>704</v>
      </c>
      <c r="L58" s="79" t="s">
        <v>705</v>
      </c>
      <c r="M58" s="79" t="s">
        <v>706</v>
      </c>
      <c r="N58" s="79" t="s">
        <v>707</v>
      </c>
      <c r="O58" s="79" t="s">
        <v>708</v>
      </c>
      <c r="P58" s="79" t="s">
        <v>709</v>
      </c>
      <c r="Q58" s="79" t="s">
        <v>709</v>
      </c>
      <c r="R58" s="79" t="s">
        <v>710</v>
      </c>
      <c r="S58" s="12" t="s">
        <v>711</v>
      </c>
      <c r="T58" s="79" t="s">
        <v>712</v>
      </c>
    </row>
    <row r="59" customFormat="false" ht="12.5" hidden="false" customHeight="false" outlineLevel="0" collapsed="false">
      <c r="A59" s="109" t="str">
        <f aca="false">A20</f>
        <v>classrooms</v>
      </c>
      <c r="B59" s="109"/>
      <c r="C59" s="111" t="s">
        <v>494</v>
      </c>
      <c r="D59" s="110" t="n">
        <f aca="false">D20</f>
        <v>288</v>
      </c>
      <c r="E59" s="157" t="n">
        <v>0.112</v>
      </c>
      <c r="F59" s="110" t="n">
        <f aca="false">D59*E59</f>
        <v>32.256</v>
      </c>
      <c r="G59" s="111" t="s">
        <v>315</v>
      </c>
      <c r="H59" s="110" t="n">
        <f aca="false">H20</f>
        <v>288</v>
      </c>
      <c r="I59" s="157" t="n">
        <v>0.059</v>
      </c>
      <c r="J59" s="110" t="n">
        <f aca="false">H59*I59</f>
        <v>16.992</v>
      </c>
      <c r="K59" s="45" t="n">
        <f aca="false">K20</f>
        <v>10</v>
      </c>
      <c r="L59" s="45" t="n">
        <f aca="false">L20</f>
        <v>10</v>
      </c>
      <c r="M59" s="45" t="n">
        <f aca="false">M20</f>
        <v>10</v>
      </c>
      <c r="N59" s="45" t="n">
        <f aca="false">N20</f>
        <v>10</v>
      </c>
      <c r="O59" s="45" t="n">
        <f aca="false">O20</f>
        <v>10</v>
      </c>
      <c r="P59" s="45" t="n">
        <f aca="false">P20</f>
        <v>0</v>
      </c>
      <c r="Q59" s="45" t="n">
        <f aca="false">Q20</f>
        <v>0</v>
      </c>
      <c r="R59" s="45" t="n">
        <f aca="false">R20</f>
        <v>50</v>
      </c>
      <c r="S59" s="45" t="n">
        <f aca="false">S20</f>
        <v>44</v>
      </c>
      <c r="T59" s="9" t="n">
        <f aca="false">(F59-J59)*R59*S59</f>
        <v>33580.8</v>
      </c>
    </row>
    <row r="60" customFormat="false" ht="12.5" hidden="false" customHeight="false" outlineLevel="0" collapsed="false">
      <c r="A60" s="109" t="str">
        <f aca="false">A21</f>
        <v>Bungalows D1 to D6</v>
      </c>
      <c r="B60" s="109"/>
      <c r="C60" s="111" t="s">
        <v>343</v>
      </c>
      <c r="D60" s="110" t="n">
        <f aca="false">D21</f>
        <v>72</v>
      </c>
      <c r="E60" s="157" t="n">
        <v>0.144</v>
      </c>
      <c r="F60" s="110" t="n">
        <f aca="false">D60*E60</f>
        <v>10.368</v>
      </c>
      <c r="G60" s="111" t="s">
        <v>441</v>
      </c>
      <c r="H60" s="110" t="n">
        <f aca="false">H21</f>
        <v>72</v>
      </c>
      <c r="I60" s="157" t="n">
        <v>0.051</v>
      </c>
      <c r="J60" s="110" t="n">
        <f aca="false">H60*I60</f>
        <v>3.672</v>
      </c>
      <c r="K60" s="45" t="n">
        <f aca="false">K21</f>
        <v>10</v>
      </c>
      <c r="L60" s="45" t="n">
        <f aca="false">L21</f>
        <v>10</v>
      </c>
      <c r="M60" s="45" t="n">
        <f aca="false">M21</f>
        <v>10</v>
      </c>
      <c r="N60" s="45" t="n">
        <f aca="false">N21</f>
        <v>10</v>
      </c>
      <c r="O60" s="45" t="n">
        <f aca="false">O21</f>
        <v>10</v>
      </c>
      <c r="P60" s="45" t="n">
        <f aca="false">P21</f>
        <v>0</v>
      </c>
      <c r="Q60" s="45" t="n">
        <f aca="false">Q21</f>
        <v>0</v>
      </c>
      <c r="R60" s="45" t="n">
        <f aca="false">R21</f>
        <v>50</v>
      </c>
      <c r="S60" s="45" t="n">
        <f aca="false">S21</f>
        <v>44</v>
      </c>
      <c r="T60" s="9" t="n">
        <f aca="false">(F60-J60)*R60*S60</f>
        <v>14731.2</v>
      </c>
    </row>
    <row r="61" customFormat="false" ht="12.5" hidden="false" customHeight="false" outlineLevel="0" collapsed="false">
      <c r="A61" s="109" t="str">
        <f aca="false">A22</f>
        <v>Bungalow D7</v>
      </c>
      <c r="B61" s="109"/>
      <c r="C61" s="111" t="s">
        <v>342</v>
      </c>
      <c r="D61" s="110" t="n">
        <f aca="false">D22</f>
        <v>16</v>
      </c>
      <c r="E61" s="157" t="n">
        <v>0.115</v>
      </c>
      <c r="F61" s="110" t="n">
        <f aca="false">D61*E61</f>
        <v>1.84</v>
      </c>
      <c r="G61" s="111" t="s">
        <v>441</v>
      </c>
      <c r="H61" s="110" t="n">
        <f aca="false">H22</f>
        <v>16</v>
      </c>
      <c r="I61" s="157" t="n">
        <v>0.051</v>
      </c>
      <c r="J61" s="110" t="n">
        <f aca="false">H61*I61</f>
        <v>0.816</v>
      </c>
      <c r="K61" s="45" t="n">
        <f aca="false">K22</f>
        <v>10</v>
      </c>
      <c r="L61" s="45" t="n">
        <f aca="false">L22</f>
        <v>10</v>
      </c>
      <c r="M61" s="45" t="n">
        <f aca="false">M22</f>
        <v>10</v>
      </c>
      <c r="N61" s="45" t="n">
        <f aca="false">N22</f>
        <v>10</v>
      </c>
      <c r="O61" s="45" t="n">
        <f aca="false">O22</f>
        <v>10</v>
      </c>
      <c r="P61" s="45" t="n">
        <f aca="false">P22</f>
        <v>0</v>
      </c>
      <c r="Q61" s="45" t="n">
        <f aca="false">Q22</f>
        <v>0</v>
      </c>
      <c r="R61" s="45" t="n">
        <f aca="false">R22</f>
        <v>50</v>
      </c>
      <c r="S61" s="45" t="n">
        <f aca="false">S22</f>
        <v>44</v>
      </c>
      <c r="T61" s="9" t="n">
        <f aca="false">(F61-J61)*R61*S61</f>
        <v>2252.8</v>
      </c>
    </row>
    <row r="62" customFormat="false" ht="12.5" hidden="false" customHeight="false" outlineLevel="0" collapsed="false">
      <c r="A62" s="109" t="str">
        <f aca="false">A23</f>
        <v>Bungalow D7 toilets used as storage</v>
      </c>
      <c r="B62" s="109"/>
      <c r="C62" s="111" t="s">
        <v>341</v>
      </c>
      <c r="D62" s="110" t="n">
        <f aca="false">D23</f>
        <v>2</v>
      </c>
      <c r="E62" s="157" t="n">
        <v>0.072</v>
      </c>
      <c r="F62" s="110" t="n">
        <f aca="false">D62*E62</f>
        <v>0.144</v>
      </c>
      <c r="G62" s="111" t="s">
        <v>441</v>
      </c>
      <c r="H62" s="110" t="n">
        <f aca="false">H23</f>
        <v>2</v>
      </c>
      <c r="I62" s="157" t="n">
        <v>0.051</v>
      </c>
      <c r="J62" s="110" t="n">
        <f aca="false">H62*I62</f>
        <v>0.102</v>
      </c>
      <c r="K62" s="45" t="n">
        <f aca="false">K23</f>
        <v>4</v>
      </c>
      <c r="L62" s="45" t="n">
        <f aca="false">L23</f>
        <v>4</v>
      </c>
      <c r="M62" s="45" t="n">
        <f aca="false">M23</f>
        <v>4</v>
      </c>
      <c r="N62" s="45" t="n">
        <f aca="false">N23</f>
        <v>4</v>
      </c>
      <c r="O62" s="45" t="n">
        <f aca="false">O23</f>
        <v>4</v>
      </c>
      <c r="P62" s="45" t="n">
        <f aca="false">P23</f>
        <v>0</v>
      </c>
      <c r="Q62" s="45" t="n">
        <f aca="false">Q23</f>
        <v>0</v>
      </c>
      <c r="R62" s="45" t="n">
        <f aca="false">R23</f>
        <v>20</v>
      </c>
      <c r="S62" s="45" t="n">
        <f aca="false">S23</f>
        <v>44</v>
      </c>
      <c r="T62" s="9" t="n">
        <f aca="false">(F62-J62)*R62*S62</f>
        <v>36.96</v>
      </c>
    </row>
    <row r="63" customFormat="false" ht="12.5" hidden="false" customHeight="false" outlineLevel="0" collapsed="false">
      <c r="A63" s="109" t="str">
        <f aca="false">A24</f>
        <v>multipurpose bldg</v>
      </c>
      <c r="B63" s="109"/>
      <c r="C63" s="111" t="s">
        <v>343</v>
      </c>
      <c r="D63" s="110" t="n">
        <f aca="false">D24</f>
        <v>48</v>
      </c>
      <c r="E63" s="157" t="n">
        <v>0.144</v>
      </c>
      <c r="F63" s="110" t="n">
        <f aca="false">D63*E63</f>
        <v>6.912</v>
      </c>
      <c r="G63" s="111" t="s">
        <v>441</v>
      </c>
      <c r="H63" s="110" t="n">
        <f aca="false">H24</f>
        <v>48</v>
      </c>
      <c r="I63" s="157" t="n">
        <v>0.051</v>
      </c>
      <c r="J63" s="110" t="n">
        <f aca="false">H63*I63</f>
        <v>2.448</v>
      </c>
      <c r="K63" s="45" t="n">
        <f aca="false">K24</f>
        <v>10</v>
      </c>
      <c r="L63" s="45" t="n">
        <f aca="false">L24</f>
        <v>10</v>
      </c>
      <c r="M63" s="45" t="n">
        <f aca="false">M24</f>
        <v>10</v>
      </c>
      <c r="N63" s="45" t="n">
        <f aca="false">N24</f>
        <v>10</v>
      </c>
      <c r="O63" s="45" t="n">
        <f aca="false">O24</f>
        <v>10</v>
      </c>
      <c r="P63" s="45" t="n">
        <f aca="false">P24</f>
        <v>0</v>
      </c>
      <c r="Q63" s="45" t="n">
        <f aca="false">Q24</f>
        <v>0</v>
      </c>
      <c r="R63" s="45" t="n">
        <f aca="false">R24</f>
        <v>50</v>
      </c>
      <c r="S63" s="45" t="n">
        <f aca="false">S24</f>
        <v>44</v>
      </c>
      <c r="T63" s="9" t="n">
        <f aca="false">(F63-J63)*R63*S63</f>
        <v>9820.8</v>
      </c>
    </row>
    <row r="64" customFormat="false" ht="12.5" hidden="false" customHeight="false" outlineLevel="0" collapsed="false">
      <c r="A64" s="109" t="str">
        <f aca="false">A25</f>
        <v>library</v>
      </c>
      <c r="B64" s="109"/>
      <c r="C64" s="111" t="s">
        <v>1067</v>
      </c>
      <c r="D64" s="110" t="n">
        <f aca="false">D25</f>
        <v>32</v>
      </c>
      <c r="E64" s="157" t="n">
        <v>0.089</v>
      </c>
      <c r="F64" s="110" t="n">
        <f aca="false">D64*E64</f>
        <v>2.848</v>
      </c>
      <c r="G64" s="111" t="s">
        <v>315</v>
      </c>
      <c r="H64" s="110" t="n">
        <f aca="false">H25</f>
        <v>32</v>
      </c>
      <c r="I64" s="157" t="n">
        <v>0.059</v>
      </c>
      <c r="J64" s="110" t="n">
        <f aca="false">H64*I64</f>
        <v>1.888</v>
      </c>
      <c r="K64" s="45" t="n">
        <f aca="false">K25</f>
        <v>10</v>
      </c>
      <c r="L64" s="45" t="n">
        <f aca="false">L25</f>
        <v>10</v>
      </c>
      <c r="M64" s="45" t="n">
        <f aca="false">M25</f>
        <v>10</v>
      </c>
      <c r="N64" s="45" t="n">
        <f aca="false">N25</f>
        <v>10</v>
      </c>
      <c r="O64" s="45" t="n">
        <f aca="false">O25</f>
        <v>10</v>
      </c>
      <c r="P64" s="45" t="n">
        <f aca="false">P25</f>
        <v>0</v>
      </c>
      <c r="Q64" s="45" t="n">
        <f aca="false">Q25</f>
        <v>0</v>
      </c>
      <c r="R64" s="45" t="n">
        <f aca="false">R25</f>
        <v>50</v>
      </c>
      <c r="S64" s="45" t="n">
        <f aca="false">S25</f>
        <v>44</v>
      </c>
      <c r="T64" s="9" t="n">
        <f aca="false">(F64-J64)*R64*S64</f>
        <v>2112</v>
      </c>
    </row>
    <row r="65" customFormat="false" ht="12.5" hidden="false" customHeight="false" outlineLevel="0" collapsed="false">
      <c r="A65" s="109" t="str">
        <f aca="false">A26</f>
        <v>admin</v>
      </c>
      <c r="B65" s="109"/>
      <c r="C65" s="111" t="s">
        <v>1067</v>
      </c>
      <c r="D65" s="110" t="n">
        <f aca="false">D26</f>
        <v>36</v>
      </c>
      <c r="E65" s="157" t="n">
        <v>0.089</v>
      </c>
      <c r="F65" s="110" t="n">
        <f aca="false">D65*E65</f>
        <v>3.204</v>
      </c>
      <c r="G65" s="111" t="s">
        <v>315</v>
      </c>
      <c r="H65" s="110" t="n">
        <f aca="false">H26</f>
        <v>36</v>
      </c>
      <c r="I65" s="157" t="n">
        <v>0.059</v>
      </c>
      <c r="J65" s="110" t="n">
        <f aca="false">H65*I65</f>
        <v>2.124</v>
      </c>
      <c r="K65" s="45" t="n">
        <f aca="false">K26</f>
        <v>10</v>
      </c>
      <c r="L65" s="45" t="n">
        <f aca="false">L26</f>
        <v>10</v>
      </c>
      <c r="M65" s="45" t="n">
        <f aca="false">M26</f>
        <v>10</v>
      </c>
      <c r="N65" s="45" t="n">
        <f aca="false">N26</f>
        <v>10</v>
      </c>
      <c r="O65" s="45" t="n">
        <f aca="false">O26</f>
        <v>10</v>
      </c>
      <c r="P65" s="45" t="n">
        <f aca="false">P26</f>
        <v>0</v>
      </c>
      <c r="Q65" s="45" t="n">
        <f aca="false">Q26</f>
        <v>0</v>
      </c>
      <c r="R65" s="45" t="n">
        <f aca="false">R26</f>
        <v>50</v>
      </c>
      <c r="S65" s="45" t="n">
        <f aca="false">S26</f>
        <v>44</v>
      </c>
      <c r="T65" s="9" t="n">
        <f aca="false">(F65-J65)*R65*S65</f>
        <v>2376</v>
      </c>
    </row>
    <row r="66" customFormat="false" ht="12.5" hidden="false" customHeight="false" outlineLevel="0" collapsed="false">
      <c r="A66" s="109" t="str">
        <f aca="false">A27</f>
        <v>kindergarten rooms</v>
      </c>
      <c r="B66" s="109"/>
      <c r="C66" s="111" t="s">
        <v>494</v>
      </c>
      <c r="D66" s="110" t="n">
        <f aca="false">D27</f>
        <v>40</v>
      </c>
      <c r="E66" s="157" t="n">
        <v>0.112</v>
      </c>
      <c r="F66" s="110" t="n">
        <f aca="false">D66*E66</f>
        <v>4.48</v>
      </c>
      <c r="G66" s="111" t="s">
        <v>315</v>
      </c>
      <c r="H66" s="110" t="n">
        <f aca="false">H27</f>
        <v>40</v>
      </c>
      <c r="I66" s="157" t="n">
        <v>0.059</v>
      </c>
      <c r="J66" s="110" t="n">
        <f aca="false">H66*I66</f>
        <v>2.36</v>
      </c>
      <c r="K66" s="45" t="n">
        <f aca="false">K27</f>
        <v>10</v>
      </c>
      <c r="L66" s="45" t="n">
        <f aca="false">L27</f>
        <v>10</v>
      </c>
      <c r="M66" s="45" t="n">
        <f aca="false">M27</f>
        <v>10</v>
      </c>
      <c r="N66" s="45" t="n">
        <f aca="false">N27</f>
        <v>10</v>
      </c>
      <c r="O66" s="45" t="n">
        <f aca="false">O27</f>
        <v>10</v>
      </c>
      <c r="P66" s="45" t="n">
        <f aca="false">P27</f>
        <v>0</v>
      </c>
      <c r="Q66" s="45" t="n">
        <f aca="false">Q27</f>
        <v>0</v>
      </c>
      <c r="R66" s="45" t="n">
        <f aca="false">R27</f>
        <v>50</v>
      </c>
      <c r="S66" s="45" t="n">
        <f aca="false">S27</f>
        <v>44</v>
      </c>
      <c r="T66" s="9" t="n">
        <f aca="false">(F66-J66)*R66*S66</f>
        <v>4664</v>
      </c>
    </row>
    <row r="67" customFormat="false" ht="12.5" hidden="false" customHeight="false" outlineLevel="0" collapsed="false">
      <c r="A67" s="2" t="s">
        <v>718</v>
      </c>
      <c r="T67" s="9" t="n">
        <f aca="false">SUM(T59:T66)</f>
        <v>69574.56</v>
      </c>
    </row>
    <row r="69" customFormat="false" ht="12.5" hidden="false" customHeight="false" outlineLevel="0" collapsed="false">
      <c r="A69" s="8" t="s">
        <v>1040</v>
      </c>
    </row>
    <row r="70" customFormat="false" ht="12.5" hidden="false" customHeight="false" outlineLevel="0" collapsed="false">
      <c r="A70" s="8" t="s">
        <v>978</v>
      </c>
    </row>
    <row r="71" customFormat="false" ht="12.5" hidden="false" customHeight="false" outlineLevel="0" collapsed="false">
      <c r="A71" s="8"/>
    </row>
    <row r="72" customFormat="false" ht="13" hidden="false" customHeight="false" outlineLevel="0" collapsed="false">
      <c r="A72" s="102" t="s">
        <v>720</v>
      </c>
    </row>
    <row r="73" customFormat="false" ht="25" hidden="false" customHeight="false" outlineLevel="0" collapsed="false">
      <c r="A73" s="2" t="s">
        <v>721</v>
      </c>
      <c r="C73" s="44" t="s">
        <v>175</v>
      </c>
      <c r="D73" s="44" t="s">
        <v>722</v>
      </c>
      <c r="E73" s="44" t="s">
        <v>723</v>
      </c>
      <c r="F73" s="44" t="s">
        <v>246</v>
      </c>
      <c r="G73" s="79" t="s">
        <v>724</v>
      </c>
      <c r="T73" s="79" t="s">
        <v>712</v>
      </c>
    </row>
    <row r="74" customFormat="false" ht="12.5" hidden="false" customHeight="false" outlineLevel="0" collapsed="false">
      <c r="A74" s="2" t="str">
        <f aca="false">A34</f>
        <v>not applicable </v>
      </c>
      <c r="C74" s="18"/>
      <c r="D74" s="8"/>
      <c r="E74" s="8"/>
      <c r="F74" s="113"/>
      <c r="G74" s="113"/>
      <c r="T74" s="9" t="n">
        <f aca="false">C74*D74*E74*F74*G74</f>
        <v>0</v>
      </c>
    </row>
    <row r="75" customFormat="false" ht="12.5" hidden="false" customHeight="false" outlineLevel="0" collapsed="false">
      <c r="A75" s="2" t="str">
        <f aca="false">A35</f>
        <v>Total for EEM</v>
      </c>
      <c r="T75" s="13" t="n">
        <f aca="false">SUM(T74:T74)</f>
        <v>0</v>
      </c>
    </row>
    <row r="76" customFormat="false" ht="12.5" hidden="false" customHeight="false" outlineLevel="0" collapsed="false">
      <c r="H76" s="36"/>
    </row>
    <row r="77" customFormat="false" ht="12.5" hidden="false" customHeight="false" outlineLevel="0" collapsed="false">
      <c r="A77" s="2" t="s">
        <v>792</v>
      </c>
      <c r="H77" s="36"/>
    </row>
    <row r="79" customFormat="false" ht="13" hidden="false" customHeight="false" outlineLevel="0" collapsed="false">
      <c r="A79" s="102" t="s">
        <v>727</v>
      </c>
    </row>
    <row r="80" customFormat="false" ht="25" hidden="false" customHeight="false" outlineLevel="0" collapsed="false">
      <c r="A80" s="2" t="s">
        <v>735</v>
      </c>
      <c r="C80" s="44" t="s">
        <v>175</v>
      </c>
      <c r="D80" s="44" t="s">
        <v>246</v>
      </c>
      <c r="E80" s="44" t="s">
        <v>723</v>
      </c>
      <c r="F80" s="44" t="s">
        <v>145</v>
      </c>
      <c r="G80" s="44" t="s">
        <v>724</v>
      </c>
      <c r="T80" s="79" t="s">
        <v>712</v>
      </c>
    </row>
    <row r="81" customFormat="false" ht="12.5" hidden="false" customHeight="false" outlineLevel="0" collapsed="false">
      <c r="A81" s="8" t="str">
        <f aca="false">A41</f>
        <v>not applicable </v>
      </c>
      <c r="C81" s="18"/>
      <c r="D81" s="113"/>
      <c r="E81" s="114"/>
      <c r="F81" s="18"/>
      <c r="G81" s="113"/>
      <c r="T81" s="9" t="n">
        <f aca="false">C81*D81*E81*F81*G81</f>
        <v>0</v>
      </c>
    </row>
    <row r="83" customFormat="false" ht="12.5" hidden="false" customHeight="false" outlineLevel="0" collapsed="false">
      <c r="A83" s="2" t="s">
        <v>790</v>
      </c>
    </row>
    <row r="85" customFormat="false" ht="12.5" hidden="false" customHeight="false" outlineLevel="0" collapsed="false">
      <c r="A85" s="108" t="s">
        <v>728</v>
      </c>
    </row>
    <row r="86" customFormat="false" ht="25" hidden="false" customHeight="false" outlineLevel="0" collapsed="false">
      <c r="A86" s="2" t="s">
        <v>735</v>
      </c>
      <c r="C86" s="44" t="s">
        <v>175</v>
      </c>
      <c r="D86" s="44" t="s">
        <v>246</v>
      </c>
      <c r="E86" s="44" t="s">
        <v>723</v>
      </c>
      <c r="F86" s="44" t="s">
        <v>145</v>
      </c>
      <c r="G86" s="44" t="s">
        <v>724</v>
      </c>
      <c r="T86" s="79" t="s">
        <v>712</v>
      </c>
    </row>
    <row r="87" customFormat="false" ht="12.5" hidden="false" customHeight="false" outlineLevel="0" collapsed="false">
      <c r="A87" s="2" t="str">
        <f aca="false">A47</f>
        <v>not applicable </v>
      </c>
      <c r="C87" s="18"/>
      <c r="D87" s="113"/>
      <c r="E87" s="114"/>
      <c r="F87" s="18"/>
      <c r="G87" s="113"/>
      <c r="T87" s="9" t="n">
        <f aca="false">C87*D87*E87*F87*G87</f>
        <v>0</v>
      </c>
    </row>
    <row r="89" customFormat="false" ht="12.5" hidden="false" customHeight="false" outlineLevel="0" collapsed="false">
      <c r="A89" s="2" t="s">
        <v>790</v>
      </c>
    </row>
    <row r="91" customFormat="false" ht="12.5" hidden="false" customHeight="false" outlineLevel="0" collapsed="false">
      <c r="A91" s="108" t="s">
        <v>729</v>
      </c>
    </row>
    <row r="92" customFormat="false" ht="25" hidden="false" customHeight="false" outlineLevel="0" collapsed="false">
      <c r="A92" s="2" t="s">
        <v>730</v>
      </c>
      <c r="T92" s="79" t="s">
        <v>712</v>
      </c>
    </row>
    <row r="93" customFormat="false" ht="12.5" hidden="false" customHeight="false" outlineLevel="0" collapsed="false">
      <c r="A93" s="2" t="s">
        <v>731</v>
      </c>
      <c r="T93" s="9" t="n">
        <f aca="false">T67+T75+T81+T87</f>
        <v>69574.56</v>
      </c>
    </row>
    <row r="94" customFormat="false" ht="12.5" hidden="false" customHeight="false" outlineLevel="0" collapsed="false">
      <c r="T94" s="9"/>
    </row>
    <row r="95" customFormat="false" ht="12.5" hidden="false" customHeight="false" outlineLevel="0" collapsed="false">
      <c r="A95" s="99" t="s">
        <v>108</v>
      </c>
      <c r="B95" s="99"/>
      <c r="C95" s="99"/>
      <c r="D95" s="99"/>
      <c r="E95" s="99"/>
      <c r="F95" s="99"/>
      <c r="G95" s="99"/>
      <c r="H95" s="99"/>
      <c r="I95" s="99"/>
      <c r="J95" s="99"/>
      <c r="K95" s="99"/>
      <c r="L95" s="99"/>
      <c r="M95" s="99"/>
      <c r="N95" s="99"/>
      <c r="O95" s="99"/>
      <c r="P95" s="99"/>
      <c r="Q95" s="99"/>
      <c r="R95" s="99"/>
      <c r="S95" s="99"/>
      <c r="T95" s="99"/>
    </row>
    <row r="96" customFormat="false" ht="12.5" hidden="false" customHeight="false" outlineLevel="0" collapsed="false">
      <c r="A96" s="2" t="s">
        <v>736</v>
      </c>
    </row>
    <row r="97" customFormat="false" ht="12.5" hidden="false" customHeight="false" outlineLevel="0" collapsed="false">
      <c r="T97" s="44" t="s">
        <v>737</v>
      </c>
    </row>
    <row r="98" customFormat="false" ht="12.5" hidden="false" customHeight="false" outlineLevel="0" collapsed="false">
      <c r="A98" s="2" t="s">
        <v>113</v>
      </c>
      <c r="T98" s="2" t="n">
        <v>1</v>
      </c>
    </row>
    <row r="100" customFormat="false" ht="12.5" hidden="false" customHeight="false" outlineLevel="0" collapsed="false">
      <c r="A100" s="2" t="s">
        <v>114</v>
      </c>
    </row>
    <row r="101" customFormat="false" ht="12.5" hidden="false" customHeight="false" outlineLevel="0" collapsed="false">
      <c r="A101" s="2" t="s">
        <v>738</v>
      </c>
      <c r="T101" s="2" t="n">
        <v>1</v>
      </c>
    </row>
    <row r="102" customFormat="false" ht="12.5" hidden="false" customHeight="false" outlineLevel="0" collapsed="false">
      <c r="A102" s="2" t="s">
        <v>739</v>
      </c>
    </row>
    <row r="103" customFormat="false" ht="12.5" hidden="false" customHeight="false" outlineLevel="0" collapsed="false">
      <c r="A103" s="2" t="s">
        <v>740</v>
      </c>
    </row>
    <row r="104" customFormat="false" ht="12.5" hidden="false" customHeight="false" outlineLevel="0" collapsed="false">
      <c r="A104" s="2" t="s">
        <v>741</v>
      </c>
    </row>
    <row r="106" customFormat="false" ht="12.5" hidden="false" customHeight="false" outlineLevel="0" collapsed="false">
      <c r="A106" s="2" t="s">
        <v>115</v>
      </c>
    </row>
    <row r="107" customFormat="false" ht="12.5" hidden="false" customHeight="false" outlineLevel="0" collapsed="false">
      <c r="A107" s="2" t="s">
        <v>738</v>
      </c>
      <c r="T107" s="2" t="n">
        <v>1</v>
      </c>
    </row>
    <row r="108" customFormat="false" ht="12.5" hidden="false" customHeight="false" outlineLevel="0" collapsed="false">
      <c r="A108" s="2" t="s">
        <v>739</v>
      </c>
    </row>
    <row r="109" customFormat="false" ht="12.5" hidden="false" customHeight="false" outlineLevel="0" collapsed="false">
      <c r="A109" s="2" t="s">
        <v>740</v>
      </c>
    </row>
    <row r="110" customFormat="false" ht="12.5" hidden="false" customHeight="false" outlineLevel="0" collapsed="false">
      <c r="A110" s="2" t="s">
        <v>741</v>
      </c>
    </row>
    <row r="112" customFormat="false" ht="12.5" hidden="false" customHeight="false" outlineLevel="0" collapsed="false">
      <c r="A112" s="2" t="s">
        <v>116</v>
      </c>
    </row>
    <row r="113" customFormat="false" ht="12.5" hidden="false" customHeight="false" outlineLevel="0" collapsed="false">
      <c r="C113" s="103" t="s">
        <v>698</v>
      </c>
      <c r="D113" s="103"/>
      <c r="E113" s="103"/>
      <c r="F113" s="103"/>
      <c r="G113" s="104" t="s">
        <v>699</v>
      </c>
      <c r="H113" s="104"/>
      <c r="I113" s="104"/>
      <c r="J113" s="104"/>
      <c r="K113" s="103" t="s">
        <v>700</v>
      </c>
      <c r="L113" s="103"/>
      <c r="M113" s="103"/>
      <c r="N113" s="103"/>
      <c r="O113" s="103"/>
      <c r="P113" s="103"/>
      <c r="Q113" s="103"/>
      <c r="R113" s="103"/>
    </row>
    <row r="114" s="12" customFormat="true" ht="25" hidden="false" customHeight="false" outlineLevel="0" collapsed="false">
      <c r="A114" s="12" t="s">
        <v>202</v>
      </c>
      <c r="C114" s="12" t="s">
        <v>701</v>
      </c>
      <c r="D114" s="79" t="s">
        <v>702</v>
      </c>
      <c r="E114" s="79" t="s">
        <v>703</v>
      </c>
      <c r="F114" s="79" t="s">
        <v>174</v>
      </c>
      <c r="G114" s="12" t="s">
        <v>701</v>
      </c>
      <c r="H114" s="79" t="s">
        <v>702</v>
      </c>
      <c r="I114" s="79" t="s">
        <v>703</v>
      </c>
      <c r="J114" s="79" t="s">
        <v>174</v>
      </c>
      <c r="K114" s="79" t="s">
        <v>704</v>
      </c>
      <c r="L114" s="79" t="s">
        <v>705</v>
      </c>
      <c r="M114" s="79" t="s">
        <v>706</v>
      </c>
      <c r="N114" s="79" t="s">
        <v>707</v>
      </c>
      <c r="O114" s="79" t="s">
        <v>708</v>
      </c>
      <c r="P114" s="79" t="s">
        <v>709</v>
      </c>
      <c r="Q114" s="79" t="s">
        <v>709</v>
      </c>
      <c r="R114" s="79" t="s">
        <v>710</v>
      </c>
      <c r="S114" s="12" t="s">
        <v>711</v>
      </c>
      <c r="T114" s="79" t="s">
        <v>712</v>
      </c>
    </row>
    <row r="115" customFormat="false" ht="12.5" hidden="false" customHeight="false" outlineLevel="0" collapsed="false">
      <c r="A115" s="109" t="str">
        <f aca="false">A59</f>
        <v>classrooms</v>
      </c>
      <c r="C115" s="109" t="str">
        <f aca="false">C59</f>
        <v>F44ILL</v>
      </c>
      <c r="D115" s="45" t="n">
        <f aca="false">D59</f>
        <v>288</v>
      </c>
      <c r="E115" s="45" t="n">
        <f aca="false">E59</f>
        <v>0.112</v>
      </c>
      <c r="F115" s="45" t="n">
        <f aca="false">D115*E115</f>
        <v>32.256</v>
      </c>
      <c r="G115" s="109" t="str">
        <f aca="false">G59</f>
        <v>F42ILL</v>
      </c>
      <c r="H115" s="45" t="n">
        <f aca="false">H59</f>
        <v>288</v>
      </c>
      <c r="I115" s="45" t="n">
        <f aca="false">I59</f>
        <v>0.059</v>
      </c>
      <c r="J115" s="45" t="n">
        <f aca="false">H115*I115</f>
        <v>16.992</v>
      </c>
      <c r="K115" s="112" t="n">
        <f aca="false">K59</f>
        <v>10</v>
      </c>
      <c r="L115" s="112" t="n">
        <f aca="false">L59</f>
        <v>10</v>
      </c>
      <c r="M115" s="112" t="n">
        <f aca="false">M59</f>
        <v>10</v>
      </c>
      <c r="N115" s="112" t="n">
        <f aca="false">N59</f>
        <v>10</v>
      </c>
      <c r="O115" s="112" t="n">
        <f aca="false">O59</f>
        <v>10</v>
      </c>
      <c r="P115" s="112" t="n">
        <f aca="false">P59</f>
        <v>0</v>
      </c>
      <c r="Q115" s="112" t="n">
        <f aca="false">Q59</f>
        <v>0</v>
      </c>
      <c r="R115" s="2" t="n">
        <f aca="false">SUM(K115:Q115)</f>
        <v>50</v>
      </c>
      <c r="S115" s="2" t="n">
        <f aca="false">S20</f>
        <v>44</v>
      </c>
      <c r="T115" s="9" t="n">
        <f aca="false">(F115-J115)*R115*S115</f>
        <v>33580.8</v>
      </c>
    </row>
    <row r="116" customFormat="false" ht="12.5" hidden="false" customHeight="false" outlineLevel="0" collapsed="false">
      <c r="A116" s="109" t="str">
        <f aca="false">A60</f>
        <v>Bungalows D1 to D6</v>
      </c>
      <c r="C116" s="109" t="str">
        <f aca="false">C60</f>
        <v>F44EE</v>
      </c>
      <c r="D116" s="45" t="n">
        <f aca="false">D60</f>
        <v>72</v>
      </c>
      <c r="E116" s="45" t="n">
        <f aca="false">E60</f>
        <v>0.144</v>
      </c>
      <c r="F116" s="45" t="n">
        <f aca="false">D116*E116</f>
        <v>10.368</v>
      </c>
      <c r="G116" s="109" t="str">
        <f aca="false">G60</f>
        <v>F42WLL</v>
      </c>
      <c r="H116" s="45" t="n">
        <f aca="false">H60</f>
        <v>72</v>
      </c>
      <c r="I116" s="45" t="n">
        <f aca="false">I60</f>
        <v>0.051</v>
      </c>
      <c r="J116" s="45" t="n">
        <f aca="false">H116*I116</f>
        <v>3.672</v>
      </c>
      <c r="K116" s="112" t="n">
        <f aca="false">K60</f>
        <v>10</v>
      </c>
      <c r="L116" s="112" t="n">
        <f aca="false">L60</f>
        <v>10</v>
      </c>
      <c r="M116" s="112" t="n">
        <f aca="false">M60</f>
        <v>10</v>
      </c>
      <c r="N116" s="112" t="n">
        <f aca="false">N60</f>
        <v>10</v>
      </c>
      <c r="O116" s="112" t="n">
        <f aca="false">O60</f>
        <v>10</v>
      </c>
      <c r="P116" s="112" t="n">
        <f aca="false">P60</f>
        <v>0</v>
      </c>
      <c r="Q116" s="112" t="n">
        <f aca="false">Q60</f>
        <v>0</v>
      </c>
      <c r="R116" s="2" t="n">
        <f aca="false">SUM(K116:Q116)</f>
        <v>50</v>
      </c>
      <c r="S116" s="2" t="n">
        <f aca="false">S21</f>
        <v>44</v>
      </c>
      <c r="T116" s="9" t="n">
        <f aca="false">(F116-J116)*R116*S116</f>
        <v>14731.2</v>
      </c>
    </row>
    <row r="117" customFormat="false" ht="12.5" hidden="false" customHeight="false" outlineLevel="0" collapsed="false">
      <c r="A117" s="109" t="str">
        <f aca="false">A61</f>
        <v>Bungalow D7</v>
      </c>
      <c r="C117" s="109" t="str">
        <f aca="false">C61</f>
        <v>F43EE</v>
      </c>
      <c r="D117" s="45" t="n">
        <f aca="false">D61</f>
        <v>16</v>
      </c>
      <c r="E117" s="45" t="n">
        <f aca="false">E61</f>
        <v>0.115</v>
      </c>
      <c r="F117" s="45" t="n">
        <f aca="false">D117*E117</f>
        <v>1.84</v>
      </c>
      <c r="G117" s="109" t="str">
        <f aca="false">G61</f>
        <v>F42WLL</v>
      </c>
      <c r="H117" s="45" t="n">
        <f aca="false">H61</f>
        <v>16</v>
      </c>
      <c r="I117" s="45" t="n">
        <f aca="false">I61</f>
        <v>0.051</v>
      </c>
      <c r="J117" s="45" t="n">
        <f aca="false">H117*I117</f>
        <v>0.816</v>
      </c>
      <c r="K117" s="112" t="n">
        <f aca="false">K61</f>
        <v>10</v>
      </c>
      <c r="L117" s="112" t="n">
        <f aca="false">L61</f>
        <v>10</v>
      </c>
      <c r="M117" s="112" t="n">
        <f aca="false">M61</f>
        <v>10</v>
      </c>
      <c r="N117" s="112" t="n">
        <f aca="false">N61</f>
        <v>10</v>
      </c>
      <c r="O117" s="112" t="n">
        <f aca="false">O61</f>
        <v>10</v>
      </c>
      <c r="P117" s="112" t="n">
        <f aca="false">P61</f>
        <v>0</v>
      </c>
      <c r="Q117" s="112" t="n">
        <f aca="false">Q61</f>
        <v>0</v>
      </c>
      <c r="R117" s="2" t="n">
        <f aca="false">SUM(K117:Q117)</f>
        <v>50</v>
      </c>
      <c r="S117" s="2" t="n">
        <f aca="false">S22</f>
        <v>44</v>
      </c>
      <c r="T117" s="9" t="n">
        <f aca="false">(F117-J117)*R117*S117</f>
        <v>2252.8</v>
      </c>
    </row>
    <row r="118" customFormat="false" ht="12.5" hidden="false" customHeight="false" outlineLevel="0" collapsed="false">
      <c r="A118" s="109" t="str">
        <f aca="false">A62</f>
        <v>Bungalow D7 toilets used as storage</v>
      </c>
      <c r="C118" s="109" t="str">
        <f aca="false">C62</f>
        <v>F42EE</v>
      </c>
      <c r="D118" s="45" t="n">
        <f aca="false">D62</f>
        <v>2</v>
      </c>
      <c r="E118" s="45" t="n">
        <f aca="false">E62</f>
        <v>0.072</v>
      </c>
      <c r="F118" s="45" t="n">
        <f aca="false">D118*E118</f>
        <v>0.144</v>
      </c>
      <c r="G118" s="109" t="str">
        <f aca="false">G62</f>
        <v>F42WLL</v>
      </c>
      <c r="H118" s="45" t="n">
        <f aca="false">H62</f>
        <v>2</v>
      </c>
      <c r="I118" s="45" t="n">
        <f aca="false">I62</f>
        <v>0.051</v>
      </c>
      <c r="J118" s="45" t="n">
        <f aca="false">H118*I118</f>
        <v>0.102</v>
      </c>
      <c r="K118" s="112" t="n">
        <f aca="false">K62</f>
        <v>4</v>
      </c>
      <c r="L118" s="112" t="n">
        <f aca="false">L62</f>
        <v>4</v>
      </c>
      <c r="M118" s="112" t="n">
        <f aca="false">M62</f>
        <v>4</v>
      </c>
      <c r="N118" s="112" t="n">
        <f aca="false">N62</f>
        <v>4</v>
      </c>
      <c r="O118" s="112" t="n">
        <f aca="false">O62</f>
        <v>4</v>
      </c>
      <c r="P118" s="112" t="n">
        <f aca="false">P62</f>
        <v>0</v>
      </c>
      <c r="Q118" s="112" t="n">
        <f aca="false">Q62</f>
        <v>0</v>
      </c>
      <c r="R118" s="2" t="n">
        <f aca="false">SUM(K118:Q118)</f>
        <v>20</v>
      </c>
      <c r="S118" s="2" t="n">
        <f aca="false">S23</f>
        <v>44</v>
      </c>
      <c r="T118" s="9" t="n">
        <f aca="false">(F118-J118)*R118*S118</f>
        <v>36.96</v>
      </c>
    </row>
    <row r="119" customFormat="false" ht="12.5" hidden="false" customHeight="false" outlineLevel="0" collapsed="false">
      <c r="A119" s="109" t="str">
        <f aca="false">A63</f>
        <v>multipurpose bldg</v>
      </c>
      <c r="C119" s="109" t="str">
        <f aca="false">C63</f>
        <v>F44EE</v>
      </c>
      <c r="D119" s="45" t="n">
        <f aca="false">D63</f>
        <v>48</v>
      </c>
      <c r="E119" s="45" t="n">
        <f aca="false">E63</f>
        <v>0.144</v>
      </c>
      <c r="F119" s="45" t="n">
        <f aca="false">D119*E119</f>
        <v>6.912</v>
      </c>
      <c r="G119" s="109" t="str">
        <f aca="false">G63</f>
        <v>F42WLL</v>
      </c>
      <c r="H119" s="45" t="n">
        <f aca="false">H63</f>
        <v>48</v>
      </c>
      <c r="I119" s="45" t="n">
        <f aca="false">I63</f>
        <v>0.051</v>
      </c>
      <c r="J119" s="45" t="n">
        <f aca="false">H119*I119</f>
        <v>2.448</v>
      </c>
      <c r="K119" s="112" t="n">
        <f aca="false">K63</f>
        <v>10</v>
      </c>
      <c r="L119" s="112" t="n">
        <f aca="false">L63</f>
        <v>10</v>
      </c>
      <c r="M119" s="112" t="n">
        <f aca="false">M63</f>
        <v>10</v>
      </c>
      <c r="N119" s="112" t="n">
        <f aca="false">N63</f>
        <v>10</v>
      </c>
      <c r="O119" s="112" t="n">
        <f aca="false">O63</f>
        <v>10</v>
      </c>
      <c r="P119" s="112" t="n">
        <f aca="false">P63</f>
        <v>0</v>
      </c>
      <c r="Q119" s="112" t="n">
        <f aca="false">Q63</f>
        <v>0</v>
      </c>
      <c r="R119" s="2" t="n">
        <f aca="false">SUM(K119:Q119)</f>
        <v>50</v>
      </c>
      <c r="S119" s="2" t="n">
        <f aca="false">S24</f>
        <v>44</v>
      </c>
      <c r="T119" s="9" t="n">
        <f aca="false">(F119-J119)*R119*S119</f>
        <v>9820.8</v>
      </c>
    </row>
    <row r="120" customFormat="false" ht="12.5" hidden="false" customHeight="false" outlineLevel="0" collapsed="false">
      <c r="A120" s="109" t="str">
        <f aca="false">A64</f>
        <v>library</v>
      </c>
      <c r="C120" s="109" t="str">
        <f aca="false">C64</f>
        <v>F43ILL</v>
      </c>
      <c r="D120" s="45" t="n">
        <f aca="false">D64</f>
        <v>32</v>
      </c>
      <c r="E120" s="45" t="n">
        <f aca="false">E64</f>
        <v>0.089</v>
      </c>
      <c r="F120" s="45" t="n">
        <f aca="false">D120*E120</f>
        <v>2.848</v>
      </c>
      <c r="G120" s="109" t="str">
        <f aca="false">G64</f>
        <v>F42ILL</v>
      </c>
      <c r="H120" s="45" t="n">
        <f aca="false">H64</f>
        <v>32</v>
      </c>
      <c r="I120" s="45" t="n">
        <f aca="false">I64</f>
        <v>0.059</v>
      </c>
      <c r="J120" s="45" t="n">
        <f aca="false">H120*I120</f>
        <v>1.888</v>
      </c>
      <c r="K120" s="112" t="n">
        <f aca="false">K64</f>
        <v>10</v>
      </c>
      <c r="L120" s="112" t="n">
        <f aca="false">L64</f>
        <v>10</v>
      </c>
      <c r="M120" s="112" t="n">
        <f aca="false">M64</f>
        <v>10</v>
      </c>
      <c r="N120" s="112" t="n">
        <f aca="false">N64</f>
        <v>10</v>
      </c>
      <c r="O120" s="112" t="n">
        <f aca="false">O64</f>
        <v>10</v>
      </c>
      <c r="P120" s="112" t="n">
        <f aca="false">P64</f>
        <v>0</v>
      </c>
      <c r="Q120" s="112" t="n">
        <f aca="false">Q64</f>
        <v>0</v>
      </c>
      <c r="R120" s="2" t="n">
        <f aca="false">SUM(K120:Q120)</f>
        <v>50</v>
      </c>
      <c r="S120" s="2" t="n">
        <f aca="false">S25</f>
        <v>44</v>
      </c>
      <c r="T120" s="9" t="n">
        <f aca="false">(F120-J120)*R120*S120</f>
        <v>2112</v>
      </c>
    </row>
    <row r="121" customFormat="false" ht="12.5" hidden="false" customHeight="false" outlineLevel="0" collapsed="false">
      <c r="A121" s="109" t="str">
        <f aca="false">A65</f>
        <v>admin</v>
      </c>
      <c r="C121" s="109" t="str">
        <f aca="false">C65</f>
        <v>F43ILL</v>
      </c>
      <c r="D121" s="45" t="n">
        <f aca="false">D65</f>
        <v>36</v>
      </c>
      <c r="E121" s="45" t="n">
        <f aca="false">E65</f>
        <v>0.089</v>
      </c>
      <c r="F121" s="45" t="n">
        <f aca="false">D121*E121</f>
        <v>3.204</v>
      </c>
      <c r="G121" s="109" t="str">
        <f aca="false">G65</f>
        <v>F42ILL</v>
      </c>
      <c r="H121" s="45" t="n">
        <f aca="false">H65</f>
        <v>36</v>
      </c>
      <c r="I121" s="45" t="n">
        <f aca="false">I65</f>
        <v>0.059</v>
      </c>
      <c r="J121" s="45" t="n">
        <f aca="false">H121*I121</f>
        <v>2.124</v>
      </c>
      <c r="K121" s="112" t="n">
        <f aca="false">K65</f>
        <v>10</v>
      </c>
      <c r="L121" s="112" t="n">
        <f aca="false">L65</f>
        <v>10</v>
      </c>
      <c r="M121" s="112" t="n">
        <f aca="false">M65</f>
        <v>10</v>
      </c>
      <c r="N121" s="112" t="n">
        <f aca="false">N65</f>
        <v>10</v>
      </c>
      <c r="O121" s="112" t="n">
        <f aca="false">O65</f>
        <v>10</v>
      </c>
      <c r="P121" s="112" t="n">
        <f aca="false">P65</f>
        <v>0</v>
      </c>
      <c r="Q121" s="112" t="n">
        <f aca="false">Q65</f>
        <v>0</v>
      </c>
      <c r="R121" s="2" t="n">
        <f aca="false">SUM(K121:Q121)</f>
        <v>50</v>
      </c>
      <c r="S121" s="2" t="n">
        <f aca="false">S26</f>
        <v>44</v>
      </c>
      <c r="T121" s="9" t="n">
        <f aca="false">(F121-J121)*R121*S121</f>
        <v>2376</v>
      </c>
    </row>
    <row r="122" customFormat="false" ht="12.5" hidden="false" customHeight="false" outlineLevel="0" collapsed="false">
      <c r="A122" s="109" t="str">
        <f aca="false">A66</f>
        <v>kindergarten rooms</v>
      </c>
      <c r="C122" s="109" t="str">
        <f aca="false">C66</f>
        <v>F44ILL</v>
      </c>
      <c r="D122" s="45" t="n">
        <f aca="false">D66</f>
        <v>40</v>
      </c>
      <c r="E122" s="45" t="n">
        <f aca="false">E66</f>
        <v>0.112</v>
      </c>
      <c r="F122" s="45" t="n">
        <f aca="false">D122*E122</f>
        <v>4.48</v>
      </c>
      <c r="G122" s="109" t="str">
        <f aca="false">G66</f>
        <v>F42ILL</v>
      </c>
      <c r="H122" s="45" t="n">
        <f aca="false">H66</f>
        <v>40</v>
      </c>
      <c r="I122" s="45" t="n">
        <f aca="false">I66</f>
        <v>0.059</v>
      </c>
      <c r="J122" s="45" t="n">
        <f aca="false">H122*I122</f>
        <v>2.36</v>
      </c>
      <c r="K122" s="112" t="n">
        <f aca="false">K66</f>
        <v>10</v>
      </c>
      <c r="L122" s="112" t="n">
        <f aca="false">L66</f>
        <v>10</v>
      </c>
      <c r="M122" s="112" t="n">
        <f aca="false">M66</f>
        <v>10</v>
      </c>
      <c r="N122" s="112" t="n">
        <f aca="false">N66</f>
        <v>10</v>
      </c>
      <c r="O122" s="112" t="n">
        <f aca="false">O66</f>
        <v>10</v>
      </c>
      <c r="P122" s="112" t="n">
        <f aca="false">P66</f>
        <v>0</v>
      </c>
      <c r="Q122" s="112" t="n">
        <f aca="false">Q66</f>
        <v>0</v>
      </c>
      <c r="R122" s="2" t="n">
        <f aca="false">SUM(K122:Q122)</f>
        <v>50</v>
      </c>
      <c r="S122" s="2" t="n">
        <f aca="false">S27</f>
        <v>44</v>
      </c>
      <c r="T122" s="9" t="n">
        <f aca="false">(F122-J122)*R122*S122</f>
        <v>4664</v>
      </c>
    </row>
    <row r="123" customFormat="false" ht="12.5" hidden="false" customHeight="false" outlineLevel="0" collapsed="false">
      <c r="A123" s="2" t="s">
        <v>718</v>
      </c>
      <c r="T123" s="9" t="n">
        <f aca="false">SUM(T115:T122)</f>
        <v>69574.56</v>
      </c>
    </row>
    <row r="125" customFormat="false" ht="12.5" hidden="false" customHeight="false" outlineLevel="0" collapsed="false">
      <c r="A125" s="2" t="s">
        <v>1068</v>
      </c>
    </row>
    <row r="126" customFormat="false" ht="12.5" hidden="false" customHeight="false" outlineLevel="0" collapsed="false">
      <c r="A126" s="2" t="s">
        <v>1237</v>
      </c>
    </row>
    <row r="127" customFormat="false" ht="12.5" hidden="false" customHeight="false" outlineLevel="0" collapsed="false">
      <c r="A127" s="8"/>
    </row>
    <row r="128" customFormat="false" ht="12.5" hidden="false" customHeight="false" outlineLevel="0" collapsed="false">
      <c r="A128" s="2" t="s">
        <v>744</v>
      </c>
      <c r="T128" s="9" t="n">
        <f aca="false">T98*((T123*T101*T107)+(T75*T102*T108)+(T81*T103*T109)+(T87*T104*T110))</f>
        <v>69574.56</v>
      </c>
    </row>
    <row r="129" customFormat="false" ht="12.5" hidden="false" customHeight="false" outlineLevel="0" collapsed="false">
      <c r="T129" s="9"/>
    </row>
    <row r="130" customFormat="false" ht="12.5" hidden="false" customHeight="false" outlineLevel="0" collapsed="false">
      <c r="A130" s="2" t="s">
        <v>745</v>
      </c>
      <c r="T130" s="9" t="n">
        <f aca="false">SUM(0)</f>
        <v>0</v>
      </c>
    </row>
    <row r="132" customFormat="false" ht="12.5" hidden="false" customHeight="false" outlineLevel="0" collapsed="false">
      <c r="A132" s="99" t="s">
        <v>117</v>
      </c>
      <c r="B132" s="99"/>
      <c r="C132" s="99"/>
      <c r="D132" s="99"/>
      <c r="E132" s="99"/>
      <c r="F132" s="99"/>
      <c r="G132" s="99"/>
      <c r="H132" s="99"/>
      <c r="I132" s="99"/>
      <c r="J132" s="99"/>
      <c r="K132" s="99"/>
      <c r="L132" s="99"/>
      <c r="M132" s="99"/>
      <c r="N132" s="99"/>
      <c r="O132" s="99"/>
      <c r="P132" s="99"/>
      <c r="Q132" s="99"/>
      <c r="R132" s="99"/>
      <c r="S132" s="99"/>
      <c r="T132" s="99"/>
    </row>
    <row r="133" customFormat="false" ht="12.5" hidden="false" customHeight="false" outlineLevel="0" collapsed="false">
      <c r="A133" s="2" t="s">
        <v>746</v>
      </c>
    </row>
    <row r="135" customFormat="false" ht="12.5" hidden="false" customHeight="false" outlineLevel="0" collapsed="false">
      <c r="A135" s="2" t="s">
        <v>120</v>
      </c>
      <c r="T135" s="2" t="n">
        <v>1</v>
      </c>
    </row>
    <row r="137" customFormat="false" ht="12.5" hidden="false" customHeight="false" outlineLevel="0" collapsed="false">
      <c r="A137" s="8" t="s">
        <v>124</v>
      </c>
      <c r="T137" s="2" t="n">
        <v>1</v>
      </c>
    </row>
    <row r="139" customFormat="false" ht="12.5" hidden="false" customHeight="false" outlineLevel="0" collapsed="false">
      <c r="A139" s="2" t="s">
        <v>747</v>
      </c>
      <c r="T139" s="2" t="n">
        <v>1</v>
      </c>
    </row>
    <row r="141" customFormat="false" ht="12.5" hidden="false" customHeight="false" outlineLevel="0" collapsed="false">
      <c r="A141" s="2" t="s">
        <v>744</v>
      </c>
      <c r="T141" s="9" t="n">
        <f aca="false">T128*T135*T137*T139</f>
        <v>69574.56</v>
      </c>
    </row>
    <row r="143" customFormat="false" ht="12.5" hidden="false" customHeight="false" outlineLevel="0" collapsed="false">
      <c r="A143" s="2" t="s">
        <v>726</v>
      </c>
    </row>
  </sheetData>
  <mergeCells count="9">
    <mergeCell ref="C18:F18"/>
    <mergeCell ref="G18:J18"/>
    <mergeCell ref="K18:R18"/>
    <mergeCell ref="C57:F57"/>
    <mergeCell ref="G57:J57"/>
    <mergeCell ref="K57:R57"/>
    <mergeCell ref="C113:F113"/>
    <mergeCell ref="G113:J113"/>
    <mergeCell ref="K113:R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65</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937</v>
      </c>
      <c r="C9" s="8" t="n">
        <v>29195</v>
      </c>
      <c r="D9" s="8" t="n">
        <v>29194</v>
      </c>
      <c r="E9" s="8" t="n">
        <v>29195</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29195</v>
      </c>
      <c r="D13" s="8" t="n">
        <f aca="false">SUM(D9:D12)</f>
        <v>29194</v>
      </c>
      <c r="E13" s="8" t="n">
        <f aca="false">SUM(E9:E12)</f>
        <v>29195</v>
      </c>
      <c r="U13" s="12"/>
    </row>
    <row r="14" customFormat="false" ht="12.5" hidden="false" customHeight="false" outlineLevel="0" collapsed="false">
      <c r="U14" s="12"/>
    </row>
    <row r="15" customFormat="false" ht="12.5" hidden="false" customHeight="false" outlineLevel="0" collapsed="false">
      <c r="A15" s="2" t="s">
        <v>872</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37.5" hidden="false" customHeight="false" outlineLevel="0" collapsed="false">
      <c r="A20" s="159" t="s">
        <v>1238</v>
      </c>
      <c r="C20" s="159" t="s">
        <v>1226</v>
      </c>
      <c r="D20" s="160" t="n">
        <v>1</v>
      </c>
      <c r="E20" s="160" t="n">
        <v>0.11</v>
      </c>
      <c r="F20" s="2" t="n">
        <f aca="false">D20*E20</f>
        <v>0.11</v>
      </c>
      <c r="G20" s="159" t="s">
        <v>1227</v>
      </c>
      <c r="H20" s="161" t="n">
        <v>1</v>
      </c>
      <c r="I20" s="160" t="n">
        <v>0.058</v>
      </c>
      <c r="J20" s="2" t="n">
        <f aca="false">H20*I20</f>
        <v>0.058</v>
      </c>
      <c r="K20" s="105" t="n">
        <v>5</v>
      </c>
      <c r="L20" s="105" t="n">
        <v>5</v>
      </c>
      <c r="M20" s="105" t="n">
        <v>5</v>
      </c>
      <c r="N20" s="105" t="n">
        <v>5</v>
      </c>
      <c r="O20" s="105" t="n">
        <v>5</v>
      </c>
      <c r="P20" s="105" t="n">
        <v>0</v>
      </c>
      <c r="Q20" s="105" t="n">
        <v>0</v>
      </c>
      <c r="R20" s="2" t="n">
        <f aca="false">SUM(K20:Q20)</f>
        <v>25</v>
      </c>
      <c r="S20" s="2" t="n">
        <v>44</v>
      </c>
      <c r="T20" s="21" t="n">
        <f aca="false">(F20-J20)*R20*S20</f>
        <v>57.2</v>
      </c>
      <c r="U20" s="12"/>
    </row>
    <row r="21" customFormat="false" ht="37.5" hidden="false" customHeight="false" outlineLevel="0" collapsed="false">
      <c r="A21" s="159" t="s">
        <v>1239</v>
      </c>
      <c r="C21" s="159" t="s">
        <v>1226</v>
      </c>
      <c r="D21" s="160" t="n">
        <v>1</v>
      </c>
      <c r="E21" s="160" t="n">
        <v>0.11</v>
      </c>
      <c r="F21" s="2" t="n">
        <f aca="false">D21*E21</f>
        <v>0.11</v>
      </c>
      <c r="G21" s="159" t="s">
        <v>1227</v>
      </c>
      <c r="H21" s="161" t="n">
        <v>1</v>
      </c>
      <c r="I21" s="160" t="n">
        <v>0.058</v>
      </c>
      <c r="J21" s="2" t="n">
        <f aca="false">H21*I21</f>
        <v>0.058</v>
      </c>
      <c r="K21" s="105" t="n">
        <v>7</v>
      </c>
      <c r="L21" s="105" t="n">
        <v>7</v>
      </c>
      <c r="M21" s="105" t="n">
        <v>7</v>
      </c>
      <c r="N21" s="105" t="n">
        <v>7</v>
      </c>
      <c r="O21" s="105" t="n">
        <v>7</v>
      </c>
      <c r="P21" s="105" t="n">
        <v>0</v>
      </c>
      <c r="Q21" s="105" t="n">
        <v>0</v>
      </c>
      <c r="R21" s="2" t="n">
        <f aca="false">SUM(K21:Q21)</f>
        <v>35</v>
      </c>
      <c r="S21" s="2" t="n">
        <v>44</v>
      </c>
      <c r="T21" s="21" t="n">
        <f aca="false">(F21-J21)*R21*S21</f>
        <v>80.08</v>
      </c>
      <c r="U21" s="12"/>
    </row>
    <row r="22" customFormat="false" ht="37.5" hidden="false" customHeight="false" outlineLevel="0" collapsed="false">
      <c r="A22" s="159" t="s">
        <v>1240</v>
      </c>
      <c r="C22" s="159" t="s">
        <v>1226</v>
      </c>
      <c r="D22" s="160" t="n">
        <v>246</v>
      </c>
      <c r="E22" s="160" t="n">
        <v>0.11</v>
      </c>
      <c r="F22" s="2" t="n">
        <f aca="false">D22*E22</f>
        <v>27.06</v>
      </c>
      <c r="G22" s="159" t="s">
        <v>1227</v>
      </c>
      <c r="H22" s="161" t="n">
        <v>246</v>
      </c>
      <c r="I22" s="160" t="n">
        <v>0.058</v>
      </c>
      <c r="J22" s="2" t="n">
        <f aca="false">H22*I22</f>
        <v>14.268</v>
      </c>
      <c r="K22" s="105" t="n">
        <v>10</v>
      </c>
      <c r="L22" s="105" t="n">
        <v>10</v>
      </c>
      <c r="M22" s="105" t="n">
        <v>10</v>
      </c>
      <c r="N22" s="105" t="n">
        <v>10</v>
      </c>
      <c r="O22" s="105" t="n">
        <v>10</v>
      </c>
      <c r="P22" s="105" t="n">
        <v>0</v>
      </c>
      <c r="Q22" s="105" t="n">
        <v>0</v>
      </c>
      <c r="R22" s="2" t="n">
        <f aca="false">SUM(K22:Q22)</f>
        <v>50</v>
      </c>
      <c r="S22" s="2" t="n">
        <v>44</v>
      </c>
      <c r="T22" s="21" t="n">
        <f aca="false">(F22-J22)*R22*S22</f>
        <v>28142.4</v>
      </c>
      <c r="U22" s="12"/>
    </row>
    <row r="23" customFormat="false" ht="37.5" hidden="false" customHeight="false" outlineLevel="0" collapsed="false">
      <c r="A23" s="159" t="s">
        <v>1241</v>
      </c>
      <c r="C23" s="159" t="s">
        <v>1226</v>
      </c>
      <c r="D23" s="160" t="n">
        <v>8</v>
      </c>
      <c r="E23" s="160" t="n">
        <v>0.11</v>
      </c>
      <c r="F23" s="2" t="n">
        <f aca="false">D23*E23</f>
        <v>0.88</v>
      </c>
      <c r="G23" s="159" t="s">
        <v>1227</v>
      </c>
      <c r="H23" s="161" t="n">
        <v>8</v>
      </c>
      <c r="I23" s="160" t="n">
        <v>0.058</v>
      </c>
      <c r="J23" s="2" t="n">
        <f aca="false">H23*I23</f>
        <v>0.464</v>
      </c>
      <c r="K23" s="105" t="n">
        <v>10</v>
      </c>
      <c r="L23" s="105" t="n">
        <v>10</v>
      </c>
      <c r="M23" s="105" t="n">
        <v>10</v>
      </c>
      <c r="N23" s="105" t="n">
        <v>10</v>
      </c>
      <c r="O23" s="105" t="n">
        <v>10</v>
      </c>
      <c r="P23" s="105" t="n">
        <v>0</v>
      </c>
      <c r="Q23" s="105" t="n">
        <v>0</v>
      </c>
      <c r="R23" s="2" t="n">
        <f aca="false">SUM(K23:Q23)</f>
        <v>50</v>
      </c>
      <c r="S23" s="2" t="n">
        <v>44</v>
      </c>
      <c r="T23" s="21" t="n">
        <f aca="false">(F23-J23)*R23*S23</f>
        <v>915.2</v>
      </c>
      <c r="U23" s="12"/>
    </row>
    <row r="24" customFormat="false" ht="12.5" hidden="false" customHeight="false" outlineLevel="0" collapsed="false">
      <c r="A24" s="124"/>
      <c r="T24" s="9" t="n">
        <f aca="false">SUM(T20:T23)</f>
        <v>29194.88</v>
      </c>
      <c r="U24" s="12"/>
    </row>
    <row r="25" customFormat="false" ht="12.5" hidden="false" customHeight="false" outlineLevel="0" collapsed="false">
      <c r="A25" s="8" t="s">
        <v>1064</v>
      </c>
    </row>
    <row r="27" customFormat="false" ht="13" hidden="false" customHeight="false" outlineLevel="0" collapsed="false">
      <c r="A27" s="102" t="s">
        <v>720</v>
      </c>
    </row>
    <row r="28" customFormat="false" ht="25" hidden="false" customHeight="false" outlineLevel="0" collapsed="false">
      <c r="A28" s="2" t="s">
        <v>721</v>
      </c>
      <c r="C28" s="44" t="s">
        <v>175</v>
      </c>
      <c r="D28" s="44" t="s">
        <v>722</v>
      </c>
      <c r="E28" s="44" t="s">
        <v>723</v>
      </c>
      <c r="F28" s="44" t="s">
        <v>246</v>
      </c>
      <c r="G28" s="79" t="s">
        <v>724</v>
      </c>
      <c r="T28" s="79" t="s">
        <v>712</v>
      </c>
    </row>
    <row r="29" customFormat="false" ht="12.5" hidden="false" customHeight="false" outlineLevel="0" collapsed="false">
      <c r="A29" s="2" t="s">
        <v>725</v>
      </c>
      <c r="C29" s="106"/>
      <c r="F29" s="36"/>
      <c r="G29" s="36"/>
      <c r="T29" s="9" t="n">
        <f aca="false">C29*D29*E29*F29*G29</f>
        <v>0</v>
      </c>
    </row>
    <row r="30" customFormat="false" ht="12.5" hidden="false" customHeight="false" outlineLevel="0" collapsed="false">
      <c r="A30" s="2" t="s">
        <v>718</v>
      </c>
      <c r="T30" s="9" t="n">
        <f aca="false">SUM(T29:T29)</f>
        <v>0</v>
      </c>
    </row>
    <row r="31" customFormat="false" ht="12.5" hidden="false" customHeight="false" outlineLevel="0" collapsed="false">
      <c r="H31" s="36"/>
    </row>
    <row r="32" customFormat="false" ht="12.5" hidden="false" customHeight="false" outlineLevel="0" collapsed="false">
      <c r="A32" s="8" t="s">
        <v>790</v>
      </c>
      <c r="M32" s="8"/>
      <c r="N32" s="8"/>
      <c r="O32" s="8"/>
      <c r="P32" s="8"/>
    </row>
    <row r="34" customFormat="false" ht="13" hidden="false" customHeight="false" outlineLevel="0" collapsed="false">
      <c r="A34" s="102" t="s">
        <v>727</v>
      </c>
    </row>
    <row r="35" customFormat="false" ht="25" hidden="false" customHeight="false" outlineLevel="0" collapsed="false">
      <c r="A35" s="2" t="s">
        <v>721</v>
      </c>
      <c r="C35" s="44" t="s">
        <v>175</v>
      </c>
      <c r="D35" s="44" t="s">
        <v>246</v>
      </c>
      <c r="E35" s="44" t="s">
        <v>723</v>
      </c>
      <c r="F35" s="44" t="s">
        <v>145</v>
      </c>
      <c r="G35" s="44" t="s">
        <v>724</v>
      </c>
      <c r="T35" s="79" t="s">
        <v>712</v>
      </c>
    </row>
    <row r="36" customFormat="false" ht="12.5" hidden="false" customHeight="false" outlineLevel="0" collapsed="false">
      <c r="A36" s="2" t="s">
        <v>725</v>
      </c>
      <c r="D36" s="36"/>
      <c r="G36" s="36"/>
      <c r="T36" s="107" t="n">
        <f aca="false">C36*D36*E36*F36*G36</f>
        <v>0</v>
      </c>
    </row>
    <row r="38" customFormat="false" ht="12.5" hidden="false" customHeight="false" outlineLevel="0" collapsed="false">
      <c r="A38" s="8" t="s">
        <v>790</v>
      </c>
    </row>
    <row r="40" customFormat="false" ht="12.5" hidden="false" customHeight="false" outlineLevel="0" collapsed="false">
      <c r="A40" s="108" t="s">
        <v>728</v>
      </c>
    </row>
    <row r="41" customFormat="false" ht="25" hidden="false" customHeight="false" outlineLevel="0" collapsed="false">
      <c r="A41" s="2" t="s">
        <v>721</v>
      </c>
      <c r="C41" s="44" t="s">
        <v>175</v>
      </c>
      <c r="D41" s="44" t="s">
        <v>246</v>
      </c>
      <c r="E41" s="44" t="s">
        <v>723</v>
      </c>
      <c r="F41" s="44" t="s">
        <v>145</v>
      </c>
      <c r="G41" s="44" t="s">
        <v>724</v>
      </c>
      <c r="T41" s="79" t="s">
        <v>712</v>
      </c>
    </row>
    <row r="42" customFormat="false" ht="12.5" hidden="false" customHeight="false" outlineLevel="0" collapsed="false">
      <c r="A42" s="2" t="s">
        <v>725</v>
      </c>
      <c r="D42" s="36"/>
      <c r="G42" s="36"/>
      <c r="T42" s="9" t="n">
        <f aca="false">C42*D42*E42*F42*G42</f>
        <v>0</v>
      </c>
    </row>
    <row r="44" customFormat="false" ht="12.5" hidden="false" customHeight="false" outlineLevel="0" collapsed="false">
      <c r="A44" s="8" t="s">
        <v>790</v>
      </c>
    </row>
    <row r="46" customFormat="false" ht="12.5" hidden="false" customHeight="false" outlineLevel="0" collapsed="false">
      <c r="A46" s="108" t="s">
        <v>729</v>
      </c>
    </row>
    <row r="47" customFormat="false" ht="25" hidden="false" customHeight="false" outlineLevel="0" collapsed="false">
      <c r="A47" s="2" t="s">
        <v>730</v>
      </c>
      <c r="T47" s="79" t="s">
        <v>712</v>
      </c>
    </row>
    <row r="48" customFormat="false" ht="12.5" hidden="false" customHeight="false" outlineLevel="0" collapsed="false">
      <c r="A48" s="2" t="s">
        <v>731</v>
      </c>
      <c r="T48" s="9" t="n">
        <f aca="false">T24+T30+T36+T42</f>
        <v>29194.88</v>
      </c>
    </row>
    <row r="49" customFormat="false" ht="12.5" hidden="false" customHeight="false" outlineLevel="0" collapsed="false">
      <c r="T49" s="9"/>
    </row>
    <row r="50" customFormat="false" ht="12.5" hidden="false" customHeight="false" outlineLevel="0" collapsed="false">
      <c r="A50" s="99" t="s">
        <v>100</v>
      </c>
      <c r="B50" s="99"/>
      <c r="C50" s="99"/>
      <c r="D50" s="99"/>
      <c r="E50" s="99"/>
      <c r="F50" s="99"/>
      <c r="G50" s="99"/>
      <c r="H50" s="99"/>
      <c r="I50" s="99"/>
      <c r="J50" s="99"/>
      <c r="K50" s="99"/>
      <c r="L50" s="99"/>
      <c r="M50" s="99"/>
      <c r="N50" s="99"/>
      <c r="O50" s="99"/>
      <c r="P50" s="99"/>
      <c r="Q50" s="99"/>
      <c r="R50" s="99"/>
      <c r="S50" s="99"/>
      <c r="T50" s="99"/>
    </row>
    <row r="51" s="8" customFormat="true" ht="12.5" hidden="false" customHeight="false" outlineLevel="0" collapsed="false">
      <c r="A51" s="2" t="s">
        <v>732</v>
      </c>
    </row>
    <row r="52" customFormat="false" ht="13" hidden="false" customHeight="false" outlineLevel="0" collapsed="false">
      <c r="A52" s="102" t="s">
        <v>697</v>
      </c>
      <c r="C52" s="103" t="s">
        <v>698</v>
      </c>
      <c r="D52" s="103"/>
      <c r="E52" s="103"/>
      <c r="F52" s="103"/>
      <c r="G52" s="104" t="s">
        <v>699</v>
      </c>
      <c r="H52" s="104"/>
      <c r="I52" s="104"/>
      <c r="J52" s="104"/>
      <c r="K52" s="103" t="s">
        <v>700</v>
      </c>
      <c r="L52" s="103"/>
      <c r="M52" s="103"/>
      <c r="N52" s="103"/>
      <c r="O52" s="103"/>
      <c r="P52" s="103"/>
      <c r="Q52" s="103"/>
      <c r="R52" s="103"/>
    </row>
    <row r="53" s="12" customFormat="true" ht="25" hidden="false" customHeight="false" outlineLevel="0" collapsed="false">
      <c r="A53" s="12" t="s">
        <v>202</v>
      </c>
      <c r="C53" s="12" t="s">
        <v>701</v>
      </c>
      <c r="D53" s="79" t="s">
        <v>702</v>
      </c>
      <c r="E53" s="79" t="s">
        <v>703</v>
      </c>
      <c r="F53" s="79" t="s">
        <v>174</v>
      </c>
      <c r="G53" s="12" t="s">
        <v>701</v>
      </c>
      <c r="H53" s="79" t="s">
        <v>702</v>
      </c>
      <c r="I53" s="79" t="s">
        <v>703</v>
      </c>
      <c r="J53" s="79" t="s">
        <v>174</v>
      </c>
      <c r="K53" s="79" t="s">
        <v>704</v>
      </c>
      <c r="L53" s="79" t="s">
        <v>705</v>
      </c>
      <c r="M53" s="79" t="s">
        <v>706</v>
      </c>
      <c r="N53" s="79" t="s">
        <v>707</v>
      </c>
      <c r="O53" s="79" t="s">
        <v>708</v>
      </c>
      <c r="P53" s="79" t="s">
        <v>709</v>
      </c>
      <c r="Q53" s="79" t="s">
        <v>709</v>
      </c>
      <c r="R53" s="79" t="s">
        <v>710</v>
      </c>
      <c r="S53" s="12" t="s">
        <v>711</v>
      </c>
      <c r="T53" s="79" t="s">
        <v>712</v>
      </c>
    </row>
    <row r="54" customFormat="false" ht="12.5" hidden="false" customHeight="false" outlineLevel="0" collapsed="false">
      <c r="A54" s="109" t="str">
        <f aca="false">A20</f>
        <v>restroom in multipurpose bldg</v>
      </c>
      <c r="B54" s="109"/>
      <c r="C54" s="111" t="s">
        <v>494</v>
      </c>
      <c r="D54" s="110" t="n">
        <f aca="false">D20</f>
        <v>1</v>
      </c>
      <c r="E54" s="160" t="n">
        <v>0.112</v>
      </c>
      <c r="F54" s="110" t="n">
        <f aca="false">D54*E54</f>
        <v>0.112</v>
      </c>
      <c r="G54" s="111" t="s">
        <v>315</v>
      </c>
      <c r="H54" s="110" t="n">
        <f aca="false">H20</f>
        <v>1</v>
      </c>
      <c r="I54" s="160" t="n">
        <v>0.059</v>
      </c>
      <c r="J54" s="110" t="n">
        <f aca="false">H54*I54</f>
        <v>0.059</v>
      </c>
      <c r="K54" s="45" t="n">
        <f aca="false">K20</f>
        <v>5</v>
      </c>
      <c r="L54" s="45" t="n">
        <f aca="false">L20</f>
        <v>5</v>
      </c>
      <c r="M54" s="45" t="n">
        <f aca="false">M20</f>
        <v>5</v>
      </c>
      <c r="N54" s="45" t="n">
        <f aca="false">N20</f>
        <v>5</v>
      </c>
      <c r="O54" s="45" t="n">
        <f aca="false">O20</f>
        <v>5</v>
      </c>
      <c r="P54" s="45" t="n">
        <f aca="false">P20</f>
        <v>0</v>
      </c>
      <c r="Q54" s="45" t="n">
        <f aca="false">Q20</f>
        <v>0</v>
      </c>
      <c r="R54" s="45" t="n">
        <f aca="false">R20</f>
        <v>25</v>
      </c>
      <c r="S54" s="45" t="n">
        <f aca="false">S20</f>
        <v>44</v>
      </c>
      <c r="T54" s="9" t="n">
        <f aca="false">(F54-J54)*R54*S54</f>
        <v>58.3</v>
      </c>
    </row>
    <row r="55" customFormat="false" ht="12.5" hidden="false" customHeight="false" outlineLevel="0" collapsed="false">
      <c r="A55" s="109" t="str">
        <f aca="false">A21</f>
        <v>custodian office</v>
      </c>
      <c r="B55" s="109"/>
      <c r="C55" s="111" t="s">
        <v>494</v>
      </c>
      <c r="D55" s="110" t="n">
        <f aca="false">D21</f>
        <v>1</v>
      </c>
      <c r="E55" s="160" t="n">
        <v>0.112</v>
      </c>
      <c r="F55" s="110" t="n">
        <f aca="false">D55*E55</f>
        <v>0.112</v>
      </c>
      <c r="G55" s="111" t="s">
        <v>315</v>
      </c>
      <c r="H55" s="110" t="n">
        <f aca="false">H21</f>
        <v>1</v>
      </c>
      <c r="I55" s="160" t="n">
        <v>0.059</v>
      </c>
      <c r="J55" s="110" t="n">
        <f aca="false">H55*I55</f>
        <v>0.059</v>
      </c>
      <c r="K55" s="45" t="n">
        <f aca="false">K21</f>
        <v>7</v>
      </c>
      <c r="L55" s="45" t="n">
        <f aca="false">L21</f>
        <v>7</v>
      </c>
      <c r="M55" s="45" t="n">
        <f aca="false">M21</f>
        <v>7</v>
      </c>
      <c r="N55" s="45" t="n">
        <f aca="false">N21</f>
        <v>7</v>
      </c>
      <c r="O55" s="45" t="n">
        <f aca="false">O21</f>
        <v>7</v>
      </c>
      <c r="P55" s="45" t="n">
        <f aca="false">P21</f>
        <v>0</v>
      </c>
      <c r="Q55" s="45" t="n">
        <f aca="false">Q21</f>
        <v>0</v>
      </c>
      <c r="R55" s="45" t="n">
        <f aca="false">R21</f>
        <v>35</v>
      </c>
      <c r="S55" s="45" t="n">
        <f aca="false">S21</f>
        <v>44</v>
      </c>
      <c r="T55" s="9" t="n">
        <f aca="false">(F55-J55)*R55*S55</f>
        <v>81.62</v>
      </c>
    </row>
    <row r="56" customFormat="false" ht="12.5" hidden="false" customHeight="false" outlineLevel="0" collapsed="false">
      <c r="A56" s="109" t="str">
        <f aca="false">A22</f>
        <v>classrooms, library, kindergarten</v>
      </c>
      <c r="B56" s="109"/>
      <c r="C56" s="111" t="s">
        <v>494</v>
      </c>
      <c r="D56" s="110" t="n">
        <f aca="false">D22</f>
        <v>246</v>
      </c>
      <c r="E56" s="160" t="n">
        <v>0.112</v>
      </c>
      <c r="F56" s="110" t="n">
        <f aca="false">D56*E56</f>
        <v>27.552</v>
      </c>
      <c r="G56" s="111" t="s">
        <v>315</v>
      </c>
      <c r="H56" s="110" t="n">
        <f aca="false">H22</f>
        <v>246</v>
      </c>
      <c r="I56" s="160" t="n">
        <v>0.059</v>
      </c>
      <c r="J56" s="110" t="n">
        <f aca="false">H56*I56</f>
        <v>14.514</v>
      </c>
      <c r="K56" s="45" t="n">
        <f aca="false">K22</f>
        <v>10</v>
      </c>
      <c r="L56" s="45" t="n">
        <f aca="false">L22</f>
        <v>10</v>
      </c>
      <c r="M56" s="45" t="n">
        <f aca="false">M22</f>
        <v>10</v>
      </c>
      <c r="N56" s="45" t="n">
        <f aca="false">N22</f>
        <v>10</v>
      </c>
      <c r="O56" s="45" t="n">
        <f aca="false">O22</f>
        <v>10</v>
      </c>
      <c r="P56" s="45" t="n">
        <f aca="false">P22</f>
        <v>0</v>
      </c>
      <c r="Q56" s="45" t="n">
        <f aca="false">Q22</f>
        <v>0</v>
      </c>
      <c r="R56" s="45" t="n">
        <f aca="false">R22</f>
        <v>50</v>
      </c>
      <c r="S56" s="45" t="n">
        <f aca="false">S22</f>
        <v>44</v>
      </c>
      <c r="T56" s="9" t="n">
        <f aca="false">(F56-J56)*R56*S56</f>
        <v>28683.6</v>
      </c>
    </row>
    <row r="57" customFormat="false" ht="12.5" hidden="false" customHeight="false" outlineLevel="0" collapsed="false">
      <c r="A57" s="109" t="str">
        <f aca="false">A23</f>
        <v>office 26, 27</v>
      </c>
      <c r="B57" s="109"/>
      <c r="C57" s="111" t="s">
        <v>494</v>
      </c>
      <c r="D57" s="110" t="n">
        <f aca="false">D23</f>
        <v>8</v>
      </c>
      <c r="E57" s="160" t="n">
        <v>0.112</v>
      </c>
      <c r="F57" s="110" t="n">
        <f aca="false">D57*E57</f>
        <v>0.896</v>
      </c>
      <c r="G57" s="111" t="s">
        <v>315</v>
      </c>
      <c r="H57" s="110" t="n">
        <f aca="false">H23</f>
        <v>8</v>
      </c>
      <c r="I57" s="160" t="n">
        <v>0.059</v>
      </c>
      <c r="J57" s="110" t="n">
        <f aca="false">H57*I57</f>
        <v>0.472</v>
      </c>
      <c r="K57" s="45" t="n">
        <f aca="false">K23</f>
        <v>10</v>
      </c>
      <c r="L57" s="45" t="n">
        <f aca="false">L23</f>
        <v>10</v>
      </c>
      <c r="M57" s="45" t="n">
        <f aca="false">M23</f>
        <v>10</v>
      </c>
      <c r="N57" s="45" t="n">
        <f aca="false">N23</f>
        <v>10</v>
      </c>
      <c r="O57" s="45" t="n">
        <f aca="false">O23</f>
        <v>10</v>
      </c>
      <c r="P57" s="45" t="n">
        <f aca="false">P23</f>
        <v>0</v>
      </c>
      <c r="Q57" s="45" t="n">
        <f aca="false">Q23</f>
        <v>0</v>
      </c>
      <c r="R57" s="45" t="n">
        <f aca="false">R23</f>
        <v>50</v>
      </c>
      <c r="S57" s="45" t="n">
        <f aca="false">S23</f>
        <v>44</v>
      </c>
      <c r="T57" s="9" t="n">
        <f aca="false">(F57-J57)*R57*S57</f>
        <v>932.8</v>
      </c>
    </row>
    <row r="58" customFormat="false" ht="12.5" hidden="false" customHeight="false" outlineLevel="0" collapsed="false">
      <c r="A58" s="2" t="s">
        <v>718</v>
      </c>
      <c r="T58" s="9" t="n">
        <f aca="false">SUM(T54:T57)</f>
        <v>29756.32</v>
      </c>
    </row>
    <row r="60" customFormat="false" ht="12.5" hidden="false" customHeight="false" outlineLevel="0" collapsed="false">
      <c r="A60" s="8" t="s">
        <v>1040</v>
      </c>
    </row>
    <row r="61" customFormat="false" ht="12.5" hidden="false" customHeight="false" outlineLevel="0" collapsed="false">
      <c r="A61" s="8" t="s">
        <v>978</v>
      </c>
    </row>
    <row r="62" customFormat="false" ht="12.5" hidden="false" customHeight="false" outlineLevel="0" collapsed="false">
      <c r="A62" s="8"/>
    </row>
    <row r="63" customFormat="false" ht="13" hidden="false" customHeight="false" outlineLevel="0" collapsed="false">
      <c r="A63" s="102" t="s">
        <v>720</v>
      </c>
    </row>
    <row r="64" customFormat="false" ht="25" hidden="false" customHeight="false" outlineLevel="0" collapsed="false">
      <c r="A64" s="2" t="s">
        <v>721</v>
      </c>
      <c r="C64" s="44" t="s">
        <v>175</v>
      </c>
      <c r="D64" s="44" t="s">
        <v>722</v>
      </c>
      <c r="E64" s="44" t="s">
        <v>723</v>
      </c>
      <c r="F64" s="44" t="s">
        <v>246</v>
      </c>
      <c r="G64" s="79" t="s">
        <v>724</v>
      </c>
      <c r="T64" s="79" t="s">
        <v>712</v>
      </c>
    </row>
    <row r="65" customFormat="false" ht="12.5" hidden="false" customHeight="false" outlineLevel="0" collapsed="false">
      <c r="A65" s="2" t="str">
        <f aca="false">A29</f>
        <v>not applicable </v>
      </c>
      <c r="C65" s="18"/>
      <c r="D65" s="8"/>
      <c r="E65" s="8"/>
      <c r="F65" s="113"/>
      <c r="G65" s="113"/>
      <c r="T65" s="9" t="n">
        <f aca="false">C65*D65*E65*F65*G65</f>
        <v>0</v>
      </c>
    </row>
    <row r="66" customFormat="false" ht="12.5" hidden="false" customHeight="false" outlineLevel="0" collapsed="false">
      <c r="A66" s="2" t="str">
        <f aca="false">A30</f>
        <v>Total for EEM</v>
      </c>
      <c r="T66" s="13" t="n">
        <f aca="false">SUM(T65:T65)</f>
        <v>0</v>
      </c>
    </row>
    <row r="67" customFormat="false" ht="12.5" hidden="false" customHeight="false" outlineLevel="0" collapsed="false">
      <c r="H67" s="36"/>
    </row>
    <row r="68" customFormat="false" ht="12.5" hidden="false" customHeight="false" outlineLevel="0" collapsed="false">
      <c r="A68" s="2" t="s">
        <v>792</v>
      </c>
      <c r="H68" s="36"/>
    </row>
    <row r="70" customFormat="false" ht="13" hidden="false" customHeight="false" outlineLevel="0" collapsed="false">
      <c r="A70" s="102" t="s">
        <v>727</v>
      </c>
    </row>
    <row r="71" customFormat="false" ht="25" hidden="false" customHeight="false" outlineLevel="0" collapsed="false">
      <c r="A71" s="2" t="s">
        <v>735</v>
      </c>
      <c r="C71" s="44" t="s">
        <v>175</v>
      </c>
      <c r="D71" s="44" t="s">
        <v>246</v>
      </c>
      <c r="E71" s="44" t="s">
        <v>723</v>
      </c>
      <c r="F71" s="44" t="s">
        <v>145</v>
      </c>
      <c r="G71" s="44" t="s">
        <v>724</v>
      </c>
      <c r="T71" s="79" t="s">
        <v>712</v>
      </c>
    </row>
    <row r="72" customFormat="false" ht="12.5" hidden="false" customHeight="false" outlineLevel="0" collapsed="false">
      <c r="A72" s="8" t="str">
        <f aca="false">A36</f>
        <v>not applicable </v>
      </c>
      <c r="C72" s="18"/>
      <c r="D72" s="113"/>
      <c r="E72" s="114"/>
      <c r="F72" s="18"/>
      <c r="G72" s="113"/>
      <c r="T72" s="9" t="n">
        <f aca="false">C72*D72*E72*F72*G72</f>
        <v>0</v>
      </c>
    </row>
    <row r="74" customFormat="false" ht="12.5" hidden="false" customHeight="false" outlineLevel="0" collapsed="false">
      <c r="A74" s="2" t="s">
        <v>790</v>
      </c>
    </row>
    <row r="76" customFormat="false" ht="12.5" hidden="false" customHeight="false" outlineLevel="0" collapsed="false">
      <c r="A76" s="108" t="s">
        <v>728</v>
      </c>
    </row>
    <row r="77" customFormat="false" ht="25" hidden="false" customHeight="false" outlineLevel="0" collapsed="false">
      <c r="A77" s="2" t="s">
        <v>735</v>
      </c>
      <c r="C77" s="44" t="s">
        <v>175</v>
      </c>
      <c r="D77" s="44" t="s">
        <v>246</v>
      </c>
      <c r="E77" s="44" t="s">
        <v>723</v>
      </c>
      <c r="F77" s="44" t="s">
        <v>145</v>
      </c>
      <c r="G77" s="44" t="s">
        <v>724</v>
      </c>
      <c r="T77" s="79" t="s">
        <v>712</v>
      </c>
    </row>
    <row r="78" customFormat="false" ht="12.5" hidden="false" customHeight="false" outlineLevel="0" collapsed="false">
      <c r="A78" s="2" t="str">
        <f aca="false">A42</f>
        <v>not applicable </v>
      </c>
      <c r="C78" s="18"/>
      <c r="D78" s="113"/>
      <c r="E78" s="114"/>
      <c r="F78" s="18"/>
      <c r="G78" s="113"/>
      <c r="T78" s="9" t="n">
        <f aca="false">C78*D78*E78*F78*G78</f>
        <v>0</v>
      </c>
    </row>
    <row r="80" customFormat="false" ht="12.5" hidden="false" customHeight="false" outlineLevel="0" collapsed="false">
      <c r="A80" s="2" t="s">
        <v>790</v>
      </c>
    </row>
    <row r="82" customFormat="false" ht="12.5" hidden="false" customHeight="false" outlineLevel="0" collapsed="false">
      <c r="A82" s="108" t="s">
        <v>729</v>
      </c>
    </row>
    <row r="83" customFormat="false" ht="25" hidden="false" customHeight="false" outlineLevel="0" collapsed="false">
      <c r="A83" s="2" t="s">
        <v>730</v>
      </c>
      <c r="T83" s="79" t="s">
        <v>712</v>
      </c>
    </row>
    <row r="84" customFormat="false" ht="12.5" hidden="false" customHeight="false" outlineLevel="0" collapsed="false">
      <c r="A84" s="2" t="s">
        <v>731</v>
      </c>
      <c r="T84" s="9" t="n">
        <f aca="false">T58+T66+T72+T78</f>
        <v>29756.32</v>
      </c>
    </row>
    <row r="85" customFormat="false" ht="12.5" hidden="false" customHeight="false" outlineLevel="0" collapsed="false">
      <c r="T85" s="9"/>
    </row>
    <row r="86" customFormat="false" ht="12.5" hidden="false" customHeight="false" outlineLevel="0" collapsed="false">
      <c r="A86" s="99" t="s">
        <v>108</v>
      </c>
      <c r="B86" s="99"/>
      <c r="C86" s="99"/>
      <c r="D86" s="99"/>
      <c r="E86" s="99"/>
      <c r="F86" s="99"/>
      <c r="G86" s="99"/>
      <c r="H86" s="99"/>
      <c r="I86" s="99"/>
      <c r="J86" s="99"/>
      <c r="K86" s="99"/>
      <c r="L86" s="99"/>
      <c r="M86" s="99"/>
      <c r="N86" s="99"/>
      <c r="O86" s="99"/>
      <c r="P86" s="99"/>
      <c r="Q86" s="99"/>
      <c r="R86" s="99"/>
      <c r="S86" s="99"/>
      <c r="T86" s="99"/>
    </row>
    <row r="87" customFormat="false" ht="12.5" hidden="false" customHeight="false" outlineLevel="0" collapsed="false">
      <c r="A87" s="2" t="s">
        <v>736</v>
      </c>
    </row>
    <row r="88" customFormat="false" ht="12.5" hidden="false" customHeight="false" outlineLevel="0" collapsed="false">
      <c r="T88" s="44" t="s">
        <v>737</v>
      </c>
    </row>
    <row r="89" customFormat="false" ht="12.5" hidden="false" customHeight="false" outlineLevel="0" collapsed="false">
      <c r="A89" s="2" t="s">
        <v>113</v>
      </c>
      <c r="T89" s="2" t="n">
        <v>1</v>
      </c>
    </row>
    <row r="91" customFormat="false" ht="12.5" hidden="false" customHeight="false" outlineLevel="0" collapsed="false">
      <c r="A91" s="2" t="s">
        <v>114</v>
      </c>
    </row>
    <row r="92" customFormat="false" ht="12.5" hidden="false" customHeight="false" outlineLevel="0" collapsed="false">
      <c r="A92" s="2" t="s">
        <v>738</v>
      </c>
      <c r="T92" s="2" t="n">
        <v>1</v>
      </c>
    </row>
    <row r="93" customFormat="false" ht="12.5" hidden="false" customHeight="false" outlineLevel="0" collapsed="false">
      <c r="A93" s="2" t="s">
        <v>739</v>
      </c>
    </row>
    <row r="94" customFormat="false" ht="12.5" hidden="false" customHeight="false" outlineLevel="0" collapsed="false">
      <c r="A94" s="2" t="s">
        <v>740</v>
      </c>
    </row>
    <row r="95" customFormat="false" ht="12.5" hidden="false" customHeight="false" outlineLevel="0" collapsed="false">
      <c r="A95" s="2" t="s">
        <v>741</v>
      </c>
    </row>
    <row r="97" customFormat="false" ht="12.5" hidden="false" customHeight="false" outlineLevel="0" collapsed="false">
      <c r="A97" s="2" t="s">
        <v>115</v>
      </c>
    </row>
    <row r="98" customFormat="false" ht="12.5" hidden="false" customHeight="false" outlineLevel="0" collapsed="false">
      <c r="A98" s="2" t="s">
        <v>738</v>
      </c>
      <c r="T98" s="2" t="n">
        <v>1</v>
      </c>
    </row>
    <row r="99" customFormat="false" ht="12.5" hidden="false" customHeight="false" outlineLevel="0" collapsed="false">
      <c r="A99" s="2" t="s">
        <v>739</v>
      </c>
    </row>
    <row r="100" customFormat="false" ht="12.5" hidden="false" customHeight="false" outlineLevel="0" collapsed="false">
      <c r="A100" s="2" t="s">
        <v>740</v>
      </c>
    </row>
    <row r="101" customFormat="false" ht="12.5" hidden="false" customHeight="false" outlineLevel="0" collapsed="false">
      <c r="A101" s="2" t="s">
        <v>741</v>
      </c>
    </row>
    <row r="103" customFormat="false" ht="12.5" hidden="false" customHeight="false" outlineLevel="0" collapsed="false">
      <c r="A103" s="2" t="s">
        <v>116</v>
      </c>
    </row>
    <row r="104" customFormat="false" ht="12.5" hidden="false" customHeight="false" outlineLevel="0" collapsed="false">
      <c r="C104" s="103" t="s">
        <v>698</v>
      </c>
      <c r="D104" s="103"/>
      <c r="E104" s="103"/>
      <c r="F104" s="103"/>
      <c r="G104" s="104" t="s">
        <v>699</v>
      </c>
      <c r="H104" s="104"/>
      <c r="I104" s="104"/>
      <c r="J104" s="104"/>
      <c r="K104" s="103" t="s">
        <v>700</v>
      </c>
      <c r="L104" s="103"/>
      <c r="M104" s="103"/>
      <c r="N104" s="103"/>
      <c r="O104" s="103"/>
      <c r="P104" s="103"/>
      <c r="Q104" s="103"/>
      <c r="R104" s="103"/>
    </row>
    <row r="105" s="12" customFormat="true" ht="25" hidden="false" customHeight="false" outlineLevel="0" collapsed="false">
      <c r="A105" s="12" t="s">
        <v>202</v>
      </c>
      <c r="C105" s="12" t="s">
        <v>701</v>
      </c>
      <c r="D105" s="79" t="s">
        <v>702</v>
      </c>
      <c r="E105" s="79" t="s">
        <v>703</v>
      </c>
      <c r="F105" s="79" t="s">
        <v>174</v>
      </c>
      <c r="G105" s="12" t="s">
        <v>701</v>
      </c>
      <c r="H105" s="79" t="s">
        <v>702</v>
      </c>
      <c r="I105" s="79" t="s">
        <v>703</v>
      </c>
      <c r="J105" s="79" t="s">
        <v>174</v>
      </c>
      <c r="K105" s="79" t="s">
        <v>704</v>
      </c>
      <c r="L105" s="79" t="s">
        <v>705</v>
      </c>
      <c r="M105" s="79" t="s">
        <v>706</v>
      </c>
      <c r="N105" s="79" t="s">
        <v>707</v>
      </c>
      <c r="O105" s="79" t="s">
        <v>708</v>
      </c>
      <c r="P105" s="79" t="s">
        <v>709</v>
      </c>
      <c r="Q105" s="79" t="s">
        <v>709</v>
      </c>
      <c r="R105" s="79" t="s">
        <v>710</v>
      </c>
      <c r="S105" s="12" t="s">
        <v>711</v>
      </c>
      <c r="T105" s="79" t="s">
        <v>712</v>
      </c>
    </row>
    <row r="106" customFormat="false" ht="12.5" hidden="false" customHeight="false" outlineLevel="0" collapsed="false">
      <c r="A106" s="109" t="str">
        <f aca="false">A54</f>
        <v>restroom in multipurpose bldg</v>
      </c>
      <c r="C106" s="109" t="str">
        <f aca="false">C54</f>
        <v>F44ILL</v>
      </c>
      <c r="D106" s="45" t="n">
        <f aca="false">D54</f>
        <v>1</v>
      </c>
      <c r="E106" s="45" t="n">
        <f aca="false">E54</f>
        <v>0.112</v>
      </c>
      <c r="F106" s="45" t="n">
        <f aca="false">D106*E106</f>
        <v>0.112</v>
      </c>
      <c r="G106" s="109" t="str">
        <f aca="false">G54</f>
        <v>F42ILL</v>
      </c>
      <c r="H106" s="45" t="n">
        <f aca="false">H54</f>
        <v>1</v>
      </c>
      <c r="I106" s="45" t="n">
        <f aca="false">I54</f>
        <v>0.059</v>
      </c>
      <c r="J106" s="45" t="n">
        <f aca="false">H106*I106</f>
        <v>0.059</v>
      </c>
      <c r="K106" s="112" t="n">
        <f aca="false">K54</f>
        <v>5</v>
      </c>
      <c r="L106" s="112" t="n">
        <f aca="false">L54</f>
        <v>5</v>
      </c>
      <c r="M106" s="112" t="n">
        <f aca="false">M54</f>
        <v>5</v>
      </c>
      <c r="N106" s="112" t="n">
        <f aca="false">N54</f>
        <v>5</v>
      </c>
      <c r="O106" s="112" t="n">
        <f aca="false">O54</f>
        <v>5</v>
      </c>
      <c r="P106" s="112" t="n">
        <f aca="false">P54</f>
        <v>0</v>
      </c>
      <c r="Q106" s="112" t="n">
        <f aca="false">Q54</f>
        <v>0</v>
      </c>
      <c r="R106" s="2" t="n">
        <f aca="false">SUM(K106:Q106)</f>
        <v>25</v>
      </c>
      <c r="S106" s="2" t="n">
        <v>44</v>
      </c>
      <c r="T106" s="9" t="n">
        <f aca="false">(F106-J106)*R106*S106</f>
        <v>58.3</v>
      </c>
    </row>
    <row r="107" customFormat="false" ht="12.5" hidden="false" customHeight="false" outlineLevel="0" collapsed="false">
      <c r="A107" s="109" t="str">
        <f aca="false">A55</f>
        <v>custodian office</v>
      </c>
      <c r="C107" s="109" t="str">
        <f aca="false">C55</f>
        <v>F44ILL</v>
      </c>
      <c r="D107" s="45" t="n">
        <f aca="false">D55</f>
        <v>1</v>
      </c>
      <c r="E107" s="45" t="n">
        <f aca="false">E55</f>
        <v>0.112</v>
      </c>
      <c r="F107" s="45" t="n">
        <f aca="false">D107*E107</f>
        <v>0.112</v>
      </c>
      <c r="G107" s="109" t="str">
        <f aca="false">G55</f>
        <v>F42ILL</v>
      </c>
      <c r="H107" s="45" t="n">
        <f aca="false">H55</f>
        <v>1</v>
      </c>
      <c r="I107" s="45" t="n">
        <f aca="false">I55</f>
        <v>0.059</v>
      </c>
      <c r="J107" s="45" t="n">
        <f aca="false">H107*I107</f>
        <v>0.059</v>
      </c>
      <c r="K107" s="112" t="n">
        <f aca="false">K55</f>
        <v>7</v>
      </c>
      <c r="L107" s="112" t="n">
        <f aca="false">L55</f>
        <v>7</v>
      </c>
      <c r="M107" s="112" t="n">
        <f aca="false">M55</f>
        <v>7</v>
      </c>
      <c r="N107" s="112" t="n">
        <f aca="false">N55</f>
        <v>7</v>
      </c>
      <c r="O107" s="112" t="n">
        <f aca="false">O55</f>
        <v>7</v>
      </c>
      <c r="P107" s="112" t="n">
        <f aca="false">P55</f>
        <v>0</v>
      </c>
      <c r="Q107" s="112" t="n">
        <f aca="false">Q55</f>
        <v>0</v>
      </c>
      <c r="R107" s="2" t="n">
        <f aca="false">SUM(K107:Q107)</f>
        <v>35</v>
      </c>
      <c r="S107" s="2" t="n">
        <v>44</v>
      </c>
      <c r="T107" s="9" t="n">
        <f aca="false">(F107-J107)*R107*S107</f>
        <v>81.62</v>
      </c>
    </row>
    <row r="108" customFormat="false" ht="12.5" hidden="false" customHeight="false" outlineLevel="0" collapsed="false">
      <c r="A108" s="109" t="str">
        <f aca="false">A56</f>
        <v>classrooms, library, kindergarten</v>
      </c>
      <c r="C108" s="109" t="str">
        <f aca="false">C56</f>
        <v>F44ILL</v>
      </c>
      <c r="D108" s="45" t="n">
        <f aca="false">D56</f>
        <v>246</v>
      </c>
      <c r="E108" s="45" t="n">
        <f aca="false">E56</f>
        <v>0.112</v>
      </c>
      <c r="F108" s="45" t="n">
        <f aca="false">D108*E108</f>
        <v>27.552</v>
      </c>
      <c r="G108" s="109" t="str">
        <f aca="false">G56</f>
        <v>F42ILL</v>
      </c>
      <c r="H108" s="45" t="n">
        <f aca="false">H56</f>
        <v>246</v>
      </c>
      <c r="I108" s="45" t="n">
        <f aca="false">I56</f>
        <v>0.059</v>
      </c>
      <c r="J108" s="45" t="n">
        <f aca="false">H108*I108</f>
        <v>14.514</v>
      </c>
      <c r="K108" s="112" t="n">
        <f aca="false">K56</f>
        <v>10</v>
      </c>
      <c r="L108" s="112" t="n">
        <f aca="false">L56</f>
        <v>10</v>
      </c>
      <c r="M108" s="112" t="n">
        <f aca="false">M56</f>
        <v>10</v>
      </c>
      <c r="N108" s="112" t="n">
        <f aca="false">N56</f>
        <v>10</v>
      </c>
      <c r="O108" s="112" t="n">
        <f aca="false">O56</f>
        <v>10</v>
      </c>
      <c r="P108" s="112" t="n">
        <f aca="false">P56</f>
        <v>0</v>
      </c>
      <c r="Q108" s="112" t="n">
        <f aca="false">Q56</f>
        <v>0</v>
      </c>
      <c r="R108" s="2" t="n">
        <f aca="false">SUM(K108:Q108)</f>
        <v>50</v>
      </c>
      <c r="S108" s="2" t="n">
        <v>44</v>
      </c>
      <c r="T108" s="9" t="n">
        <f aca="false">(F108-J108)*R108*S108</f>
        <v>28683.6</v>
      </c>
    </row>
    <row r="109" customFormat="false" ht="12.5" hidden="false" customHeight="false" outlineLevel="0" collapsed="false">
      <c r="A109" s="109" t="str">
        <f aca="false">A57</f>
        <v>office 26, 27</v>
      </c>
      <c r="C109" s="109" t="str">
        <f aca="false">C57</f>
        <v>F44ILL</v>
      </c>
      <c r="D109" s="45" t="n">
        <f aca="false">D57</f>
        <v>8</v>
      </c>
      <c r="E109" s="45" t="n">
        <f aca="false">E57</f>
        <v>0.112</v>
      </c>
      <c r="F109" s="45" t="n">
        <f aca="false">D109*E109</f>
        <v>0.896</v>
      </c>
      <c r="G109" s="109" t="str">
        <f aca="false">G57</f>
        <v>F42ILL</v>
      </c>
      <c r="H109" s="45" t="n">
        <f aca="false">H57</f>
        <v>8</v>
      </c>
      <c r="I109" s="45" t="n">
        <f aca="false">I57</f>
        <v>0.059</v>
      </c>
      <c r="J109" s="45" t="n">
        <f aca="false">H109*I109</f>
        <v>0.472</v>
      </c>
      <c r="K109" s="112" t="n">
        <f aca="false">K57</f>
        <v>10</v>
      </c>
      <c r="L109" s="112" t="n">
        <f aca="false">L57</f>
        <v>10</v>
      </c>
      <c r="M109" s="112" t="n">
        <f aca="false">M57</f>
        <v>10</v>
      </c>
      <c r="N109" s="112" t="n">
        <f aca="false">N57</f>
        <v>10</v>
      </c>
      <c r="O109" s="112" t="n">
        <f aca="false">O57</f>
        <v>10</v>
      </c>
      <c r="P109" s="112" t="n">
        <f aca="false">P57</f>
        <v>0</v>
      </c>
      <c r="Q109" s="112" t="n">
        <f aca="false">Q57</f>
        <v>0</v>
      </c>
      <c r="R109" s="2" t="n">
        <f aca="false">SUM(K109:Q109)</f>
        <v>50</v>
      </c>
      <c r="S109" s="2" t="n">
        <v>44</v>
      </c>
      <c r="T109" s="9" t="n">
        <f aca="false">(F109-J109)*R109*S109</f>
        <v>932.8</v>
      </c>
    </row>
    <row r="110" customFormat="false" ht="12.5" hidden="false" customHeight="false" outlineLevel="0" collapsed="false">
      <c r="A110" s="2" t="s">
        <v>718</v>
      </c>
      <c r="T110" s="9" t="n">
        <f aca="false">SUM(T106:T109)</f>
        <v>29756.32</v>
      </c>
    </row>
    <row r="112" customFormat="false" ht="12.5" hidden="false" customHeight="false" outlineLevel="0" collapsed="false">
      <c r="A112" s="2" t="s">
        <v>1242</v>
      </c>
    </row>
    <row r="113" customFormat="false" ht="12.5" hidden="false" customHeight="false" outlineLevel="0" collapsed="false">
      <c r="A113" s="2" t="s">
        <v>1113</v>
      </c>
    </row>
    <row r="115" customFormat="false" ht="12.5" hidden="false" customHeight="false" outlineLevel="0" collapsed="false">
      <c r="A115" s="2" t="s">
        <v>744</v>
      </c>
      <c r="T115" s="9" t="n">
        <f aca="false">T89*((T110*T92*T98)+(T66*T93*T99)+(T72*T94*T100)+(T78*T95*T101))</f>
        <v>29756.32</v>
      </c>
    </row>
    <row r="116" customFormat="false" ht="12.5" hidden="false" customHeight="false" outlineLevel="0" collapsed="false">
      <c r="T116" s="9"/>
    </row>
    <row r="117" customFormat="false" ht="12.5" hidden="false" customHeight="false" outlineLevel="0" collapsed="false">
      <c r="A117" s="2" t="s">
        <v>745</v>
      </c>
      <c r="T117" s="9" t="n">
        <f aca="false">SUM(T105)</f>
        <v>0</v>
      </c>
    </row>
    <row r="119" customFormat="false" ht="12.5" hidden="false" customHeight="false" outlineLevel="0" collapsed="false">
      <c r="A119" s="99" t="s">
        <v>117</v>
      </c>
      <c r="B119" s="99"/>
      <c r="C119" s="99"/>
      <c r="D119" s="99"/>
      <c r="E119" s="99"/>
      <c r="F119" s="99"/>
      <c r="G119" s="99"/>
      <c r="H119" s="99"/>
      <c r="I119" s="99"/>
      <c r="J119" s="99"/>
      <c r="K119" s="99"/>
      <c r="L119" s="99"/>
      <c r="M119" s="99"/>
      <c r="N119" s="99"/>
      <c r="O119" s="99"/>
      <c r="P119" s="99"/>
      <c r="Q119" s="99"/>
      <c r="R119" s="99"/>
      <c r="S119" s="99"/>
      <c r="T119" s="99"/>
    </row>
    <row r="120" customFormat="false" ht="12.5" hidden="false" customHeight="false" outlineLevel="0" collapsed="false">
      <c r="A120" s="2" t="s">
        <v>746</v>
      </c>
    </row>
    <row r="122" customFormat="false" ht="12.5" hidden="false" customHeight="false" outlineLevel="0" collapsed="false">
      <c r="A122" s="2" t="s">
        <v>120</v>
      </c>
      <c r="T122" s="2" t="n">
        <v>1</v>
      </c>
    </row>
    <row r="124" customFormat="false" ht="12.5" hidden="false" customHeight="false" outlineLevel="0" collapsed="false">
      <c r="A124" s="8" t="s">
        <v>124</v>
      </c>
      <c r="T124" s="2" t="n">
        <v>1</v>
      </c>
    </row>
    <row r="126" customFormat="false" ht="12.5" hidden="false" customHeight="false" outlineLevel="0" collapsed="false">
      <c r="A126" s="2" t="s">
        <v>747</v>
      </c>
      <c r="T126" s="2" t="n">
        <v>1</v>
      </c>
    </row>
    <row r="128" customFormat="false" ht="12.5" hidden="false" customHeight="false" outlineLevel="0" collapsed="false">
      <c r="A128" s="2" t="s">
        <v>744</v>
      </c>
      <c r="T128" s="9" t="n">
        <f aca="false">T115*T122*T124*T126</f>
        <v>29756.32</v>
      </c>
    </row>
    <row r="130" customFormat="false" ht="12.5" hidden="false" customHeight="false" outlineLevel="0" collapsed="false">
      <c r="A130" s="2" t="s">
        <v>726</v>
      </c>
    </row>
  </sheetData>
  <mergeCells count="9">
    <mergeCell ref="C18:F18"/>
    <mergeCell ref="G18:J18"/>
    <mergeCell ref="K18:R18"/>
    <mergeCell ref="C52:F52"/>
    <mergeCell ref="G52:J52"/>
    <mergeCell ref="K52:R52"/>
    <mergeCell ref="C104:F104"/>
    <mergeCell ref="G104:J104"/>
    <mergeCell ref="K104:R104"/>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5" activeCellId="0" sqref="C15"/>
    </sheetView>
  </sheetViews>
  <sheetFormatPr defaultColWidth="8.72265625" defaultRowHeight="12.5" zeroHeight="false" outlineLevelRow="0" outlineLevelCol="0"/>
  <cols>
    <col collapsed="false" customWidth="true" hidden="false" outlineLevel="0" max="1" min="1" style="5" width="8.9"/>
    <col collapsed="false" customWidth="true" hidden="false" outlineLevel="0" max="2" min="2" style="5" width="19.81"/>
    <col collapsed="false" customWidth="true" hidden="false" outlineLevel="0" max="3" min="3" style="5" width="7.62"/>
    <col collapsed="false" customWidth="true" hidden="false" outlineLevel="0" max="4" min="4" style="80" width="16.9"/>
    <col collapsed="false" customWidth="true" hidden="false" outlineLevel="0" max="5" min="5" style="62" width="5.44"/>
    <col collapsed="false" customWidth="true" hidden="false" outlineLevel="0" max="6" min="6" style="5" width="24.62"/>
    <col collapsed="false" customWidth="true" hidden="false" outlineLevel="0" max="7" min="7" style="5" width="5.81"/>
    <col collapsed="false" customWidth="true" hidden="false" outlineLevel="0" max="8" min="8" style="80" width="16.44"/>
    <col collapsed="false" customWidth="true" hidden="false" outlineLevel="0" max="9" min="9" style="62" width="5.44"/>
    <col collapsed="false" customWidth="false" hidden="false" outlineLevel="0" max="257" min="10" style="5" width="8.72"/>
  </cols>
  <sheetData>
    <row r="1" customFormat="false" ht="12.5" hidden="false" customHeight="false" outlineLevel="0" collapsed="false">
      <c r="A1" s="2" t="s">
        <v>0</v>
      </c>
    </row>
    <row r="2" customFormat="false" ht="12.5" hidden="false" customHeight="false" outlineLevel="0" collapsed="false">
      <c r="A2" s="5" t="s">
        <v>357</v>
      </c>
    </row>
    <row r="3" customFormat="false" ht="12.5" hidden="false" customHeight="false" outlineLevel="0" collapsed="false">
      <c r="A3" s="5" t="s">
        <v>358</v>
      </c>
    </row>
    <row r="5" s="87" customFormat="true" ht="26" hidden="false" customHeight="false" outlineLevel="0" collapsed="false">
      <c r="A5" s="81" t="s">
        <v>359</v>
      </c>
      <c r="B5" s="81" t="s">
        <v>360</v>
      </c>
      <c r="C5" s="81" t="s">
        <v>361</v>
      </c>
      <c r="D5" s="82" t="s">
        <v>362</v>
      </c>
      <c r="E5" s="83" t="s">
        <v>363</v>
      </c>
      <c r="F5" s="84" t="s">
        <v>364</v>
      </c>
      <c r="G5" s="84" t="s">
        <v>365</v>
      </c>
      <c r="H5" s="85" t="s">
        <v>362</v>
      </c>
      <c r="I5" s="86" t="s">
        <v>363</v>
      </c>
    </row>
    <row r="6" s="52" customFormat="true" ht="12.5" hidden="false" customHeight="false" outlineLevel="0" collapsed="false">
      <c r="A6" s="88" t="s">
        <v>366</v>
      </c>
      <c r="B6" s="88" t="s">
        <v>367</v>
      </c>
      <c r="C6" s="89" t="n">
        <v>72</v>
      </c>
      <c r="D6" s="90" t="s">
        <v>368</v>
      </c>
      <c r="E6" s="91" t="n">
        <v>72</v>
      </c>
      <c r="F6" s="88" t="s">
        <v>369</v>
      </c>
      <c r="G6" s="89" t="n">
        <v>52</v>
      </c>
      <c r="H6" s="54" t="s">
        <v>370</v>
      </c>
      <c r="I6" s="92" t="n">
        <v>59</v>
      </c>
      <c r="J6" s="93"/>
    </row>
    <row r="7" s="52" customFormat="true" ht="12.5" hidden="false" customHeight="false" outlineLevel="0" collapsed="false">
      <c r="A7" s="88" t="s">
        <v>371</v>
      </c>
      <c r="B7" s="88" t="s">
        <v>372</v>
      </c>
      <c r="C7" s="89" t="n">
        <v>40</v>
      </c>
      <c r="D7" s="90" t="s">
        <v>373</v>
      </c>
      <c r="E7" s="91" t="n">
        <v>40</v>
      </c>
      <c r="F7" s="88" t="s">
        <v>374</v>
      </c>
      <c r="G7" s="89" t="n">
        <v>2</v>
      </c>
      <c r="H7" s="90" t="s">
        <v>375</v>
      </c>
      <c r="I7" s="91" t="n">
        <v>9</v>
      </c>
      <c r="J7" s="93"/>
      <c r="K7" s="93"/>
    </row>
    <row r="8" s="52" customFormat="true" ht="25" hidden="false" customHeight="false" outlineLevel="0" collapsed="false">
      <c r="A8" s="88" t="s">
        <v>376</v>
      </c>
      <c r="B8" s="88" t="s">
        <v>377</v>
      </c>
      <c r="C8" s="89" t="n">
        <v>40</v>
      </c>
      <c r="D8" s="90" t="s">
        <v>373</v>
      </c>
      <c r="E8" s="91" t="s">
        <v>378</v>
      </c>
      <c r="F8" s="90" t="s">
        <v>375</v>
      </c>
      <c r="G8" s="89" t="n">
        <v>3</v>
      </c>
      <c r="H8" s="90" t="s">
        <v>375</v>
      </c>
      <c r="I8" s="91" t="n">
        <v>9</v>
      </c>
      <c r="J8" s="93"/>
      <c r="K8" s="93"/>
    </row>
    <row r="9" s="52" customFormat="true" ht="12.5" hidden="false" customHeight="false" outlineLevel="0" collapsed="false">
      <c r="A9" s="88" t="s">
        <v>379</v>
      </c>
      <c r="B9" s="88" t="s">
        <v>367</v>
      </c>
      <c r="C9" s="89" t="n">
        <v>72</v>
      </c>
      <c r="D9" s="90" t="s">
        <v>368</v>
      </c>
      <c r="E9" s="91" t="n">
        <v>72</v>
      </c>
      <c r="F9" s="88" t="s">
        <v>380</v>
      </c>
      <c r="G9" s="89" t="n">
        <v>33</v>
      </c>
      <c r="H9" s="54" t="s">
        <v>381</v>
      </c>
      <c r="I9" s="92" t="n">
        <v>33</v>
      </c>
    </row>
    <row r="10" s="52" customFormat="true" ht="25" hidden="false" customHeight="false" outlineLevel="0" collapsed="false">
      <c r="A10" s="88" t="s">
        <v>382</v>
      </c>
      <c r="B10" s="88" t="s">
        <v>383</v>
      </c>
      <c r="C10" s="89" t="n">
        <v>62</v>
      </c>
      <c r="D10" s="90" t="s">
        <v>370</v>
      </c>
      <c r="E10" s="91" t="n">
        <v>59</v>
      </c>
      <c r="F10" s="88" t="s">
        <v>384</v>
      </c>
      <c r="G10" s="89" t="n">
        <v>33</v>
      </c>
      <c r="H10" s="54" t="s">
        <v>381</v>
      </c>
      <c r="I10" s="92" t="n">
        <v>33</v>
      </c>
    </row>
    <row r="11" s="52" customFormat="true" ht="12.5" hidden="false" customHeight="false" outlineLevel="0" collapsed="false">
      <c r="A11" s="88" t="s">
        <v>385</v>
      </c>
      <c r="B11" s="88" t="s">
        <v>386</v>
      </c>
      <c r="C11" s="89" t="n">
        <v>46</v>
      </c>
      <c r="D11" s="90" t="s">
        <v>387</v>
      </c>
      <c r="E11" s="91" t="n">
        <v>46</v>
      </c>
      <c r="F11" s="88" t="s">
        <v>388</v>
      </c>
      <c r="G11" s="89" t="n">
        <v>22</v>
      </c>
      <c r="H11" s="54" t="s">
        <v>389</v>
      </c>
      <c r="I11" s="92" t="n">
        <v>26</v>
      </c>
    </row>
    <row r="12" s="52" customFormat="true" ht="12.5" hidden="false" customHeight="false" outlineLevel="0" collapsed="false">
      <c r="A12" s="88" t="s">
        <v>390</v>
      </c>
      <c r="B12" s="88" t="s">
        <v>391</v>
      </c>
      <c r="C12" s="89" t="n">
        <v>60</v>
      </c>
      <c r="D12" s="90" t="s">
        <v>392</v>
      </c>
      <c r="E12" s="91" t="n">
        <v>66</v>
      </c>
      <c r="F12" s="88" t="s">
        <v>393</v>
      </c>
      <c r="G12" s="89" t="n">
        <v>46</v>
      </c>
      <c r="H12" s="54" t="s">
        <v>394</v>
      </c>
      <c r="I12" s="92" t="n">
        <v>46</v>
      </c>
    </row>
    <row r="13" s="52" customFormat="true" ht="12.5" hidden="false" customHeight="false" outlineLevel="0" collapsed="false">
      <c r="A13" s="88" t="s">
        <v>395</v>
      </c>
      <c r="B13" s="88" t="s">
        <v>396</v>
      </c>
      <c r="C13" s="89" t="n">
        <v>106</v>
      </c>
      <c r="D13" s="90" t="s">
        <v>397</v>
      </c>
      <c r="E13" s="91" t="n">
        <v>120</v>
      </c>
      <c r="F13" s="88" t="s">
        <v>398</v>
      </c>
      <c r="G13" s="89" t="n">
        <v>66</v>
      </c>
      <c r="H13" s="54" t="s">
        <v>399</v>
      </c>
      <c r="I13" s="92" t="n">
        <v>67</v>
      </c>
    </row>
    <row r="14" s="52" customFormat="true" ht="12.5" hidden="false" customHeight="false" outlineLevel="0" collapsed="false">
      <c r="A14" s="88" t="s">
        <v>400</v>
      </c>
      <c r="B14" s="88" t="s">
        <v>401</v>
      </c>
      <c r="C14" s="89" t="n">
        <v>120</v>
      </c>
      <c r="D14" s="90" t="s">
        <v>402</v>
      </c>
      <c r="E14" s="91" t="n">
        <v>148</v>
      </c>
      <c r="F14" s="88" t="s">
        <v>403</v>
      </c>
      <c r="G14" s="89" t="n">
        <v>86</v>
      </c>
      <c r="H14" s="54" t="s">
        <v>404</v>
      </c>
      <c r="I14" s="92" t="n">
        <v>87</v>
      </c>
    </row>
    <row r="15" s="52" customFormat="true" ht="12.5" hidden="false" customHeight="false" outlineLevel="0" collapsed="false">
      <c r="A15" s="88" t="s">
        <v>405</v>
      </c>
      <c r="B15" s="88" t="s">
        <v>406</v>
      </c>
      <c r="C15" s="89" t="n">
        <v>43</v>
      </c>
      <c r="D15" s="90" t="s">
        <v>340</v>
      </c>
      <c r="E15" s="89" t="n">
        <v>43</v>
      </c>
      <c r="F15" s="88" t="s">
        <v>407</v>
      </c>
      <c r="G15" s="89" t="n">
        <v>27</v>
      </c>
      <c r="H15" s="54" t="s">
        <v>301</v>
      </c>
      <c r="I15" s="92" t="n">
        <v>25</v>
      </c>
    </row>
    <row r="16" s="52" customFormat="true" ht="12.5" hidden="false" customHeight="false" outlineLevel="0" collapsed="false">
      <c r="A16" s="88" t="s">
        <v>408</v>
      </c>
      <c r="B16" s="88" t="s">
        <v>406</v>
      </c>
      <c r="C16" s="89" t="n">
        <v>43</v>
      </c>
      <c r="D16" s="90" t="s">
        <v>340</v>
      </c>
      <c r="E16" s="89" t="n">
        <v>43</v>
      </c>
      <c r="F16" s="88" t="s">
        <v>409</v>
      </c>
      <c r="G16" s="89" t="n">
        <v>23</v>
      </c>
      <c r="H16" s="54" t="s">
        <v>410</v>
      </c>
      <c r="I16" s="92" t="n">
        <v>24</v>
      </c>
    </row>
    <row r="17" s="52" customFormat="true" ht="12.5" hidden="false" customHeight="false" outlineLevel="0" collapsed="false">
      <c r="A17" s="88" t="s">
        <v>411</v>
      </c>
      <c r="B17" s="88" t="s">
        <v>406</v>
      </c>
      <c r="C17" s="89" t="n">
        <v>43</v>
      </c>
      <c r="D17" s="90" t="s">
        <v>340</v>
      </c>
      <c r="E17" s="89" t="n">
        <v>43</v>
      </c>
      <c r="F17" s="88" t="s">
        <v>412</v>
      </c>
      <c r="G17" s="89" t="n">
        <v>25.5</v>
      </c>
      <c r="H17" s="54" t="s">
        <v>413</v>
      </c>
      <c r="I17" s="92" t="n">
        <v>26</v>
      </c>
    </row>
    <row r="18" s="52" customFormat="true" ht="25" hidden="false" customHeight="false" outlineLevel="0" collapsed="false">
      <c r="A18" s="88" t="s">
        <v>414</v>
      </c>
      <c r="B18" s="88" t="s">
        <v>406</v>
      </c>
      <c r="C18" s="89" t="n">
        <v>43</v>
      </c>
      <c r="D18" s="90" t="s">
        <v>340</v>
      </c>
      <c r="E18" s="89" t="n">
        <v>43</v>
      </c>
      <c r="F18" s="88" t="s">
        <v>415</v>
      </c>
      <c r="G18" s="89" t="n">
        <v>23</v>
      </c>
      <c r="H18" s="54" t="s">
        <v>410</v>
      </c>
      <c r="I18" s="92" t="n">
        <v>24</v>
      </c>
    </row>
    <row r="19" s="52" customFormat="true" ht="12.5" hidden="false" customHeight="false" outlineLevel="0" collapsed="false">
      <c r="A19" s="88" t="s">
        <v>416</v>
      </c>
      <c r="B19" s="88" t="s">
        <v>417</v>
      </c>
      <c r="C19" s="89" t="n">
        <v>72</v>
      </c>
      <c r="D19" s="90" t="s">
        <v>341</v>
      </c>
      <c r="E19" s="89" t="n">
        <v>72</v>
      </c>
      <c r="F19" s="88" t="s">
        <v>418</v>
      </c>
      <c r="G19" s="89" t="n">
        <v>51</v>
      </c>
      <c r="H19" s="54" t="s">
        <v>320</v>
      </c>
      <c r="I19" s="92" t="n">
        <v>52</v>
      </c>
    </row>
    <row r="20" s="52" customFormat="true" ht="12.5" hidden="false" customHeight="false" outlineLevel="0" collapsed="false">
      <c r="A20" s="88" t="s">
        <v>419</v>
      </c>
      <c r="B20" s="88" t="s">
        <v>417</v>
      </c>
      <c r="C20" s="89" t="n">
        <v>72</v>
      </c>
      <c r="D20" s="90" t="s">
        <v>341</v>
      </c>
      <c r="E20" s="89" t="n">
        <v>72</v>
      </c>
      <c r="F20" s="88" t="s">
        <v>420</v>
      </c>
      <c r="G20" s="89" t="n">
        <v>46</v>
      </c>
      <c r="H20" s="54" t="s">
        <v>421</v>
      </c>
      <c r="I20" s="92" t="n">
        <v>45</v>
      </c>
    </row>
    <row r="21" s="52" customFormat="true" ht="12.5" hidden="false" customHeight="false" outlineLevel="0" collapsed="false">
      <c r="A21" s="88" t="s">
        <v>422</v>
      </c>
      <c r="B21" s="88" t="s">
        <v>417</v>
      </c>
      <c r="C21" s="89" t="n">
        <v>72</v>
      </c>
      <c r="D21" s="90" t="s">
        <v>341</v>
      </c>
      <c r="E21" s="89" t="n">
        <v>72</v>
      </c>
      <c r="F21" s="88" t="s">
        <v>423</v>
      </c>
      <c r="G21" s="89" t="n">
        <v>49</v>
      </c>
      <c r="H21" s="54" t="s">
        <v>424</v>
      </c>
      <c r="I21" s="92" t="n">
        <v>51</v>
      </c>
    </row>
    <row r="22" s="52" customFormat="true" ht="37.5" hidden="false" customHeight="false" outlineLevel="0" collapsed="false">
      <c r="A22" s="88" t="s">
        <v>425</v>
      </c>
      <c r="B22" s="88" t="s">
        <v>417</v>
      </c>
      <c r="C22" s="89" t="n">
        <v>72</v>
      </c>
      <c r="D22" s="90" t="s">
        <v>341</v>
      </c>
      <c r="E22" s="89" t="n">
        <v>72</v>
      </c>
      <c r="F22" s="88" t="s">
        <v>426</v>
      </c>
      <c r="G22" s="89" t="n">
        <v>44</v>
      </c>
      <c r="H22" s="54" t="s">
        <v>427</v>
      </c>
      <c r="I22" s="92" t="n">
        <f aca="false">90*1/2</f>
        <v>45</v>
      </c>
    </row>
    <row r="23" s="52" customFormat="true" ht="12.5" hidden="false" customHeight="false" outlineLevel="0" collapsed="false">
      <c r="A23" s="88" t="s">
        <v>428</v>
      </c>
      <c r="B23" s="88" t="s">
        <v>417</v>
      </c>
      <c r="C23" s="89" t="n">
        <v>72</v>
      </c>
      <c r="D23" s="90" t="s">
        <v>341</v>
      </c>
      <c r="E23" s="89" t="n">
        <v>72</v>
      </c>
      <c r="F23" s="88" t="s">
        <v>429</v>
      </c>
      <c r="G23" s="89" t="n">
        <v>31</v>
      </c>
      <c r="H23" s="54" t="s">
        <v>430</v>
      </c>
      <c r="I23" s="92" t="n">
        <v>32</v>
      </c>
    </row>
    <row r="24" s="52" customFormat="true" ht="12.5" hidden="false" customHeight="false" outlineLevel="0" collapsed="false">
      <c r="A24" s="88" t="s">
        <v>431</v>
      </c>
      <c r="B24" s="88" t="s">
        <v>432</v>
      </c>
      <c r="C24" s="89" t="n">
        <v>115</v>
      </c>
      <c r="D24" s="90" t="s">
        <v>342</v>
      </c>
      <c r="E24" s="89" t="n">
        <v>115</v>
      </c>
      <c r="F24" s="88" t="s">
        <v>433</v>
      </c>
      <c r="G24" s="89" t="n">
        <v>78</v>
      </c>
      <c r="H24" s="54" t="s">
        <v>323</v>
      </c>
      <c r="I24" s="92" t="n">
        <v>78</v>
      </c>
    </row>
    <row r="25" s="52" customFormat="true" ht="12.5" hidden="false" customHeight="false" outlineLevel="0" collapsed="false">
      <c r="A25" s="88" t="s">
        <v>434</v>
      </c>
      <c r="B25" s="88" t="s">
        <v>432</v>
      </c>
      <c r="C25" s="89" t="n">
        <v>115</v>
      </c>
      <c r="D25" s="90" t="s">
        <v>342</v>
      </c>
      <c r="E25" s="89" t="n">
        <v>115</v>
      </c>
      <c r="F25" s="88" t="s">
        <v>435</v>
      </c>
      <c r="G25" s="89" t="n">
        <v>67</v>
      </c>
      <c r="H25" s="54" t="s">
        <v>436</v>
      </c>
      <c r="I25" s="92" t="n">
        <v>67</v>
      </c>
    </row>
    <row r="26" s="52" customFormat="true" ht="12.5" hidden="false" customHeight="false" outlineLevel="0" collapsed="false">
      <c r="A26" s="88" t="s">
        <v>437</v>
      </c>
      <c r="B26" s="88" t="s">
        <v>432</v>
      </c>
      <c r="C26" s="89" t="n">
        <v>115</v>
      </c>
      <c r="D26" s="90" t="s">
        <v>342</v>
      </c>
      <c r="E26" s="89" t="n">
        <v>115</v>
      </c>
      <c r="F26" s="88" t="s">
        <v>438</v>
      </c>
      <c r="G26" s="89" t="n">
        <v>58</v>
      </c>
      <c r="H26" s="54" t="s">
        <v>315</v>
      </c>
      <c r="I26" s="92" t="n">
        <v>59</v>
      </c>
    </row>
    <row r="27" s="52" customFormat="true" ht="12.5" hidden="false" customHeight="false" outlineLevel="0" collapsed="false">
      <c r="A27" s="88" t="s">
        <v>439</v>
      </c>
      <c r="B27" s="88" t="s">
        <v>432</v>
      </c>
      <c r="C27" s="89" t="n">
        <v>115</v>
      </c>
      <c r="D27" s="90" t="s">
        <v>342</v>
      </c>
      <c r="E27" s="89" t="n">
        <v>115</v>
      </c>
      <c r="F27" s="88" t="s">
        <v>440</v>
      </c>
      <c r="G27" s="89" t="n">
        <v>51</v>
      </c>
      <c r="H27" s="54" t="s">
        <v>441</v>
      </c>
      <c r="I27" s="92" t="n">
        <v>51</v>
      </c>
    </row>
    <row r="28" s="52" customFormat="true" ht="12.5" hidden="false" customHeight="false" outlineLevel="0" collapsed="false">
      <c r="A28" s="88" t="s">
        <v>442</v>
      </c>
      <c r="B28" s="88" t="s">
        <v>443</v>
      </c>
      <c r="C28" s="89" t="n">
        <v>144</v>
      </c>
      <c r="D28" s="90" t="s">
        <v>343</v>
      </c>
      <c r="E28" s="89" t="n">
        <v>144</v>
      </c>
      <c r="F28" s="88" t="s">
        <v>444</v>
      </c>
      <c r="G28" s="89" t="n">
        <v>98</v>
      </c>
      <c r="H28" s="54" t="s">
        <v>327</v>
      </c>
      <c r="I28" s="92" t="n">
        <v>102</v>
      </c>
    </row>
    <row r="29" s="52" customFormat="true" ht="12.5" hidden="false" customHeight="false" outlineLevel="0" collapsed="false">
      <c r="A29" s="88" t="s">
        <v>445</v>
      </c>
      <c r="B29" s="88" t="s">
        <v>443</v>
      </c>
      <c r="C29" s="89" t="n">
        <v>144</v>
      </c>
      <c r="D29" s="90" t="s">
        <v>343</v>
      </c>
      <c r="E29" s="89" t="n">
        <v>144</v>
      </c>
      <c r="F29" s="88" t="s">
        <v>446</v>
      </c>
      <c r="G29" s="89" t="n">
        <v>88</v>
      </c>
      <c r="H29" s="54" t="s">
        <v>447</v>
      </c>
      <c r="I29" s="92" t="n">
        <v>90</v>
      </c>
    </row>
    <row r="30" s="52" customFormat="true" ht="12.5" hidden="false" customHeight="false" outlineLevel="0" collapsed="false">
      <c r="A30" s="88" t="s">
        <v>448</v>
      </c>
      <c r="B30" s="88" t="s">
        <v>443</v>
      </c>
      <c r="C30" s="89" t="n">
        <v>144</v>
      </c>
      <c r="D30" s="90" t="s">
        <v>343</v>
      </c>
      <c r="E30" s="89" t="n">
        <v>144</v>
      </c>
      <c r="F30" s="88" t="s">
        <v>438</v>
      </c>
      <c r="G30" s="89" t="n">
        <v>58</v>
      </c>
      <c r="H30" s="54" t="s">
        <v>315</v>
      </c>
      <c r="I30" s="92" t="n">
        <v>59</v>
      </c>
    </row>
    <row r="31" s="52" customFormat="true" ht="12.5" hidden="false" customHeight="false" outlineLevel="0" collapsed="false">
      <c r="A31" s="88" t="s">
        <v>449</v>
      </c>
      <c r="B31" s="88" t="s">
        <v>443</v>
      </c>
      <c r="C31" s="89" t="n">
        <v>144</v>
      </c>
      <c r="D31" s="90" t="s">
        <v>343</v>
      </c>
      <c r="E31" s="89" t="n">
        <v>144</v>
      </c>
      <c r="F31" s="88" t="s">
        <v>440</v>
      </c>
      <c r="G31" s="89" t="n">
        <v>51</v>
      </c>
      <c r="H31" s="54" t="s">
        <v>441</v>
      </c>
      <c r="I31" s="92" t="n">
        <v>51</v>
      </c>
    </row>
    <row r="32" s="52" customFormat="true" ht="12.5" hidden="false" customHeight="false" outlineLevel="0" collapsed="false">
      <c r="A32" s="88" t="s">
        <v>450</v>
      </c>
      <c r="B32" s="88" t="s">
        <v>451</v>
      </c>
      <c r="C32" s="89" t="n">
        <v>110</v>
      </c>
      <c r="D32" s="90" t="s">
        <v>452</v>
      </c>
      <c r="E32" s="91" t="n">
        <v>112</v>
      </c>
      <c r="F32" s="88" t="s">
        <v>453</v>
      </c>
      <c r="G32" s="89" t="n">
        <v>72</v>
      </c>
      <c r="H32" s="54" t="s">
        <v>341</v>
      </c>
      <c r="I32" s="92" t="n">
        <v>72</v>
      </c>
    </row>
    <row r="33" s="52" customFormat="true" ht="12.5" hidden="false" customHeight="false" outlineLevel="0" collapsed="false">
      <c r="A33" s="88" t="s">
        <v>454</v>
      </c>
      <c r="B33" s="88" t="s">
        <v>455</v>
      </c>
      <c r="C33" s="89" t="n">
        <v>66</v>
      </c>
      <c r="D33" s="90" t="s">
        <v>456</v>
      </c>
      <c r="E33" s="91" t="n">
        <v>76</v>
      </c>
      <c r="F33" s="88" t="s">
        <v>457</v>
      </c>
      <c r="G33" s="89" t="n">
        <v>46</v>
      </c>
      <c r="H33" s="54" t="s">
        <v>458</v>
      </c>
      <c r="I33" s="92" t="n">
        <v>46</v>
      </c>
    </row>
    <row r="34" s="52" customFormat="true" ht="12.5" hidden="false" customHeight="false" outlineLevel="0" collapsed="false">
      <c r="A34" s="88" t="s">
        <v>459</v>
      </c>
      <c r="B34" s="88" t="s">
        <v>460</v>
      </c>
      <c r="C34" s="89" t="n">
        <v>122</v>
      </c>
      <c r="D34" s="90" t="s">
        <v>461</v>
      </c>
      <c r="E34" s="89" t="n">
        <v>122</v>
      </c>
      <c r="F34" s="88" t="s">
        <v>462</v>
      </c>
      <c r="G34" s="89" t="n">
        <v>86</v>
      </c>
      <c r="H34" s="54" t="s">
        <v>463</v>
      </c>
      <c r="I34" s="92" t="n">
        <v>86</v>
      </c>
    </row>
    <row r="35" s="52" customFormat="true" ht="25" hidden="false" customHeight="false" outlineLevel="0" collapsed="false">
      <c r="A35" s="88" t="s">
        <v>464</v>
      </c>
      <c r="B35" s="88" t="s">
        <v>465</v>
      </c>
      <c r="C35" s="89" t="n">
        <v>194</v>
      </c>
      <c r="D35" s="90" t="s">
        <v>466</v>
      </c>
      <c r="E35" s="89" t="n">
        <v>194</v>
      </c>
      <c r="F35" s="88" t="s">
        <v>467</v>
      </c>
      <c r="G35" s="89" t="n">
        <v>96</v>
      </c>
      <c r="H35" s="54" t="s">
        <v>404</v>
      </c>
      <c r="I35" s="92" t="n">
        <v>87</v>
      </c>
    </row>
    <row r="36" s="52" customFormat="true" ht="12.5" hidden="false" customHeight="false" outlineLevel="0" collapsed="false">
      <c r="A36" s="88" t="s">
        <v>468</v>
      </c>
      <c r="B36" s="88" t="s">
        <v>469</v>
      </c>
      <c r="C36" s="89" t="n">
        <v>81</v>
      </c>
      <c r="D36" s="90" t="s">
        <v>470</v>
      </c>
      <c r="E36" s="91" t="n">
        <v>75</v>
      </c>
      <c r="F36" s="88" t="s">
        <v>471</v>
      </c>
      <c r="G36" s="89" t="n">
        <v>51</v>
      </c>
      <c r="H36" s="54" t="s">
        <v>320</v>
      </c>
      <c r="I36" s="92" t="n">
        <v>52</v>
      </c>
    </row>
    <row r="37" s="52" customFormat="true" ht="25" hidden="false" customHeight="false" outlineLevel="0" collapsed="false">
      <c r="A37" s="88" t="s">
        <v>472</v>
      </c>
      <c r="B37" s="88" t="s">
        <v>469</v>
      </c>
      <c r="C37" s="89" t="n">
        <v>81</v>
      </c>
      <c r="D37" s="90" t="s">
        <v>470</v>
      </c>
      <c r="E37" s="91" t="n">
        <v>75</v>
      </c>
      <c r="F37" s="88" t="s">
        <v>473</v>
      </c>
      <c r="G37" s="89" t="n">
        <v>46</v>
      </c>
      <c r="H37" s="54" t="s">
        <v>421</v>
      </c>
      <c r="I37" s="92" t="n">
        <v>45</v>
      </c>
    </row>
    <row r="38" s="52" customFormat="true" ht="12.5" hidden="false" customHeight="false" outlineLevel="0" collapsed="false">
      <c r="A38" s="88" t="s">
        <v>474</v>
      </c>
      <c r="B38" s="88" t="s">
        <v>475</v>
      </c>
      <c r="C38" s="89" t="n">
        <v>72</v>
      </c>
      <c r="D38" s="90" t="s">
        <v>341</v>
      </c>
      <c r="E38" s="89" t="n">
        <v>72</v>
      </c>
      <c r="F38" s="88" t="s">
        <v>418</v>
      </c>
      <c r="G38" s="89" t="n">
        <v>51</v>
      </c>
      <c r="H38" s="54" t="s">
        <v>320</v>
      </c>
      <c r="I38" s="92" t="n">
        <v>52</v>
      </c>
    </row>
    <row r="39" s="52" customFormat="true" ht="12.5" hidden="false" customHeight="false" outlineLevel="0" collapsed="false">
      <c r="A39" s="88" t="s">
        <v>476</v>
      </c>
      <c r="B39" s="88" t="s">
        <v>475</v>
      </c>
      <c r="C39" s="89" t="n">
        <v>72</v>
      </c>
      <c r="D39" s="90" t="s">
        <v>341</v>
      </c>
      <c r="E39" s="89" t="n">
        <v>72</v>
      </c>
      <c r="F39" s="88" t="s">
        <v>420</v>
      </c>
      <c r="G39" s="89" t="n">
        <v>46</v>
      </c>
      <c r="H39" s="54" t="s">
        <v>421</v>
      </c>
      <c r="I39" s="92" t="n">
        <v>45</v>
      </c>
    </row>
    <row r="40" s="52" customFormat="true" ht="12.5" hidden="false" customHeight="false" outlineLevel="0" collapsed="false">
      <c r="A40" s="88" t="s">
        <v>477</v>
      </c>
      <c r="B40" s="88" t="s">
        <v>478</v>
      </c>
      <c r="C40" s="89" t="n">
        <v>123</v>
      </c>
      <c r="D40" s="90" t="s">
        <v>479</v>
      </c>
      <c r="E40" s="89" t="n">
        <v>123</v>
      </c>
      <c r="F40" s="88" t="s">
        <v>480</v>
      </c>
      <c r="G40" s="89" t="n">
        <v>98</v>
      </c>
      <c r="H40" s="54" t="s">
        <v>327</v>
      </c>
      <c r="I40" s="92" t="n">
        <v>102</v>
      </c>
    </row>
    <row r="41" s="52" customFormat="true" ht="25" hidden="false" customHeight="false" outlineLevel="0" collapsed="false">
      <c r="A41" s="88" t="s">
        <v>481</v>
      </c>
      <c r="B41" s="88" t="s">
        <v>478</v>
      </c>
      <c r="C41" s="89" t="n">
        <v>123</v>
      </c>
      <c r="D41" s="90" t="s">
        <v>479</v>
      </c>
      <c r="E41" s="89" t="n">
        <v>123</v>
      </c>
      <c r="F41" s="88" t="s">
        <v>482</v>
      </c>
      <c r="G41" s="89" t="n">
        <v>88</v>
      </c>
      <c r="H41" s="54" t="s">
        <v>447</v>
      </c>
      <c r="I41" s="92" t="n">
        <v>90</v>
      </c>
    </row>
    <row r="42" s="52" customFormat="true" ht="12.5" hidden="false" customHeight="false" outlineLevel="0" collapsed="false">
      <c r="A42" s="88" t="s">
        <v>483</v>
      </c>
      <c r="B42" s="88" t="s">
        <v>478</v>
      </c>
      <c r="C42" s="89" t="n">
        <v>123</v>
      </c>
      <c r="D42" s="90" t="s">
        <v>479</v>
      </c>
      <c r="E42" s="89" t="n">
        <v>123</v>
      </c>
      <c r="F42" s="88" t="s">
        <v>484</v>
      </c>
      <c r="G42" s="89" t="n">
        <v>58</v>
      </c>
      <c r="H42" s="54" t="s">
        <v>320</v>
      </c>
      <c r="I42" s="92" t="n">
        <v>52</v>
      </c>
    </row>
    <row r="43" s="52" customFormat="true" ht="12.5" hidden="false" customHeight="false" outlineLevel="0" collapsed="false">
      <c r="A43" s="88" t="s">
        <v>485</v>
      </c>
      <c r="B43" s="88" t="s">
        <v>478</v>
      </c>
      <c r="C43" s="89" t="n">
        <v>123</v>
      </c>
      <c r="D43" s="90" t="s">
        <v>479</v>
      </c>
      <c r="E43" s="89" t="n">
        <v>123</v>
      </c>
      <c r="F43" s="88" t="s">
        <v>486</v>
      </c>
      <c r="G43" s="89" t="n">
        <v>51</v>
      </c>
      <c r="H43" s="54" t="s">
        <v>441</v>
      </c>
      <c r="I43" s="92" t="n">
        <v>51</v>
      </c>
    </row>
    <row r="44" s="52" customFormat="true" ht="12.5" hidden="false" customHeight="false" outlineLevel="0" collapsed="false">
      <c r="A44" s="88" t="s">
        <v>487</v>
      </c>
      <c r="B44" s="88" t="s">
        <v>488</v>
      </c>
      <c r="C44" s="89" t="n">
        <v>185</v>
      </c>
      <c r="D44" s="90" t="s">
        <v>489</v>
      </c>
      <c r="E44" s="91" t="n">
        <v>210</v>
      </c>
      <c r="F44" s="88" t="s">
        <v>490</v>
      </c>
      <c r="G44" s="89" t="n">
        <v>156</v>
      </c>
      <c r="H44" s="54" t="s">
        <v>491</v>
      </c>
      <c r="I44" s="92" t="n">
        <v>156</v>
      </c>
    </row>
    <row r="45" s="52" customFormat="true" ht="12.5" hidden="false" customHeight="false" outlineLevel="0" collapsed="false">
      <c r="A45" s="88" t="s">
        <v>492</v>
      </c>
      <c r="B45" s="88" t="s">
        <v>488</v>
      </c>
      <c r="C45" s="89" t="n">
        <v>185</v>
      </c>
      <c r="D45" s="90" t="s">
        <v>489</v>
      </c>
      <c r="E45" s="91" t="n">
        <v>210</v>
      </c>
      <c r="F45" s="88" t="s">
        <v>493</v>
      </c>
      <c r="G45" s="89" t="n">
        <v>112</v>
      </c>
      <c r="H45" s="54" t="s">
        <v>494</v>
      </c>
      <c r="I45" s="92" t="n">
        <v>112</v>
      </c>
    </row>
    <row r="46" s="52" customFormat="true" ht="12.5" hidden="false" customHeight="false" outlineLevel="0" collapsed="false">
      <c r="A46" s="88" t="s">
        <v>495</v>
      </c>
      <c r="B46" s="88" t="s">
        <v>496</v>
      </c>
      <c r="C46" s="89" t="n">
        <v>144</v>
      </c>
      <c r="D46" s="90" t="s">
        <v>342</v>
      </c>
      <c r="E46" s="89" t="n">
        <v>144</v>
      </c>
      <c r="F46" s="88" t="s">
        <v>497</v>
      </c>
      <c r="G46" s="89" t="n">
        <v>98</v>
      </c>
      <c r="H46" s="54" t="s">
        <v>327</v>
      </c>
      <c r="I46" s="92" t="n">
        <v>102</v>
      </c>
    </row>
    <row r="47" s="52" customFormat="true" ht="12.5" hidden="false" customHeight="false" outlineLevel="0" collapsed="false">
      <c r="A47" s="88" t="s">
        <v>498</v>
      </c>
      <c r="B47" s="88" t="s">
        <v>496</v>
      </c>
      <c r="C47" s="89" t="n">
        <v>144</v>
      </c>
      <c r="D47" s="90" t="s">
        <v>342</v>
      </c>
      <c r="E47" s="89" t="n">
        <v>144</v>
      </c>
      <c r="F47" s="88" t="s">
        <v>446</v>
      </c>
      <c r="G47" s="89" t="n">
        <v>88</v>
      </c>
      <c r="H47" s="54" t="s">
        <v>447</v>
      </c>
      <c r="I47" s="92" t="n">
        <v>90</v>
      </c>
    </row>
    <row r="48" s="52" customFormat="true" ht="12.5" hidden="false" customHeight="false" outlineLevel="0" collapsed="false">
      <c r="A48" s="88" t="s">
        <v>499</v>
      </c>
      <c r="B48" s="88" t="s">
        <v>500</v>
      </c>
      <c r="C48" s="89" t="n">
        <v>246</v>
      </c>
      <c r="D48" s="90" t="s">
        <v>501</v>
      </c>
      <c r="E48" s="89" t="n">
        <v>246</v>
      </c>
      <c r="F48" s="88" t="s">
        <v>502</v>
      </c>
      <c r="G48" s="89" t="n">
        <v>204</v>
      </c>
      <c r="H48" s="54" t="s">
        <v>503</v>
      </c>
      <c r="I48" s="92" t="n">
        <v>204</v>
      </c>
    </row>
    <row r="49" s="52" customFormat="true" ht="12.5" hidden="false" customHeight="false" outlineLevel="0" collapsed="false">
      <c r="A49" s="88" t="s">
        <v>504</v>
      </c>
      <c r="B49" s="88" t="s">
        <v>500</v>
      </c>
      <c r="C49" s="89" t="n">
        <v>246</v>
      </c>
      <c r="D49" s="90" t="s">
        <v>501</v>
      </c>
      <c r="E49" s="89" t="n">
        <v>246</v>
      </c>
      <c r="F49" s="88" t="s">
        <v>505</v>
      </c>
      <c r="G49" s="89" t="n">
        <v>177</v>
      </c>
      <c r="H49" s="54" t="s">
        <v>506</v>
      </c>
      <c r="I49" s="92" t="n">
        <v>175</v>
      </c>
    </row>
    <row r="50" s="52" customFormat="true" ht="12.5" hidden="false" customHeight="false" outlineLevel="0" collapsed="false">
      <c r="A50" s="88" t="s">
        <v>507</v>
      </c>
      <c r="B50" s="88" t="s">
        <v>508</v>
      </c>
      <c r="C50" s="89" t="n">
        <v>112</v>
      </c>
      <c r="D50" s="90" t="s">
        <v>509</v>
      </c>
      <c r="E50" s="89" t="n">
        <v>112</v>
      </c>
      <c r="F50" s="88" t="s">
        <v>438</v>
      </c>
      <c r="G50" s="89" t="n">
        <v>58</v>
      </c>
      <c r="H50" s="54" t="s">
        <v>315</v>
      </c>
      <c r="I50" s="92" t="n">
        <v>59</v>
      </c>
    </row>
    <row r="51" s="52" customFormat="true" ht="12.5" hidden="false" customHeight="false" outlineLevel="0" collapsed="false">
      <c r="A51" s="88" t="s">
        <v>510</v>
      </c>
      <c r="B51" s="88" t="s">
        <v>508</v>
      </c>
      <c r="C51" s="89" t="n">
        <v>112</v>
      </c>
      <c r="D51" s="90" t="s">
        <v>509</v>
      </c>
      <c r="E51" s="89" t="n">
        <v>112</v>
      </c>
      <c r="F51" s="88" t="s">
        <v>440</v>
      </c>
      <c r="G51" s="89" t="n">
        <v>51</v>
      </c>
      <c r="H51" s="54" t="s">
        <v>441</v>
      </c>
      <c r="I51" s="92" t="n">
        <v>51</v>
      </c>
    </row>
    <row r="52" s="52" customFormat="true" ht="12.5" hidden="false" customHeight="false" outlineLevel="0" collapsed="false">
      <c r="A52" s="88" t="s">
        <v>511</v>
      </c>
      <c r="B52" s="88" t="s">
        <v>512</v>
      </c>
      <c r="C52" s="89" t="n">
        <v>207</v>
      </c>
      <c r="D52" s="90" t="s">
        <v>513</v>
      </c>
      <c r="E52" s="91" t="n">
        <v>227</v>
      </c>
      <c r="F52" s="88" t="s">
        <v>493</v>
      </c>
      <c r="G52" s="89" t="n">
        <v>112</v>
      </c>
      <c r="H52" s="54" t="s">
        <v>494</v>
      </c>
      <c r="I52" s="92" t="n">
        <v>112</v>
      </c>
    </row>
    <row r="53" s="52" customFormat="true" ht="12.5" hidden="false" customHeight="false" outlineLevel="0" collapsed="false">
      <c r="A53" s="88" t="s">
        <v>514</v>
      </c>
      <c r="B53" s="88" t="s">
        <v>512</v>
      </c>
      <c r="C53" s="89" t="n">
        <v>207</v>
      </c>
      <c r="D53" s="90" t="s">
        <v>513</v>
      </c>
      <c r="E53" s="91" t="n">
        <v>227</v>
      </c>
      <c r="F53" s="88" t="s">
        <v>515</v>
      </c>
      <c r="G53" s="89" t="n">
        <v>98</v>
      </c>
      <c r="H53" s="54" t="s">
        <v>447</v>
      </c>
      <c r="I53" s="92" t="n">
        <v>102</v>
      </c>
    </row>
    <row r="54" s="52" customFormat="true" ht="12.5" hidden="false" customHeight="false" outlineLevel="0" collapsed="false">
      <c r="A54" s="88" t="s">
        <v>516</v>
      </c>
      <c r="B54" s="88" t="s">
        <v>517</v>
      </c>
      <c r="C54" s="89" t="n">
        <v>319</v>
      </c>
      <c r="D54" s="90" t="s">
        <v>518</v>
      </c>
      <c r="E54" s="91" t="n">
        <v>380</v>
      </c>
      <c r="F54" s="88" t="s">
        <v>505</v>
      </c>
      <c r="G54" s="89" t="n">
        <v>177</v>
      </c>
      <c r="H54" s="54" t="s">
        <v>506</v>
      </c>
      <c r="I54" s="92" t="n">
        <v>175</v>
      </c>
    </row>
    <row r="55" s="52" customFormat="true" ht="12.5" hidden="false" customHeight="false" outlineLevel="0" collapsed="false">
      <c r="A55" s="88" t="s">
        <v>519</v>
      </c>
      <c r="B55" s="88" t="s">
        <v>520</v>
      </c>
      <c r="C55" s="89" t="n">
        <v>25</v>
      </c>
      <c r="D55" s="90" t="s">
        <v>521</v>
      </c>
      <c r="E55" s="89" t="n">
        <v>25</v>
      </c>
      <c r="F55" s="88" t="s">
        <v>522</v>
      </c>
      <c r="G55" s="89" t="n">
        <v>11</v>
      </c>
      <c r="H55" s="94" t="s">
        <v>523</v>
      </c>
      <c r="I55" s="92" t="n">
        <v>9</v>
      </c>
    </row>
    <row r="56" s="52" customFormat="true" ht="12.5" hidden="false" customHeight="false" outlineLevel="0" collapsed="false">
      <c r="A56" s="88" t="s">
        <v>524</v>
      </c>
      <c r="B56" s="88" t="s">
        <v>520</v>
      </c>
      <c r="C56" s="89" t="n">
        <v>25</v>
      </c>
      <c r="D56" s="90" t="s">
        <v>521</v>
      </c>
      <c r="E56" s="89" t="n">
        <v>25</v>
      </c>
      <c r="F56" s="88" t="s">
        <v>525</v>
      </c>
      <c r="G56" s="89" t="n">
        <v>11</v>
      </c>
      <c r="H56" s="94" t="s">
        <v>523</v>
      </c>
      <c r="I56" s="92" t="n">
        <v>9</v>
      </c>
    </row>
    <row r="57" s="52" customFormat="true" ht="12.5" hidden="false" customHeight="false" outlineLevel="0" collapsed="false">
      <c r="A57" s="88" t="s">
        <v>526</v>
      </c>
      <c r="B57" s="88" t="s">
        <v>527</v>
      </c>
      <c r="C57" s="89" t="n">
        <v>40</v>
      </c>
      <c r="D57" s="90" t="s">
        <v>528</v>
      </c>
      <c r="E57" s="89" t="n">
        <v>40</v>
      </c>
      <c r="F57" s="88" t="s">
        <v>529</v>
      </c>
      <c r="G57" s="89" t="n">
        <v>14</v>
      </c>
      <c r="H57" s="54" t="s">
        <v>530</v>
      </c>
      <c r="I57" s="92" t="n">
        <v>11</v>
      </c>
    </row>
    <row r="58" s="52" customFormat="true" ht="12.5" hidden="false" customHeight="false" outlineLevel="0" collapsed="false">
      <c r="A58" s="88" t="s">
        <v>531</v>
      </c>
      <c r="B58" s="88" t="s">
        <v>527</v>
      </c>
      <c r="C58" s="89" t="n">
        <v>40</v>
      </c>
      <c r="D58" s="90" t="s">
        <v>528</v>
      </c>
      <c r="E58" s="89" t="n">
        <v>40</v>
      </c>
      <c r="F58" s="88" t="s">
        <v>532</v>
      </c>
      <c r="G58" s="89" t="n">
        <v>14</v>
      </c>
      <c r="H58" s="54" t="s">
        <v>530</v>
      </c>
      <c r="I58" s="92" t="n">
        <v>11</v>
      </c>
    </row>
    <row r="59" s="52" customFormat="true" ht="12.5" hidden="false" customHeight="false" outlineLevel="0" collapsed="false">
      <c r="A59" s="88" t="s">
        <v>533</v>
      </c>
      <c r="B59" s="88" t="s">
        <v>534</v>
      </c>
      <c r="C59" s="89" t="n">
        <v>60</v>
      </c>
      <c r="D59" s="90" t="s">
        <v>535</v>
      </c>
      <c r="E59" s="89" t="n">
        <v>60</v>
      </c>
      <c r="F59" s="88" t="s">
        <v>536</v>
      </c>
      <c r="G59" s="89" t="n">
        <v>17</v>
      </c>
      <c r="H59" s="54" t="s">
        <v>537</v>
      </c>
      <c r="I59" s="92" t="n">
        <v>13</v>
      </c>
    </row>
    <row r="60" s="52" customFormat="true" ht="12.5" hidden="false" customHeight="false" outlineLevel="0" collapsed="false">
      <c r="A60" s="88" t="s">
        <v>538</v>
      </c>
      <c r="B60" s="88" t="s">
        <v>534</v>
      </c>
      <c r="C60" s="89" t="n">
        <v>60</v>
      </c>
      <c r="D60" s="90" t="s">
        <v>535</v>
      </c>
      <c r="E60" s="89" t="n">
        <v>60</v>
      </c>
      <c r="F60" s="88" t="s">
        <v>539</v>
      </c>
      <c r="G60" s="89" t="n">
        <v>17</v>
      </c>
      <c r="H60" s="54" t="s">
        <v>537</v>
      </c>
      <c r="I60" s="92" t="n">
        <v>13</v>
      </c>
    </row>
    <row r="61" s="52" customFormat="true" ht="12.5" hidden="false" customHeight="false" outlineLevel="0" collapsed="false">
      <c r="A61" s="88" t="s">
        <v>540</v>
      </c>
      <c r="B61" s="88" t="s">
        <v>541</v>
      </c>
      <c r="C61" s="89" t="n">
        <v>75</v>
      </c>
      <c r="D61" s="90" t="s">
        <v>542</v>
      </c>
      <c r="E61" s="89" t="n">
        <v>75</v>
      </c>
      <c r="F61" s="88" t="s">
        <v>543</v>
      </c>
      <c r="G61" s="89" t="n">
        <v>24</v>
      </c>
      <c r="H61" s="54" t="s">
        <v>544</v>
      </c>
      <c r="I61" s="92" t="n">
        <v>18</v>
      </c>
    </row>
    <row r="62" s="52" customFormat="true" ht="12.5" hidden="false" customHeight="false" outlineLevel="0" collapsed="false">
      <c r="A62" s="88" t="s">
        <v>545</v>
      </c>
      <c r="B62" s="88" t="s">
        <v>541</v>
      </c>
      <c r="C62" s="89" t="n">
        <v>75</v>
      </c>
      <c r="D62" s="90" t="s">
        <v>542</v>
      </c>
      <c r="E62" s="89" t="n">
        <v>75</v>
      </c>
      <c r="F62" s="88" t="s">
        <v>546</v>
      </c>
      <c r="G62" s="89" t="n">
        <v>24</v>
      </c>
      <c r="H62" s="54" t="s">
        <v>544</v>
      </c>
      <c r="I62" s="92" t="n">
        <v>18</v>
      </c>
    </row>
    <row r="63" s="52" customFormat="true" ht="12.5" hidden="false" customHeight="false" outlineLevel="0" collapsed="false">
      <c r="A63" s="88" t="s">
        <v>547</v>
      </c>
      <c r="B63" s="88" t="s">
        <v>548</v>
      </c>
      <c r="C63" s="89" t="n">
        <v>100</v>
      </c>
      <c r="D63" s="90" t="s">
        <v>549</v>
      </c>
      <c r="E63" s="89" t="n">
        <v>100</v>
      </c>
      <c r="F63" s="88" t="s">
        <v>550</v>
      </c>
      <c r="G63" s="89" t="n">
        <v>31</v>
      </c>
      <c r="H63" s="54" t="s">
        <v>551</v>
      </c>
      <c r="I63" s="92" t="n">
        <v>26</v>
      </c>
    </row>
    <row r="64" s="52" customFormat="true" ht="12.5" hidden="false" customHeight="false" outlineLevel="0" collapsed="false">
      <c r="A64" s="88" t="s">
        <v>552</v>
      </c>
      <c r="B64" s="88" t="s">
        <v>548</v>
      </c>
      <c r="C64" s="89" t="n">
        <v>100</v>
      </c>
      <c r="D64" s="90" t="s">
        <v>549</v>
      </c>
      <c r="E64" s="89" t="n">
        <v>100</v>
      </c>
      <c r="F64" s="88" t="s">
        <v>553</v>
      </c>
      <c r="G64" s="89" t="n">
        <v>31</v>
      </c>
      <c r="H64" s="54" t="s">
        <v>551</v>
      </c>
      <c r="I64" s="92" t="n">
        <v>26</v>
      </c>
    </row>
    <row r="65" s="52" customFormat="true" ht="12.5" hidden="false" customHeight="false" outlineLevel="0" collapsed="false">
      <c r="A65" s="88" t="s">
        <v>554</v>
      </c>
      <c r="B65" s="88" t="s">
        <v>555</v>
      </c>
      <c r="C65" s="89" t="n">
        <v>150</v>
      </c>
      <c r="D65" s="90" t="s">
        <v>556</v>
      </c>
      <c r="E65" s="89" t="n">
        <v>150</v>
      </c>
      <c r="F65" s="88" t="s">
        <v>557</v>
      </c>
      <c r="G65" s="89" t="n">
        <v>48</v>
      </c>
      <c r="H65" s="54" t="s">
        <v>551</v>
      </c>
      <c r="I65" s="92" t="n">
        <v>42</v>
      </c>
    </row>
    <row r="66" s="52" customFormat="true" ht="12.5" hidden="false" customHeight="false" outlineLevel="0" collapsed="false">
      <c r="A66" s="88" t="s">
        <v>558</v>
      </c>
      <c r="B66" s="88" t="s">
        <v>555</v>
      </c>
      <c r="C66" s="89" t="n">
        <v>150</v>
      </c>
      <c r="D66" s="90" t="s">
        <v>556</v>
      </c>
      <c r="E66" s="89" t="n">
        <v>150</v>
      </c>
      <c r="F66" s="88" t="s">
        <v>559</v>
      </c>
      <c r="G66" s="89" t="n">
        <v>45</v>
      </c>
      <c r="H66" s="54" t="s">
        <v>551</v>
      </c>
      <c r="I66" s="92" t="n">
        <v>39</v>
      </c>
    </row>
    <row r="67" s="52" customFormat="true" ht="12.5" hidden="false" customHeight="false" outlineLevel="0" collapsed="false">
      <c r="A67" s="88" t="s">
        <v>560</v>
      </c>
      <c r="B67" s="88" t="s">
        <v>561</v>
      </c>
      <c r="C67" s="89" t="n">
        <v>200</v>
      </c>
      <c r="D67" s="90" t="s">
        <v>562</v>
      </c>
      <c r="E67" s="89" t="n">
        <v>200</v>
      </c>
      <c r="F67" s="88" t="s">
        <v>563</v>
      </c>
      <c r="G67" s="89" t="n">
        <v>66</v>
      </c>
      <c r="H67" s="54" t="s">
        <v>564</v>
      </c>
      <c r="I67" s="92" t="n">
        <v>66</v>
      </c>
    </row>
    <row r="68" s="52" customFormat="true" ht="12.5" hidden="false" customHeight="false" outlineLevel="0" collapsed="false">
      <c r="A68" s="88" t="s">
        <v>565</v>
      </c>
      <c r="B68" s="88" t="s">
        <v>561</v>
      </c>
      <c r="C68" s="89" t="n">
        <v>200</v>
      </c>
      <c r="D68" s="90" t="s">
        <v>562</v>
      </c>
      <c r="E68" s="89" t="n">
        <v>200</v>
      </c>
      <c r="F68" s="88" t="s">
        <v>566</v>
      </c>
      <c r="G68" s="89" t="n">
        <v>72</v>
      </c>
      <c r="H68" s="54" t="s">
        <v>567</v>
      </c>
      <c r="I68" s="92" t="n">
        <v>72</v>
      </c>
    </row>
    <row r="69" s="52" customFormat="true" ht="12.5" hidden="false" customHeight="false" outlineLevel="0" collapsed="false">
      <c r="A69" s="88" t="s">
        <v>568</v>
      </c>
      <c r="B69" s="88" t="s">
        <v>569</v>
      </c>
      <c r="C69" s="89" t="n">
        <v>300</v>
      </c>
      <c r="D69" s="90" t="s">
        <v>570</v>
      </c>
      <c r="E69" s="89" t="n">
        <v>300</v>
      </c>
      <c r="F69" s="88" t="s">
        <v>571</v>
      </c>
      <c r="G69" s="89" t="n">
        <v>95</v>
      </c>
      <c r="H69" s="54" t="s">
        <v>572</v>
      </c>
      <c r="I69" s="92" t="n">
        <v>95</v>
      </c>
    </row>
    <row r="70" s="52" customFormat="true" ht="12.5" hidden="false" customHeight="false" outlineLevel="0" collapsed="false">
      <c r="A70" s="88" t="s">
        <v>573</v>
      </c>
      <c r="B70" s="88" t="s">
        <v>569</v>
      </c>
      <c r="C70" s="89" t="n">
        <v>300</v>
      </c>
      <c r="D70" s="90" t="s">
        <v>570</v>
      </c>
      <c r="E70" s="89" t="n">
        <v>300</v>
      </c>
      <c r="F70" s="88" t="s">
        <v>574</v>
      </c>
      <c r="G70" s="89" t="n">
        <v>95</v>
      </c>
      <c r="H70" s="54" t="s">
        <v>575</v>
      </c>
      <c r="I70" s="92" t="n">
        <v>95</v>
      </c>
    </row>
    <row r="71" s="52" customFormat="true" ht="12.5" hidden="false" customHeight="false" outlineLevel="0" collapsed="false">
      <c r="A71" s="88" t="s">
        <v>576</v>
      </c>
      <c r="B71" s="88" t="s">
        <v>569</v>
      </c>
      <c r="C71" s="89" t="n">
        <v>300</v>
      </c>
      <c r="D71" s="90" t="s">
        <v>570</v>
      </c>
      <c r="E71" s="89" t="n">
        <v>300</v>
      </c>
      <c r="F71" s="88" t="s">
        <v>577</v>
      </c>
      <c r="G71" s="89" t="n">
        <v>32</v>
      </c>
      <c r="H71" s="54" t="s">
        <v>551</v>
      </c>
      <c r="I71" s="92" t="n">
        <v>32</v>
      </c>
    </row>
    <row r="72" s="52" customFormat="true" ht="12.5" hidden="false" customHeight="false" outlineLevel="0" collapsed="false">
      <c r="A72" s="88" t="s">
        <v>578</v>
      </c>
      <c r="B72" s="88" t="s">
        <v>579</v>
      </c>
      <c r="C72" s="89" t="n">
        <v>500</v>
      </c>
      <c r="D72" s="90" t="s">
        <v>580</v>
      </c>
      <c r="E72" s="89" t="n">
        <v>500</v>
      </c>
      <c r="F72" s="88" t="s">
        <v>581</v>
      </c>
      <c r="G72" s="89" t="n">
        <v>128</v>
      </c>
      <c r="H72" s="54" t="s">
        <v>582</v>
      </c>
      <c r="I72" s="92" t="n">
        <v>138</v>
      </c>
    </row>
    <row r="73" s="52" customFormat="true" ht="12.5" hidden="false" customHeight="false" outlineLevel="0" collapsed="false">
      <c r="A73" s="88" t="s">
        <v>583</v>
      </c>
      <c r="B73" s="88" t="s">
        <v>579</v>
      </c>
      <c r="C73" s="89" t="n">
        <v>500</v>
      </c>
      <c r="D73" s="90" t="s">
        <v>580</v>
      </c>
      <c r="E73" s="89" t="n">
        <v>500</v>
      </c>
      <c r="F73" s="88" t="s">
        <v>584</v>
      </c>
      <c r="G73" s="89" t="n">
        <v>185</v>
      </c>
      <c r="H73" s="54" t="s">
        <v>585</v>
      </c>
      <c r="I73" s="92" t="n">
        <v>190</v>
      </c>
    </row>
    <row r="74" s="52" customFormat="true" ht="12.5" hidden="false" customHeight="false" outlineLevel="0" collapsed="false">
      <c r="A74" s="88" t="s">
        <v>586</v>
      </c>
      <c r="B74" s="88" t="s">
        <v>587</v>
      </c>
      <c r="C74" s="89" t="n">
        <v>1000</v>
      </c>
      <c r="D74" s="90" t="s">
        <v>588</v>
      </c>
      <c r="E74" s="89" t="n">
        <v>1000</v>
      </c>
      <c r="F74" s="88" t="s">
        <v>589</v>
      </c>
      <c r="G74" s="89" t="n">
        <v>245</v>
      </c>
      <c r="H74" s="54" t="s">
        <v>590</v>
      </c>
      <c r="I74" s="92" t="n">
        <v>250</v>
      </c>
    </row>
    <row r="75" s="52" customFormat="true" ht="12.5" hidden="false" customHeight="false" outlineLevel="0" collapsed="false">
      <c r="A75" s="88" t="s">
        <v>591</v>
      </c>
      <c r="B75" s="88" t="s">
        <v>587</v>
      </c>
      <c r="C75" s="89" t="n">
        <v>1000</v>
      </c>
      <c r="D75" s="90" t="s">
        <v>588</v>
      </c>
      <c r="E75" s="89" t="n">
        <v>1000</v>
      </c>
      <c r="F75" s="88" t="s">
        <v>592</v>
      </c>
      <c r="G75" s="89" t="n">
        <v>294</v>
      </c>
      <c r="H75" s="54" t="s">
        <v>593</v>
      </c>
      <c r="I75" s="92" t="n">
        <v>295</v>
      </c>
    </row>
    <row r="76" s="52" customFormat="true" ht="12.5" hidden="false" customHeight="false" outlineLevel="0" collapsed="false">
      <c r="A76" s="88" t="s">
        <v>594</v>
      </c>
      <c r="B76" s="88" t="s">
        <v>595</v>
      </c>
      <c r="C76" s="89" t="n">
        <v>1500</v>
      </c>
      <c r="D76" s="90" t="s">
        <v>596</v>
      </c>
      <c r="E76" s="89" t="n">
        <v>1500</v>
      </c>
      <c r="F76" s="88" t="s">
        <v>597</v>
      </c>
      <c r="G76" s="89" t="n">
        <v>467</v>
      </c>
      <c r="H76" s="54" t="s">
        <v>598</v>
      </c>
      <c r="I76" s="92" t="n">
        <v>465</v>
      </c>
    </row>
    <row r="77" s="52" customFormat="true" ht="12.5" hidden="false" customHeight="false" outlineLevel="0" collapsed="false">
      <c r="A77" s="88" t="s">
        <v>599</v>
      </c>
      <c r="B77" s="88" t="s">
        <v>595</v>
      </c>
      <c r="C77" s="89" t="n">
        <v>1500</v>
      </c>
      <c r="D77" s="90" t="s">
        <v>596</v>
      </c>
      <c r="E77" s="89" t="n">
        <v>1500</v>
      </c>
      <c r="F77" s="88" t="s">
        <v>600</v>
      </c>
      <c r="G77" s="89" t="n">
        <v>458</v>
      </c>
      <c r="H77" s="54" t="s">
        <v>601</v>
      </c>
      <c r="I77" s="92" t="n">
        <v>458</v>
      </c>
    </row>
    <row r="78" s="52" customFormat="true" ht="12.5" hidden="false" customHeight="false" outlineLevel="0" collapsed="false">
      <c r="A78" s="88" t="s">
        <v>602</v>
      </c>
      <c r="B78" s="88" t="s">
        <v>603</v>
      </c>
      <c r="C78" s="89" t="n">
        <v>28</v>
      </c>
      <c r="D78" s="90" t="s">
        <v>604</v>
      </c>
      <c r="E78" s="91" t="n">
        <v>28</v>
      </c>
      <c r="F78" s="88" t="s">
        <v>605</v>
      </c>
      <c r="G78" s="89" t="n">
        <v>20</v>
      </c>
      <c r="H78" s="54" t="s">
        <v>606</v>
      </c>
      <c r="I78" s="92" t="n">
        <v>20</v>
      </c>
    </row>
    <row r="79" s="52" customFormat="true" ht="12.5" hidden="false" customHeight="false" outlineLevel="0" collapsed="false">
      <c r="A79" s="88" t="s">
        <v>607</v>
      </c>
      <c r="B79" s="88" t="s">
        <v>608</v>
      </c>
      <c r="C79" s="89" t="n">
        <v>74</v>
      </c>
      <c r="D79" s="90" t="s">
        <v>609</v>
      </c>
      <c r="E79" s="89" t="n">
        <v>74</v>
      </c>
      <c r="F79" s="88" t="s">
        <v>610</v>
      </c>
      <c r="G79" s="89" t="n">
        <v>43</v>
      </c>
      <c r="H79" s="54" t="s">
        <v>611</v>
      </c>
      <c r="I79" s="92" t="n">
        <v>46</v>
      </c>
    </row>
    <row r="80" s="52" customFormat="true" ht="12.5" hidden="false" customHeight="false" outlineLevel="0" collapsed="false">
      <c r="A80" s="88" t="s">
        <v>612</v>
      </c>
      <c r="B80" s="88" t="s">
        <v>608</v>
      </c>
      <c r="C80" s="89" t="n">
        <v>74</v>
      </c>
      <c r="D80" s="90" t="s">
        <v>609</v>
      </c>
      <c r="E80" s="89" t="n">
        <v>74</v>
      </c>
      <c r="F80" s="88" t="s">
        <v>613</v>
      </c>
      <c r="G80" s="89" t="n">
        <v>31</v>
      </c>
      <c r="H80" s="54" t="s">
        <v>551</v>
      </c>
      <c r="I80" s="92" t="n">
        <v>26</v>
      </c>
    </row>
    <row r="81" s="52" customFormat="true" ht="12.5" hidden="false" customHeight="false" outlineLevel="0" collapsed="false">
      <c r="A81" s="88" t="s">
        <v>614</v>
      </c>
      <c r="B81" s="88" t="s">
        <v>615</v>
      </c>
      <c r="C81" s="89" t="n">
        <v>93</v>
      </c>
      <c r="D81" s="90" t="s">
        <v>616</v>
      </c>
      <c r="E81" s="89" t="n">
        <v>93</v>
      </c>
      <c r="F81" s="88" t="s">
        <v>563</v>
      </c>
      <c r="G81" s="89" t="n">
        <v>64</v>
      </c>
      <c r="H81" s="54" t="s">
        <v>564</v>
      </c>
      <c r="I81" s="92" t="n">
        <v>66</v>
      </c>
    </row>
    <row r="82" s="52" customFormat="true" ht="12.5" hidden="false" customHeight="false" outlineLevel="0" collapsed="false">
      <c r="A82" s="88" t="s">
        <v>617</v>
      </c>
      <c r="B82" s="88" t="s">
        <v>615</v>
      </c>
      <c r="C82" s="89" t="n">
        <v>93</v>
      </c>
      <c r="D82" s="90" t="s">
        <v>616</v>
      </c>
      <c r="E82" s="89" t="n">
        <v>93</v>
      </c>
      <c r="F82" s="88" t="s">
        <v>566</v>
      </c>
      <c r="G82" s="89" t="n">
        <v>67</v>
      </c>
      <c r="H82" s="54" t="s">
        <v>567</v>
      </c>
      <c r="I82" s="92" t="n">
        <v>72</v>
      </c>
    </row>
    <row r="83" s="52" customFormat="true" ht="12.5" hidden="false" customHeight="false" outlineLevel="0" collapsed="false">
      <c r="A83" s="88" t="s">
        <v>618</v>
      </c>
      <c r="B83" s="88" t="s">
        <v>619</v>
      </c>
      <c r="C83" s="89" t="n">
        <v>125</v>
      </c>
      <c r="D83" s="90" t="s">
        <v>620</v>
      </c>
      <c r="E83" s="89" t="n">
        <v>125</v>
      </c>
      <c r="F83" s="88" t="s">
        <v>563</v>
      </c>
      <c r="G83" s="89" t="n">
        <v>64</v>
      </c>
      <c r="H83" s="54" t="s">
        <v>564</v>
      </c>
      <c r="I83" s="92" t="n">
        <v>66</v>
      </c>
    </row>
    <row r="84" s="52" customFormat="true" ht="12.5" hidden="false" customHeight="false" outlineLevel="0" collapsed="false">
      <c r="A84" s="88" t="s">
        <v>621</v>
      </c>
      <c r="B84" s="88" t="s">
        <v>619</v>
      </c>
      <c r="C84" s="89" t="n">
        <v>125</v>
      </c>
      <c r="D84" s="90" t="s">
        <v>620</v>
      </c>
      <c r="E84" s="89" t="n">
        <v>125</v>
      </c>
      <c r="F84" s="88" t="s">
        <v>566</v>
      </c>
      <c r="G84" s="89" t="n">
        <v>67</v>
      </c>
      <c r="H84" s="54" t="s">
        <v>567</v>
      </c>
      <c r="I84" s="92" t="n">
        <v>72</v>
      </c>
    </row>
    <row r="85" s="52" customFormat="true" ht="12.5" hidden="false" customHeight="false" outlineLevel="0" collapsed="false">
      <c r="A85" s="88" t="s">
        <v>622</v>
      </c>
      <c r="B85" s="88" t="s">
        <v>623</v>
      </c>
      <c r="C85" s="89" t="n">
        <v>175</v>
      </c>
      <c r="D85" s="90" t="s">
        <v>624</v>
      </c>
      <c r="E85" s="91" t="n">
        <v>175</v>
      </c>
      <c r="F85" s="88" t="s">
        <v>563</v>
      </c>
      <c r="G85" s="89" t="n">
        <v>64</v>
      </c>
      <c r="H85" s="54" t="s">
        <v>564</v>
      </c>
      <c r="I85" s="92" t="n">
        <v>66</v>
      </c>
    </row>
    <row r="86" s="52" customFormat="true" ht="12.5" hidden="false" customHeight="false" outlineLevel="0" collapsed="false">
      <c r="A86" s="88" t="s">
        <v>625</v>
      </c>
      <c r="B86" s="88" t="s">
        <v>623</v>
      </c>
      <c r="C86" s="89" t="n">
        <v>175</v>
      </c>
      <c r="D86" s="90" t="s">
        <v>624</v>
      </c>
      <c r="E86" s="91" t="s">
        <v>378</v>
      </c>
      <c r="F86" s="88" t="s">
        <v>566</v>
      </c>
      <c r="G86" s="89" t="n">
        <v>67</v>
      </c>
      <c r="H86" s="54" t="s">
        <v>567</v>
      </c>
      <c r="I86" s="92" t="n">
        <v>72</v>
      </c>
    </row>
    <row r="87" s="52" customFormat="true" ht="12.5" hidden="false" customHeight="false" outlineLevel="0" collapsed="false">
      <c r="A87" s="88" t="s">
        <v>626</v>
      </c>
      <c r="B87" s="88" t="s">
        <v>627</v>
      </c>
      <c r="C87" s="89" t="n">
        <v>205</v>
      </c>
      <c r="D87" s="90" t="s">
        <v>628</v>
      </c>
      <c r="E87" s="89" t="n">
        <v>205</v>
      </c>
      <c r="F87" s="88" t="s">
        <v>581</v>
      </c>
      <c r="G87" s="89" t="n">
        <v>128</v>
      </c>
      <c r="H87" s="54" t="s">
        <v>582</v>
      </c>
      <c r="I87" s="92" t="n">
        <v>138</v>
      </c>
    </row>
    <row r="88" s="52" customFormat="true" ht="12.5" hidden="false" customHeight="false" outlineLevel="0" collapsed="false">
      <c r="A88" s="88" t="s">
        <v>629</v>
      </c>
      <c r="B88" s="88" t="s">
        <v>627</v>
      </c>
      <c r="C88" s="89" t="n">
        <v>205</v>
      </c>
      <c r="D88" s="90" t="s">
        <v>628</v>
      </c>
      <c r="E88" s="89" t="n">
        <v>205</v>
      </c>
      <c r="F88" s="88" t="s">
        <v>630</v>
      </c>
      <c r="G88" s="89" t="n">
        <v>130</v>
      </c>
      <c r="H88" s="54" t="s">
        <v>631</v>
      </c>
      <c r="I88" s="92" t="n">
        <v>128</v>
      </c>
    </row>
    <row r="89" s="52" customFormat="true" ht="12.5" hidden="false" customHeight="false" outlineLevel="0" collapsed="false">
      <c r="A89" s="88" t="s">
        <v>632</v>
      </c>
      <c r="B89" s="88" t="s">
        <v>633</v>
      </c>
      <c r="C89" s="89" t="n">
        <v>56</v>
      </c>
      <c r="D89" s="90" t="s">
        <v>634</v>
      </c>
      <c r="E89" s="91" t="n">
        <v>56</v>
      </c>
      <c r="F89" s="88" t="s">
        <v>635</v>
      </c>
      <c r="G89" s="89" t="n">
        <v>33</v>
      </c>
      <c r="H89" s="54" t="s">
        <v>381</v>
      </c>
      <c r="I89" s="92" t="n">
        <v>33</v>
      </c>
    </row>
    <row r="90" s="52" customFormat="true" ht="12.5" hidden="false" customHeight="false" outlineLevel="0" collapsed="false">
      <c r="A90" s="88" t="s">
        <v>636</v>
      </c>
      <c r="B90" s="88" t="s">
        <v>637</v>
      </c>
      <c r="C90" s="89" t="n">
        <v>290</v>
      </c>
      <c r="D90" s="90" t="s">
        <v>638</v>
      </c>
      <c r="E90" s="89" t="n">
        <v>290</v>
      </c>
      <c r="F90" s="88" t="s">
        <v>639</v>
      </c>
      <c r="G90" s="89" t="n">
        <v>189</v>
      </c>
      <c r="H90" s="54" t="s">
        <v>640</v>
      </c>
      <c r="I90" s="92" t="n">
        <v>188</v>
      </c>
    </row>
    <row r="91" s="52" customFormat="true" ht="12.5" hidden="false" customHeight="false" outlineLevel="0" collapsed="false">
      <c r="A91" s="88" t="s">
        <v>641</v>
      </c>
      <c r="B91" s="88" t="s">
        <v>637</v>
      </c>
      <c r="C91" s="89" t="n">
        <v>290</v>
      </c>
      <c r="D91" s="90" t="s">
        <v>638</v>
      </c>
      <c r="E91" s="89" t="n">
        <v>290</v>
      </c>
      <c r="F91" s="88" t="s">
        <v>642</v>
      </c>
      <c r="G91" s="89" t="n">
        <v>213</v>
      </c>
      <c r="H91" s="54" t="s">
        <v>643</v>
      </c>
      <c r="I91" s="92" t="n">
        <v>215</v>
      </c>
    </row>
    <row r="92" s="52" customFormat="true" ht="12.5" hidden="false" customHeight="false" outlineLevel="0" collapsed="false">
      <c r="A92" s="88" t="s">
        <v>644</v>
      </c>
      <c r="B92" s="88" t="s">
        <v>637</v>
      </c>
      <c r="C92" s="89" t="n">
        <v>290</v>
      </c>
      <c r="D92" s="90" t="s">
        <v>638</v>
      </c>
      <c r="E92" s="89" t="n">
        <v>290</v>
      </c>
      <c r="F92" s="88" t="s">
        <v>645</v>
      </c>
      <c r="G92" s="89" t="n">
        <v>84</v>
      </c>
      <c r="H92" s="54" t="s">
        <v>551</v>
      </c>
      <c r="I92" s="92" t="n">
        <v>84</v>
      </c>
    </row>
    <row r="93" s="52" customFormat="true" ht="12.5" hidden="false" customHeight="false" outlineLevel="0" collapsed="false">
      <c r="A93" s="88" t="s">
        <v>646</v>
      </c>
      <c r="B93" s="88" t="s">
        <v>647</v>
      </c>
      <c r="C93" s="89" t="n">
        <v>455</v>
      </c>
      <c r="D93" s="90" t="s">
        <v>648</v>
      </c>
      <c r="E93" s="89" t="n">
        <v>455</v>
      </c>
      <c r="F93" s="88" t="s">
        <v>649</v>
      </c>
      <c r="G93" s="89" t="n">
        <v>295</v>
      </c>
      <c r="H93" s="54" t="s">
        <v>650</v>
      </c>
      <c r="I93" s="92" t="n">
        <v>295</v>
      </c>
    </row>
    <row r="94" s="52" customFormat="true" ht="12.5" hidden="false" customHeight="false" outlineLevel="0" collapsed="false">
      <c r="A94" s="88" t="s">
        <v>651</v>
      </c>
      <c r="B94" s="88" t="s">
        <v>647</v>
      </c>
      <c r="C94" s="89" t="n">
        <v>455</v>
      </c>
      <c r="D94" s="90" t="s">
        <v>648</v>
      </c>
      <c r="E94" s="89" t="n">
        <v>455</v>
      </c>
      <c r="F94" s="88" t="s">
        <v>592</v>
      </c>
      <c r="G94" s="89" t="n">
        <v>294</v>
      </c>
      <c r="H94" s="54" t="s">
        <v>593</v>
      </c>
      <c r="I94" s="92" t="n">
        <v>288</v>
      </c>
    </row>
    <row r="95" s="52" customFormat="true" ht="12.5" hidden="false" customHeight="false" outlineLevel="0" collapsed="false">
      <c r="A95" s="88" t="s">
        <v>652</v>
      </c>
      <c r="B95" s="88" t="s">
        <v>653</v>
      </c>
      <c r="C95" s="89" t="n">
        <v>780</v>
      </c>
      <c r="D95" s="90" t="s">
        <v>654</v>
      </c>
      <c r="E95" s="89" t="n">
        <v>780</v>
      </c>
      <c r="F95" s="88" t="s">
        <v>597</v>
      </c>
      <c r="G95" s="89" t="n">
        <v>467</v>
      </c>
      <c r="H95" s="54" t="s">
        <v>598</v>
      </c>
      <c r="I95" s="92" t="n">
        <v>465</v>
      </c>
    </row>
    <row r="96" s="52" customFormat="true" ht="12.5" hidden="false" customHeight="false" outlineLevel="0" collapsed="false">
      <c r="A96" s="88" t="s">
        <v>655</v>
      </c>
      <c r="B96" s="88" t="s">
        <v>653</v>
      </c>
      <c r="C96" s="89" t="n">
        <v>780</v>
      </c>
      <c r="D96" s="90" t="s">
        <v>654</v>
      </c>
      <c r="E96" s="89" t="n">
        <v>780</v>
      </c>
      <c r="F96" s="88" t="s">
        <v>600</v>
      </c>
      <c r="G96" s="89" t="n">
        <v>458</v>
      </c>
      <c r="H96" s="54" t="s">
        <v>601</v>
      </c>
      <c r="I96" s="92" t="n">
        <v>458</v>
      </c>
    </row>
    <row r="97" s="52" customFormat="true" ht="12.5" hidden="false" customHeight="false" outlineLevel="0" collapsed="false">
      <c r="A97" s="88" t="s">
        <v>656</v>
      </c>
      <c r="B97" s="88" t="s">
        <v>657</v>
      </c>
      <c r="C97" s="89" t="n">
        <v>1075</v>
      </c>
      <c r="D97" s="90" t="s">
        <v>658</v>
      </c>
      <c r="E97" s="89" t="n">
        <v>1075</v>
      </c>
      <c r="F97" s="88" t="s">
        <v>659</v>
      </c>
      <c r="G97" s="89" t="n">
        <v>695</v>
      </c>
      <c r="H97" s="54" t="s">
        <v>660</v>
      </c>
      <c r="I97" s="92" t="n">
        <f aca="false">AVERAGE(690,710)</f>
        <v>700</v>
      </c>
    </row>
    <row r="98" s="52" customFormat="true" ht="12.5" hidden="false" customHeight="false" outlineLevel="0" collapsed="false">
      <c r="A98" s="88"/>
      <c r="B98" s="88"/>
      <c r="C98" s="89"/>
      <c r="D98" s="90"/>
      <c r="E98" s="89"/>
      <c r="F98" s="88"/>
      <c r="G98" s="89"/>
      <c r="H98" s="54"/>
      <c r="I98" s="92"/>
    </row>
    <row r="99" customFormat="false" ht="13" hidden="false" customHeight="false" outlineLevel="0" collapsed="false">
      <c r="A99" s="95" t="s">
        <v>177</v>
      </c>
    </row>
    <row r="101" customFormat="false" ht="12.5" hidden="false" customHeight="false" outlineLevel="0" collapsed="false">
      <c r="A101" s="96" t="s">
        <v>661</v>
      </c>
    </row>
    <row r="102" customFormat="false" ht="12.5" hidden="false" customHeight="false" outlineLevel="0" collapsed="false">
      <c r="A102" s="96" t="s">
        <v>662</v>
      </c>
    </row>
    <row r="103" customFormat="false" ht="12.5" hidden="false" customHeight="false" outlineLevel="0" collapsed="false">
      <c r="A103" s="96"/>
    </row>
    <row r="104" customFormat="false" ht="12.5" hidden="false" customHeight="false" outlineLevel="0" collapsed="false">
      <c r="A104" s="50" t="s">
        <v>663</v>
      </c>
    </row>
    <row r="106" customFormat="false" ht="13" hidden="false" customHeight="false" outlineLevel="0" collapsed="false">
      <c r="A106" s="97" t="s">
        <v>664</v>
      </c>
      <c r="B106" s="97" t="s">
        <v>665</v>
      </c>
      <c r="C106" s="97" t="s">
        <v>666</v>
      </c>
    </row>
    <row r="107" customFormat="false" ht="12.5" hidden="false" customHeight="false" outlineLevel="0" collapsed="false">
      <c r="A107" s="5" t="s">
        <v>667</v>
      </c>
      <c r="B107" s="5" t="s">
        <v>668</v>
      </c>
      <c r="C107" s="5" t="s">
        <v>669</v>
      </c>
    </row>
    <row r="108" customFormat="false" ht="12.5" hidden="false" customHeight="false" outlineLevel="0" collapsed="false">
      <c r="A108" s="60" t="s">
        <v>670</v>
      </c>
      <c r="B108" s="5" t="s">
        <v>671</v>
      </c>
      <c r="C108" s="5" t="s">
        <v>672</v>
      </c>
    </row>
    <row r="109" customFormat="false" ht="12.5" hidden="false" customHeight="false" outlineLevel="0" collapsed="false">
      <c r="A109" s="60" t="s">
        <v>673</v>
      </c>
      <c r="B109" s="60" t="s">
        <v>674</v>
      </c>
      <c r="C109" s="5" t="s">
        <v>672</v>
      </c>
    </row>
    <row r="110" customFormat="false" ht="12.5" hidden="false" customHeight="false" outlineLevel="0" collapsed="false">
      <c r="A110" s="60" t="s">
        <v>675</v>
      </c>
      <c r="B110" s="60" t="s">
        <v>676</v>
      </c>
      <c r="C110" s="60" t="s">
        <v>676</v>
      </c>
    </row>
    <row r="111" customFormat="false" ht="12.5" hidden="false" customHeight="false" outlineLevel="0" collapsed="false">
      <c r="A111" s="60" t="s">
        <v>677</v>
      </c>
      <c r="B111" s="60" t="s">
        <v>678</v>
      </c>
      <c r="C111" s="60" t="s">
        <v>679</v>
      </c>
    </row>
    <row r="112" customFormat="false" ht="12.5" hidden="false" customHeight="false" outlineLevel="0" collapsed="false">
      <c r="A112" s="60" t="s">
        <v>680</v>
      </c>
      <c r="B112" s="60" t="s">
        <v>681</v>
      </c>
      <c r="C112" s="60" t="s">
        <v>682</v>
      </c>
    </row>
  </sheetData>
  <printOptions headings="false" gridLines="tru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68</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984</v>
      </c>
      <c r="C9" s="8" t="n">
        <v>58255</v>
      </c>
      <c r="D9" s="8" t="n">
        <v>58255</v>
      </c>
      <c r="E9" s="8" t="n">
        <v>58258</v>
      </c>
      <c r="F9" s="12"/>
      <c r="M9" s="12"/>
    </row>
    <row r="10" customFormat="false" ht="12.5" hidden="false" customHeight="false" outlineLevel="0" collapsed="false">
      <c r="A10" s="2" t="s">
        <v>692</v>
      </c>
      <c r="B10" s="101"/>
      <c r="C10" s="8" t="n">
        <v>0</v>
      </c>
      <c r="D10" s="2" t="n">
        <v>0</v>
      </c>
      <c r="E10" s="8" t="n">
        <v>0</v>
      </c>
      <c r="F10" s="12"/>
      <c r="M10" s="12"/>
      <c r="U10" s="12"/>
    </row>
    <row r="11" customFormat="false" ht="12.5" hidden="false" customHeight="false" outlineLevel="0" collapsed="false">
      <c r="A11" s="2" t="s">
        <v>693</v>
      </c>
      <c r="B11" s="101"/>
      <c r="C11" s="8" t="n">
        <v>0</v>
      </c>
      <c r="D11" s="2" t="n">
        <v>0</v>
      </c>
      <c r="E11" s="8" t="n">
        <v>0</v>
      </c>
      <c r="F11" s="12"/>
      <c r="U11" s="12"/>
    </row>
    <row r="12" customFormat="false" ht="12.5" hidden="false" customHeight="false" outlineLevel="0" collapsed="false">
      <c r="A12" s="2" t="s">
        <v>694</v>
      </c>
      <c r="B12" s="101"/>
      <c r="C12" s="8" t="n">
        <v>0</v>
      </c>
      <c r="D12" s="2" t="n">
        <v>0</v>
      </c>
      <c r="E12" s="2" t="n">
        <v>0</v>
      </c>
      <c r="F12" s="12"/>
      <c r="U12" s="12"/>
    </row>
    <row r="13" customFormat="false" ht="12.5" hidden="false" customHeight="false" outlineLevel="0" collapsed="false">
      <c r="A13" s="2" t="s">
        <v>695</v>
      </c>
      <c r="B13" s="101"/>
      <c r="C13" s="8" t="n">
        <f aca="false">SUM(C9:C12)</f>
        <v>58255</v>
      </c>
      <c r="D13" s="8" t="n">
        <f aca="false">SUM(D9:D12)</f>
        <v>58255</v>
      </c>
      <c r="E13" s="8" t="n">
        <f aca="false">SUM(E9:E12)</f>
        <v>58258</v>
      </c>
      <c r="U13" s="12"/>
    </row>
    <row r="14" customFormat="false" ht="12.5" hidden="false" customHeight="false" outlineLevel="0" collapsed="false">
      <c r="U14" s="12"/>
    </row>
    <row r="15" customFormat="false" ht="12.5" hidden="false" customHeight="false" outlineLevel="0" collapsed="false">
      <c r="A15" s="2" t="s">
        <v>696</v>
      </c>
      <c r="U15" s="12"/>
    </row>
    <row r="16" customFormat="false" ht="12.5" hidden="false" customHeight="false" outlineLevel="0" collapsed="false">
      <c r="U16"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c r="U17" s="12"/>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c r="U18" s="12"/>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37.5" hidden="false" customHeight="false" outlineLevel="0" collapsed="false">
      <c r="A20" s="162" t="s">
        <v>1243</v>
      </c>
      <c r="C20" s="162" t="s">
        <v>1226</v>
      </c>
      <c r="D20" s="163" t="n">
        <v>252</v>
      </c>
      <c r="E20" s="163" t="n">
        <v>0.11</v>
      </c>
      <c r="F20" s="2" t="n">
        <f aca="false">D20*E20</f>
        <v>27.72</v>
      </c>
      <c r="G20" s="162" t="s">
        <v>1244</v>
      </c>
      <c r="H20" s="164" t="n">
        <v>252</v>
      </c>
      <c r="I20" s="163" t="n">
        <v>0.046</v>
      </c>
      <c r="J20" s="2" t="n">
        <f aca="false">H20*I20</f>
        <v>11.592</v>
      </c>
      <c r="K20" s="105" t="n">
        <v>12</v>
      </c>
      <c r="L20" s="105" t="n">
        <v>12</v>
      </c>
      <c r="M20" s="105" t="n">
        <v>12</v>
      </c>
      <c r="N20" s="105" t="n">
        <v>12</v>
      </c>
      <c r="O20" s="105" t="n">
        <v>12</v>
      </c>
      <c r="P20" s="105" t="n">
        <v>0</v>
      </c>
      <c r="Q20" s="105" t="n">
        <v>0</v>
      </c>
      <c r="R20" s="2" t="n">
        <f aca="false">SUM(K20:Q20)</f>
        <v>60</v>
      </c>
      <c r="S20" s="2" t="n">
        <v>44</v>
      </c>
      <c r="T20" s="21" t="n">
        <f aca="false">(F20-J20)*R20*S20</f>
        <v>42577.92</v>
      </c>
      <c r="U20" s="12"/>
    </row>
    <row r="21" customFormat="false" ht="25" hidden="false" customHeight="false" outlineLevel="0" collapsed="false">
      <c r="A21" s="162" t="s">
        <v>1245</v>
      </c>
      <c r="C21" s="162" t="s">
        <v>1030</v>
      </c>
      <c r="D21" s="163" t="n">
        <v>1</v>
      </c>
      <c r="E21" s="163" t="n">
        <v>0.06</v>
      </c>
      <c r="F21" s="2" t="n">
        <f aca="false">D21*E21</f>
        <v>0.06</v>
      </c>
      <c r="G21" s="162" t="s">
        <v>539</v>
      </c>
      <c r="H21" s="164" t="n">
        <v>1</v>
      </c>
      <c r="I21" s="163" t="n">
        <v>0.015</v>
      </c>
      <c r="J21" s="2" t="n">
        <f aca="false">H21*I21</f>
        <v>0.015</v>
      </c>
      <c r="K21" s="105" t="n">
        <v>7</v>
      </c>
      <c r="L21" s="105" t="n">
        <v>7</v>
      </c>
      <c r="M21" s="105" t="n">
        <v>7</v>
      </c>
      <c r="N21" s="105" t="n">
        <v>7</v>
      </c>
      <c r="O21" s="105" t="n">
        <v>7</v>
      </c>
      <c r="P21" s="105" t="n">
        <v>0</v>
      </c>
      <c r="Q21" s="105" t="n">
        <v>0</v>
      </c>
      <c r="R21" s="2" t="n">
        <f aca="false">SUM(K21:Q21)</f>
        <v>35</v>
      </c>
      <c r="S21" s="2" t="n">
        <v>44</v>
      </c>
      <c r="T21" s="21" t="n">
        <f aca="false">(F21-J21)*R21*S21</f>
        <v>69.3</v>
      </c>
      <c r="U21" s="12"/>
    </row>
    <row r="22" customFormat="false" ht="37.5" hidden="false" customHeight="false" outlineLevel="0" collapsed="false">
      <c r="A22" s="162" t="s">
        <v>1246</v>
      </c>
      <c r="C22" s="162" t="s">
        <v>1007</v>
      </c>
      <c r="D22" s="163" t="n">
        <v>30</v>
      </c>
      <c r="E22" s="163" t="n">
        <v>0.144</v>
      </c>
      <c r="F22" s="2" t="n">
        <f aca="false">D22*E22</f>
        <v>4.32</v>
      </c>
      <c r="G22" s="162" t="s">
        <v>1247</v>
      </c>
      <c r="H22" s="164" t="n">
        <v>30</v>
      </c>
      <c r="I22" s="163" t="n">
        <v>0.058</v>
      </c>
      <c r="J22" s="2" t="n">
        <f aca="false">H22*I22</f>
        <v>1.74</v>
      </c>
      <c r="K22" s="105" t="n">
        <v>12</v>
      </c>
      <c r="L22" s="105" t="n">
        <v>12</v>
      </c>
      <c r="M22" s="105" t="n">
        <v>12</v>
      </c>
      <c r="N22" s="105" t="n">
        <v>12</v>
      </c>
      <c r="O22" s="105" t="n">
        <v>12</v>
      </c>
      <c r="P22" s="105" t="n">
        <v>0</v>
      </c>
      <c r="Q22" s="105" t="n">
        <v>0</v>
      </c>
      <c r="R22" s="2" t="n">
        <f aca="false">SUM(K22:Q22)</f>
        <v>60</v>
      </c>
      <c r="S22" s="2" t="n">
        <v>44</v>
      </c>
      <c r="T22" s="21" t="n">
        <f aca="false">(F22-J22)*R22*S22</f>
        <v>6811.2</v>
      </c>
      <c r="U22" s="12"/>
    </row>
    <row r="23" customFormat="false" ht="25" hidden="false" customHeight="false" outlineLevel="0" collapsed="false">
      <c r="A23" s="162" t="s">
        <v>1248</v>
      </c>
      <c r="C23" s="162" t="s">
        <v>1046</v>
      </c>
      <c r="D23" s="163" t="n">
        <v>36</v>
      </c>
      <c r="E23" s="163" t="n">
        <v>0.115</v>
      </c>
      <c r="F23" s="2" t="n">
        <f aca="false">D23*E23</f>
        <v>4.14</v>
      </c>
      <c r="G23" s="162" t="s">
        <v>1247</v>
      </c>
      <c r="H23" s="164" t="n">
        <v>36</v>
      </c>
      <c r="I23" s="163" t="n">
        <v>0.058</v>
      </c>
      <c r="J23" s="2" t="n">
        <f aca="false">H23*I23</f>
        <v>2.088</v>
      </c>
      <c r="K23" s="105" t="n">
        <v>12</v>
      </c>
      <c r="L23" s="105" t="n">
        <v>12</v>
      </c>
      <c r="M23" s="105" t="n">
        <v>12</v>
      </c>
      <c r="N23" s="105" t="n">
        <v>12</v>
      </c>
      <c r="O23" s="105" t="n">
        <v>12</v>
      </c>
      <c r="P23" s="105" t="n">
        <v>0</v>
      </c>
      <c r="Q23" s="105" t="n">
        <v>0</v>
      </c>
      <c r="R23" s="2" t="n">
        <f aca="false">SUM(K23:Q23)</f>
        <v>60</v>
      </c>
      <c r="S23" s="2" t="n">
        <v>44</v>
      </c>
      <c r="T23" s="21" t="n">
        <f aca="false">(F23-J23)*R23*S23</f>
        <v>5417.28</v>
      </c>
      <c r="U23" s="12"/>
    </row>
    <row r="24" customFormat="false" ht="50" hidden="false" customHeight="false" outlineLevel="0" collapsed="false">
      <c r="A24" s="162" t="s">
        <v>1249</v>
      </c>
      <c r="C24" s="162" t="s">
        <v>1226</v>
      </c>
      <c r="D24" s="163" t="n">
        <v>12</v>
      </c>
      <c r="E24" s="163" t="n">
        <v>0.11</v>
      </c>
      <c r="F24" s="2" t="n">
        <f aca="false">D24*E24</f>
        <v>1.32</v>
      </c>
      <c r="G24" s="162" t="s">
        <v>1244</v>
      </c>
      <c r="H24" s="164" t="n">
        <v>12</v>
      </c>
      <c r="I24" s="163" t="n">
        <v>0.046</v>
      </c>
      <c r="J24" s="2" t="n">
        <f aca="false">H24*I24</f>
        <v>0.552</v>
      </c>
      <c r="K24" s="105" t="n">
        <v>12</v>
      </c>
      <c r="L24" s="105" t="n">
        <v>12</v>
      </c>
      <c r="M24" s="105" t="n">
        <v>12</v>
      </c>
      <c r="N24" s="105" t="n">
        <v>12</v>
      </c>
      <c r="O24" s="105" t="n">
        <v>12</v>
      </c>
      <c r="P24" s="105" t="n">
        <v>0</v>
      </c>
      <c r="Q24" s="105" t="n">
        <v>0</v>
      </c>
      <c r="R24" s="2" t="n">
        <f aca="false">SUM(K24:Q24)</f>
        <v>60</v>
      </c>
      <c r="S24" s="2" t="n">
        <v>44</v>
      </c>
      <c r="T24" s="21" t="n">
        <f aca="false">(F24-J24)*R24*S24</f>
        <v>2027.52</v>
      </c>
      <c r="U24" s="12"/>
    </row>
    <row r="25" customFormat="false" ht="37.5" hidden="false" customHeight="false" outlineLevel="0" collapsed="false">
      <c r="A25" s="162" t="s">
        <v>1250</v>
      </c>
      <c r="C25" s="162" t="s">
        <v>1226</v>
      </c>
      <c r="D25" s="163" t="n">
        <v>32</v>
      </c>
      <c r="E25" s="163" t="n">
        <v>0.11</v>
      </c>
      <c r="F25" s="2" t="n">
        <f aca="false">D25*E25</f>
        <v>3.52</v>
      </c>
      <c r="G25" s="162" t="s">
        <v>1251</v>
      </c>
      <c r="H25" s="164" t="n">
        <v>32</v>
      </c>
      <c r="I25" s="163" t="n">
        <v>0.086</v>
      </c>
      <c r="J25" s="2" t="n">
        <f aca="false">H25*I25</f>
        <v>2.752</v>
      </c>
      <c r="K25" s="105" t="n">
        <v>8</v>
      </c>
      <c r="L25" s="105" t="n">
        <v>8</v>
      </c>
      <c r="M25" s="105" t="n">
        <v>8</v>
      </c>
      <c r="N25" s="105" t="n">
        <v>8</v>
      </c>
      <c r="O25" s="105" t="n">
        <v>8</v>
      </c>
      <c r="P25" s="105" t="n">
        <v>0</v>
      </c>
      <c r="Q25" s="105" t="n">
        <v>0</v>
      </c>
      <c r="R25" s="2" t="n">
        <f aca="false">SUM(K25:Q25)</f>
        <v>40</v>
      </c>
      <c r="S25" s="2" t="n">
        <v>44</v>
      </c>
      <c r="T25" s="21" t="n">
        <f aca="false">(F25-J25)*R25*S25</f>
        <v>1351.68</v>
      </c>
      <c r="U25" s="12"/>
    </row>
    <row r="26" customFormat="false" ht="12.5" hidden="false" customHeight="false" outlineLevel="0" collapsed="false">
      <c r="A26" s="124"/>
      <c r="T26" s="9" t="n">
        <f aca="false">SUM(T20:T25)</f>
        <v>58254.9</v>
      </c>
      <c r="U26" s="12"/>
    </row>
    <row r="27" customFormat="false" ht="12.5" hidden="false" customHeight="false" outlineLevel="0" collapsed="false">
      <c r="A27" s="8" t="s">
        <v>1064</v>
      </c>
      <c r="U27" s="12"/>
    </row>
    <row r="29" customFormat="false" ht="13" hidden="false" customHeight="false" outlineLevel="0" collapsed="false">
      <c r="A29" s="102" t="s">
        <v>720</v>
      </c>
    </row>
    <row r="30" customFormat="false" ht="25" hidden="false" customHeight="false" outlineLevel="0" collapsed="false">
      <c r="A30" s="2" t="s">
        <v>721</v>
      </c>
      <c r="C30" s="44" t="s">
        <v>175</v>
      </c>
      <c r="D30" s="44" t="s">
        <v>722</v>
      </c>
      <c r="E30" s="44" t="s">
        <v>723</v>
      </c>
      <c r="F30" s="44" t="s">
        <v>246</v>
      </c>
      <c r="G30" s="79" t="s">
        <v>724</v>
      </c>
      <c r="T30" s="79" t="s">
        <v>712</v>
      </c>
    </row>
    <row r="31" customFormat="false" ht="12.5" hidden="false" customHeight="false" outlineLevel="0" collapsed="false">
      <c r="A31" s="2" t="s">
        <v>725</v>
      </c>
      <c r="C31" s="106"/>
      <c r="F31" s="36"/>
      <c r="G31" s="36"/>
      <c r="T31" s="9" t="n">
        <f aca="false">C31*D31*E31*F31*G31</f>
        <v>0</v>
      </c>
    </row>
    <row r="32" customFormat="false" ht="12.5" hidden="false" customHeight="false" outlineLevel="0" collapsed="false">
      <c r="A32" s="2" t="s">
        <v>718</v>
      </c>
      <c r="T32" s="9" t="n">
        <f aca="false">SUM(T31:T31)</f>
        <v>0</v>
      </c>
    </row>
    <row r="33" customFormat="false" ht="12.5" hidden="false" customHeight="false" outlineLevel="0" collapsed="false">
      <c r="H33" s="36"/>
    </row>
    <row r="34" customFormat="false" ht="12.5" hidden="false" customHeight="false" outlineLevel="0" collapsed="false">
      <c r="A34" s="8" t="s">
        <v>790</v>
      </c>
      <c r="M34" s="8"/>
      <c r="N34" s="8"/>
      <c r="O34" s="8"/>
      <c r="P34" s="8"/>
    </row>
    <row r="36" customFormat="false" ht="13" hidden="false" customHeight="false" outlineLevel="0" collapsed="false">
      <c r="A36" s="102" t="s">
        <v>727</v>
      </c>
    </row>
    <row r="37" customFormat="false" ht="25" hidden="false" customHeight="false" outlineLevel="0" collapsed="false">
      <c r="A37" s="2" t="s">
        <v>721</v>
      </c>
      <c r="C37" s="44" t="s">
        <v>175</v>
      </c>
      <c r="D37" s="44" t="s">
        <v>246</v>
      </c>
      <c r="E37" s="44" t="s">
        <v>723</v>
      </c>
      <c r="F37" s="44" t="s">
        <v>145</v>
      </c>
      <c r="G37" s="44" t="s">
        <v>724</v>
      </c>
      <c r="T37" s="79" t="s">
        <v>712</v>
      </c>
    </row>
    <row r="38" customFormat="false" ht="12.5" hidden="false" customHeight="false" outlineLevel="0" collapsed="false">
      <c r="A38" s="2" t="s">
        <v>725</v>
      </c>
      <c r="D38" s="36"/>
      <c r="G38" s="36"/>
      <c r="T38" s="107" t="n">
        <f aca="false">C38*D38*E38*F38*G38</f>
        <v>0</v>
      </c>
    </row>
    <row r="40" customFormat="false" ht="12.5" hidden="false" customHeight="false" outlineLevel="0" collapsed="false">
      <c r="A40" s="8" t="s">
        <v>790</v>
      </c>
    </row>
    <row r="42" customFormat="false" ht="12.5" hidden="false" customHeight="false" outlineLevel="0" collapsed="false">
      <c r="A42" s="108" t="s">
        <v>728</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D44" s="36"/>
      <c r="G44" s="36"/>
      <c r="T44" s="9" t="n">
        <f aca="false">C44*D44*E44*F44*G44</f>
        <v>0</v>
      </c>
    </row>
    <row r="46" customFormat="false" ht="12.5" hidden="false" customHeight="false" outlineLevel="0" collapsed="false">
      <c r="A46" s="8" t="s">
        <v>790</v>
      </c>
    </row>
    <row r="48" customFormat="false" ht="12.5" hidden="false" customHeight="false" outlineLevel="0" collapsed="false">
      <c r="A48" s="108" t="s">
        <v>729</v>
      </c>
    </row>
    <row r="49" customFormat="false" ht="25" hidden="false" customHeight="false" outlineLevel="0" collapsed="false">
      <c r="A49" s="2" t="s">
        <v>730</v>
      </c>
      <c r="T49" s="79" t="s">
        <v>712</v>
      </c>
    </row>
    <row r="50" customFormat="false" ht="12.5" hidden="false" customHeight="false" outlineLevel="0" collapsed="false">
      <c r="A50" s="2" t="s">
        <v>731</v>
      </c>
      <c r="T50" s="9" t="n">
        <f aca="false">T26+T32+T38+T44</f>
        <v>58254.9</v>
      </c>
    </row>
    <row r="51" customFormat="false" ht="12.5" hidden="false" customHeight="false" outlineLevel="0" collapsed="false">
      <c r="T51" s="9"/>
    </row>
    <row r="52" customFormat="false" ht="12.5" hidden="false" customHeight="false" outlineLevel="0" collapsed="false">
      <c r="A52" s="99" t="s">
        <v>100</v>
      </c>
      <c r="B52" s="99"/>
      <c r="C52" s="99"/>
      <c r="D52" s="99"/>
      <c r="E52" s="99"/>
      <c r="F52" s="99"/>
      <c r="G52" s="99"/>
      <c r="H52" s="99"/>
      <c r="I52" s="99"/>
      <c r="J52" s="99"/>
      <c r="K52" s="99"/>
      <c r="L52" s="99"/>
      <c r="M52" s="99"/>
      <c r="N52" s="99"/>
      <c r="O52" s="99"/>
      <c r="P52" s="99"/>
      <c r="Q52" s="99"/>
      <c r="R52" s="99"/>
      <c r="S52" s="99"/>
      <c r="T52" s="99"/>
    </row>
    <row r="53" s="8" customFormat="true" ht="12.5" hidden="false" customHeight="false" outlineLevel="0" collapsed="false">
      <c r="A53" s="2" t="s">
        <v>732</v>
      </c>
    </row>
    <row r="54" customFormat="false" ht="13" hidden="false" customHeight="false" outlineLevel="0" collapsed="false">
      <c r="A54" s="102" t="s">
        <v>697</v>
      </c>
      <c r="C54" s="103" t="s">
        <v>698</v>
      </c>
      <c r="D54" s="103"/>
      <c r="E54" s="103"/>
      <c r="F54" s="103"/>
      <c r="G54" s="104" t="s">
        <v>699</v>
      </c>
      <c r="H54" s="104"/>
      <c r="I54" s="104"/>
      <c r="J54" s="104"/>
      <c r="K54" s="103" t="s">
        <v>700</v>
      </c>
      <c r="L54" s="103"/>
      <c r="M54" s="103"/>
      <c r="N54" s="103"/>
      <c r="O54" s="103"/>
      <c r="P54" s="103"/>
      <c r="Q54" s="103"/>
      <c r="R54" s="103"/>
    </row>
    <row r="55" s="12" customFormat="true" ht="25" hidden="false" customHeight="false" outlineLevel="0" collapsed="false">
      <c r="A55" s="12" t="s">
        <v>202</v>
      </c>
      <c r="C55" s="12" t="s">
        <v>701</v>
      </c>
      <c r="D55" s="79" t="s">
        <v>702</v>
      </c>
      <c r="E55" s="79" t="s">
        <v>703</v>
      </c>
      <c r="F55" s="79" t="s">
        <v>174</v>
      </c>
      <c r="G55" s="12" t="s">
        <v>701</v>
      </c>
      <c r="H55" s="79" t="s">
        <v>702</v>
      </c>
      <c r="I55" s="79" t="s">
        <v>703</v>
      </c>
      <c r="J55" s="79" t="s">
        <v>174</v>
      </c>
      <c r="K55" s="79" t="s">
        <v>704</v>
      </c>
      <c r="L55" s="79" t="s">
        <v>705</v>
      </c>
      <c r="M55" s="79" t="s">
        <v>706</v>
      </c>
      <c r="N55" s="79" t="s">
        <v>707</v>
      </c>
      <c r="O55" s="79" t="s">
        <v>708</v>
      </c>
      <c r="P55" s="79" t="s">
        <v>709</v>
      </c>
      <c r="Q55" s="79" t="s">
        <v>709</v>
      </c>
      <c r="R55" s="79" t="s">
        <v>710</v>
      </c>
      <c r="S55" s="12" t="s">
        <v>711</v>
      </c>
      <c r="T55" s="79" t="s">
        <v>712</v>
      </c>
    </row>
    <row r="56" customFormat="false" ht="12.5" hidden="false" customHeight="false" outlineLevel="0" collapsed="false">
      <c r="A56" s="109" t="str">
        <f aca="false">A20</f>
        <v>classrooms, kindergarten bldg</v>
      </c>
      <c r="B56" s="109"/>
      <c r="C56" s="111" t="s">
        <v>494</v>
      </c>
      <c r="D56" s="110" t="n">
        <f aca="false">D20</f>
        <v>252</v>
      </c>
      <c r="E56" s="163" t="n">
        <v>0.112</v>
      </c>
      <c r="F56" s="110" t="n">
        <f aca="false">D56*E56</f>
        <v>28.224</v>
      </c>
      <c r="G56" s="111" t="s">
        <v>315</v>
      </c>
      <c r="H56" s="110" t="n">
        <f aca="false">H20</f>
        <v>252</v>
      </c>
      <c r="I56" s="163" t="n">
        <v>0.054</v>
      </c>
      <c r="J56" s="110" t="n">
        <f aca="false">H56*I56</f>
        <v>13.608</v>
      </c>
      <c r="K56" s="45" t="n">
        <f aca="false">K20</f>
        <v>12</v>
      </c>
      <c r="L56" s="45" t="n">
        <f aca="false">L20</f>
        <v>12</v>
      </c>
      <c r="M56" s="45" t="n">
        <f aca="false">M20</f>
        <v>12</v>
      </c>
      <c r="N56" s="45" t="n">
        <f aca="false">N20</f>
        <v>12</v>
      </c>
      <c r="O56" s="45" t="n">
        <f aca="false">O20</f>
        <v>12</v>
      </c>
      <c r="P56" s="45" t="n">
        <f aca="false">P20</f>
        <v>0</v>
      </c>
      <c r="Q56" s="45" t="n">
        <f aca="false">Q20</f>
        <v>0</v>
      </c>
      <c r="R56" s="45" t="n">
        <f aca="false">R20</f>
        <v>60</v>
      </c>
      <c r="S56" s="45" t="n">
        <f aca="false">S20</f>
        <v>44</v>
      </c>
      <c r="T56" s="9" t="n">
        <f aca="false">(F56-J56)*R56*S56</f>
        <v>38586.24</v>
      </c>
    </row>
    <row r="57" customFormat="false" ht="12.5" hidden="false" customHeight="false" outlineLevel="0" collapsed="false">
      <c r="A57" s="109" t="str">
        <f aca="false">A21</f>
        <v>restroom</v>
      </c>
      <c r="B57" s="109"/>
      <c r="C57" s="111" t="s">
        <v>535</v>
      </c>
      <c r="D57" s="110" t="n">
        <f aca="false">D21</f>
        <v>1</v>
      </c>
      <c r="E57" s="163" t="n">
        <v>0.06</v>
      </c>
      <c r="F57" s="110" t="n">
        <f aca="false">D57*E57</f>
        <v>0.06</v>
      </c>
      <c r="G57" s="111" t="s">
        <v>537</v>
      </c>
      <c r="H57" s="110" t="n">
        <f aca="false">H21</f>
        <v>1</v>
      </c>
      <c r="I57" s="163" t="n">
        <v>0.015</v>
      </c>
      <c r="J57" s="110" t="n">
        <f aca="false">H57*I57</f>
        <v>0.015</v>
      </c>
      <c r="K57" s="45" t="n">
        <f aca="false">K21</f>
        <v>7</v>
      </c>
      <c r="L57" s="45" t="n">
        <f aca="false">L21</f>
        <v>7</v>
      </c>
      <c r="M57" s="45" t="n">
        <f aca="false">M21</f>
        <v>7</v>
      </c>
      <c r="N57" s="45" t="n">
        <f aca="false">N21</f>
        <v>7</v>
      </c>
      <c r="O57" s="45" t="n">
        <f aca="false">O21</f>
        <v>7</v>
      </c>
      <c r="P57" s="45" t="n">
        <f aca="false">P21</f>
        <v>0</v>
      </c>
      <c r="Q57" s="45" t="n">
        <f aca="false">Q21</f>
        <v>0</v>
      </c>
      <c r="R57" s="45" t="n">
        <f aca="false">R21</f>
        <v>35</v>
      </c>
      <c r="S57" s="45" t="n">
        <f aca="false">S21</f>
        <v>44</v>
      </c>
      <c r="T57" s="9" t="n">
        <f aca="false">(F57-J57)*R57*S57</f>
        <v>69.3</v>
      </c>
    </row>
    <row r="58" customFormat="false" ht="12.5" hidden="false" customHeight="false" outlineLevel="0" collapsed="false">
      <c r="A58" s="109" t="str">
        <f aca="false">A22</f>
        <v>P.E. bungalow, classroom bungalow</v>
      </c>
      <c r="B58" s="109"/>
      <c r="C58" s="111" t="s">
        <v>343</v>
      </c>
      <c r="D58" s="110" t="n">
        <f aca="false">D22</f>
        <v>30</v>
      </c>
      <c r="E58" s="163" t="n">
        <v>0.144</v>
      </c>
      <c r="F58" s="110" t="n">
        <f aca="false">D58*E58</f>
        <v>4.32</v>
      </c>
      <c r="G58" s="111" t="s">
        <v>315</v>
      </c>
      <c r="H58" s="110" t="n">
        <f aca="false">H22</f>
        <v>30</v>
      </c>
      <c r="I58" s="163" t="n">
        <v>0.059</v>
      </c>
      <c r="J58" s="110" t="n">
        <f aca="false">H58*I58</f>
        <v>1.77</v>
      </c>
      <c r="K58" s="45" t="n">
        <f aca="false">K22</f>
        <v>12</v>
      </c>
      <c r="L58" s="45" t="n">
        <f aca="false">L22</f>
        <v>12</v>
      </c>
      <c r="M58" s="45" t="n">
        <f aca="false">M22</f>
        <v>12</v>
      </c>
      <c r="N58" s="45" t="n">
        <f aca="false">N22</f>
        <v>12</v>
      </c>
      <c r="O58" s="45" t="n">
        <f aca="false">O22</f>
        <v>12</v>
      </c>
      <c r="P58" s="45" t="n">
        <f aca="false">P22</f>
        <v>0</v>
      </c>
      <c r="Q58" s="45" t="n">
        <f aca="false">Q22</f>
        <v>0</v>
      </c>
      <c r="R58" s="45" t="n">
        <f aca="false">R22</f>
        <v>60</v>
      </c>
      <c r="S58" s="45" t="n">
        <f aca="false">S22</f>
        <v>44</v>
      </c>
      <c r="T58" s="9" t="n">
        <f aca="false">(F58-J58)*R58*S58</f>
        <v>6732</v>
      </c>
    </row>
    <row r="59" customFormat="false" ht="12.5" hidden="false" customHeight="false" outlineLevel="0" collapsed="false">
      <c r="A59" s="109" t="str">
        <f aca="false">A23</f>
        <v>bungalow classrooms</v>
      </c>
      <c r="B59" s="109"/>
      <c r="C59" s="111" t="s">
        <v>342</v>
      </c>
      <c r="D59" s="110" t="n">
        <f aca="false">D23</f>
        <v>36</v>
      </c>
      <c r="E59" s="163" t="n">
        <v>0.115</v>
      </c>
      <c r="F59" s="110" t="n">
        <f aca="false">D59*E59</f>
        <v>4.14</v>
      </c>
      <c r="G59" s="111" t="s">
        <v>315</v>
      </c>
      <c r="H59" s="110" t="n">
        <f aca="false">H23</f>
        <v>36</v>
      </c>
      <c r="I59" s="163" t="n">
        <v>0.059</v>
      </c>
      <c r="J59" s="110" t="n">
        <f aca="false">H59*I59</f>
        <v>2.124</v>
      </c>
      <c r="K59" s="45" t="n">
        <f aca="false">K23</f>
        <v>12</v>
      </c>
      <c r="L59" s="45" t="n">
        <f aca="false">L23</f>
        <v>12</v>
      </c>
      <c r="M59" s="45" t="n">
        <f aca="false">M23</f>
        <v>12</v>
      </c>
      <c r="N59" s="45" t="n">
        <f aca="false">N23</f>
        <v>12</v>
      </c>
      <c r="O59" s="45" t="n">
        <f aca="false">O23</f>
        <v>12</v>
      </c>
      <c r="P59" s="45" t="n">
        <f aca="false">P23</f>
        <v>0</v>
      </c>
      <c r="Q59" s="45" t="n">
        <f aca="false">Q23</f>
        <v>0</v>
      </c>
      <c r="R59" s="45" t="n">
        <f aca="false">R23</f>
        <v>60</v>
      </c>
      <c r="S59" s="45" t="n">
        <f aca="false">S23</f>
        <v>44</v>
      </c>
      <c r="T59" s="9" t="n">
        <f aca="false">(F59-J59)*R59*S59</f>
        <v>5322.24</v>
      </c>
    </row>
    <row r="60" customFormat="false" ht="12.5" hidden="false" customHeight="false" outlineLevel="0" collapsed="false">
      <c r="A60" s="109" t="str">
        <f aca="false">A24</f>
        <v>TAP room, teacher lounge, reading lab</v>
      </c>
      <c r="B60" s="109"/>
      <c r="C60" s="111" t="s">
        <v>494</v>
      </c>
      <c r="D60" s="110" t="n">
        <f aca="false">D24</f>
        <v>12</v>
      </c>
      <c r="E60" s="163" t="n">
        <v>0.112</v>
      </c>
      <c r="F60" s="110" t="n">
        <f aca="false">D60*E60</f>
        <v>1.344</v>
      </c>
      <c r="G60" s="111" t="s">
        <v>315</v>
      </c>
      <c r="H60" s="110" t="n">
        <f aca="false">H24</f>
        <v>12</v>
      </c>
      <c r="I60" s="163" t="n">
        <v>0.054</v>
      </c>
      <c r="J60" s="110" t="n">
        <f aca="false">H60*I60</f>
        <v>0.648</v>
      </c>
      <c r="K60" s="45" t="n">
        <f aca="false">K24</f>
        <v>12</v>
      </c>
      <c r="L60" s="45" t="n">
        <f aca="false">L24</f>
        <v>12</v>
      </c>
      <c r="M60" s="45" t="n">
        <f aca="false">M24</f>
        <v>12</v>
      </c>
      <c r="N60" s="45" t="n">
        <f aca="false">N24</f>
        <v>12</v>
      </c>
      <c r="O60" s="45" t="n">
        <f aca="false">O24</f>
        <v>12</v>
      </c>
      <c r="P60" s="45" t="n">
        <f aca="false">P24</f>
        <v>0</v>
      </c>
      <c r="Q60" s="45" t="n">
        <f aca="false">Q24</f>
        <v>0</v>
      </c>
      <c r="R60" s="45" t="n">
        <f aca="false">R24</f>
        <v>60</v>
      </c>
      <c r="S60" s="45" t="n">
        <f aca="false">S24</f>
        <v>44</v>
      </c>
      <c r="T60" s="9" t="n">
        <f aca="false">(F60-J60)*R60*S60</f>
        <v>1837.44</v>
      </c>
    </row>
    <row r="61" customFormat="false" ht="12.5" hidden="false" customHeight="false" outlineLevel="0" collapsed="false">
      <c r="A61" s="109" t="str">
        <f aca="false">A25</f>
        <v>auditorium</v>
      </c>
      <c r="B61" s="109"/>
      <c r="C61" s="111" t="s">
        <v>494</v>
      </c>
      <c r="D61" s="110" t="n">
        <f aca="false">D25</f>
        <v>32</v>
      </c>
      <c r="E61" s="163" t="n">
        <v>0.112</v>
      </c>
      <c r="F61" s="110" t="n">
        <f aca="false">D61*E61</f>
        <v>3.584</v>
      </c>
      <c r="G61" s="111" t="s">
        <v>1067</v>
      </c>
      <c r="H61" s="110" t="n">
        <f aca="false">H25</f>
        <v>32</v>
      </c>
      <c r="I61" s="163" t="n">
        <v>0.089</v>
      </c>
      <c r="J61" s="110" t="n">
        <f aca="false">H61*I61</f>
        <v>2.848</v>
      </c>
      <c r="K61" s="45" t="n">
        <f aca="false">K25</f>
        <v>8</v>
      </c>
      <c r="L61" s="45" t="n">
        <f aca="false">L25</f>
        <v>8</v>
      </c>
      <c r="M61" s="45" t="n">
        <f aca="false">M25</f>
        <v>8</v>
      </c>
      <c r="N61" s="45" t="n">
        <f aca="false">N25</f>
        <v>8</v>
      </c>
      <c r="O61" s="45" t="n">
        <f aca="false">O25</f>
        <v>8</v>
      </c>
      <c r="P61" s="45" t="n">
        <f aca="false">P25</f>
        <v>0</v>
      </c>
      <c r="Q61" s="45" t="n">
        <f aca="false">Q25</f>
        <v>0</v>
      </c>
      <c r="R61" s="45" t="n">
        <f aca="false">R25</f>
        <v>40</v>
      </c>
      <c r="S61" s="45" t="n">
        <f aca="false">S25</f>
        <v>44</v>
      </c>
      <c r="T61" s="9" t="n">
        <f aca="false">(F61-J61)*R61*S61</f>
        <v>1295.36</v>
      </c>
    </row>
    <row r="62" customFormat="false" ht="12.5" hidden="false" customHeight="false" outlineLevel="0" collapsed="false">
      <c r="A62" s="2" t="s">
        <v>718</v>
      </c>
      <c r="T62" s="9" t="n">
        <f aca="false">SUM(T56:T61)</f>
        <v>53842.58</v>
      </c>
    </row>
    <row r="64" customFormat="false" ht="12.5" hidden="false" customHeight="false" outlineLevel="0" collapsed="false">
      <c r="A64" s="8" t="s">
        <v>1040</v>
      </c>
    </row>
    <row r="65" customFormat="false" ht="12.5" hidden="false" customHeight="false" outlineLevel="0" collapsed="false">
      <c r="A65" s="8" t="s">
        <v>978</v>
      </c>
    </row>
    <row r="66" customFormat="false" ht="12.5" hidden="false" customHeight="false" outlineLevel="0" collapsed="false">
      <c r="A66" s="8"/>
    </row>
    <row r="67" customFormat="false" ht="13" hidden="false" customHeight="false" outlineLevel="0" collapsed="false">
      <c r="A67" s="102" t="s">
        <v>720</v>
      </c>
    </row>
    <row r="68" customFormat="false" ht="25" hidden="false" customHeight="false" outlineLevel="0" collapsed="false">
      <c r="A68" s="2" t="s">
        <v>721</v>
      </c>
      <c r="C68" s="44" t="s">
        <v>175</v>
      </c>
      <c r="D68" s="44" t="s">
        <v>722</v>
      </c>
      <c r="E68" s="44" t="s">
        <v>723</v>
      </c>
      <c r="F68" s="44" t="s">
        <v>246</v>
      </c>
      <c r="G68" s="79" t="s">
        <v>724</v>
      </c>
      <c r="T68" s="79" t="s">
        <v>712</v>
      </c>
    </row>
    <row r="69" customFormat="false" ht="12.5" hidden="false" customHeight="false" outlineLevel="0" collapsed="false">
      <c r="A69" s="2" t="str">
        <f aca="false">A31</f>
        <v>not applicable </v>
      </c>
      <c r="C69" s="18"/>
      <c r="D69" s="8"/>
      <c r="E69" s="8"/>
      <c r="F69" s="113"/>
      <c r="G69" s="113"/>
      <c r="T69" s="9" t="n">
        <f aca="false">C69*D69*E69*F69*G69</f>
        <v>0</v>
      </c>
    </row>
    <row r="70" customFormat="false" ht="12.5" hidden="false" customHeight="false" outlineLevel="0" collapsed="false">
      <c r="A70" s="2" t="str">
        <f aca="false">A32</f>
        <v>Total for EEM</v>
      </c>
      <c r="T70" s="13" t="n">
        <f aca="false">SUM(T69:T69)</f>
        <v>0</v>
      </c>
    </row>
    <row r="71" customFormat="false" ht="12.5" hidden="false" customHeight="false" outlineLevel="0" collapsed="false">
      <c r="H71" s="36"/>
    </row>
    <row r="72" customFormat="false" ht="12.5" hidden="false" customHeight="false" outlineLevel="0" collapsed="false">
      <c r="A72" s="2" t="s">
        <v>792</v>
      </c>
      <c r="H72" s="36"/>
    </row>
    <row r="74" customFormat="false" ht="13" hidden="false" customHeight="false" outlineLevel="0" collapsed="false">
      <c r="A74" s="102" t="s">
        <v>727</v>
      </c>
    </row>
    <row r="75" customFormat="false" ht="25" hidden="false" customHeight="false" outlineLevel="0" collapsed="false">
      <c r="A75" s="2" t="s">
        <v>735</v>
      </c>
      <c r="C75" s="44" t="s">
        <v>175</v>
      </c>
      <c r="D75" s="44" t="s">
        <v>246</v>
      </c>
      <c r="E75" s="44" t="s">
        <v>723</v>
      </c>
      <c r="F75" s="44" t="s">
        <v>145</v>
      </c>
      <c r="G75" s="44" t="s">
        <v>724</v>
      </c>
      <c r="T75" s="79" t="s">
        <v>712</v>
      </c>
    </row>
    <row r="76" customFormat="false" ht="12.5" hidden="false" customHeight="false" outlineLevel="0" collapsed="false">
      <c r="A76" s="8" t="str">
        <f aca="false">A38</f>
        <v>not applicable </v>
      </c>
      <c r="C76" s="18"/>
      <c r="D76" s="113"/>
      <c r="E76" s="114"/>
      <c r="F76" s="18"/>
      <c r="G76" s="113"/>
      <c r="T76" s="9" t="n">
        <f aca="false">C76*D76*E76*F76*G76</f>
        <v>0</v>
      </c>
    </row>
    <row r="78" customFormat="false" ht="12.5" hidden="false" customHeight="false" outlineLevel="0" collapsed="false">
      <c r="A78" s="2" t="s">
        <v>790</v>
      </c>
    </row>
    <row r="80" customFormat="false" ht="12.5" hidden="false" customHeight="false" outlineLevel="0" collapsed="false">
      <c r="A80" s="108" t="s">
        <v>728</v>
      </c>
    </row>
    <row r="81" customFormat="false" ht="25" hidden="false" customHeight="false" outlineLevel="0" collapsed="false">
      <c r="A81" s="2" t="s">
        <v>735</v>
      </c>
      <c r="C81" s="44" t="s">
        <v>175</v>
      </c>
      <c r="D81" s="44" t="s">
        <v>246</v>
      </c>
      <c r="E81" s="44" t="s">
        <v>723</v>
      </c>
      <c r="F81" s="44" t="s">
        <v>145</v>
      </c>
      <c r="G81" s="44" t="s">
        <v>724</v>
      </c>
      <c r="T81" s="79" t="s">
        <v>712</v>
      </c>
    </row>
    <row r="82" customFormat="false" ht="12.5" hidden="false" customHeight="false" outlineLevel="0" collapsed="false">
      <c r="A82" s="2" t="str">
        <f aca="false">A44</f>
        <v>not applicable </v>
      </c>
      <c r="C82" s="18"/>
      <c r="D82" s="113"/>
      <c r="E82" s="114"/>
      <c r="F82" s="18"/>
      <c r="G82" s="113"/>
      <c r="T82" s="9" t="n">
        <f aca="false">C82*D82*E82*F82*G82</f>
        <v>0</v>
      </c>
    </row>
    <row r="84" customFormat="false" ht="12.5" hidden="false" customHeight="false" outlineLevel="0" collapsed="false">
      <c r="A84" s="2" t="s">
        <v>790</v>
      </c>
    </row>
    <row r="86" customFormat="false" ht="12.5" hidden="false" customHeight="false" outlineLevel="0" collapsed="false">
      <c r="A86" s="108" t="s">
        <v>729</v>
      </c>
    </row>
    <row r="87" customFormat="false" ht="25" hidden="false" customHeight="false" outlineLevel="0" collapsed="false">
      <c r="A87" s="2" t="s">
        <v>730</v>
      </c>
      <c r="T87" s="79" t="s">
        <v>712</v>
      </c>
    </row>
    <row r="88" customFormat="false" ht="12.5" hidden="false" customHeight="false" outlineLevel="0" collapsed="false">
      <c r="A88" s="2" t="s">
        <v>731</v>
      </c>
      <c r="T88" s="9" t="n">
        <f aca="false">T62+T70+T76+T82</f>
        <v>53842.58</v>
      </c>
    </row>
    <row r="89" customFormat="false" ht="12.5" hidden="false" customHeight="false" outlineLevel="0" collapsed="false">
      <c r="T89" s="9"/>
    </row>
    <row r="90" customFormat="false" ht="12.5" hidden="false" customHeight="false" outlineLevel="0" collapsed="false">
      <c r="A90" s="99" t="s">
        <v>108</v>
      </c>
      <c r="B90" s="99"/>
      <c r="C90" s="99"/>
      <c r="D90" s="99"/>
      <c r="E90" s="99"/>
      <c r="F90" s="99"/>
      <c r="G90" s="99"/>
      <c r="H90" s="99"/>
      <c r="I90" s="99"/>
      <c r="J90" s="99"/>
      <c r="K90" s="99"/>
      <c r="L90" s="99"/>
      <c r="M90" s="99"/>
      <c r="N90" s="99"/>
      <c r="O90" s="99"/>
      <c r="P90" s="99"/>
      <c r="Q90" s="99"/>
      <c r="R90" s="99"/>
      <c r="S90" s="99"/>
      <c r="T90" s="99"/>
    </row>
    <row r="91" customFormat="false" ht="12.5" hidden="false" customHeight="false" outlineLevel="0" collapsed="false">
      <c r="A91" s="2" t="s">
        <v>736</v>
      </c>
    </row>
    <row r="92" customFormat="false" ht="12.5" hidden="false" customHeight="false" outlineLevel="0" collapsed="false">
      <c r="T92" s="44" t="s">
        <v>737</v>
      </c>
    </row>
    <row r="93" customFormat="false" ht="12.5" hidden="false" customHeight="false" outlineLevel="0" collapsed="false">
      <c r="A93" s="2" t="s">
        <v>113</v>
      </c>
      <c r="T93" s="2" t="n">
        <v>1</v>
      </c>
    </row>
    <row r="95" customFormat="false" ht="12.5" hidden="false" customHeight="false" outlineLevel="0" collapsed="false">
      <c r="A95" s="2" t="s">
        <v>114</v>
      </c>
    </row>
    <row r="96" customFormat="false" ht="12.5" hidden="false" customHeight="false" outlineLevel="0" collapsed="false">
      <c r="A96" s="2" t="s">
        <v>738</v>
      </c>
      <c r="T96" s="2" t="n">
        <v>1</v>
      </c>
    </row>
    <row r="97" customFormat="false" ht="12.5" hidden="false" customHeight="false" outlineLevel="0" collapsed="false">
      <c r="A97" s="2" t="s">
        <v>739</v>
      </c>
    </row>
    <row r="98" customFormat="false" ht="12.5" hidden="false" customHeight="false" outlineLevel="0" collapsed="false">
      <c r="A98" s="2" t="s">
        <v>740</v>
      </c>
    </row>
    <row r="99" customFormat="false" ht="12.5" hidden="false" customHeight="false" outlineLevel="0" collapsed="false">
      <c r="A99" s="2" t="s">
        <v>741</v>
      </c>
    </row>
    <row r="101" customFormat="false" ht="12.5" hidden="false" customHeight="false" outlineLevel="0" collapsed="false">
      <c r="A101" s="2" t="s">
        <v>115</v>
      </c>
    </row>
    <row r="102" customFormat="false" ht="12.5" hidden="false" customHeight="false" outlineLevel="0" collapsed="false">
      <c r="A102" s="2" t="s">
        <v>738</v>
      </c>
      <c r="T102" s="2" t="n">
        <v>1</v>
      </c>
    </row>
    <row r="103" customFormat="false" ht="12.5" hidden="false" customHeight="false" outlineLevel="0" collapsed="false">
      <c r="A103" s="2" t="s">
        <v>739</v>
      </c>
    </row>
    <row r="104" customFormat="false" ht="12.5" hidden="false" customHeight="false" outlineLevel="0" collapsed="false">
      <c r="A104" s="2" t="s">
        <v>740</v>
      </c>
    </row>
    <row r="105" customFormat="false" ht="12.5" hidden="false" customHeight="false" outlineLevel="0" collapsed="false">
      <c r="A105" s="2" t="s">
        <v>741</v>
      </c>
    </row>
    <row r="107" customFormat="false" ht="12.5" hidden="false" customHeight="false" outlineLevel="0" collapsed="false">
      <c r="A107" s="2" t="s">
        <v>116</v>
      </c>
    </row>
    <row r="108" customFormat="false" ht="12.5" hidden="false" customHeight="false" outlineLevel="0" collapsed="false">
      <c r="C108" s="103" t="s">
        <v>698</v>
      </c>
      <c r="D108" s="103"/>
      <c r="E108" s="103"/>
      <c r="F108" s="103"/>
      <c r="G108" s="104" t="s">
        <v>699</v>
      </c>
      <c r="H108" s="104"/>
      <c r="I108" s="104"/>
      <c r="J108" s="104"/>
      <c r="K108" s="103" t="s">
        <v>700</v>
      </c>
      <c r="L108" s="103"/>
      <c r="M108" s="103"/>
      <c r="N108" s="103"/>
      <c r="O108" s="103"/>
      <c r="P108" s="103"/>
      <c r="Q108" s="103"/>
      <c r="R108" s="103"/>
    </row>
    <row r="109" s="12" customFormat="true" ht="25" hidden="false" customHeight="false" outlineLevel="0" collapsed="false">
      <c r="A109" s="12" t="s">
        <v>202</v>
      </c>
      <c r="C109" s="12" t="s">
        <v>701</v>
      </c>
      <c r="D109" s="79" t="s">
        <v>702</v>
      </c>
      <c r="E109" s="79" t="s">
        <v>703</v>
      </c>
      <c r="F109" s="79" t="s">
        <v>174</v>
      </c>
      <c r="G109" s="12" t="s">
        <v>701</v>
      </c>
      <c r="H109" s="79" t="s">
        <v>702</v>
      </c>
      <c r="I109" s="79" t="s">
        <v>703</v>
      </c>
      <c r="J109" s="79" t="s">
        <v>174</v>
      </c>
      <c r="K109" s="79" t="s">
        <v>704</v>
      </c>
      <c r="L109" s="79" t="s">
        <v>705</v>
      </c>
      <c r="M109" s="79" t="s">
        <v>706</v>
      </c>
      <c r="N109" s="79" t="s">
        <v>707</v>
      </c>
      <c r="O109" s="79" t="s">
        <v>708</v>
      </c>
      <c r="P109" s="79" t="s">
        <v>709</v>
      </c>
      <c r="Q109" s="79" t="s">
        <v>709</v>
      </c>
      <c r="R109" s="79" t="s">
        <v>710</v>
      </c>
      <c r="S109" s="12" t="s">
        <v>711</v>
      </c>
      <c r="T109" s="79" t="s">
        <v>712</v>
      </c>
    </row>
    <row r="110" customFormat="false" ht="12.5" hidden="false" customHeight="false" outlineLevel="0" collapsed="false">
      <c r="A110" s="109" t="str">
        <f aca="false">A56</f>
        <v>classrooms, kindergarten bldg</v>
      </c>
      <c r="C110" s="109" t="str">
        <f aca="false">C56</f>
        <v>F44ILL</v>
      </c>
      <c r="D110" s="45" t="n">
        <f aca="false">D56</f>
        <v>252</v>
      </c>
      <c r="E110" s="45" t="n">
        <f aca="false">E56</f>
        <v>0.112</v>
      </c>
      <c r="F110" s="45" t="n">
        <f aca="false">D110*E110</f>
        <v>28.224</v>
      </c>
      <c r="G110" s="109" t="str">
        <f aca="false">G56</f>
        <v>F42ILL</v>
      </c>
      <c r="H110" s="45" t="n">
        <f aca="false">H56</f>
        <v>252</v>
      </c>
      <c r="I110" s="45" t="n">
        <f aca="false">I56</f>
        <v>0.054</v>
      </c>
      <c r="J110" s="45" t="n">
        <f aca="false">H110*I110</f>
        <v>13.608</v>
      </c>
      <c r="K110" s="112" t="n">
        <f aca="false">K56</f>
        <v>12</v>
      </c>
      <c r="L110" s="112" t="n">
        <f aca="false">L56</f>
        <v>12</v>
      </c>
      <c r="M110" s="112" t="n">
        <f aca="false">M56</f>
        <v>12</v>
      </c>
      <c r="N110" s="112" t="n">
        <f aca="false">N56</f>
        <v>12</v>
      </c>
      <c r="O110" s="112" t="n">
        <f aca="false">O56</f>
        <v>12</v>
      </c>
      <c r="P110" s="112" t="n">
        <f aca="false">P56</f>
        <v>0</v>
      </c>
      <c r="Q110" s="112" t="n">
        <f aca="false">Q56</f>
        <v>0</v>
      </c>
      <c r="R110" s="2" t="n">
        <f aca="false">SUM(K110:Q110)</f>
        <v>60</v>
      </c>
      <c r="S110" s="2" t="n">
        <v>44</v>
      </c>
      <c r="T110" s="9" t="n">
        <f aca="false">(F110-J110)*R110*S110</f>
        <v>38586.24</v>
      </c>
    </row>
    <row r="111" customFormat="false" ht="12.5" hidden="false" customHeight="false" outlineLevel="0" collapsed="false">
      <c r="A111" s="109" t="str">
        <f aca="false">A57</f>
        <v>restroom</v>
      </c>
      <c r="C111" s="109" t="str">
        <f aca="false">C57</f>
        <v>I60/1</v>
      </c>
      <c r="D111" s="45" t="n">
        <f aca="false">D57</f>
        <v>1</v>
      </c>
      <c r="E111" s="45" t="n">
        <f aca="false">E57</f>
        <v>0.06</v>
      </c>
      <c r="F111" s="45" t="n">
        <f aca="false">D111*E111</f>
        <v>0.06</v>
      </c>
      <c r="G111" s="109" t="str">
        <f aca="false">G57</f>
        <v>CF13/1-SCRW</v>
      </c>
      <c r="H111" s="45" t="n">
        <f aca="false">H57</f>
        <v>1</v>
      </c>
      <c r="I111" s="45" t="n">
        <f aca="false">I57</f>
        <v>0.015</v>
      </c>
      <c r="J111" s="45" t="n">
        <f aca="false">H111*I111</f>
        <v>0.015</v>
      </c>
      <c r="K111" s="112" t="n">
        <f aca="false">K57</f>
        <v>7</v>
      </c>
      <c r="L111" s="112" t="n">
        <f aca="false">L57</f>
        <v>7</v>
      </c>
      <c r="M111" s="112" t="n">
        <f aca="false">M57</f>
        <v>7</v>
      </c>
      <c r="N111" s="112" t="n">
        <f aca="false">N57</f>
        <v>7</v>
      </c>
      <c r="O111" s="112" t="n">
        <f aca="false">O57</f>
        <v>7</v>
      </c>
      <c r="P111" s="112" t="n">
        <f aca="false">P57</f>
        <v>0</v>
      </c>
      <c r="Q111" s="112" t="n">
        <f aca="false">Q57</f>
        <v>0</v>
      </c>
      <c r="R111" s="2" t="n">
        <f aca="false">SUM(K111:Q111)</f>
        <v>35</v>
      </c>
      <c r="S111" s="2" t="n">
        <v>44</v>
      </c>
      <c r="T111" s="9" t="n">
        <f aca="false">(F111-J111)*R111*S111</f>
        <v>69.3</v>
      </c>
    </row>
    <row r="112" customFormat="false" ht="12.5" hidden="false" customHeight="false" outlineLevel="0" collapsed="false">
      <c r="A112" s="109" t="str">
        <f aca="false">A58</f>
        <v>P.E. bungalow, classroom bungalow</v>
      </c>
      <c r="C112" s="109" t="str">
        <f aca="false">C58</f>
        <v>F44EE</v>
      </c>
      <c r="D112" s="45" t="n">
        <f aca="false">D58</f>
        <v>30</v>
      </c>
      <c r="E112" s="45" t="n">
        <f aca="false">E58</f>
        <v>0.144</v>
      </c>
      <c r="F112" s="45" t="n">
        <f aca="false">D112*E112</f>
        <v>4.32</v>
      </c>
      <c r="G112" s="109" t="str">
        <f aca="false">G58</f>
        <v>F42ILL</v>
      </c>
      <c r="H112" s="45" t="n">
        <f aca="false">H58</f>
        <v>30</v>
      </c>
      <c r="I112" s="45" t="n">
        <f aca="false">I58</f>
        <v>0.059</v>
      </c>
      <c r="J112" s="45" t="n">
        <f aca="false">H112*I112</f>
        <v>1.77</v>
      </c>
      <c r="K112" s="112" t="n">
        <f aca="false">K58</f>
        <v>12</v>
      </c>
      <c r="L112" s="112" t="n">
        <f aca="false">L58</f>
        <v>12</v>
      </c>
      <c r="M112" s="112" t="n">
        <f aca="false">M58</f>
        <v>12</v>
      </c>
      <c r="N112" s="112" t="n">
        <f aca="false">N58</f>
        <v>12</v>
      </c>
      <c r="O112" s="112" t="n">
        <f aca="false">O58</f>
        <v>12</v>
      </c>
      <c r="P112" s="112" t="n">
        <f aca="false">P58</f>
        <v>0</v>
      </c>
      <c r="Q112" s="112" t="n">
        <f aca="false">Q58</f>
        <v>0</v>
      </c>
      <c r="R112" s="2" t="n">
        <f aca="false">SUM(K112:Q112)</f>
        <v>60</v>
      </c>
      <c r="S112" s="2" t="n">
        <v>44</v>
      </c>
      <c r="T112" s="9" t="n">
        <f aca="false">(F112-J112)*R112*S112</f>
        <v>6732</v>
      </c>
    </row>
    <row r="113" customFormat="false" ht="12.5" hidden="false" customHeight="false" outlineLevel="0" collapsed="false">
      <c r="A113" s="109" t="str">
        <f aca="false">A59</f>
        <v>bungalow classrooms</v>
      </c>
      <c r="C113" s="109" t="str">
        <f aca="false">C59</f>
        <v>F43EE</v>
      </c>
      <c r="D113" s="45" t="n">
        <f aca="false">D59</f>
        <v>36</v>
      </c>
      <c r="E113" s="45" t="n">
        <f aca="false">E59</f>
        <v>0.115</v>
      </c>
      <c r="F113" s="45" t="n">
        <f aca="false">D113*E113</f>
        <v>4.14</v>
      </c>
      <c r="G113" s="109" t="str">
        <f aca="false">G59</f>
        <v>F42ILL</v>
      </c>
      <c r="H113" s="45" t="n">
        <f aca="false">H59</f>
        <v>36</v>
      </c>
      <c r="I113" s="45" t="n">
        <f aca="false">I59</f>
        <v>0.059</v>
      </c>
      <c r="J113" s="45" t="n">
        <f aca="false">H113*I113</f>
        <v>2.124</v>
      </c>
      <c r="K113" s="112" t="n">
        <f aca="false">K59</f>
        <v>12</v>
      </c>
      <c r="L113" s="112" t="n">
        <f aca="false">L59</f>
        <v>12</v>
      </c>
      <c r="M113" s="112" t="n">
        <f aca="false">M59</f>
        <v>12</v>
      </c>
      <c r="N113" s="112" t="n">
        <f aca="false">N59</f>
        <v>12</v>
      </c>
      <c r="O113" s="112" t="n">
        <f aca="false">O59</f>
        <v>12</v>
      </c>
      <c r="P113" s="112" t="n">
        <f aca="false">P59</f>
        <v>0</v>
      </c>
      <c r="Q113" s="112" t="n">
        <f aca="false">Q59</f>
        <v>0</v>
      </c>
      <c r="R113" s="2" t="n">
        <f aca="false">SUM(K113:Q113)</f>
        <v>60</v>
      </c>
      <c r="S113" s="2" t="n">
        <v>44</v>
      </c>
      <c r="T113" s="9" t="n">
        <f aca="false">(F113-J113)*R113*S113</f>
        <v>5322.24</v>
      </c>
    </row>
    <row r="114" customFormat="false" ht="12.5" hidden="false" customHeight="false" outlineLevel="0" collapsed="false">
      <c r="A114" s="109" t="str">
        <f aca="false">A60</f>
        <v>TAP room, teacher lounge, reading lab</v>
      </c>
      <c r="C114" s="109" t="str">
        <f aca="false">C60</f>
        <v>F44ILL</v>
      </c>
      <c r="D114" s="45" t="n">
        <f aca="false">D60</f>
        <v>12</v>
      </c>
      <c r="E114" s="45" t="n">
        <f aca="false">E60</f>
        <v>0.112</v>
      </c>
      <c r="F114" s="45" t="n">
        <f aca="false">D114*E114</f>
        <v>1.344</v>
      </c>
      <c r="G114" s="109" t="str">
        <f aca="false">G60</f>
        <v>F42ILL</v>
      </c>
      <c r="H114" s="45" t="n">
        <f aca="false">H60</f>
        <v>12</v>
      </c>
      <c r="I114" s="45" t="n">
        <f aca="false">I60</f>
        <v>0.054</v>
      </c>
      <c r="J114" s="45" t="n">
        <f aca="false">H114*I114</f>
        <v>0.648</v>
      </c>
      <c r="K114" s="112" t="n">
        <f aca="false">K60</f>
        <v>12</v>
      </c>
      <c r="L114" s="112" t="n">
        <f aca="false">L60</f>
        <v>12</v>
      </c>
      <c r="M114" s="112" t="n">
        <f aca="false">M60</f>
        <v>12</v>
      </c>
      <c r="N114" s="112" t="n">
        <f aca="false">N60</f>
        <v>12</v>
      </c>
      <c r="O114" s="112" t="n">
        <f aca="false">O60</f>
        <v>12</v>
      </c>
      <c r="P114" s="112" t="n">
        <f aca="false">P60</f>
        <v>0</v>
      </c>
      <c r="Q114" s="112" t="n">
        <f aca="false">Q60</f>
        <v>0</v>
      </c>
      <c r="R114" s="2" t="n">
        <f aca="false">SUM(K114:Q114)</f>
        <v>60</v>
      </c>
      <c r="S114" s="2" t="n">
        <v>44</v>
      </c>
      <c r="T114" s="9" t="n">
        <f aca="false">(F114-J114)*R114*S114</f>
        <v>1837.44</v>
      </c>
    </row>
    <row r="115" customFormat="false" ht="12.5" hidden="false" customHeight="false" outlineLevel="0" collapsed="false">
      <c r="A115" s="109" t="str">
        <f aca="false">A61</f>
        <v>auditorium</v>
      </c>
      <c r="C115" s="109" t="str">
        <f aca="false">C61</f>
        <v>F44ILL</v>
      </c>
      <c r="D115" s="45" t="n">
        <f aca="false">D61</f>
        <v>32</v>
      </c>
      <c r="E115" s="45" t="n">
        <f aca="false">E61</f>
        <v>0.112</v>
      </c>
      <c r="F115" s="45" t="n">
        <f aca="false">D115*E115</f>
        <v>3.584</v>
      </c>
      <c r="G115" s="109" t="str">
        <f aca="false">G61</f>
        <v>F43ILL</v>
      </c>
      <c r="H115" s="45" t="n">
        <f aca="false">H61</f>
        <v>32</v>
      </c>
      <c r="I115" s="45" t="n">
        <f aca="false">I61</f>
        <v>0.089</v>
      </c>
      <c r="J115" s="45" t="n">
        <f aca="false">H115*I115</f>
        <v>2.848</v>
      </c>
      <c r="K115" s="112" t="n">
        <f aca="false">K61</f>
        <v>8</v>
      </c>
      <c r="L115" s="112" t="n">
        <f aca="false">L61</f>
        <v>8</v>
      </c>
      <c r="M115" s="112" t="n">
        <f aca="false">M61</f>
        <v>8</v>
      </c>
      <c r="N115" s="112" t="n">
        <f aca="false">N61</f>
        <v>8</v>
      </c>
      <c r="O115" s="112" t="n">
        <f aca="false">O61</f>
        <v>8</v>
      </c>
      <c r="P115" s="112" t="n">
        <f aca="false">P61</f>
        <v>0</v>
      </c>
      <c r="Q115" s="112" t="n">
        <f aca="false">Q61</f>
        <v>0</v>
      </c>
      <c r="R115" s="2" t="n">
        <f aca="false">SUM(K115:Q115)</f>
        <v>40</v>
      </c>
      <c r="S115" s="2" t="n">
        <v>44</v>
      </c>
      <c r="T115" s="9" t="n">
        <f aca="false">(F115-J115)*R115*S115</f>
        <v>1295.36</v>
      </c>
    </row>
    <row r="116" customFormat="false" ht="12.5" hidden="false" customHeight="false" outlineLevel="0" collapsed="false">
      <c r="A116" s="2" t="s">
        <v>718</v>
      </c>
      <c r="T116" s="9" t="n">
        <f aca="false">SUM(T110:T115)</f>
        <v>53842.58</v>
      </c>
    </row>
    <row r="118" customFormat="false" ht="12.5" hidden="false" customHeight="false" outlineLevel="0" collapsed="false">
      <c r="A118" s="2" t="s">
        <v>1252</v>
      </c>
    </row>
    <row r="119" customFormat="false" ht="12.5" hidden="false" customHeight="false" outlineLevel="0" collapsed="false">
      <c r="A119" s="2" t="s">
        <v>1113</v>
      </c>
    </row>
    <row r="121" customFormat="false" ht="12.5" hidden="false" customHeight="false" outlineLevel="0" collapsed="false">
      <c r="A121" s="2" t="s">
        <v>744</v>
      </c>
      <c r="T121" s="9" t="n">
        <f aca="false">T93*((T116*T96*T102)+(T70*T97*T103)+(T76*T98*T104)+(T82*T99*T105))</f>
        <v>53842.58</v>
      </c>
    </row>
    <row r="122" customFormat="false" ht="12.5" hidden="false" customHeight="false" outlineLevel="0" collapsed="false">
      <c r="T122" s="9"/>
    </row>
    <row r="123" customFormat="false" ht="12.5" hidden="false" customHeight="false" outlineLevel="0" collapsed="false">
      <c r="A123" s="2" t="s">
        <v>745</v>
      </c>
      <c r="T123" s="9" t="n">
        <f aca="false">SUM(T111)</f>
        <v>69.3</v>
      </c>
    </row>
    <row r="125" customFormat="false" ht="12.5" hidden="false" customHeight="false" outlineLevel="0" collapsed="false">
      <c r="A125" s="99" t="s">
        <v>117</v>
      </c>
      <c r="B125" s="99"/>
      <c r="C125" s="99"/>
      <c r="D125" s="99"/>
      <c r="E125" s="99"/>
      <c r="F125" s="99"/>
      <c r="G125" s="99"/>
      <c r="H125" s="99"/>
      <c r="I125" s="99"/>
      <c r="J125" s="99"/>
      <c r="K125" s="99"/>
      <c r="L125" s="99"/>
      <c r="M125" s="99"/>
      <c r="N125" s="99"/>
      <c r="O125" s="99"/>
      <c r="P125" s="99"/>
      <c r="Q125" s="99"/>
      <c r="R125" s="99"/>
      <c r="S125" s="99"/>
      <c r="T125" s="99"/>
    </row>
    <row r="126" customFormat="false" ht="12.5" hidden="false" customHeight="false" outlineLevel="0" collapsed="false">
      <c r="A126" s="2" t="s">
        <v>746</v>
      </c>
    </row>
    <row r="128" customFormat="false" ht="12.5" hidden="false" customHeight="false" outlineLevel="0" collapsed="false">
      <c r="A128" s="2" t="s">
        <v>120</v>
      </c>
      <c r="T128" s="2" t="n">
        <v>1</v>
      </c>
    </row>
    <row r="130" customFormat="false" ht="12.5" hidden="false" customHeight="false" outlineLevel="0" collapsed="false">
      <c r="A130" s="8" t="s">
        <v>124</v>
      </c>
      <c r="T130" s="2" t="n">
        <v>1</v>
      </c>
    </row>
    <row r="132" customFormat="false" ht="12.5" hidden="false" customHeight="false" outlineLevel="0" collapsed="false">
      <c r="A132" s="2" t="s">
        <v>747</v>
      </c>
      <c r="T132" s="2" t="n">
        <v>1</v>
      </c>
    </row>
    <row r="134" customFormat="false" ht="12.5" hidden="false" customHeight="false" outlineLevel="0" collapsed="false">
      <c r="A134" s="2" t="s">
        <v>744</v>
      </c>
      <c r="T134" s="9" t="n">
        <f aca="false">T121*T128*T130*T132</f>
        <v>53842.58</v>
      </c>
    </row>
    <row r="136" customFormat="false" ht="12.5" hidden="false" customHeight="false" outlineLevel="0" collapsed="false">
      <c r="A136" s="2" t="s">
        <v>726</v>
      </c>
    </row>
  </sheetData>
  <mergeCells count="9">
    <mergeCell ref="C18:F18"/>
    <mergeCell ref="G18:J18"/>
    <mergeCell ref="K18:R18"/>
    <mergeCell ref="C54:F54"/>
    <mergeCell ref="G54:J54"/>
    <mergeCell ref="K54:R54"/>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7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c r="C9" s="8" t="n">
        <v>0</v>
      </c>
      <c r="D9" s="2" t="n">
        <v>0</v>
      </c>
      <c r="E9" s="8" t="n">
        <v>0</v>
      </c>
      <c r="F9" s="12"/>
      <c r="M9" s="12"/>
    </row>
    <row r="10" customFormat="false" ht="12.5" hidden="false" customHeight="false" outlineLevel="0" collapsed="false">
      <c r="A10" s="2" t="s">
        <v>692</v>
      </c>
      <c r="B10" s="101" t="n">
        <v>37972</v>
      </c>
      <c r="C10" s="8" t="n">
        <v>3907</v>
      </c>
      <c r="D10" s="8" t="n">
        <v>16283</v>
      </c>
      <c r="E10" s="8" t="n">
        <v>3907</v>
      </c>
      <c r="F10" s="12"/>
      <c r="M10" s="12"/>
    </row>
    <row r="11" customFormat="false" ht="12.5" hidden="false" customHeight="false" outlineLevel="0" collapsed="false">
      <c r="A11" s="2" t="s">
        <v>693</v>
      </c>
      <c r="B11" s="101" t="n">
        <v>37972</v>
      </c>
      <c r="C11" s="8" t="n">
        <v>2910</v>
      </c>
      <c r="D11" s="8" t="n">
        <v>2909</v>
      </c>
      <c r="E11" s="8" t="n">
        <v>291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6817</v>
      </c>
      <c r="D13" s="8" t="n">
        <f aca="false">SUM(D9:D12)</f>
        <v>19192</v>
      </c>
      <c r="E13" s="8" t="n">
        <f aca="false">SUM(E9:E12)</f>
        <v>6817</v>
      </c>
    </row>
    <row r="15" customFormat="false" ht="12.5" hidden="false" customHeight="false" outlineLevel="0" collapsed="false">
      <c r="A15" s="2" t="s">
        <v>1253</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25</v>
      </c>
      <c r="E20" s="8"/>
      <c r="F20" s="2" t="n">
        <f aca="false">D20*E20</f>
        <v>0</v>
      </c>
      <c r="I20" s="8"/>
      <c r="J20" s="2" t="n">
        <f aca="false">H20*I20</f>
        <v>0</v>
      </c>
      <c r="K20" s="105"/>
      <c r="L20" s="105"/>
      <c r="M20" s="105"/>
      <c r="N20" s="105"/>
      <c r="O20" s="105"/>
      <c r="P20" s="105"/>
      <c r="Q20" s="105"/>
      <c r="R20" s="2" t="n">
        <f aca="false">SUM(K20:Q20)</f>
        <v>0</v>
      </c>
      <c r="T20" s="21" t="n">
        <f aca="false">(F20-J20)*R20*S20</f>
        <v>0</v>
      </c>
    </row>
    <row r="21" customFormat="false" ht="12.5" hidden="false" customHeight="false" outlineLevel="0" collapsed="false">
      <c r="A21" s="2" t="s">
        <v>718</v>
      </c>
      <c r="T21" s="9" t="n">
        <f aca="false">SUM(T20:T20)</f>
        <v>0</v>
      </c>
    </row>
    <row r="23" customFormat="false" ht="12.5" hidden="false" customHeight="false" outlineLevel="0" collapsed="false">
      <c r="A23" s="2" t="s">
        <v>726</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115" t="s">
        <v>869</v>
      </c>
      <c r="C27" s="106" t="n">
        <f aca="false">120*0.6/12</f>
        <v>6</v>
      </c>
      <c r="D27" s="2" t="n">
        <v>1.549</v>
      </c>
      <c r="E27" s="2" t="n">
        <v>8760</v>
      </c>
      <c r="F27" s="36" t="n">
        <v>0.8</v>
      </c>
      <c r="G27" s="36" t="n">
        <v>0.06</v>
      </c>
      <c r="T27" s="9" t="n">
        <f aca="false">C27*D27*E27*F27*G27</f>
        <v>3907.94112</v>
      </c>
    </row>
    <row r="28" customFormat="false" ht="12.5" hidden="false" customHeight="false" outlineLevel="0" collapsed="false">
      <c r="A28" s="2" t="s">
        <v>718</v>
      </c>
      <c r="T28" s="9" t="n">
        <f aca="false">SUM(T27:T27)</f>
        <v>3907.94112</v>
      </c>
    </row>
    <row r="29" customFormat="false" ht="12.5" hidden="false" customHeight="false" outlineLevel="0" collapsed="false">
      <c r="H29" s="36"/>
    </row>
    <row r="30" customFormat="false" ht="12.5" hidden="false" customHeight="false" outlineLevel="0" collapsed="false">
      <c r="A30" s="8" t="s">
        <v>719</v>
      </c>
      <c r="M30" s="8"/>
      <c r="N30" s="8"/>
      <c r="O30" s="8"/>
      <c r="P30" s="8"/>
    </row>
    <row r="32" customFormat="false" ht="13" hidden="false" customHeight="false" outlineLevel="0" collapsed="false">
      <c r="A32" s="102" t="s">
        <v>727</v>
      </c>
    </row>
    <row r="33" customFormat="false" ht="25" hidden="false" customHeight="false" outlineLevel="0" collapsed="false">
      <c r="A33" s="2" t="s">
        <v>721</v>
      </c>
      <c r="C33" s="44" t="s">
        <v>175</v>
      </c>
      <c r="D33" s="44" t="s">
        <v>246</v>
      </c>
      <c r="E33" s="44" t="s">
        <v>723</v>
      </c>
      <c r="F33" s="44" t="s">
        <v>145</v>
      </c>
      <c r="G33" s="44" t="s">
        <v>724</v>
      </c>
      <c r="T33" s="79" t="s">
        <v>712</v>
      </c>
    </row>
    <row r="34" customFormat="false" ht="12.5" hidden="false" customHeight="false" outlineLevel="0" collapsed="false">
      <c r="A34" s="8" t="s">
        <v>791</v>
      </c>
      <c r="C34" s="2" t="n">
        <v>25</v>
      </c>
      <c r="D34" s="36" t="n">
        <v>0.62</v>
      </c>
      <c r="E34" s="8" t="n">
        <v>3754</v>
      </c>
      <c r="F34" s="2" t="n">
        <v>1</v>
      </c>
      <c r="G34" s="36" t="n">
        <v>0.05</v>
      </c>
      <c r="T34" s="107" t="n">
        <f aca="false">C34*D34*E34*F34*G34</f>
        <v>2909.35</v>
      </c>
    </row>
    <row r="36" customFormat="false" ht="12.5" hidden="false" customHeight="false" outlineLevel="0" collapsed="false">
      <c r="A36" s="8" t="s">
        <v>764</v>
      </c>
    </row>
    <row r="38" customFormat="false" ht="12.5" hidden="false" customHeight="false" outlineLevel="0" collapsed="false">
      <c r="A38" s="108" t="s">
        <v>728</v>
      </c>
    </row>
    <row r="39" customFormat="false" ht="25" hidden="false" customHeight="false" outlineLevel="0" collapsed="false">
      <c r="A39" s="2" t="s">
        <v>721</v>
      </c>
      <c r="C39" s="44" t="s">
        <v>175</v>
      </c>
      <c r="D39" s="44" t="s">
        <v>246</v>
      </c>
      <c r="E39" s="44" t="s">
        <v>723</v>
      </c>
      <c r="F39" s="44" t="s">
        <v>145</v>
      </c>
      <c r="G39" s="44" t="s">
        <v>724</v>
      </c>
      <c r="T39" s="79" t="s">
        <v>712</v>
      </c>
    </row>
    <row r="40" customFormat="false" ht="12.5" hidden="false" customHeight="false" outlineLevel="0" collapsed="false">
      <c r="A40" s="2" t="s">
        <v>725</v>
      </c>
      <c r="T40" s="2" t="n">
        <f aca="false">C40*D40*E40*F40*G40</f>
        <v>0</v>
      </c>
    </row>
    <row r="42" customFormat="false" ht="12.5" hidden="false" customHeight="false" outlineLevel="0" collapsed="false">
      <c r="A42" s="2" t="s">
        <v>726</v>
      </c>
    </row>
    <row r="44" customFormat="false" ht="12.5" hidden="false" customHeight="false" outlineLevel="0" collapsed="false">
      <c r="A44" s="108" t="s">
        <v>729</v>
      </c>
    </row>
    <row r="45" customFormat="false" ht="25" hidden="false" customHeight="false" outlineLevel="0" collapsed="false">
      <c r="A45" s="2" t="s">
        <v>730</v>
      </c>
      <c r="T45" s="79" t="s">
        <v>712</v>
      </c>
    </row>
    <row r="46" customFormat="false" ht="12.5" hidden="false" customHeight="false" outlineLevel="0" collapsed="false">
      <c r="A46" s="2" t="s">
        <v>731</v>
      </c>
      <c r="T46" s="9" t="n">
        <f aca="false">T21+T28+T34+T40</f>
        <v>6817.29112</v>
      </c>
    </row>
    <row r="47" customFormat="false" ht="12.5" hidden="false" customHeight="false" outlineLevel="0" collapsed="false">
      <c r="T47" s="9"/>
    </row>
    <row r="48" customFormat="false" ht="12.5" hidden="false" customHeight="false" outlineLevel="0" collapsed="false">
      <c r="A48" s="99" t="s">
        <v>100</v>
      </c>
      <c r="B48" s="99"/>
      <c r="C48" s="99"/>
      <c r="D48" s="99"/>
      <c r="E48" s="99"/>
      <c r="F48" s="99"/>
      <c r="G48" s="99"/>
      <c r="H48" s="99"/>
      <c r="I48" s="99"/>
      <c r="J48" s="99"/>
      <c r="K48" s="99"/>
      <c r="L48" s="99"/>
      <c r="M48" s="99"/>
      <c r="N48" s="99"/>
      <c r="O48" s="99"/>
      <c r="P48" s="99"/>
      <c r="Q48" s="99"/>
      <c r="R48" s="99"/>
      <c r="S48" s="99"/>
      <c r="T48" s="99"/>
    </row>
    <row r="49" s="8" customFormat="true" ht="12.5" hidden="false" customHeight="false" outlineLevel="0" collapsed="false">
      <c r="A49" s="2" t="s">
        <v>732</v>
      </c>
    </row>
    <row r="50" customFormat="false" ht="13" hidden="false" customHeight="false" outlineLevel="0" collapsed="false">
      <c r="A50" s="102" t="s">
        <v>697</v>
      </c>
      <c r="C50" s="103" t="s">
        <v>698</v>
      </c>
      <c r="D50" s="103"/>
      <c r="E50" s="103"/>
      <c r="F50" s="103"/>
      <c r="G50" s="104" t="s">
        <v>699</v>
      </c>
      <c r="H50" s="104"/>
      <c r="I50" s="104"/>
      <c r="J50" s="104"/>
      <c r="K50" s="103" t="s">
        <v>700</v>
      </c>
      <c r="L50" s="103"/>
      <c r="M50" s="103"/>
      <c r="N50" s="103"/>
      <c r="O50" s="103"/>
      <c r="P50" s="103"/>
      <c r="Q50" s="103"/>
      <c r="R50" s="103"/>
    </row>
    <row r="51" s="12" customFormat="true" ht="25" hidden="false" customHeight="false" outlineLevel="0" collapsed="false">
      <c r="A51" s="12" t="s">
        <v>202</v>
      </c>
      <c r="C51" s="12" t="s">
        <v>701</v>
      </c>
      <c r="D51" s="79" t="s">
        <v>702</v>
      </c>
      <c r="E51" s="79" t="s">
        <v>703</v>
      </c>
      <c r="F51" s="79" t="s">
        <v>174</v>
      </c>
      <c r="G51" s="12" t="s">
        <v>701</v>
      </c>
      <c r="H51" s="79" t="s">
        <v>702</v>
      </c>
      <c r="I51" s="79" t="s">
        <v>703</v>
      </c>
      <c r="J51" s="79" t="s">
        <v>174</v>
      </c>
      <c r="K51" s="79" t="s">
        <v>704</v>
      </c>
      <c r="L51" s="79" t="s">
        <v>705</v>
      </c>
      <c r="M51" s="79" t="s">
        <v>706</v>
      </c>
      <c r="N51" s="79" t="s">
        <v>707</v>
      </c>
      <c r="O51" s="79" t="s">
        <v>708</v>
      </c>
      <c r="P51" s="79" t="s">
        <v>709</v>
      </c>
      <c r="Q51" s="79" t="s">
        <v>709</v>
      </c>
      <c r="R51" s="79" t="s">
        <v>710</v>
      </c>
      <c r="S51" s="12" t="s">
        <v>711</v>
      </c>
      <c r="T51" s="79" t="s">
        <v>712</v>
      </c>
    </row>
    <row r="52" customFormat="false" ht="12.5" hidden="false" customHeight="false" outlineLevel="0" collapsed="false">
      <c r="A52" s="109" t="str">
        <f aca="false">A20</f>
        <v>not applicable </v>
      </c>
      <c r="B52" s="109"/>
      <c r="C52" s="109" t="n">
        <f aca="false">C20</f>
        <v>0</v>
      </c>
      <c r="D52" s="45" t="n">
        <f aca="false">D20</f>
        <v>0</v>
      </c>
      <c r="E52" s="8"/>
      <c r="F52" s="110" t="n">
        <f aca="false">D52*E52</f>
        <v>0</v>
      </c>
      <c r="G52" s="111" t="n">
        <f aca="false">G20</f>
        <v>0</v>
      </c>
      <c r="H52" s="110" t="n">
        <f aca="false">H20</f>
        <v>0</v>
      </c>
      <c r="I52" s="8"/>
      <c r="J52" s="110" t="n">
        <f aca="false">H52*I52</f>
        <v>0</v>
      </c>
      <c r="K52" s="45" t="n">
        <f aca="false">K20</f>
        <v>0</v>
      </c>
      <c r="L52" s="45" t="n">
        <f aca="false">L20</f>
        <v>0</v>
      </c>
      <c r="M52" s="45" t="n">
        <f aca="false">M20</f>
        <v>0</v>
      </c>
      <c r="N52" s="45" t="n">
        <f aca="false">N20</f>
        <v>0</v>
      </c>
      <c r="O52" s="45" t="n">
        <f aca="false">O20</f>
        <v>0</v>
      </c>
      <c r="P52" s="45" t="n">
        <f aca="false">P20</f>
        <v>0</v>
      </c>
      <c r="Q52" s="45" t="n">
        <f aca="false">Q20</f>
        <v>0</v>
      </c>
      <c r="R52" s="45" t="n">
        <f aca="false">R20</f>
        <v>0</v>
      </c>
      <c r="S52" s="45" t="n">
        <f aca="false">S20</f>
        <v>0</v>
      </c>
      <c r="T52" s="9" t="n">
        <f aca="false">(F52-J52)*R52*S52</f>
        <v>0</v>
      </c>
    </row>
    <row r="53" customFormat="false" ht="12.5" hidden="false" customHeight="false" outlineLevel="0" collapsed="false">
      <c r="A53" s="2" t="s">
        <v>718</v>
      </c>
      <c r="T53" s="9" t="n">
        <f aca="false">SUM(T52:T52)</f>
        <v>0</v>
      </c>
    </row>
    <row r="55" customFormat="false" ht="12.5" hidden="false" customHeight="false" outlineLevel="0" collapsed="false">
      <c r="A55" s="2" t="s">
        <v>726</v>
      </c>
    </row>
    <row r="56" customFormat="false" ht="12.5" hidden="false" customHeight="false" outlineLevel="0" collapsed="false">
      <c r="A56" s="8"/>
    </row>
    <row r="57" customFormat="false" ht="13" hidden="false" customHeight="false" outlineLevel="0" collapsed="false">
      <c r="A57" s="102" t="s">
        <v>720</v>
      </c>
    </row>
    <row r="58" customFormat="false" ht="25" hidden="false" customHeight="false" outlineLevel="0" collapsed="false">
      <c r="A58" s="2" t="s">
        <v>721</v>
      </c>
      <c r="C58" s="44" t="s">
        <v>175</v>
      </c>
      <c r="D58" s="44" t="s">
        <v>722</v>
      </c>
      <c r="E58" s="44" t="s">
        <v>723</v>
      </c>
      <c r="F58" s="44" t="s">
        <v>246</v>
      </c>
      <c r="G58" s="79" t="s">
        <v>724</v>
      </c>
      <c r="T58" s="79" t="s">
        <v>712</v>
      </c>
    </row>
    <row r="59" customFormat="false" ht="12.5" hidden="false" customHeight="false" outlineLevel="0" collapsed="false">
      <c r="A59" s="2" t="str">
        <f aca="false">A27</f>
        <v>Produce Prep</v>
      </c>
      <c r="C59" s="18" t="n">
        <f aca="false">120*0.06/12</f>
        <v>0.6</v>
      </c>
      <c r="D59" s="8" t="n">
        <v>2</v>
      </c>
      <c r="E59" s="8" t="n">
        <f aca="false">E27</f>
        <v>8760</v>
      </c>
      <c r="F59" s="113" t="n">
        <f aca="false">F27</f>
        <v>0.8</v>
      </c>
      <c r="G59" s="113" t="n">
        <v>0.015</v>
      </c>
      <c r="T59" s="9" t="n">
        <f aca="false">C59*D59*E59*F59*G59</f>
        <v>126.144</v>
      </c>
    </row>
    <row r="60" customFormat="false" ht="12.5" hidden="false" customHeight="false" outlineLevel="0" collapsed="false">
      <c r="A60" s="2" t="str">
        <f aca="false">A28</f>
        <v>Total for EEM</v>
      </c>
      <c r="T60" s="13" t="n">
        <f aca="false">SUM(T59:T59)</f>
        <v>126.144</v>
      </c>
    </row>
    <row r="61" customFormat="false" ht="12.5" hidden="false" customHeight="false" outlineLevel="0" collapsed="false">
      <c r="H61" s="36"/>
    </row>
    <row r="62" customFormat="false" ht="12.5" hidden="false" customHeight="false" outlineLevel="0" collapsed="false">
      <c r="A62" s="2" t="s">
        <v>806</v>
      </c>
      <c r="H62" s="36"/>
    </row>
    <row r="64" customFormat="false" ht="13" hidden="false" customHeight="false" outlineLevel="0" collapsed="false">
      <c r="A64" s="102" t="s">
        <v>727</v>
      </c>
    </row>
    <row r="65" customFormat="false" ht="25" hidden="false" customHeight="false" outlineLevel="0" collapsed="false">
      <c r="A65" s="2" t="s">
        <v>735</v>
      </c>
      <c r="C65" s="44" t="s">
        <v>175</v>
      </c>
      <c r="D65" s="44" t="s">
        <v>246</v>
      </c>
      <c r="E65" s="44" t="s">
        <v>723</v>
      </c>
      <c r="F65" s="44" t="s">
        <v>145</v>
      </c>
      <c r="G65" s="44" t="s">
        <v>724</v>
      </c>
      <c r="T65" s="79" t="s">
        <v>712</v>
      </c>
    </row>
    <row r="66" customFormat="false" ht="12.5" hidden="false" customHeight="false" outlineLevel="0" collapsed="false">
      <c r="A66" s="8" t="str">
        <f aca="false">A34</f>
        <v>Inland, Small Office, No Economizer</v>
      </c>
      <c r="C66" s="18" t="n">
        <f aca="false">C34</f>
        <v>25</v>
      </c>
      <c r="D66" s="113" t="n">
        <f aca="false">D34</f>
        <v>0.62</v>
      </c>
      <c r="E66" s="114" t="n">
        <f aca="false">8*5*52*9/12</f>
        <v>1560</v>
      </c>
      <c r="F66" s="18" t="n">
        <v>1.3</v>
      </c>
      <c r="G66" s="113" t="n">
        <f aca="false">G34</f>
        <v>0.05</v>
      </c>
      <c r="T66" s="9" t="n">
        <f aca="false">C66*D66*E66*F66*G66</f>
        <v>1571.7</v>
      </c>
    </row>
    <row r="68" customFormat="false" ht="12.5" hidden="false" customHeight="false" outlineLevel="0" collapsed="false">
      <c r="A68" s="2" t="s">
        <v>807</v>
      </c>
    </row>
    <row r="69" customFormat="false" ht="12.5" hidden="false" customHeight="false" outlineLevel="0" collapsed="false">
      <c r="A69" s="2" t="s">
        <v>1254</v>
      </c>
    </row>
    <row r="71" customFormat="false" ht="12.5" hidden="false" customHeight="false" outlineLevel="0" collapsed="false">
      <c r="A71" s="108" t="s">
        <v>728</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2" t="s">
        <v>725</v>
      </c>
      <c r="T73" s="2" t="n">
        <f aca="false">C73*D73*E73*F73*G73</f>
        <v>0</v>
      </c>
    </row>
    <row r="75" customFormat="false" ht="12.5" hidden="false" customHeight="false" outlineLevel="0" collapsed="false">
      <c r="A75" s="2" t="s">
        <v>726</v>
      </c>
    </row>
    <row r="77" customFormat="false" ht="12.5" hidden="false" customHeight="false" outlineLevel="0" collapsed="false">
      <c r="A77" s="108" t="s">
        <v>729</v>
      </c>
    </row>
    <row r="78" customFormat="false" ht="25" hidden="false" customHeight="false" outlineLevel="0" collapsed="false">
      <c r="A78" s="2" t="s">
        <v>730</v>
      </c>
      <c r="T78" s="79" t="s">
        <v>712</v>
      </c>
    </row>
    <row r="79" customFormat="false" ht="12.5" hidden="false" customHeight="false" outlineLevel="0" collapsed="false">
      <c r="A79" s="2" t="s">
        <v>731</v>
      </c>
      <c r="T79" s="9" t="n">
        <f aca="false">T53+T60+T66+T73</f>
        <v>1697.844</v>
      </c>
    </row>
    <row r="80" customFormat="false" ht="12.5" hidden="false" customHeight="false" outlineLevel="0" collapsed="false">
      <c r="T80" s="9"/>
    </row>
    <row r="81" customFormat="false" ht="12.5" hidden="false" customHeight="false" outlineLevel="0" collapsed="false">
      <c r="A81" s="99" t="s">
        <v>108</v>
      </c>
      <c r="B81" s="99"/>
      <c r="C81" s="99"/>
      <c r="D81" s="99"/>
      <c r="E81" s="99"/>
      <c r="F81" s="99"/>
      <c r="G81" s="99"/>
      <c r="H81" s="99"/>
      <c r="I81" s="99"/>
      <c r="J81" s="99"/>
      <c r="K81" s="99"/>
      <c r="L81" s="99"/>
      <c r="M81" s="99"/>
      <c r="N81" s="99"/>
      <c r="O81" s="99"/>
      <c r="P81" s="99"/>
      <c r="Q81" s="99"/>
      <c r="R81" s="99"/>
      <c r="S81" s="99"/>
      <c r="T81" s="99"/>
    </row>
    <row r="82" customFormat="false" ht="12.5" hidden="false" customHeight="false" outlineLevel="0" collapsed="false">
      <c r="A82" s="2" t="s">
        <v>736</v>
      </c>
    </row>
    <row r="83" customFormat="false" ht="12.5" hidden="false" customHeight="false" outlineLevel="0" collapsed="false">
      <c r="T83" s="44" t="s">
        <v>737</v>
      </c>
    </row>
    <row r="84" customFormat="false" ht="12.5" hidden="false" customHeight="false" outlineLevel="0" collapsed="false">
      <c r="A84" s="2" t="s">
        <v>113</v>
      </c>
      <c r="T84" s="2" t="n">
        <v>1</v>
      </c>
    </row>
    <row r="86" customFormat="false" ht="12.5" hidden="false" customHeight="false" outlineLevel="0" collapsed="false">
      <c r="A86" s="2" t="s">
        <v>114</v>
      </c>
    </row>
    <row r="87" customFormat="false" ht="12.5" hidden="false" customHeight="false" outlineLevel="0" collapsed="false">
      <c r="A87" s="2" t="s">
        <v>738</v>
      </c>
    </row>
    <row r="88" customFormat="false" ht="12.5" hidden="false" customHeight="false" outlineLevel="0" collapsed="false">
      <c r="A88" s="2" t="s">
        <v>739</v>
      </c>
      <c r="T88" s="2" t="n">
        <v>1</v>
      </c>
    </row>
    <row r="89" customFormat="false" ht="12.5" hidden="false" customHeight="false" outlineLevel="0" collapsed="false">
      <c r="A89" s="2" t="s">
        <v>740</v>
      </c>
      <c r="T89" s="2" t="n">
        <v>1</v>
      </c>
    </row>
    <row r="90" customFormat="false" ht="12.5" hidden="false" customHeight="false" outlineLevel="0" collapsed="false">
      <c r="A90" s="2" t="s">
        <v>741</v>
      </c>
    </row>
    <row r="92" customFormat="false" ht="12.5" hidden="false" customHeight="false" outlineLevel="0" collapsed="false">
      <c r="A92" s="2" t="s">
        <v>115</v>
      </c>
    </row>
    <row r="93" customFormat="false" ht="12.5" hidden="false" customHeight="false" outlineLevel="0" collapsed="false">
      <c r="A93" s="2" t="s">
        <v>738</v>
      </c>
    </row>
    <row r="94" customFormat="false" ht="12.5" hidden="false" customHeight="false" outlineLevel="0" collapsed="false">
      <c r="A94" s="2" t="s">
        <v>739</v>
      </c>
      <c r="T94" s="2" t="n">
        <v>1</v>
      </c>
    </row>
    <row r="95" customFormat="false" ht="12.5" hidden="false" customHeight="false" outlineLevel="0" collapsed="false">
      <c r="A95" s="2" t="s">
        <v>740</v>
      </c>
      <c r="T95" s="2" t="n">
        <v>1</v>
      </c>
    </row>
    <row r="96" customFormat="false" ht="12.5" hidden="false" customHeight="false" outlineLevel="0" collapsed="false">
      <c r="A96" s="2" t="s">
        <v>741</v>
      </c>
    </row>
    <row r="98" customFormat="false" ht="12.5" hidden="false" customHeight="false" outlineLevel="0" collapsed="false">
      <c r="A98" s="2" t="s">
        <v>116</v>
      </c>
    </row>
    <row r="99" customFormat="false" ht="12.5" hidden="false" customHeight="false" outlineLevel="0" collapsed="false">
      <c r="C99" s="103" t="s">
        <v>698</v>
      </c>
      <c r="D99" s="103"/>
      <c r="E99" s="103"/>
      <c r="F99" s="103"/>
      <c r="G99" s="104" t="s">
        <v>699</v>
      </c>
      <c r="H99" s="104"/>
      <c r="I99" s="104"/>
      <c r="J99" s="104"/>
      <c r="K99" s="103" t="s">
        <v>700</v>
      </c>
      <c r="L99" s="103"/>
      <c r="M99" s="103"/>
      <c r="N99" s="103"/>
      <c r="O99" s="103"/>
      <c r="P99" s="103"/>
      <c r="Q99" s="103"/>
      <c r="R99" s="103"/>
    </row>
    <row r="100" s="12" customFormat="true" ht="25" hidden="false" customHeight="false" outlineLevel="0" collapsed="false">
      <c r="A100" s="12" t="s">
        <v>202</v>
      </c>
      <c r="C100" s="12" t="s">
        <v>701</v>
      </c>
      <c r="D100" s="79" t="s">
        <v>702</v>
      </c>
      <c r="E100" s="79" t="s">
        <v>703</v>
      </c>
      <c r="F100" s="79" t="s">
        <v>174</v>
      </c>
      <c r="G100" s="12" t="s">
        <v>701</v>
      </c>
      <c r="H100" s="79" t="s">
        <v>702</v>
      </c>
      <c r="I100" s="79" t="s">
        <v>703</v>
      </c>
      <c r="J100" s="79" t="s">
        <v>174</v>
      </c>
      <c r="K100" s="79" t="s">
        <v>704</v>
      </c>
      <c r="L100" s="79" t="s">
        <v>705</v>
      </c>
      <c r="M100" s="79" t="s">
        <v>706</v>
      </c>
      <c r="N100" s="79" t="s">
        <v>707</v>
      </c>
      <c r="O100" s="79" t="s">
        <v>708</v>
      </c>
      <c r="P100" s="79" t="s">
        <v>709</v>
      </c>
      <c r="Q100" s="79" t="s">
        <v>709</v>
      </c>
      <c r="R100" s="79" t="s">
        <v>710</v>
      </c>
      <c r="S100" s="12" t="s">
        <v>711</v>
      </c>
      <c r="T100" s="79" t="s">
        <v>712</v>
      </c>
    </row>
    <row r="101" customFormat="false" ht="12.5" hidden="false" customHeight="false" outlineLevel="0" collapsed="false">
      <c r="A101" s="109" t="str">
        <f aca="false">A52</f>
        <v>not applicable </v>
      </c>
      <c r="C101" s="109" t="n">
        <f aca="false">C52</f>
        <v>0</v>
      </c>
      <c r="D101" s="45" t="n">
        <f aca="false">D52</f>
        <v>0</v>
      </c>
      <c r="E101" s="45" t="n">
        <f aca="false">E52</f>
        <v>0</v>
      </c>
      <c r="F101" s="45" t="n">
        <f aca="false">D101*E101</f>
        <v>0</v>
      </c>
      <c r="G101" s="109" t="n">
        <f aca="false">G52</f>
        <v>0</v>
      </c>
      <c r="H101" s="45" t="n">
        <f aca="false">H52</f>
        <v>0</v>
      </c>
      <c r="I101" s="45" t="n">
        <f aca="false">I52</f>
        <v>0</v>
      </c>
      <c r="J101" s="45" t="n">
        <f aca="false">H101*I101</f>
        <v>0</v>
      </c>
      <c r="K101" s="112"/>
      <c r="L101" s="112"/>
      <c r="M101" s="112"/>
      <c r="N101" s="112"/>
      <c r="O101" s="112"/>
      <c r="P101" s="112"/>
      <c r="Q101" s="112"/>
      <c r="R101" s="2" t="n">
        <f aca="false">SUM(K101:Q101)</f>
        <v>0</v>
      </c>
      <c r="S101" s="2" t="n">
        <v>52.14</v>
      </c>
      <c r="T101" s="9" t="n">
        <f aca="false">(F101-J101)*R101*S101</f>
        <v>0</v>
      </c>
    </row>
    <row r="102" customFormat="false" ht="12.5" hidden="false" customHeight="false" outlineLevel="0" collapsed="false">
      <c r="A102" s="2" t="s">
        <v>718</v>
      </c>
      <c r="T102" s="9" t="n">
        <f aca="false">SUM(T101:T101)</f>
        <v>0</v>
      </c>
    </row>
    <row r="104" customFormat="false" ht="12.5" hidden="false" customHeight="false" outlineLevel="0" collapsed="false">
      <c r="A104" s="2" t="s">
        <v>726</v>
      </c>
    </row>
    <row r="106" customFormat="false" ht="12.5" hidden="false" customHeight="false" outlineLevel="0" collapsed="false">
      <c r="A106" s="2" t="s">
        <v>744</v>
      </c>
      <c r="T106" s="9" t="n">
        <f aca="false">T84*((T102*T87*T93)+(T60*T88*T94)+(T66*T89*T95)+(T73*T90*T96))</f>
        <v>1697.844</v>
      </c>
    </row>
    <row r="107" customFormat="false" ht="12.5" hidden="false" customHeight="false" outlineLevel="0" collapsed="false">
      <c r="T107" s="9"/>
    </row>
    <row r="108" customFormat="false" ht="12.5" hidden="false" customHeight="false" outlineLevel="0" collapsed="false">
      <c r="A108" s="2" t="s">
        <v>745</v>
      </c>
      <c r="T108" s="9" t="n">
        <f aca="false">SUM(0)</f>
        <v>0</v>
      </c>
    </row>
    <row r="110" customFormat="false" ht="12.5" hidden="false" customHeight="false" outlineLevel="0" collapsed="false">
      <c r="A110" s="99" t="s">
        <v>117</v>
      </c>
      <c r="B110" s="99"/>
      <c r="C110" s="99"/>
      <c r="D110" s="99"/>
      <c r="E110" s="99"/>
      <c r="F110" s="99"/>
      <c r="G110" s="99"/>
      <c r="H110" s="99"/>
      <c r="I110" s="99"/>
      <c r="J110" s="99"/>
      <c r="K110" s="99"/>
      <c r="L110" s="99"/>
      <c r="M110" s="99"/>
      <c r="N110" s="99"/>
      <c r="O110" s="99"/>
      <c r="P110" s="99"/>
      <c r="Q110" s="99"/>
      <c r="R110" s="99"/>
      <c r="S110" s="99"/>
      <c r="T110" s="99"/>
    </row>
    <row r="111" customFormat="false" ht="12.5" hidden="false" customHeight="false" outlineLevel="0" collapsed="false">
      <c r="A111" s="2" t="s">
        <v>746</v>
      </c>
    </row>
    <row r="113" customFormat="false" ht="12.5" hidden="false" customHeight="false" outlineLevel="0" collapsed="false">
      <c r="A113" s="2" t="s">
        <v>120</v>
      </c>
      <c r="T113" s="2" t="n">
        <v>1</v>
      </c>
    </row>
    <row r="115" customFormat="false" ht="12.5" hidden="false" customHeight="false" outlineLevel="0" collapsed="false">
      <c r="A115" s="8" t="s">
        <v>124</v>
      </c>
      <c r="T115" s="2" t="n">
        <v>1</v>
      </c>
    </row>
    <row r="117" customFormat="false" ht="12.5" hidden="false" customHeight="false" outlineLevel="0" collapsed="false">
      <c r="A117" s="2" t="s">
        <v>747</v>
      </c>
      <c r="T117" s="2" t="n">
        <v>1</v>
      </c>
    </row>
    <row r="119" customFormat="false" ht="12.5" hidden="false" customHeight="false" outlineLevel="0" collapsed="false">
      <c r="A119" s="2" t="s">
        <v>744</v>
      </c>
      <c r="T119" s="9" t="n">
        <f aca="false">T106*T113*T115*T117</f>
        <v>1697.844</v>
      </c>
    </row>
    <row r="121" customFormat="false" ht="12.5" hidden="false" customHeight="false" outlineLevel="0" collapsed="false">
      <c r="A121" s="2" t="s">
        <v>726</v>
      </c>
    </row>
  </sheetData>
  <mergeCells count="9">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85</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944</v>
      </c>
      <c r="C9" s="8" t="n">
        <v>4524</v>
      </c>
      <c r="D9" s="8" t="n">
        <v>4525</v>
      </c>
      <c r="E9" s="8" t="n">
        <v>4524</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4524</v>
      </c>
      <c r="D13" s="8" t="n">
        <f aca="false">SUM(D9:D12)</f>
        <v>4525</v>
      </c>
      <c r="E13" s="8" t="n">
        <f aca="false">SUM(E9:E12)</f>
        <v>4524</v>
      </c>
    </row>
    <row r="15" customFormat="false" ht="12.5" hidden="false" customHeight="false" outlineLevel="0" collapsed="false">
      <c r="A15" s="2" t="s">
        <v>994</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25" hidden="false" customHeight="false" outlineLevel="0" collapsed="false">
      <c r="A20" s="165" t="s">
        <v>1255</v>
      </c>
      <c r="C20" s="165" t="s">
        <v>1011</v>
      </c>
      <c r="D20" s="166" t="n">
        <v>14</v>
      </c>
      <c r="E20" s="166" t="n">
        <v>0.072</v>
      </c>
      <c r="F20" s="2" t="n">
        <f aca="false">D20*E20</f>
        <v>1.008</v>
      </c>
      <c r="G20" s="165" t="s">
        <v>1096</v>
      </c>
      <c r="H20" s="167" t="n">
        <v>14</v>
      </c>
      <c r="I20" s="168" t="n">
        <v>0.046</v>
      </c>
      <c r="J20" s="2" t="n">
        <f aca="false">H20*I20</f>
        <v>0.644</v>
      </c>
      <c r="K20" s="105" t="n">
        <v>12</v>
      </c>
      <c r="L20" s="105" t="n">
        <v>12</v>
      </c>
      <c r="M20" s="105" t="n">
        <v>12</v>
      </c>
      <c r="N20" s="105" t="n">
        <v>12</v>
      </c>
      <c r="O20" s="105" t="n">
        <v>12</v>
      </c>
      <c r="P20" s="105" t="n">
        <v>0</v>
      </c>
      <c r="Q20" s="105" t="n">
        <v>0</v>
      </c>
      <c r="R20" s="2" t="n">
        <f aca="false">SUM(K20:Q20)</f>
        <v>60</v>
      </c>
      <c r="S20" s="2" t="n">
        <v>52.14</v>
      </c>
      <c r="T20" s="21" t="n">
        <f aca="false">(F20-J20)*R20*S20</f>
        <v>1138.7376</v>
      </c>
      <c r="U20" s="12"/>
    </row>
    <row r="21" customFormat="false" ht="37.5" hidden="false" customHeight="false" outlineLevel="0" collapsed="false">
      <c r="A21" s="165" t="s">
        <v>1256</v>
      </c>
      <c r="C21" s="165" t="s">
        <v>1257</v>
      </c>
      <c r="D21" s="166" t="n">
        <v>7</v>
      </c>
      <c r="E21" s="166" t="n">
        <v>0.123</v>
      </c>
      <c r="F21" s="2" t="n">
        <f aca="false">D21*E21</f>
        <v>0.861</v>
      </c>
      <c r="G21" s="165" t="s">
        <v>1258</v>
      </c>
      <c r="H21" s="167" t="n">
        <v>7</v>
      </c>
      <c r="I21" s="166" t="n">
        <v>0.09</v>
      </c>
      <c r="J21" s="2" t="n">
        <f aca="false">H21*I21</f>
        <v>0.63</v>
      </c>
      <c r="K21" s="105" t="n">
        <v>12</v>
      </c>
      <c r="L21" s="105" t="n">
        <v>12</v>
      </c>
      <c r="M21" s="105" t="n">
        <v>12</v>
      </c>
      <c r="N21" s="105" t="n">
        <v>12</v>
      </c>
      <c r="O21" s="105" t="n">
        <v>12</v>
      </c>
      <c r="P21" s="105" t="n">
        <v>0</v>
      </c>
      <c r="Q21" s="105" t="n">
        <v>0</v>
      </c>
      <c r="R21" s="2" t="n">
        <f aca="false">SUM(K21:Q21)</f>
        <v>60</v>
      </c>
      <c r="S21" s="2" t="n">
        <v>52.14</v>
      </c>
      <c r="T21" s="21" t="n">
        <f aca="false">(F21-J21)*R21*S21</f>
        <v>722.6604</v>
      </c>
      <c r="U21" s="12"/>
    </row>
    <row r="22" customFormat="false" ht="25" hidden="false" customHeight="false" outlineLevel="0" collapsed="false">
      <c r="A22" s="165" t="s">
        <v>1259</v>
      </c>
      <c r="C22" s="165" t="s">
        <v>1135</v>
      </c>
      <c r="D22" s="166" t="n">
        <v>11</v>
      </c>
      <c r="E22" s="166" t="n">
        <v>0.04</v>
      </c>
      <c r="F22" s="2" t="n">
        <f aca="false">D22*E22</f>
        <v>0.44</v>
      </c>
      <c r="G22" s="165" t="s">
        <v>529</v>
      </c>
      <c r="H22" s="167" t="n">
        <v>11</v>
      </c>
      <c r="I22" s="166" t="n">
        <v>0.013</v>
      </c>
      <c r="J22" s="2" t="n">
        <f aca="false">H22*I22</f>
        <v>0.143</v>
      </c>
      <c r="K22" s="105" t="n">
        <v>12</v>
      </c>
      <c r="L22" s="105" t="n">
        <v>12</v>
      </c>
      <c r="M22" s="105" t="n">
        <v>12</v>
      </c>
      <c r="N22" s="105" t="n">
        <v>12</v>
      </c>
      <c r="O22" s="105" t="n">
        <v>12</v>
      </c>
      <c r="P22" s="105" t="n">
        <v>0</v>
      </c>
      <c r="Q22" s="105" t="n">
        <v>0</v>
      </c>
      <c r="R22" s="2" t="n">
        <f aca="false">SUM(K22:Q22)</f>
        <v>60</v>
      </c>
      <c r="S22" s="2" t="n">
        <v>52.14</v>
      </c>
      <c r="T22" s="21" t="n">
        <f aca="false">(F22-J22)*R22*S22</f>
        <v>929.1348</v>
      </c>
      <c r="U22" s="12"/>
    </row>
    <row r="23" customFormat="false" ht="12.5" hidden="false" customHeight="false" outlineLevel="0" collapsed="false">
      <c r="A23" s="165" t="s">
        <v>937</v>
      </c>
      <c r="C23" s="165" t="s">
        <v>1260</v>
      </c>
      <c r="D23" s="166" t="n">
        <v>1</v>
      </c>
      <c r="E23" s="166" t="n">
        <v>0.15</v>
      </c>
      <c r="F23" s="2" t="n">
        <f aca="false">D23*E23</f>
        <v>0.15</v>
      </c>
      <c r="G23" s="165" t="s">
        <v>550</v>
      </c>
      <c r="H23" s="167" t="n">
        <v>1</v>
      </c>
      <c r="I23" s="166" t="n">
        <v>0.027</v>
      </c>
      <c r="J23" s="2" t="n">
        <f aca="false">H23*I23</f>
        <v>0.027</v>
      </c>
      <c r="K23" s="105" t="n">
        <v>12</v>
      </c>
      <c r="L23" s="105" t="n">
        <v>12</v>
      </c>
      <c r="M23" s="105" t="n">
        <v>12</v>
      </c>
      <c r="N23" s="105" t="n">
        <v>12</v>
      </c>
      <c r="O23" s="105" t="n">
        <v>12</v>
      </c>
      <c r="P23" s="105" t="n">
        <v>0</v>
      </c>
      <c r="Q23" s="105" t="n">
        <v>0</v>
      </c>
      <c r="R23" s="2" t="n">
        <f aca="false">SUM(K23:Q23)</f>
        <v>60</v>
      </c>
      <c r="S23" s="2" t="n">
        <v>52.14</v>
      </c>
      <c r="T23" s="21" t="n">
        <f aca="false">(F23-J23)*R23*S23</f>
        <v>384.7932</v>
      </c>
      <c r="U23" s="12"/>
    </row>
    <row r="24" customFormat="false" ht="25" hidden="false" customHeight="false" outlineLevel="0" collapsed="false">
      <c r="A24" s="165" t="s">
        <v>1261</v>
      </c>
      <c r="C24" s="165" t="s">
        <v>1025</v>
      </c>
      <c r="D24" s="166" t="n">
        <v>4</v>
      </c>
      <c r="E24" s="166" t="n">
        <v>0.205</v>
      </c>
      <c r="F24" s="2" t="n">
        <f aca="false">D24*E24</f>
        <v>0.82</v>
      </c>
      <c r="G24" s="165" t="s">
        <v>630</v>
      </c>
      <c r="H24" s="167" t="n">
        <v>4</v>
      </c>
      <c r="I24" s="166" t="n">
        <v>0.128</v>
      </c>
      <c r="J24" s="2" t="n">
        <f aca="false">H24*I24</f>
        <v>0.512</v>
      </c>
      <c r="K24" s="105" t="n">
        <v>12</v>
      </c>
      <c r="L24" s="105" t="n">
        <v>12</v>
      </c>
      <c r="M24" s="105" t="n">
        <v>12</v>
      </c>
      <c r="N24" s="105" t="n">
        <v>12</v>
      </c>
      <c r="O24" s="105" t="n">
        <v>12</v>
      </c>
      <c r="P24" s="105" t="n">
        <v>12</v>
      </c>
      <c r="Q24" s="105" t="n">
        <v>12</v>
      </c>
      <c r="R24" s="2" t="n">
        <f aca="false">SUM(K24:Q24)</f>
        <v>84</v>
      </c>
      <c r="S24" s="2" t="n">
        <v>52.14</v>
      </c>
      <c r="T24" s="21" t="n">
        <f aca="false">(F24-J24)*R24*S24</f>
        <v>1348.96608</v>
      </c>
      <c r="U24" s="12"/>
    </row>
    <row r="25" customFormat="false" ht="12.5" hidden="false" customHeight="false" outlineLevel="0" collapsed="false">
      <c r="A25" s="2" t="s">
        <v>718</v>
      </c>
      <c r="T25" s="9" t="n">
        <f aca="false">SUM(T20:T24)</f>
        <v>4524.29208</v>
      </c>
    </row>
    <row r="27" customFormat="false" ht="12.5" hidden="false" customHeight="false" outlineLevel="0" collapsed="false">
      <c r="A27" s="8" t="s">
        <v>998</v>
      </c>
    </row>
    <row r="29" customFormat="false" ht="13" hidden="false" customHeight="false" outlineLevel="0" collapsed="false">
      <c r="A29" s="102" t="s">
        <v>720</v>
      </c>
    </row>
    <row r="30" customFormat="false" ht="25" hidden="false" customHeight="false" outlineLevel="0" collapsed="false">
      <c r="A30" s="2" t="s">
        <v>721</v>
      </c>
      <c r="C30" s="44" t="s">
        <v>175</v>
      </c>
      <c r="D30" s="44" t="s">
        <v>722</v>
      </c>
      <c r="E30" s="44" t="s">
        <v>723</v>
      </c>
      <c r="F30" s="44" t="s">
        <v>246</v>
      </c>
      <c r="G30" s="79" t="s">
        <v>724</v>
      </c>
      <c r="T30" s="79" t="s">
        <v>712</v>
      </c>
    </row>
    <row r="31" customFormat="false" ht="12.5" hidden="false" customHeight="false" outlineLevel="0" collapsed="false">
      <c r="A31" s="2" t="s">
        <v>725</v>
      </c>
      <c r="C31" s="106"/>
      <c r="F31" s="36"/>
      <c r="G31" s="36"/>
      <c r="T31" s="9" t="n">
        <f aca="false">C31*D31*E31*F31*G31</f>
        <v>0</v>
      </c>
    </row>
    <row r="32" customFormat="false" ht="12.5" hidden="false" customHeight="false" outlineLevel="0" collapsed="false">
      <c r="A32" s="2" t="s">
        <v>718</v>
      </c>
      <c r="T32" s="9" t="n">
        <f aca="false">SUM(T31:T31)</f>
        <v>0</v>
      </c>
    </row>
    <row r="33" customFormat="false" ht="12.5" hidden="false" customHeight="false" outlineLevel="0" collapsed="false">
      <c r="H33" s="36"/>
    </row>
    <row r="34" customFormat="false" ht="12.5" hidden="false" customHeight="false" outlineLevel="0" collapsed="false">
      <c r="A34" s="8" t="s">
        <v>790</v>
      </c>
      <c r="M34" s="8"/>
      <c r="N34" s="8"/>
      <c r="O34" s="8"/>
      <c r="P34" s="8"/>
    </row>
    <row r="36" customFormat="false" ht="13" hidden="false" customHeight="false" outlineLevel="0" collapsed="false">
      <c r="A36" s="102" t="s">
        <v>727</v>
      </c>
    </row>
    <row r="37" customFormat="false" ht="25" hidden="false" customHeight="false" outlineLevel="0" collapsed="false">
      <c r="A37" s="2" t="s">
        <v>721</v>
      </c>
      <c r="C37" s="44" t="s">
        <v>175</v>
      </c>
      <c r="D37" s="44" t="s">
        <v>246</v>
      </c>
      <c r="E37" s="44" t="s">
        <v>723</v>
      </c>
      <c r="F37" s="44" t="s">
        <v>145</v>
      </c>
      <c r="G37" s="44" t="s">
        <v>724</v>
      </c>
      <c r="T37" s="79" t="s">
        <v>712</v>
      </c>
    </row>
    <row r="38" customFormat="false" ht="12.5" hidden="false" customHeight="false" outlineLevel="0" collapsed="false">
      <c r="A38" s="2" t="s">
        <v>725</v>
      </c>
      <c r="D38" s="36"/>
      <c r="G38" s="36"/>
      <c r="T38" s="107" t="n">
        <f aca="false">C38*D38*E38*F38*G38</f>
        <v>0</v>
      </c>
    </row>
    <row r="40" customFormat="false" ht="12.5" hidden="false" customHeight="false" outlineLevel="0" collapsed="false">
      <c r="A40" s="8" t="s">
        <v>790</v>
      </c>
    </row>
    <row r="42" customFormat="false" ht="12.5" hidden="false" customHeight="false" outlineLevel="0" collapsed="false">
      <c r="A42" s="108" t="s">
        <v>728</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D44" s="36"/>
      <c r="G44" s="36"/>
      <c r="T44" s="9" t="n">
        <f aca="false">C44*D44*E44*F44*G44</f>
        <v>0</v>
      </c>
    </row>
    <row r="46" customFormat="false" ht="12.5" hidden="false" customHeight="false" outlineLevel="0" collapsed="false">
      <c r="A46" s="8" t="s">
        <v>790</v>
      </c>
    </row>
    <row r="48" customFormat="false" ht="12.5" hidden="false" customHeight="false" outlineLevel="0" collapsed="false">
      <c r="A48" s="108" t="s">
        <v>729</v>
      </c>
    </row>
    <row r="49" customFormat="false" ht="25" hidden="false" customHeight="false" outlineLevel="0" collapsed="false">
      <c r="A49" s="2" t="s">
        <v>730</v>
      </c>
      <c r="T49" s="79" t="s">
        <v>712</v>
      </c>
    </row>
    <row r="50" customFormat="false" ht="12.5" hidden="false" customHeight="false" outlineLevel="0" collapsed="false">
      <c r="A50" s="2" t="s">
        <v>731</v>
      </c>
      <c r="T50" s="9" t="n">
        <f aca="false">T25+T32+T38+T44</f>
        <v>4524.29208</v>
      </c>
    </row>
    <row r="51" customFormat="false" ht="12.5" hidden="false" customHeight="false" outlineLevel="0" collapsed="false">
      <c r="T51" s="9"/>
    </row>
    <row r="52" customFormat="false" ht="12.5" hidden="false" customHeight="false" outlineLevel="0" collapsed="false">
      <c r="A52" s="99" t="s">
        <v>100</v>
      </c>
      <c r="B52" s="99"/>
      <c r="C52" s="99"/>
      <c r="D52" s="99"/>
      <c r="E52" s="99"/>
      <c r="F52" s="99"/>
      <c r="G52" s="99"/>
      <c r="H52" s="99"/>
      <c r="I52" s="99"/>
      <c r="J52" s="99"/>
      <c r="K52" s="99"/>
      <c r="L52" s="99"/>
      <c r="M52" s="99"/>
      <c r="N52" s="99"/>
      <c r="O52" s="99"/>
      <c r="P52" s="99"/>
      <c r="Q52" s="99"/>
      <c r="R52" s="99"/>
      <c r="S52" s="99"/>
      <c r="T52" s="99"/>
    </row>
    <row r="53" s="8" customFormat="true" ht="12.5" hidden="false" customHeight="false" outlineLevel="0" collapsed="false">
      <c r="A53" s="2" t="s">
        <v>732</v>
      </c>
    </row>
    <row r="54" customFormat="false" ht="13" hidden="false" customHeight="false" outlineLevel="0" collapsed="false">
      <c r="A54" s="102" t="s">
        <v>697</v>
      </c>
      <c r="C54" s="103" t="s">
        <v>698</v>
      </c>
      <c r="D54" s="103"/>
      <c r="E54" s="103"/>
      <c r="F54" s="103"/>
      <c r="G54" s="104" t="s">
        <v>699</v>
      </c>
      <c r="H54" s="104"/>
      <c r="I54" s="104"/>
      <c r="J54" s="104"/>
      <c r="K54" s="103" t="s">
        <v>700</v>
      </c>
      <c r="L54" s="103"/>
      <c r="M54" s="103"/>
      <c r="N54" s="103"/>
      <c r="O54" s="103"/>
      <c r="P54" s="103"/>
      <c r="Q54" s="103"/>
      <c r="R54" s="103"/>
    </row>
    <row r="55" s="12" customFormat="true" ht="25" hidden="false" customHeight="false" outlineLevel="0" collapsed="false">
      <c r="A55" s="12" t="s">
        <v>202</v>
      </c>
      <c r="C55" s="12" t="s">
        <v>701</v>
      </c>
      <c r="D55" s="79" t="s">
        <v>702</v>
      </c>
      <c r="E55" s="79" t="s">
        <v>703</v>
      </c>
      <c r="F55" s="79" t="s">
        <v>174</v>
      </c>
      <c r="G55" s="12" t="s">
        <v>701</v>
      </c>
      <c r="H55" s="79" t="s">
        <v>702</v>
      </c>
      <c r="I55" s="79" t="s">
        <v>703</v>
      </c>
      <c r="J55" s="79" t="s">
        <v>174</v>
      </c>
      <c r="K55" s="79" t="s">
        <v>704</v>
      </c>
      <c r="L55" s="79" t="s">
        <v>705</v>
      </c>
      <c r="M55" s="79" t="s">
        <v>706</v>
      </c>
      <c r="N55" s="79" t="s">
        <v>707</v>
      </c>
      <c r="O55" s="79" t="s">
        <v>708</v>
      </c>
      <c r="P55" s="79" t="s">
        <v>709</v>
      </c>
      <c r="Q55" s="79" t="s">
        <v>709</v>
      </c>
      <c r="R55" s="79" t="s">
        <v>710</v>
      </c>
      <c r="S55" s="12" t="s">
        <v>711</v>
      </c>
      <c r="T55" s="79" t="s">
        <v>712</v>
      </c>
    </row>
    <row r="56" customFormat="false" ht="12.5" hidden="false" customHeight="false" outlineLevel="0" collapsed="false">
      <c r="A56" s="109" t="str">
        <f aca="false">A20</f>
        <v>Office/Showroom/Acct.</v>
      </c>
      <c r="B56" s="109"/>
      <c r="C56" s="111" t="s">
        <v>341</v>
      </c>
      <c r="D56" s="45" t="n">
        <f aca="false">D20</f>
        <v>14</v>
      </c>
      <c r="E56" s="166" t="n">
        <v>0.072</v>
      </c>
      <c r="F56" s="110" t="n">
        <f aca="false">D56*E56</f>
        <v>1.008</v>
      </c>
      <c r="G56" s="111" t="s">
        <v>421</v>
      </c>
      <c r="H56" s="110" t="n">
        <f aca="false">H20</f>
        <v>14</v>
      </c>
      <c r="I56" s="168" t="n">
        <v>0.045</v>
      </c>
      <c r="J56" s="110" t="n">
        <f aca="false">H56*I56</f>
        <v>0.63</v>
      </c>
      <c r="K56" s="45" t="n">
        <f aca="false">K20</f>
        <v>12</v>
      </c>
      <c r="L56" s="45" t="n">
        <f aca="false">L20</f>
        <v>12</v>
      </c>
      <c r="M56" s="45" t="n">
        <f aca="false">M20</f>
        <v>12</v>
      </c>
      <c r="N56" s="45" t="n">
        <f aca="false">N20</f>
        <v>12</v>
      </c>
      <c r="O56" s="45" t="n">
        <f aca="false">O20</f>
        <v>12</v>
      </c>
      <c r="P56" s="45" t="n">
        <f aca="false">P20</f>
        <v>0</v>
      </c>
      <c r="Q56" s="45" t="n">
        <f aca="false">Q20</f>
        <v>0</v>
      </c>
      <c r="R56" s="45" t="n">
        <f aca="false">R20</f>
        <v>60</v>
      </c>
      <c r="S56" s="45" t="n">
        <f aca="false">S20</f>
        <v>52.14</v>
      </c>
      <c r="T56" s="9" t="n">
        <f aca="false">(F56-J56)*R56*S56</f>
        <v>1182.5352</v>
      </c>
    </row>
    <row r="57" customFormat="false" ht="12.5" hidden="false" customHeight="false" outlineLevel="0" collapsed="false">
      <c r="A57" s="109" t="str">
        <f aca="false">A21</f>
        <v>Sales / Warehouse</v>
      </c>
      <c r="B57" s="109"/>
      <c r="C57" s="111" t="s">
        <v>479</v>
      </c>
      <c r="D57" s="45" t="n">
        <f aca="false">D21</f>
        <v>7</v>
      </c>
      <c r="E57" s="166" t="n">
        <v>0.123</v>
      </c>
      <c r="F57" s="110" t="n">
        <f aca="false">D57*E57</f>
        <v>0.861</v>
      </c>
      <c r="G57" s="111" t="s">
        <v>447</v>
      </c>
      <c r="H57" s="110" t="n">
        <f aca="false">H21</f>
        <v>7</v>
      </c>
      <c r="I57" s="166" t="n">
        <v>0.09</v>
      </c>
      <c r="J57" s="110" t="n">
        <f aca="false">H57*I57</f>
        <v>0.63</v>
      </c>
      <c r="K57" s="45" t="n">
        <f aca="false">K21</f>
        <v>12</v>
      </c>
      <c r="L57" s="45" t="n">
        <f aca="false">L21</f>
        <v>12</v>
      </c>
      <c r="M57" s="45" t="n">
        <f aca="false">M21</f>
        <v>12</v>
      </c>
      <c r="N57" s="45" t="n">
        <f aca="false">N21</f>
        <v>12</v>
      </c>
      <c r="O57" s="45" t="n">
        <f aca="false">O21</f>
        <v>12</v>
      </c>
      <c r="P57" s="45" t="n">
        <f aca="false">P21</f>
        <v>0</v>
      </c>
      <c r="Q57" s="45" t="n">
        <f aca="false">Q21</f>
        <v>0</v>
      </c>
      <c r="R57" s="45" t="n">
        <f aca="false">R21</f>
        <v>60</v>
      </c>
      <c r="S57" s="45" t="n">
        <f aca="false">S21</f>
        <v>52.14</v>
      </c>
      <c r="T57" s="9" t="n">
        <f aca="false">(F57-J57)*R57*S57</f>
        <v>722.6604</v>
      </c>
    </row>
    <row r="58" customFormat="false" ht="12.5" hidden="false" customHeight="false" outlineLevel="0" collapsed="false">
      <c r="A58" s="109" t="str">
        <f aca="false">A22</f>
        <v>Show Room / Rest</v>
      </c>
      <c r="B58" s="109"/>
      <c r="C58" s="111" t="s">
        <v>528</v>
      </c>
      <c r="D58" s="45" t="n">
        <f aca="false">D22</f>
        <v>11</v>
      </c>
      <c r="E58" s="166" t="n">
        <v>0.04</v>
      </c>
      <c r="F58" s="110" t="n">
        <f aca="false">D58*E58</f>
        <v>0.44</v>
      </c>
      <c r="G58" s="111" t="s">
        <v>530</v>
      </c>
      <c r="H58" s="110" t="n">
        <f aca="false">H22</f>
        <v>11</v>
      </c>
      <c r="I58" s="166" t="n">
        <v>0.011</v>
      </c>
      <c r="J58" s="110" t="n">
        <f aca="false">H58*I58</f>
        <v>0.121</v>
      </c>
      <c r="K58" s="45" t="n">
        <f aca="false">K22</f>
        <v>12</v>
      </c>
      <c r="L58" s="45" t="n">
        <f aca="false">L22</f>
        <v>12</v>
      </c>
      <c r="M58" s="45" t="n">
        <f aca="false">M22</f>
        <v>12</v>
      </c>
      <c r="N58" s="45" t="n">
        <f aca="false">N22</f>
        <v>12</v>
      </c>
      <c r="O58" s="45" t="n">
        <f aca="false">O22</f>
        <v>12</v>
      </c>
      <c r="P58" s="45" t="n">
        <f aca="false">P22</f>
        <v>0</v>
      </c>
      <c r="Q58" s="45" t="n">
        <f aca="false">Q22</f>
        <v>0</v>
      </c>
      <c r="R58" s="45" t="n">
        <f aca="false">R22</f>
        <v>60</v>
      </c>
      <c r="S58" s="45" t="n">
        <f aca="false">S22</f>
        <v>52.14</v>
      </c>
      <c r="T58" s="9" t="n">
        <f aca="false">(F58-J58)*R58*S58</f>
        <v>997.9596</v>
      </c>
    </row>
    <row r="59" customFormat="false" ht="12.5" hidden="false" customHeight="false" outlineLevel="0" collapsed="false">
      <c r="A59" s="109" t="str">
        <f aca="false">A23</f>
        <v>Warehouse</v>
      </c>
      <c r="B59" s="109"/>
      <c r="C59" s="111" t="s">
        <v>1039</v>
      </c>
      <c r="D59" s="45" t="n">
        <f aca="false">D23</f>
        <v>1</v>
      </c>
      <c r="E59" s="166" t="n">
        <v>0.15</v>
      </c>
      <c r="F59" s="110" t="n">
        <f aca="false">D59*E59</f>
        <v>0.15</v>
      </c>
      <c r="G59" s="111" t="s">
        <v>530</v>
      </c>
      <c r="H59" s="110" t="n">
        <f aca="false">H23</f>
        <v>1</v>
      </c>
      <c r="I59" s="166" t="n">
        <v>0.026</v>
      </c>
      <c r="J59" s="110" t="n">
        <f aca="false">H59*I59</f>
        <v>0.026</v>
      </c>
      <c r="K59" s="45" t="n">
        <f aca="false">K23</f>
        <v>12</v>
      </c>
      <c r="L59" s="45" t="n">
        <f aca="false">L23</f>
        <v>12</v>
      </c>
      <c r="M59" s="45" t="n">
        <f aca="false">M23</f>
        <v>12</v>
      </c>
      <c r="N59" s="45" t="n">
        <f aca="false">N23</f>
        <v>12</v>
      </c>
      <c r="O59" s="45" t="n">
        <f aca="false">O23</f>
        <v>12</v>
      </c>
      <c r="P59" s="45" t="n">
        <f aca="false">P23</f>
        <v>0</v>
      </c>
      <c r="Q59" s="45" t="n">
        <f aca="false">Q23</f>
        <v>0</v>
      </c>
      <c r="R59" s="45" t="n">
        <f aca="false">R23</f>
        <v>60</v>
      </c>
      <c r="S59" s="45" t="n">
        <f aca="false">S23</f>
        <v>52.14</v>
      </c>
      <c r="T59" s="9" t="n">
        <f aca="false">(F59-J59)*R59*S59</f>
        <v>387.9216</v>
      </c>
    </row>
    <row r="60" customFormat="false" ht="12.5" hidden="false" customHeight="false" outlineLevel="0" collapsed="false">
      <c r="A60" s="109" t="str">
        <f aca="false">A24</f>
        <v>Outside Parking</v>
      </c>
      <c r="B60" s="109"/>
      <c r="C60" s="111" t="s">
        <v>628</v>
      </c>
      <c r="D60" s="45" t="n">
        <f aca="false">D24</f>
        <v>4</v>
      </c>
      <c r="E60" s="166" t="n">
        <v>0.205</v>
      </c>
      <c r="F60" s="110" t="n">
        <f aca="false">D60*E60</f>
        <v>0.82</v>
      </c>
      <c r="G60" s="111" t="s">
        <v>631</v>
      </c>
      <c r="H60" s="110" t="n">
        <f aca="false">H24</f>
        <v>4</v>
      </c>
      <c r="I60" s="166" t="n">
        <v>0.128</v>
      </c>
      <c r="J60" s="110" t="n">
        <f aca="false">H60*I60</f>
        <v>0.512</v>
      </c>
      <c r="K60" s="45" t="n">
        <f aca="false">K24</f>
        <v>12</v>
      </c>
      <c r="L60" s="45" t="n">
        <f aca="false">L24</f>
        <v>12</v>
      </c>
      <c r="M60" s="45" t="n">
        <f aca="false">M24</f>
        <v>12</v>
      </c>
      <c r="N60" s="45" t="n">
        <f aca="false">N24</f>
        <v>12</v>
      </c>
      <c r="O60" s="45" t="n">
        <f aca="false">O24</f>
        <v>12</v>
      </c>
      <c r="P60" s="45" t="n">
        <f aca="false">P24</f>
        <v>12</v>
      </c>
      <c r="Q60" s="45" t="n">
        <f aca="false">Q24</f>
        <v>12</v>
      </c>
      <c r="R60" s="45" t="n">
        <f aca="false">R24</f>
        <v>84</v>
      </c>
      <c r="S60" s="45" t="n">
        <f aca="false">S24</f>
        <v>52.14</v>
      </c>
      <c r="T60" s="9" t="n">
        <f aca="false">(F60-J60)*R60*S60</f>
        <v>1348.96608</v>
      </c>
    </row>
    <row r="61" customFormat="false" ht="12.5" hidden="false" customHeight="false" outlineLevel="0" collapsed="false">
      <c r="A61" s="2" t="s">
        <v>718</v>
      </c>
      <c r="T61" s="9" t="n">
        <f aca="false">SUM(T56:T60)</f>
        <v>4640.04288</v>
      </c>
    </row>
    <row r="63" customFormat="false" ht="12.5" hidden="false" customHeight="false" outlineLevel="0" collapsed="false">
      <c r="A63" s="8" t="s">
        <v>1040</v>
      </c>
    </row>
    <row r="64" customFormat="false" ht="12.5" hidden="false" customHeight="false" outlineLevel="0" collapsed="false">
      <c r="A64" s="8" t="s">
        <v>978</v>
      </c>
    </row>
    <row r="65" customFormat="false" ht="12.5" hidden="false" customHeight="false" outlineLevel="0" collapsed="false">
      <c r="A65" s="8"/>
    </row>
    <row r="66" customFormat="false" ht="13" hidden="false" customHeight="false" outlineLevel="0" collapsed="false">
      <c r="A66" s="102" t="s">
        <v>720</v>
      </c>
    </row>
    <row r="67" customFormat="false" ht="25" hidden="false" customHeight="false" outlineLevel="0" collapsed="false">
      <c r="A67" s="2" t="s">
        <v>721</v>
      </c>
      <c r="C67" s="44" t="s">
        <v>175</v>
      </c>
      <c r="D67" s="44" t="s">
        <v>722</v>
      </c>
      <c r="E67" s="44" t="s">
        <v>723</v>
      </c>
      <c r="F67" s="44" t="s">
        <v>246</v>
      </c>
      <c r="G67" s="79" t="s">
        <v>724</v>
      </c>
      <c r="T67" s="79" t="s">
        <v>712</v>
      </c>
    </row>
    <row r="68" customFormat="false" ht="12.5" hidden="false" customHeight="false" outlineLevel="0" collapsed="false">
      <c r="A68" s="2" t="str">
        <f aca="false">A31</f>
        <v>not applicable </v>
      </c>
      <c r="C68" s="18"/>
      <c r="D68" s="8"/>
      <c r="E68" s="8"/>
      <c r="F68" s="113"/>
      <c r="G68" s="113"/>
      <c r="T68" s="9" t="n">
        <f aca="false">C68*D68*E68*F68*G68</f>
        <v>0</v>
      </c>
    </row>
    <row r="69" customFormat="false" ht="12.5" hidden="false" customHeight="false" outlineLevel="0" collapsed="false">
      <c r="A69" s="2" t="str">
        <f aca="false">A32</f>
        <v>Total for EEM</v>
      </c>
      <c r="T69" s="13" t="n">
        <f aca="false">SUM(T68:T68)</f>
        <v>0</v>
      </c>
    </row>
    <row r="70" customFormat="false" ht="12.5" hidden="false" customHeight="false" outlineLevel="0" collapsed="false">
      <c r="H70" s="36"/>
    </row>
    <row r="71" customFormat="false" ht="12.5" hidden="false" customHeight="false" outlineLevel="0" collapsed="false">
      <c r="A71" s="2" t="s">
        <v>792</v>
      </c>
      <c r="H71" s="36"/>
    </row>
    <row r="73" customFormat="false" ht="13" hidden="false" customHeight="false" outlineLevel="0" collapsed="false">
      <c r="A73" s="102" t="s">
        <v>727</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8" t="str">
        <f aca="false">A38</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8</v>
      </c>
    </row>
    <row r="80" customFormat="false" ht="25" hidden="false" customHeight="false" outlineLevel="0" collapsed="false">
      <c r="A80" s="2" t="s">
        <v>735</v>
      </c>
      <c r="C80" s="44" t="s">
        <v>175</v>
      </c>
      <c r="D80" s="44" t="s">
        <v>246</v>
      </c>
      <c r="E80" s="44" t="s">
        <v>723</v>
      </c>
      <c r="F80" s="44" t="s">
        <v>145</v>
      </c>
      <c r="G80" s="44" t="s">
        <v>724</v>
      </c>
      <c r="T80" s="79" t="s">
        <v>712</v>
      </c>
    </row>
    <row r="81" customFormat="false" ht="12.5" hidden="false" customHeight="false" outlineLevel="0" collapsed="false">
      <c r="A81" s="2" t="str">
        <f aca="false">A44</f>
        <v>not applicable </v>
      </c>
      <c r="C81" s="18"/>
      <c r="D81" s="113"/>
      <c r="E81" s="114"/>
      <c r="F81" s="18"/>
      <c r="G81" s="113"/>
      <c r="T81" s="9" t="n">
        <f aca="false">C81*D81*E81*F81*G81</f>
        <v>0</v>
      </c>
    </row>
    <row r="83" customFormat="false" ht="12.5" hidden="false" customHeight="false" outlineLevel="0" collapsed="false">
      <c r="A83" s="2" t="s">
        <v>790</v>
      </c>
    </row>
    <row r="85" customFormat="false" ht="12.5" hidden="false" customHeight="false" outlineLevel="0" collapsed="false">
      <c r="A85" s="108" t="s">
        <v>729</v>
      </c>
    </row>
    <row r="86" customFormat="false" ht="25" hidden="false" customHeight="false" outlineLevel="0" collapsed="false">
      <c r="A86" s="2" t="s">
        <v>730</v>
      </c>
      <c r="T86" s="79" t="s">
        <v>712</v>
      </c>
    </row>
    <row r="87" customFormat="false" ht="12.5" hidden="false" customHeight="false" outlineLevel="0" collapsed="false">
      <c r="A87" s="2" t="s">
        <v>731</v>
      </c>
      <c r="T87" s="9" t="n">
        <f aca="false">T61+T69+T75+T81</f>
        <v>4640.04288</v>
      </c>
    </row>
    <row r="88" customFormat="false" ht="12.5" hidden="false" customHeight="false" outlineLevel="0" collapsed="false">
      <c r="T88" s="9"/>
    </row>
    <row r="89" customFormat="false" ht="12.5" hidden="false" customHeight="false" outlineLevel="0" collapsed="false">
      <c r="A89" s="99" t="s">
        <v>108</v>
      </c>
      <c r="B89" s="99"/>
      <c r="C89" s="99"/>
      <c r="D89" s="99"/>
      <c r="E89" s="99"/>
      <c r="F89" s="99"/>
      <c r="G89" s="99"/>
      <c r="H89" s="99"/>
      <c r="I89" s="99"/>
      <c r="J89" s="99"/>
      <c r="K89" s="99"/>
      <c r="L89" s="99"/>
      <c r="M89" s="99"/>
      <c r="N89" s="99"/>
      <c r="O89" s="99"/>
      <c r="P89" s="99"/>
      <c r="Q89" s="99"/>
      <c r="R89" s="99"/>
      <c r="S89" s="99"/>
      <c r="T89" s="99"/>
    </row>
    <row r="90" customFormat="false" ht="12.5" hidden="false" customHeight="false" outlineLevel="0" collapsed="false">
      <c r="A90" s="2" t="s">
        <v>736</v>
      </c>
    </row>
    <row r="91" customFormat="false" ht="12.5" hidden="false" customHeight="false" outlineLevel="0" collapsed="false">
      <c r="T91" s="44" t="s">
        <v>737</v>
      </c>
    </row>
    <row r="92" customFormat="false" ht="12.5" hidden="false" customHeight="false" outlineLevel="0" collapsed="false">
      <c r="A92" s="2" t="s">
        <v>113</v>
      </c>
      <c r="T92" s="2" t="n">
        <v>1</v>
      </c>
    </row>
    <row r="94" customFormat="false" ht="12.5" hidden="false" customHeight="false" outlineLevel="0" collapsed="false">
      <c r="A94" s="2" t="s">
        <v>114</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5</v>
      </c>
    </row>
    <row r="101" customFormat="false" ht="12.5" hidden="false" customHeight="false" outlineLevel="0" collapsed="false">
      <c r="A101" s="2" t="s">
        <v>738</v>
      </c>
      <c r="T101" s="2" t="n">
        <v>1</v>
      </c>
    </row>
    <row r="102" customFormat="false" ht="12.5" hidden="false" customHeight="false" outlineLevel="0" collapsed="false">
      <c r="A102" s="2" t="s">
        <v>739</v>
      </c>
    </row>
    <row r="103" customFormat="false" ht="12.5" hidden="false" customHeight="false" outlineLevel="0" collapsed="false">
      <c r="A103" s="2" t="s">
        <v>740</v>
      </c>
    </row>
    <row r="104" customFormat="false" ht="12.5" hidden="false" customHeight="false" outlineLevel="0" collapsed="false">
      <c r="A104" s="2" t="s">
        <v>741</v>
      </c>
    </row>
    <row r="106" customFormat="false" ht="12.5" hidden="false" customHeight="false" outlineLevel="0" collapsed="false">
      <c r="A106" s="2" t="s">
        <v>116</v>
      </c>
    </row>
    <row r="107" customFormat="false" ht="12.5" hidden="false" customHeight="false" outlineLevel="0" collapsed="false">
      <c r="C107" s="103" t="s">
        <v>698</v>
      </c>
      <c r="D107" s="103"/>
      <c r="E107" s="103"/>
      <c r="F107" s="103"/>
      <c r="G107" s="104" t="s">
        <v>699</v>
      </c>
      <c r="H107" s="104"/>
      <c r="I107" s="104"/>
      <c r="J107" s="104"/>
      <c r="K107" s="103" t="s">
        <v>700</v>
      </c>
      <c r="L107" s="103"/>
      <c r="M107" s="103"/>
      <c r="N107" s="103"/>
      <c r="O107" s="103"/>
      <c r="P107" s="103"/>
      <c r="Q107" s="103"/>
      <c r="R107" s="103"/>
    </row>
    <row r="108" s="12" customFormat="true" ht="25" hidden="false" customHeight="false" outlineLevel="0" collapsed="false">
      <c r="A108" s="12" t="s">
        <v>202</v>
      </c>
      <c r="C108" s="12" t="s">
        <v>701</v>
      </c>
      <c r="D108" s="79" t="s">
        <v>702</v>
      </c>
      <c r="E108" s="79" t="s">
        <v>703</v>
      </c>
      <c r="F108" s="79" t="s">
        <v>174</v>
      </c>
      <c r="G108" s="12" t="s">
        <v>701</v>
      </c>
      <c r="H108" s="79" t="s">
        <v>702</v>
      </c>
      <c r="I108" s="79" t="s">
        <v>703</v>
      </c>
      <c r="J108" s="79" t="s">
        <v>174</v>
      </c>
      <c r="K108" s="79" t="s">
        <v>704</v>
      </c>
      <c r="L108" s="79" t="s">
        <v>705</v>
      </c>
      <c r="M108" s="79" t="s">
        <v>706</v>
      </c>
      <c r="N108" s="79" t="s">
        <v>707</v>
      </c>
      <c r="O108" s="79" t="s">
        <v>708</v>
      </c>
      <c r="P108" s="79" t="s">
        <v>709</v>
      </c>
      <c r="Q108" s="79" t="s">
        <v>709</v>
      </c>
      <c r="R108" s="79" t="s">
        <v>710</v>
      </c>
      <c r="S108" s="12" t="s">
        <v>711</v>
      </c>
      <c r="T108" s="79" t="s">
        <v>712</v>
      </c>
    </row>
    <row r="109" customFormat="false" ht="12.5" hidden="false" customHeight="false" outlineLevel="0" collapsed="false">
      <c r="A109" s="109" t="str">
        <f aca="false">A56</f>
        <v>Office/Showroom/Acct.</v>
      </c>
      <c r="C109" s="109" t="str">
        <f aca="false">C56</f>
        <v>F42EE</v>
      </c>
      <c r="D109" s="45" t="n">
        <f aca="false">D56</f>
        <v>14</v>
      </c>
      <c r="E109" s="45" t="n">
        <f aca="false">E56</f>
        <v>0.072</v>
      </c>
      <c r="F109" s="45" t="n">
        <f aca="false">D109*E109</f>
        <v>1.008</v>
      </c>
      <c r="G109" s="109" t="str">
        <f aca="false">G56</f>
        <v>F42WLL-R</v>
      </c>
      <c r="H109" s="45" t="n">
        <f aca="false">H56</f>
        <v>14</v>
      </c>
      <c r="I109" s="45" t="n">
        <f aca="false">I56</f>
        <v>0.045</v>
      </c>
      <c r="J109" s="45" t="n">
        <f aca="false">H109*I109</f>
        <v>0.63</v>
      </c>
      <c r="K109" s="112" t="n">
        <f aca="false">K20</f>
        <v>12</v>
      </c>
      <c r="L109" s="112" t="n">
        <f aca="false">L20</f>
        <v>12</v>
      </c>
      <c r="M109" s="112" t="n">
        <f aca="false">M20</f>
        <v>12</v>
      </c>
      <c r="N109" s="112" t="n">
        <f aca="false">N20</f>
        <v>12</v>
      </c>
      <c r="O109" s="112" t="n">
        <f aca="false">O20</f>
        <v>12</v>
      </c>
      <c r="P109" s="112" t="n">
        <f aca="false">P20</f>
        <v>0</v>
      </c>
      <c r="Q109" s="112" t="n">
        <f aca="false">Q20</f>
        <v>0</v>
      </c>
      <c r="R109" s="2" t="n">
        <f aca="false">SUM(K109:Q109)</f>
        <v>60</v>
      </c>
      <c r="S109" s="2" t="n">
        <v>52.14</v>
      </c>
      <c r="T109" s="9" t="n">
        <f aca="false">(F109-J109)*R109*S109</f>
        <v>1182.5352</v>
      </c>
    </row>
    <row r="110" customFormat="false" ht="12.5" hidden="false" customHeight="false" outlineLevel="0" collapsed="false">
      <c r="A110" s="109" t="str">
        <f aca="false">A57</f>
        <v>Sales / Warehouse</v>
      </c>
      <c r="C110" s="109" t="str">
        <f aca="false">C57</f>
        <v>F82EE</v>
      </c>
      <c r="D110" s="45" t="n">
        <f aca="false">D57</f>
        <v>7</v>
      </c>
      <c r="E110" s="45" t="n">
        <f aca="false">E57</f>
        <v>0.123</v>
      </c>
      <c r="F110" s="45" t="n">
        <f aca="false">D110*E110</f>
        <v>0.861</v>
      </c>
      <c r="G110" s="109" t="str">
        <f aca="false">G57</f>
        <v>F44WLL-R</v>
      </c>
      <c r="H110" s="45" t="n">
        <f aca="false">H57</f>
        <v>7</v>
      </c>
      <c r="I110" s="45" t="n">
        <f aca="false">I57</f>
        <v>0.09</v>
      </c>
      <c r="J110" s="45" t="n">
        <f aca="false">H110*I110</f>
        <v>0.63</v>
      </c>
      <c r="K110" s="112" t="n">
        <f aca="false">K21</f>
        <v>12</v>
      </c>
      <c r="L110" s="112" t="n">
        <f aca="false">L21</f>
        <v>12</v>
      </c>
      <c r="M110" s="112" t="n">
        <f aca="false">M21</f>
        <v>12</v>
      </c>
      <c r="N110" s="112" t="n">
        <f aca="false">N21</f>
        <v>12</v>
      </c>
      <c r="O110" s="112" t="n">
        <f aca="false">O21</f>
        <v>12</v>
      </c>
      <c r="P110" s="112" t="n">
        <f aca="false">P21</f>
        <v>0</v>
      </c>
      <c r="Q110" s="112" t="n">
        <f aca="false">Q21</f>
        <v>0</v>
      </c>
      <c r="R110" s="2" t="n">
        <f aca="false">SUM(K110:Q110)</f>
        <v>60</v>
      </c>
      <c r="S110" s="2" t="n">
        <v>52.14</v>
      </c>
      <c r="T110" s="9" t="n">
        <f aca="false">(F110-J110)*R110*S110</f>
        <v>722.6604</v>
      </c>
    </row>
    <row r="111" customFormat="false" ht="12.5" hidden="false" customHeight="false" outlineLevel="0" collapsed="false">
      <c r="A111" s="109" t="str">
        <f aca="false">A58</f>
        <v>Show Room / Rest</v>
      </c>
      <c r="C111" s="109" t="str">
        <f aca="false">C58</f>
        <v>I40/1</v>
      </c>
      <c r="D111" s="45" t="n">
        <f aca="false">D58</f>
        <v>11</v>
      </c>
      <c r="E111" s="45" t="n">
        <f aca="false">E58</f>
        <v>0.04</v>
      </c>
      <c r="F111" s="45" t="n">
        <f aca="false">D111*E111</f>
        <v>0.44</v>
      </c>
      <c r="G111" s="109" t="str">
        <f aca="false">G58</f>
        <v>CF11/1-SCRW</v>
      </c>
      <c r="H111" s="45" t="n">
        <f aca="false">H58</f>
        <v>11</v>
      </c>
      <c r="I111" s="45" t="n">
        <f aca="false">I58</f>
        <v>0.011</v>
      </c>
      <c r="J111" s="45" t="n">
        <f aca="false">H111*I111</f>
        <v>0.121</v>
      </c>
      <c r="K111" s="112" t="n">
        <f aca="false">K22</f>
        <v>12</v>
      </c>
      <c r="L111" s="112" t="n">
        <f aca="false">L22</f>
        <v>12</v>
      </c>
      <c r="M111" s="112" t="n">
        <f aca="false">M22</f>
        <v>12</v>
      </c>
      <c r="N111" s="112" t="n">
        <f aca="false">N22</f>
        <v>12</v>
      </c>
      <c r="O111" s="112" t="n">
        <f aca="false">O22</f>
        <v>12</v>
      </c>
      <c r="P111" s="112" t="n">
        <f aca="false">P22</f>
        <v>0</v>
      </c>
      <c r="Q111" s="112" t="n">
        <f aca="false">Q22</f>
        <v>0</v>
      </c>
      <c r="R111" s="2" t="n">
        <f aca="false">SUM(K111:Q111)</f>
        <v>60</v>
      </c>
      <c r="S111" s="2" t="n">
        <v>52.14</v>
      </c>
      <c r="T111" s="9" t="n">
        <f aca="false">(F111-J111)*R111*S111</f>
        <v>997.9596</v>
      </c>
    </row>
    <row r="112" customFormat="false" ht="12.5" hidden="false" customHeight="false" outlineLevel="0" collapsed="false">
      <c r="A112" s="109" t="str">
        <f aca="false">A59</f>
        <v>Warehouse</v>
      </c>
      <c r="C112" s="109" t="str">
        <f aca="false">C59</f>
        <v>I150/1F</v>
      </c>
      <c r="D112" s="45" t="n">
        <f aca="false">D59</f>
        <v>1</v>
      </c>
      <c r="E112" s="45" t="n">
        <f aca="false">E59</f>
        <v>0.15</v>
      </c>
      <c r="F112" s="45" t="n">
        <f aca="false">D112*E112</f>
        <v>0.15</v>
      </c>
      <c r="G112" s="109" t="str">
        <f aca="false">G59</f>
        <v>CF11/1-SCRW</v>
      </c>
      <c r="H112" s="45" t="n">
        <f aca="false">H59</f>
        <v>1</v>
      </c>
      <c r="I112" s="45" t="n">
        <f aca="false">I59</f>
        <v>0.026</v>
      </c>
      <c r="J112" s="45" t="n">
        <f aca="false">H112*I112</f>
        <v>0.026</v>
      </c>
      <c r="K112" s="112" t="n">
        <f aca="false">K23</f>
        <v>12</v>
      </c>
      <c r="L112" s="112" t="n">
        <f aca="false">L23</f>
        <v>12</v>
      </c>
      <c r="M112" s="112" t="n">
        <f aca="false">M23</f>
        <v>12</v>
      </c>
      <c r="N112" s="112" t="n">
        <f aca="false">N23</f>
        <v>12</v>
      </c>
      <c r="O112" s="112" t="n">
        <f aca="false">O23</f>
        <v>12</v>
      </c>
      <c r="P112" s="112" t="n">
        <f aca="false">P23</f>
        <v>0</v>
      </c>
      <c r="Q112" s="112" t="n">
        <f aca="false">Q23</f>
        <v>0</v>
      </c>
      <c r="R112" s="2" t="n">
        <f aca="false">SUM(K112:Q112)</f>
        <v>60</v>
      </c>
      <c r="S112" s="2" t="n">
        <v>52.14</v>
      </c>
      <c r="T112" s="9" t="n">
        <f aca="false">(F112-J112)*R112*S112</f>
        <v>387.9216</v>
      </c>
    </row>
    <row r="113" customFormat="false" ht="12.5" hidden="false" customHeight="false" outlineLevel="0" collapsed="false">
      <c r="A113" s="109" t="str">
        <f aca="false">A60</f>
        <v>Outside Parking</v>
      </c>
      <c r="C113" s="109" t="str">
        <f aca="false">C60</f>
        <v>MV175/1</v>
      </c>
      <c r="D113" s="45" t="n">
        <f aca="false">D60</f>
        <v>4</v>
      </c>
      <c r="E113" s="45" t="n">
        <f aca="false">E60</f>
        <v>0.205</v>
      </c>
      <c r="F113" s="45" t="n">
        <f aca="false">D113*E113</f>
        <v>0.82</v>
      </c>
      <c r="G113" s="109" t="str">
        <f aca="false">G60</f>
        <v>MH100/1</v>
      </c>
      <c r="H113" s="45" t="n">
        <f aca="false">H60</f>
        <v>4</v>
      </c>
      <c r="I113" s="45" t="n">
        <f aca="false">I60</f>
        <v>0.128</v>
      </c>
      <c r="J113" s="45" t="n">
        <f aca="false">H113*I113</f>
        <v>0.512</v>
      </c>
      <c r="K113" s="112" t="n">
        <f aca="false">K24</f>
        <v>12</v>
      </c>
      <c r="L113" s="112" t="n">
        <f aca="false">L24</f>
        <v>12</v>
      </c>
      <c r="M113" s="112" t="n">
        <f aca="false">M24</f>
        <v>12</v>
      </c>
      <c r="N113" s="112" t="n">
        <f aca="false">N24</f>
        <v>12</v>
      </c>
      <c r="O113" s="112" t="n">
        <f aca="false">O24</f>
        <v>12</v>
      </c>
      <c r="P113" s="112" t="n">
        <f aca="false">P24</f>
        <v>12</v>
      </c>
      <c r="Q113" s="112" t="n">
        <f aca="false">Q24</f>
        <v>12</v>
      </c>
      <c r="R113" s="2" t="n">
        <f aca="false">SUM(K113:Q113)</f>
        <v>84</v>
      </c>
      <c r="S113" s="2" t="n">
        <v>52.14</v>
      </c>
      <c r="T113" s="9" t="n">
        <f aca="false">(F113-J113)*R113*S113</f>
        <v>1348.96608</v>
      </c>
    </row>
    <row r="114" customFormat="false" ht="12.5" hidden="false" customHeight="false" outlineLevel="0" collapsed="false">
      <c r="A114" s="2" t="s">
        <v>718</v>
      </c>
      <c r="T114" s="9" t="n">
        <f aca="false">SUM(T109:T113)</f>
        <v>4640.04288</v>
      </c>
    </row>
    <row r="116" customFormat="false" ht="12.5" hidden="false" customHeight="false" outlineLevel="0" collapsed="false">
      <c r="A116" s="2" t="s">
        <v>1262</v>
      </c>
    </row>
    <row r="117" customFormat="false" ht="12.5" hidden="false" customHeight="false" outlineLevel="0" collapsed="false">
      <c r="A117" s="2" t="s">
        <v>1263</v>
      </c>
    </row>
    <row r="119" customFormat="false" ht="12.5" hidden="false" customHeight="false" outlineLevel="0" collapsed="false">
      <c r="A119" s="2" t="s">
        <v>744</v>
      </c>
      <c r="T119" s="9" t="n">
        <f aca="false">T92*((T114*T95*T101)+(T69*T96*T102)+(T75*T97*T103)+(T81*T98*T104))</f>
        <v>4640.04288</v>
      </c>
    </row>
    <row r="120" customFormat="false" ht="12.5" hidden="false" customHeight="false" outlineLevel="0" collapsed="false">
      <c r="T120" s="9"/>
    </row>
    <row r="121" customFormat="false" ht="12.5" hidden="false" customHeight="false" outlineLevel="0" collapsed="false">
      <c r="A121" s="2" t="s">
        <v>745</v>
      </c>
      <c r="T121" s="9" t="n">
        <f aca="false">SUM(T111:T112)</f>
        <v>1385.8812</v>
      </c>
    </row>
    <row r="123" customFormat="false" ht="12.5" hidden="false" customHeight="false" outlineLevel="0" collapsed="false">
      <c r="A123" s="99" t="s">
        <v>117</v>
      </c>
      <c r="B123" s="99"/>
      <c r="C123" s="99"/>
      <c r="D123" s="99"/>
      <c r="E123" s="99"/>
      <c r="F123" s="99"/>
      <c r="G123" s="99"/>
      <c r="H123" s="99"/>
      <c r="I123" s="99"/>
      <c r="J123" s="99"/>
      <c r="K123" s="99"/>
      <c r="L123" s="99"/>
      <c r="M123" s="99"/>
      <c r="N123" s="99"/>
      <c r="O123" s="99"/>
      <c r="P123" s="99"/>
      <c r="Q123" s="99"/>
      <c r="R123" s="99"/>
      <c r="S123" s="99"/>
      <c r="T123" s="99"/>
    </row>
    <row r="124" customFormat="false" ht="12.5" hidden="false" customHeight="false" outlineLevel="0" collapsed="false">
      <c r="A124" s="2" t="s">
        <v>746</v>
      </c>
    </row>
    <row r="126" customFormat="false" ht="12.5" hidden="false" customHeight="false" outlineLevel="0" collapsed="false">
      <c r="A126" s="2" t="s">
        <v>120</v>
      </c>
      <c r="T126" s="2" t="n">
        <v>1</v>
      </c>
    </row>
    <row r="128" customFormat="false" ht="12.5" hidden="false" customHeight="false" outlineLevel="0" collapsed="false">
      <c r="A128" s="8" t="s">
        <v>124</v>
      </c>
      <c r="T128" s="2" t="n">
        <v>1</v>
      </c>
    </row>
    <row r="130" customFormat="false" ht="12.5" hidden="false" customHeight="false" outlineLevel="0" collapsed="false">
      <c r="A130" s="2" t="s">
        <v>747</v>
      </c>
      <c r="T130" s="2" t="n">
        <v>1</v>
      </c>
    </row>
    <row r="132" customFormat="false" ht="12.5" hidden="false" customHeight="false" outlineLevel="0" collapsed="false">
      <c r="A132" s="2" t="s">
        <v>744</v>
      </c>
      <c r="T132" s="9" t="n">
        <f aca="false">T119*T126*T128*T130</f>
        <v>4640.04288</v>
      </c>
    </row>
    <row r="134" customFormat="false" ht="12.5" hidden="false" customHeight="false" outlineLevel="0" collapsed="false">
      <c r="A134" s="2" t="s">
        <v>726</v>
      </c>
    </row>
  </sheetData>
  <mergeCells count="9">
    <mergeCell ref="C18:F18"/>
    <mergeCell ref="G18:J18"/>
    <mergeCell ref="K18:R18"/>
    <mergeCell ref="C54:F54"/>
    <mergeCell ref="G54:J54"/>
    <mergeCell ref="K54:R54"/>
    <mergeCell ref="C107:F107"/>
    <mergeCell ref="G107:J107"/>
    <mergeCell ref="K107:R10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86</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924</v>
      </c>
      <c r="C9" s="8" t="n">
        <v>25561</v>
      </c>
      <c r="D9" s="8" t="n">
        <v>25737</v>
      </c>
      <c r="E9" s="8" t="n">
        <v>25561</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25561</v>
      </c>
      <c r="D13" s="8" t="n">
        <f aca="false">SUM(D9:D12)</f>
        <v>25737</v>
      </c>
      <c r="E13" s="8" t="n">
        <f aca="false">SUM(E9:E12)</f>
        <v>25561</v>
      </c>
    </row>
    <row r="15" customFormat="false" ht="12.5" hidden="false" customHeight="false" outlineLevel="0" collapsed="false">
      <c r="A15" s="2" t="s">
        <v>872</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343</v>
      </c>
      <c r="D20" s="2" t="n">
        <v>92</v>
      </c>
      <c r="E20" s="8" t="n">
        <v>0.144</v>
      </c>
      <c r="F20" s="2" t="n">
        <f aca="false">D20*E20</f>
        <v>13.248</v>
      </c>
      <c r="G20" s="2" t="s">
        <v>323</v>
      </c>
      <c r="H20" s="2" t="n">
        <v>92</v>
      </c>
      <c r="I20" s="8" t="n">
        <v>0.078</v>
      </c>
      <c r="J20" s="2" t="n">
        <f aca="false">H20*I20</f>
        <v>7.176</v>
      </c>
      <c r="K20" s="105" t="n">
        <v>13</v>
      </c>
      <c r="L20" s="105" t="n">
        <v>13</v>
      </c>
      <c r="M20" s="105" t="n">
        <v>13</v>
      </c>
      <c r="N20" s="105" t="n">
        <v>13</v>
      </c>
      <c r="O20" s="105" t="n">
        <v>13</v>
      </c>
      <c r="P20" s="105" t="n">
        <v>10</v>
      </c>
      <c r="Q20" s="105" t="n">
        <v>0</v>
      </c>
      <c r="R20" s="2" t="n">
        <f aca="false">SUM(K20:Q20)</f>
        <v>75</v>
      </c>
      <c r="S20" s="2" t="n">
        <v>52</v>
      </c>
      <c r="T20" s="21" t="n">
        <f aca="false">(F20-J20)*R20*S20</f>
        <v>23680.8</v>
      </c>
      <c r="U20" s="12"/>
    </row>
    <row r="21" customFormat="false" ht="12.5" hidden="false" customHeight="false" outlineLevel="0" collapsed="false">
      <c r="A21" s="2" t="s">
        <v>713</v>
      </c>
      <c r="C21" s="2" t="s">
        <v>341</v>
      </c>
      <c r="D21" s="2" t="n">
        <v>10</v>
      </c>
      <c r="E21" s="8" t="n">
        <v>0.072</v>
      </c>
      <c r="F21" s="2" t="n">
        <f aca="false">D21*E21</f>
        <v>0.72</v>
      </c>
      <c r="G21" s="2" t="s">
        <v>320</v>
      </c>
      <c r="H21" s="2" t="n">
        <v>10</v>
      </c>
      <c r="I21" s="8" t="n">
        <v>0.052</v>
      </c>
      <c r="J21" s="2" t="n">
        <f aca="false">H21*I21</f>
        <v>0.52</v>
      </c>
      <c r="K21" s="105" t="n">
        <v>13</v>
      </c>
      <c r="L21" s="105" t="n">
        <v>13</v>
      </c>
      <c r="M21" s="105" t="n">
        <v>13</v>
      </c>
      <c r="N21" s="105" t="n">
        <v>13</v>
      </c>
      <c r="O21" s="105" t="n">
        <v>13</v>
      </c>
      <c r="P21" s="105" t="n">
        <v>10</v>
      </c>
      <c r="Q21" s="105" t="n">
        <v>0</v>
      </c>
      <c r="R21" s="2" t="n">
        <f aca="false">SUM(K21:Q21)</f>
        <v>75</v>
      </c>
      <c r="S21" s="2" t="n">
        <v>52</v>
      </c>
      <c r="T21" s="21" t="n">
        <f aca="false">(F21-J21)*R21*S21</f>
        <v>780</v>
      </c>
      <c r="U21" s="12"/>
    </row>
    <row r="22" customFormat="false" ht="12.5" hidden="false" customHeight="false" outlineLevel="0" collapsed="false">
      <c r="A22" s="2" t="s">
        <v>713</v>
      </c>
      <c r="C22" s="2" t="s">
        <v>470</v>
      </c>
      <c r="D22" s="2" t="n">
        <v>3</v>
      </c>
      <c r="E22" s="8" t="n">
        <v>0.075</v>
      </c>
      <c r="F22" s="2" t="n">
        <f aca="false">D22*E22</f>
        <v>0.225</v>
      </c>
      <c r="G22" s="2" t="s">
        <v>320</v>
      </c>
      <c r="H22" s="2" t="n">
        <v>3</v>
      </c>
      <c r="I22" s="8" t="n">
        <v>0.052</v>
      </c>
      <c r="J22" s="2" t="n">
        <f aca="false">H22*I22</f>
        <v>0.156</v>
      </c>
      <c r="K22" s="105" t="n">
        <v>13</v>
      </c>
      <c r="L22" s="105" t="n">
        <v>13</v>
      </c>
      <c r="M22" s="105" t="n">
        <v>13</v>
      </c>
      <c r="N22" s="105" t="n">
        <v>13</v>
      </c>
      <c r="O22" s="105" t="n">
        <v>13</v>
      </c>
      <c r="P22" s="105" t="n">
        <v>10</v>
      </c>
      <c r="Q22" s="105" t="n">
        <v>0</v>
      </c>
      <c r="R22" s="2" t="n">
        <f aca="false">SUM(K22:Q22)</f>
        <v>75</v>
      </c>
      <c r="S22" s="2" t="n">
        <v>52</v>
      </c>
      <c r="T22" s="21" t="n">
        <f aca="false">(F22-J22)*R22*S22</f>
        <v>269.1</v>
      </c>
      <c r="U22" s="12"/>
    </row>
    <row r="23" customFormat="false" ht="12.5" hidden="false" customHeight="false" outlineLevel="0" collapsed="false">
      <c r="A23" s="2" t="s">
        <v>713</v>
      </c>
      <c r="C23" s="2" t="s">
        <v>479</v>
      </c>
      <c r="D23" s="2" t="n">
        <v>3</v>
      </c>
      <c r="E23" s="8" t="n">
        <v>0.123</v>
      </c>
      <c r="F23" s="2" t="n">
        <f aca="false">D23*E23</f>
        <v>0.369</v>
      </c>
      <c r="G23" s="2" t="s">
        <v>320</v>
      </c>
      <c r="H23" s="2" t="n">
        <v>3</v>
      </c>
      <c r="I23" s="8" t="n">
        <v>0.052</v>
      </c>
      <c r="J23" s="2" t="n">
        <f aca="false">H23*I23</f>
        <v>0.156</v>
      </c>
      <c r="K23" s="105" t="n">
        <v>13</v>
      </c>
      <c r="L23" s="105" t="n">
        <v>13</v>
      </c>
      <c r="M23" s="105" t="n">
        <v>13</v>
      </c>
      <c r="N23" s="105" t="n">
        <v>13</v>
      </c>
      <c r="O23" s="105" t="n">
        <v>13</v>
      </c>
      <c r="P23" s="105" t="n">
        <v>10</v>
      </c>
      <c r="Q23" s="105" t="n">
        <v>0</v>
      </c>
      <c r="R23" s="2" t="n">
        <f aca="false">SUM(K23:Q23)</f>
        <v>75</v>
      </c>
      <c r="S23" s="2" t="n">
        <v>52</v>
      </c>
      <c r="T23" s="21" t="n">
        <f aca="false">(F23-J23)*R23*S23</f>
        <v>830.7</v>
      </c>
      <c r="U23" s="12"/>
    </row>
    <row r="24" customFormat="false" ht="12.5" hidden="false" customHeight="false" outlineLevel="0" collapsed="false">
      <c r="A24" s="2" t="s">
        <v>718</v>
      </c>
      <c r="T24" s="9" t="n">
        <f aca="false">SUM(T20:T23)</f>
        <v>25560.6</v>
      </c>
    </row>
    <row r="26" customFormat="false" ht="12.5" hidden="false" customHeight="false" outlineLevel="0" collapsed="false">
      <c r="A26" s="8" t="s">
        <v>998</v>
      </c>
    </row>
    <row r="28" customFormat="false" ht="13" hidden="false" customHeight="false" outlineLevel="0" collapsed="false">
      <c r="A28" s="102" t="s">
        <v>720</v>
      </c>
    </row>
    <row r="29" customFormat="false" ht="25" hidden="false" customHeight="false" outlineLevel="0" collapsed="false">
      <c r="A29" s="2" t="s">
        <v>721</v>
      </c>
      <c r="C29" s="44" t="s">
        <v>175</v>
      </c>
      <c r="D29" s="44" t="s">
        <v>722</v>
      </c>
      <c r="E29" s="44" t="s">
        <v>723</v>
      </c>
      <c r="F29" s="44" t="s">
        <v>246</v>
      </c>
      <c r="G29" s="79" t="s">
        <v>724</v>
      </c>
      <c r="T29" s="79" t="s">
        <v>712</v>
      </c>
    </row>
    <row r="30" customFormat="false" ht="12.5" hidden="false" customHeight="false" outlineLevel="0" collapsed="false">
      <c r="A30" s="2" t="s">
        <v>725</v>
      </c>
      <c r="C30" s="106"/>
      <c r="F30" s="36"/>
      <c r="G30" s="36"/>
      <c r="T30" s="9" t="n">
        <f aca="false">C30*D30*E30*F30*G30</f>
        <v>0</v>
      </c>
    </row>
    <row r="31" customFormat="false" ht="12.5" hidden="false" customHeight="false" outlineLevel="0" collapsed="false">
      <c r="A31" s="2" t="s">
        <v>718</v>
      </c>
      <c r="T31" s="9" t="n">
        <f aca="false">SUM(T30:T30)</f>
        <v>0</v>
      </c>
    </row>
    <row r="32" customFormat="false" ht="12.5" hidden="false" customHeight="false" outlineLevel="0" collapsed="false">
      <c r="H32" s="36"/>
    </row>
    <row r="33" customFormat="false" ht="12.5" hidden="false" customHeight="false" outlineLevel="0" collapsed="false">
      <c r="A33" s="8" t="s">
        <v>790</v>
      </c>
      <c r="M33" s="8"/>
      <c r="N33" s="8"/>
      <c r="O33" s="8"/>
      <c r="P33" s="8"/>
    </row>
    <row r="35" customFormat="false" ht="13" hidden="false" customHeight="false" outlineLevel="0" collapsed="false">
      <c r="A35" s="102" t="s">
        <v>727</v>
      </c>
    </row>
    <row r="36" customFormat="false" ht="25" hidden="false" customHeight="false" outlineLevel="0" collapsed="false">
      <c r="A36" s="2" t="s">
        <v>721</v>
      </c>
      <c r="C36" s="44" t="s">
        <v>175</v>
      </c>
      <c r="D36" s="44" t="s">
        <v>246</v>
      </c>
      <c r="E36" s="44" t="s">
        <v>723</v>
      </c>
      <c r="F36" s="44" t="s">
        <v>145</v>
      </c>
      <c r="G36" s="44" t="s">
        <v>724</v>
      </c>
      <c r="T36" s="79" t="s">
        <v>712</v>
      </c>
    </row>
    <row r="37" customFormat="false" ht="12.5" hidden="false" customHeight="false" outlineLevel="0" collapsed="false">
      <c r="A37" s="2" t="s">
        <v>725</v>
      </c>
      <c r="D37" s="36"/>
      <c r="G37" s="36"/>
      <c r="T37" s="107" t="n">
        <f aca="false">C37*D37*E37*F37*G37</f>
        <v>0</v>
      </c>
    </row>
    <row r="39" customFormat="false" ht="12.5" hidden="false" customHeight="false" outlineLevel="0" collapsed="false">
      <c r="A39" s="8" t="s">
        <v>790</v>
      </c>
    </row>
    <row r="41" customFormat="false" ht="12.5" hidden="false" customHeight="false" outlineLevel="0" collapsed="false">
      <c r="A41" s="108" t="s">
        <v>728</v>
      </c>
    </row>
    <row r="42" customFormat="false" ht="25" hidden="false" customHeight="false" outlineLevel="0" collapsed="false">
      <c r="A42" s="2" t="s">
        <v>721</v>
      </c>
      <c r="C42" s="44" t="s">
        <v>175</v>
      </c>
      <c r="D42" s="44" t="s">
        <v>246</v>
      </c>
      <c r="E42" s="44" t="s">
        <v>723</v>
      </c>
      <c r="F42" s="44" t="s">
        <v>145</v>
      </c>
      <c r="G42" s="44" t="s">
        <v>724</v>
      </c>
      <c r="T42" s="79" t="s">
        <v>712</v>
      </c>
    </row>
    <row r="43" customFormat="false" ht="12.5" hidden="false" customHeight="false" outlineLevel="0" collapsed="false">
      <c r="A43" s="2" t="s">
        <v>725</v>
      </c>
      <c r="D43" s="36"/>
      <c r="G43" s="36"/>
      <c r="T43" s="9" t="n">
        <f aca="false">C43*D43*E43*F43*G43</f>
        <v>0</v>
      </c>
    </row>
    <row r="45" customFormat="false" ht="12.5" hidden="false" customHeight="false" outlineLevel="0" collapsed="false">
      <c r="A45" s="8" t="s">
        <v>790</v>
      </c>
    </row>
    <row r="47" customFormat="false" ht="12.5" hidden="false" customHeight="false" outlineLevel="0" collapsed="false">
      <c r="A47" s="108" t="s">
        <v>729</v>
      </c>
    </row>
    <row r="48" customFormat="false" ht="25" hidden="false" customHeight="false" outlineLevel="0" collapsed="false">
      <c r="A48" s="2" t="s">
        <v>730</v>
      </c>
      <c r="T48" s="79" t="s">
        <v>712</v>
      </c>
    </row>
    <row r="49" customFormat="false" ht="12.5" hidden="false" customHeight="false" outlineLevel="0" collapsed="false">
      <c r="A49" s="2" t="s">
        <v>731</v>
      </c>
      <c r="T49" s="9" t="n">
        <f aca="false">T24+T31+T37+T43</f>
        <v>25560.6</v>
      </c>
    </row>
    <row r="50" customFormat="false" ht="12.5" hidden="false" customHeight="false" outlineLevel="0" collapsed="false">
      <c r="T50" s="9"/>
    </row>
    <row r="51" customFormat="false" ht="12.5" hidden="false" customHeight="false" outlineLevel="0" collapsed="false">
      <c r="A51" s="99" t="s">
        <v>100</v>
      </c>
      <c r="B51" s="99"/>
      <c r="C51" s="99"/>
      <c r="D51" s="99"/>
      <c r="E51" s="99"/>
      <c r="F51" s="99"/>
      <c r="G51" s="99"/>
      <c r="H51" s="99"/>
      <c r="I51" s="99"/>
      <c r="J51" s="99"/>
      <c r="K51" s="99"/>
      <c r="L51" s="99"/>
      <c r="M51" s="99"/>
      <c r="N51" s="99"/>
      <c r="O51" s="99"/>
      <c r="P51" s="99"/>
      <c r="Q51" s="99"/>
      <c r="R51" s="99"/>
      <c r="S51" s="99"/>
      <c r="T51" s="99"/>
    </row>
    <row r="52" s="8" customFormat="true" ht="12.5" hidden="false" customHeight="false" outlineLevel="0" collapsed="false">
      <c r="A52" s="2" t="s">
        <v>732</v>
      </c>
    </row>
    <row r="53" customFormat="false" ht="13" hidden="false" customHeight="false" outlineLevel="0" collapsed="false">
      <c r="A53" s="102" t="s">
        <v>697</v>
      </c>
      <c r="C53" s="103" t="s">
        <v>698</v>
      </c>
      <c r="D53" s="103"/>
      <c r="E53" s="103"/>
      <c r="F53" s="103"/>
      <c r="G53" s="104" t="s">
        <v>699</v>
      </c>
      <c r="H53" s="104"/>
      <c r="I53" s="104"/>
      <c r="J53" s="104"/>
      <c r="K53" s="103" t="s">
        <v>700</v>
      </c>
      <c r="L53" s="103"/>
      <c r="M53" s="103"/>
      <c r="N53" s="103"/>
      <c r="O53" s="103"/>
      <c r="P53" s="103"/>
      <c r="Q53" s="103"/>
      <c r="R53" s="103"/>
    </row>
    <row r="54" s="12" customFormat="true" ht="25" hidden="false" customHeight="false" outlineLevel="0" collapsed="false">
      <c r="A54" s="12" t="s">
        <v>202</v>
      </c>
      <c r="C54" s="12" t="s">
        <v>701</v>
      </c>
      <c r="D54" s="79" t="s">
        <v>702</v>
      </c>
      <c r="E54" s="79" t="s">
        <v>703</v>
      </c>
      <c r="F54" s="79" t="s">
        <v>174</v>
      </c>
      <c r="G54" s="12" t="s">
        <v>701</v>
      </c>
      <c r="H54" s="79" t="s">
        <v>702</v>
      </c>
      <c r="I54" s="79" t="s">
        <v>703</v>
      </c>
      <c r="J54" s="79" t="s">
        <v>174</v>
      </c>
      <c r="K54" s="79" t="s">
        <v>704</v>
      </c>
      <c r="L54" s="79" t="s">
        <v>705</v>
      </c>
      <c r="M54" s="79" t="s">
        <v>706</v>
      </c>
      <c r="N54" s="79" t="s">
        <v>707</v>
      </c>
      <c r="O54" s="79" t="s">
        <v>708</v>
      </c>
      <c r="P54" s="79" t="s">
        <v>709</v>
      </c>
      <c r="Q54" s="79" t="s">
        <v>709</v>
      </c>
      <c r="R54" s="79" t="s">
        <v>710</v>
      </c>
      <c r="S54" s="12" t="s">
        <v>711</v>
      </c>
      <c r="T54" s="79" t="s">
        <v>712</v>
      </c>
    </row>
    <row r="55" customFormat="false" ht="12.5" hidden="false" customHeight="false" outlineLevel="0" collapsed="false">
      <c r="A55" s="109" t="str">
        <f aca="false">A20</f>
        <v>Sales</v>
      </c>
      <c r="B55" s="109"/>
      <c r="C55" s="109" t="str">
        <f aca="false">C20</f>
        <v>F44EE</v>
      </c>
      <c r="D55" s="45" t="n">
        <f aca="false">D20</f>
        <v>92</v>
      </c>
      <c r="E55" s="8" t="n">
        <v>0.144</v>
      </c>
      <c r="F55" s="110" t="n">
        <f aca="false">D55*E55</f>
        <v>13.248</v>
      </c>
      <c r="G55" s="111" t="str">
        <f aca="false">G20</f>
        <v>F43ILL-R</v>
      </c>
      <c r="H55" s="110" t="n">
        <f aca="false">H20</f>
        <v>92</v>
      </c>
      <c r="I55" s="8" t="n">
        <v>0.076</v>
      </c>
      <c r="J55" s="110" t="n">
        <f aca="false">H55*I55</f>
        <v>6.992</v>
      </c>
      <c r="K55" s="45" t="n">
        <f aca="false">K20</f>
        <v>13</v>
      </c>
      <c r="L55" s="45" t="n">
        <f aca="false">L20</f>
        <v>13</v>
      </c>
      <c r="M55" s="45" t="n">
        <f aca="false">M20</f>
        <v>13</v>
      </c>
      <c r="N55" s="45" t="n">
        <f aca="false">N20</f>
        <v>13</v>
      </c>
      <c r="O55" s="45" t="n">
        <f aca="false">O20</f>
        <v>13</v>
      </c>
      <c r="P55" s="45" t="n">
        <f aca="false">P20</f>
        <v>10</v>
      </c>
      <c r="Q55" s="45" t="n">
        <f aca="false">Q20</f>
        <v>0</v>
      </c>
      <c r="R55" s="45" t="n">
        <f aca="false">R20</f>
        <v>75</v>
      </c>
      <c r="S55" s="45" t="n">
        <f aca="false">S20</f>
        <v>52</v>
      </c>
      <c r="T55" s="9" t="n">
        <f aca="false">(F55-J55)*R55*S55</f>
        <v>24398.4</v>
      </c>
    </row>
    <row r="56" customFormat="false" ht="12.5" hidden="false" customHeight="false" outlineLevel="0" collapsed="false">
      <c r="A56" s="109" t="str">
        <f aca="false">A21</f>
        <v>Sales</v>
      </c>
      <c r="B56" s="109"/>
      <c r="C56" s="109" t="str">
        <f aca="false">C21</f>
        <v>F42EE</v>
      </c>
      <c r="D56" s="45" t="n">
        <f aca="false">D21</f>
        <v>10</v>
      </c>
      <c r="E56" s="8" t="n">
        <v>0.072</v>
      </c>
      <c r="F56" s="110" t="n">
        <f aca="false">D56*E56</f>
        <v>0.72</v>
      </c>
      <c r="G56" s="111" t="str">
        <f aca="false">G21</f>
        <v>F42ILL-R</v>
      </c>
      <c r="H56" s="110" t="n">
        <f aca="false">H21</f>
        <v>10</v>
      </c>
      <c r="I56" s="8" t="n">
        <v>0.051</v>
      </c>
      <c r="J56" s="110" t="n">
        <f aca="false">H56*I56</f>
        <v>0.51</v>
      </c>
      <c r="K56" s="45" t="n">
        <f aca="false">K21</f>
        <v>13</v>
      </c>
      <c r="L56" s="45" t="n">
        <f aca="false">L21</f>
        <v>13</v>
      </c>
      <c r="M56" s="45" t="n">
        <f aca="false">M21</f>
        <v>13</v>
      </c>
      <c r="N56" s="45" t="n">
        <f aca="false">N21</f>
        <v>13</v>
      </c>
      <c r="O56" s="45" t="n">
        <f aca="false">O21</f>
        <v>13</v>
      </c>
      <c r="P56" s="45" t="n">
        <f aca="false">P21</f>
        <v>10</v>
      </c>
      <c r="Q56" s="45" t="n">
        <f aca="false">Q21</f>
        <v>0</v>
      </c>
      <c r="R56" s="45" t="n">
        <f aca="false">R21</f>
        <v>75</v>
      </c>
      <c r="S56" s="45" t="n">
        <f aca="false">S21</f>
        <v>52</v>
      </c>
      <c r="T56" s="9" t="n">
        <f aca="false">(F56-J56)*R56*S56</f>
        <v>819</v>
      </c>
    </row>
    <row r="57" customFormat="false" ht="12.5" hidden="false" customHeight="false" outlineLevel="0" collapsed="false">
      <c r="A57" s="109" t="str">
        <f aca="false">A22</f>
        <v>Sales</v>
      </c>
      <c r="B57" s="109"/>
      <c r="C57" s="109" t="str">
        <f aca="false">C22</f>
        <v>F81ES</v>
      </c>
      <c r="D57" s="45" t="n">
        <f aca="false">D22</f>
        <v>3</v>
      </c>
      <c r="E57" s="8" t="n">
        <v>0.075</v>
      </c>
      <c r="F57" s="110" t="n">
        <f aca="false">D57*E57</f>
        <v>0.225</v>
      </c>
      <c r="G57" s="111" t="str">
        <f aca="false">G22</f>
        <v>F42ILL-R</v>
      </c>
      <c r="H57" s="110" t="n">
        <f aca="false">H22</f>
        <v>3</v>
      </c>
      <c r="I57" s="8" t="n">
        <v>0.051</v>
      </c>
      <c r="J57" s="110" t="n">
        <f aca="false">H57*I57</f>
        <v>0.153</v>
      </c>
      <c r="K57" s="45" t="n">
        <f aca="false">K22</f>
        <v>13</v>
      </c>
      <c r="L57" s="45" t="n">
        <f aca="false">L22</f>
        <v>13</v>
      </c>
      <c r="M57" s="45" t="n">
        <f aca="false">M22</f>
        <v>13</v>
      </c>
      <c r="N57" s="45" t="n">
        <f aca="false">N22</f>
        <v>13</v>
      </c>
      <c r="O57" s="45" t="n">
        <f aca="false">O22</f>
        <v>13</v>
      </c>
      <c r="P57" s="45" t="n">
        <f aca="false">P22</f>
        <v>10</v>
      </c>
      <c r="Q57" s="45" t="n">
        <f aca="false">Q22</f>
        <v>0</v>
      </c>
      <c r="R57" s="45" t="n">
        <f aca="false">R22</f>
        <v>75</v>
      </c>
      <c r="S57" s="45" t="n">
        <f aca="false">S22</f>
        <v>52</v>
      </c>
      <c r="T57" s="9" t="n">
        <f aca="false">(F57-J57)*R57*S57</f>
        <v>280.8</v>
      </c>
    </row>
    <row r="58" customFormat="false" ht="12.5" hidden="false" customHeight="false" outlineLevel="0" collapsed="false">
      <c r="A58" s="109" t="str">
        <f aca="false">A23</f>
        <v>Sales</v>
      </c>
      <c r="B58" s="109"/>
      <c r="C58" s="109" t="str">
        <f aca="false">C23</f>
        <v>F82EE</v>
      </c>
      <c r="D58" s="45" t="n">
        <f aca="false">D23</f>
        <v>3</v>
      </c>
      <c r="E58" s="8" t="n">
        <v>0.123</v>
      </c>
      <c r="F58" s="110" t="n">
        <f aca="false">D58*E58</f>
        <v>0.369</v>
      </c>
      <c r="G58" s="111" t="str">
        <f aca="false">G23</f>
        <v>F42ILL-R</v>
      </c>
      <c r="H58" s="110" t="n">
        <f aca="false">H23</f>
        <v>3</v>
      </c>
      <c r="I58" s="8" t="n">
        <v>0.051</v>
      </c>
      <c r="J58" s="110" t="n">
        <f aca="false">H58*I58</f>
        <v>0.153</v>
      </c>
      <c r="K58" s="45" t="n">
        <f aca="false">K23</f>
        <v>13</v>
      </c>
      <c r="L58" s="45" t="n">
        <f aca="false">L23</f>
        <v>13</v>
      </c>
      <c r="M58" s="45" t="n">
        <f aca="false">M23</f>
        <v>13</v>
      </c>
      <c r="N58" s="45" t="n">
        <f aca="false">N23</f>
        <v>13</v>
      </c>
      <c r="O58" s="45" t="n">
        <f aca="false">O23</f>
        <v>13</v>
      </c>
      <c r="P58" s="45" t="n">
        <f aca="false">P23</f>
        <v>10</v>
      </c>
      <c r="Q58" s="45" t="n">
        <f aca="false">Q23</f>
        <v>0</v>
      </c>
      <c r="R58" s="45" t="n">
        <f aca="false">R23</f>
        <v>75</v>
      </c>
      <c r="S58" s="45" t="n">
        <f aca="false">S23</f>
        <v>52</v>
      </c>
      <c r="T58" s="9" t="n">
        <f aca="false">(F58-J58)*R58*S58</f>
        <v>842.4</v>
      </c>
    </row>
    <row r="59" customFormat="false" ht="12.5" hidden="false" customHeight="false" outlineLevel="0" collapsed="false">
      <c r="A59" s="2" t="s">
        <v>718</v>
      </c>
      <c r="T59" s="9" t="n">
        <f aca="false">SUM(T55:T58)</f>
        <v>26340.6</v>
      </c>
    </row>
    <row r="61" customFormat="false" ht="12.5" hidden="false" customHeight="false" outlineLevel="0" collapsed="false">
      <c r="A61" s="8" t="s">
        <v>990</v>
      </c>
    </row>
    <row r="62" customFormat="false" ht="12.5" hidden="false" customHeight="false" outlineLevel="0" collapsed="false">
      <c r="A62" s="8" t="s">
        <v>1264</v>
      </c>
    </row>
    <row r="63" customFormat="false" ht="12.5" hidden="false" customHeight="false" outlineLevel="0" collapsed="false">
      <c r="A63" s="8"/>
    </row>
    <row r="64" customFormat="false" ht="13" hidden="false" customHeight="false" outlineLevel="0" collapsed="false">
      <c r="A64" s="102" t="s">
        <v>720</v>
      </c>
    </row>
    <row r="65" customFormat="false" ht="25" hidden="false" customHeight="false" outlineLevel="0" collapsed="false">
      <c r="A65" s="2" t="s">
        <v>721</v>
      </c>
      <c r="C65" s="44" t="s">
        <v>175</v>
      </c>
      <c r="D65" s="44" t="s">
        <v>722</v>
      </c>
      <c r="E65" s="44" t="s">
        <v>723</v>
      </c>
      <c r="F65" s="44" t="s">
        <v>246</v>
      </c>
      <c r="G65" s="79" t="s">
        <v>724</v>
      </c>
      <c r="T65" s="79" t="s">
        <v>712</v>
      </c>
    </row>
    <row r="66" customFormat="false" ht="12.5" hidden="false" customHeight="false" outlineLevel="0" collapsed="false">
      <c r="A66" s="2" t="str">
        <f aca="false">A30</f>
        <v>not applicable </v>
      </c>
      <c r="C66" s="18"/>
      <c r="D66" s="8"/>
      <c r="E66" s="8"/>
      <c r="F66" s="113"/>
      <c r="G66" s="113"/>
      <c r="T66" s="9" t="n">
        <f aca="false">C66*D66*E66*F66*G66</f>
        <v>0</v>
      </c>
    </row>
    <row r="67" customFormat="false" ht="12.5" hidden="false" customHeight="false" outlineLevel="0" collapsed="false">
      <c r="A67" s="2" t="str">
        <f aca="false">A31</f>
        <v>Total for EEM</v>
      </c>
      <c r="T67" s="13" t="n">
        <f aca="false">SUM(T66:T66)</f>
        <v>0</v>
      </c>
    </row>
    <row r="68" customFormat="false" ht="12.5" hidden="false" customHeight="false" outlineLevel="0" collapsed="false">
      <c r="H68" s="36"/>
    </row>
    <row r="69" customFormat="false" ht="12.5" hidden="false" customHeight="false" outlineLevel="0" collapsed="false">
      <c r="A69" s="2" t="s">
        <v>792</v>
      </c>
      <c r="H69" s="36"/>
    </row>
    <row r="71" customFormat="false" ht="13" hidden="false" customHeight="false" outlineLevel="0" collapsed="false">
      <c r="A71" s="102" t="s">
        <v>727</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8" t="str">
        <f aca="false">A37</f>
        <v>not applicable </v>
      </c>
      <c r="C73" s="18"/>
      <c r="D73" s="113"/>
      <c r="E73" s="114"/>
      <c r="F73" s="18"/>
      <c r="G73" s="113"/>
      <c r="T73" s="9" t="n">
        <f aca="false">C73*D73*E73*F73*G73</f>
        <v>0</v>
      </c>
    </row>
    <row r="75" customFormat="false" ht="12.5" hidden="false" customHeight="false" outlineLevel="0" collapsed="false">
      <c r="A75" s="2" t="s">
        <v>790</v>
      </c>
    </row>
    <row r="77" customFormat="false" ht="12.5" hidden="false" customHeight="false" outlineLevel="0" collapsed="false">
      <c r="A77" s="108" t="s">
        <v>728</v>
      </c>
    </row>
    <row r="78" customFormat="false" ht="25" hidden="false" customHeight="false" outlineLevel="0" collapsed="false">
      <c r="A78" s="2" t="s">
        <v>735</v>
      </c>
      <c r="C78" s="44" t="s">
        <v>175</v>
      </c>
      <c r="D78" s="44" t="s">
        <v>246</v>
      </c>
      <c r="E78" s="44" t="s">
        <v>723</v>
      </c>
      <c r="F78" s="44" t="s">
        <v>145</v>
      </c>
      <c r="G78" s="44" t="s">
        <v>724</v>
      </c>
      <c r="T78" s="79" t="s">
        <v>712</v>
      </c>
    </row>
    <row r="79" customFormat="false" ht="12.5" hidden="false" customHeight="false" outlineLevel="0" collapsed="false">
      <c r="A79" s="2" t="str">
        <f aca="false">A43</f>
        <v>not applicable </v>
      </c>
      <c r="C79" s="18"/>
      <c r="D79" s="113"/>
      <c r="E79" s="114"/>
      <c r="F79" s="18"/>
      <c r="G79" s="113"/>
      <c r="T79" s="9" t="n">
        <f aca="false">C79*D79*E79*F79*G79</f>
        <v>0</v>
      </c>
    </row>
    <row r="81" customFormat="false" ht="12.5" hidden="false" customHeight="false" outlineLevel="0" collapsed="false">
      <c r="A81" s="2" t="s">
        <v>790</v>
      </c>
    </row>
    <row r="83" customFormat="false" ht="12.5" hidden="false" customHeight="false" outlineLevel="0" collapsed="false">
      <c r="A83" s="108" t="s">
        <v>729</v>
      </c>
    </row>
    <row r="84" customFormat="false" ht="25" hidden="false" customHeight="false" outlineLevel="0" collapsed="false">
      <c r="A84" s="2" t="s">
        <v>730</v>
      </c>
      <c r="T84" s="79" t="s">
        <v>712</v>
      </c>
    </row>
    <row r="85" customFormat="false" ht="12.5" hidden="false" customHeight="false" outlineLevel="0" collapsed="false">
      <c r="A85" s="2" t="s">
        <v>731</v>
      </c>
      <c r="T85" s="9" t="n">
        <f aca="false">T59+T67+T73+T79</f>
        <v>26340.6</v>
      </c>
    </row>
    <row r="86" customFormat="false" ht="12.5" hidden="false" customHeight="false" outlineLevel="0" collapsed="false">
      <c r="T86" s="9"/>
    </row>
    <row r="87" customFormat="false" ht="12.5" hidden="false" customHeight="false" outlineLevel="0" collapsed="false">
      <c r="A87" s="99" t="s">
        <v>108</v>
      </c>
      <c r="B87" s="99"/>
      <c r="C87" s="99"/>
      <c r="D87" s="99"/>
      <c r="E87" s="99"/>
      <c r="F87" s="99"/>
      <c r="G87" s="99"/>
      <c r="H87" s="99"/>
      <c r="I87" s="99"/>
      <c r="J87" s="99"/>
      <c r="K87" s="99"/>
      <c r="L87" s="99"/>
      <c r="M87" s="99"/>
      <c r="N87" s="99"/>
      <c r="O87" s="99"/>
      <c r="P87" s="99"/>
      <c r="Q87" s="99"/>
      <c r="R87" s="99"/>
      <c r="S87" s="99"/>
      <c r="T87" s="99"/>
    </row>
    <row r="88" customFormat="false" ht="12.5" hidden="false" customHeight="false" outlineLevel="0" collapsed="false">
      <c r="A88" s="2" t="s">
        <v>736</v>
      </c>
    </row>
    <row r="89" customFormat="false" ht="12.5" hidden="false" customHeight="false" outlineLevel="0" collapsed="false">
      <c r="T89" s="44" t="s">
        <v>737</v>
      </c>
    </row>
    <row r="90" customFormat="false" ht="12.5" hidden="false" customHeight="false" outlineLevel="0" collapsed="false">
      <c r="A90" s="2" t="s">
        <v>113</v>
      </c>
      <c r="T90" s="2" t="n">
        <v>1</v>
      </c>
    </row>
    <row r="92" customFormat="false" ht="12.5" hidden="false" customHeight="false" outlineLevel="0" collapsed="false">
      <c r="A92" s="2" t="s">
        <v>114</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row>
    <row r="98" customFormat="false" ht="12.5" hidden="false" customHeight="false" outlineLevel="0" collapsed="false">
      <c r="A98" s="2" t="s">
        <v>115</v>
      </c>
    </row>
    <row r="99" customFormat="false" ht="12.5" hidden="false" customHeight="false" outlineLevel="0" collapsed="false">
      <c r="A99" s="2" t="s">
        <v>738</v>
      </c>
      <c r="T99" s="2" t="n">
        <v>1</v>
      </c>
    </row>
    <row r="100" customFormat="false" ht="12.5" hidden="false" customHeight="false" outlineLevel="0" collapsed="false">
      <c r="A100" s="2" t="s">
        <v>739</v>
      </c>
    </row>
    <row r="101" customFormat="false" ht="12.5" hidden="false" customHeight="false" outlineLevel="0" collapsed="false">
      <c r="A101" s="2" t="s">
        <v>740</v>
      </c>
    </row>
    <row r="102" customFormat="false" ht="12.5" hidden="false" customHeight="false" outlineLevel="0" collapsed="false">
      <c r="A102" s="2" t="s">
        <v>741</v>
      </c>
    </row>
    <row r="104" customFormat="false" ht="12.5" hidden="false" customHeight="false" outlineLevel="0" collapsed="false">
      <c r="A104" s="2" t="s">
        <v>116</v>
      </c>
    </row>
    <row r="105" customFormat="false" ht="12.5" hidden="false" customHeight="false" outlineLevel="0" collapsed="false">
      <c r="C105" s="103" t="s">
        <v>698</v>
      </c>
      <c r="D105" s="103"/>
      <c r="E105" s="103"/>
      <c r="F105" s="103"/>
      <c r="G105" s="104" t="s">
        <v>699</v>
      </c>
      <c r="H105" s="104"/>
      <c r="I105" s="104"/>
      <c r="J105" s="104"/>
      <c r="K105" s="103" t="s">
        <v>700</v>
      </c>
      <c r="L105" s="103"/>
      <c r="M105" s="103"/>
      <c r="N105" s="103"/>
      <c r="O105" s="103"/>
      <c r="P105" s="103"/>
      <c r="Q105" s="103"/>
      <c r="R105" s="103"/>
    </row>
    <row r="106" s="12" customFormat="true" ht="25" hidden="false" customHeight="false" outlineLevel="0" collapsed="false">
      <c r="A106" s="12" t="s">
        <v>202</v>
      </c>
      <c r="C106" s="12" t="s">
        <v>701</v>
      </c>
      <c r="D106" s="79" t="s">
        <v>702</v>
      </c>
      <c r="E106" s="79" t="s">
        <v>703</v>
      </c>
      <c r="F106" s="79" t="s">
        <v>174</v>
      </c>
      <c r="G106" s="12" t="s">
        <v>701</v>
      </c>
      <c r="H106" s="79" t="s">
        <v>702</v>
      </c>
      <c r="I106" s="79" t="s">
        <v>703</v>
      </c>
      <c r="J106" s="79" t="s">
        <v>174</v>
      </c>
      <c r="K106" s="79" t="s">
        <v>704</v>
      </c>
      <c r="L106" s="79" t="s">
        <v>705</v>
      </c>
      <c r="M106" s="79" t="s">
        <v>706</v>
      </c>
      <c r="N106" s="79" t="s">
        <v>707</v>
      </c>
      <c r="O106" s="79" t="s">
        <v>708</v>
      </c>
      <c r="P106" s="79" t="s">
        <v>709</v>
      </c>
      <c r="Q106" s="79" t="s">
        <v>709</v>
      </c>
      <c r="R106" s="79" t="s">
        <v>710</v>
      </c>
      <c r="S106" s="12" t="s">
        <v>711</v>
      </c>
      <c r="T106" s="79" t="s">
        <v>712</v>
      </c>
    </row>
    <row r="107" customFormat="false" ht="12.5" hidden="false" customHeight="false" outlineLevel="0" collapsed="false">
      <c r="A107" s="109" t="str">
        <f aca="false">A55</f>
        <v>Sales</v>
      </c>
      <c r="C107" s="109" t="str">
        <f aca="false">C55</f>
        <v>F44EE</v>
      </c>
      <c r="D107" s="45" t="n">
        <f aca="false">D55</f>
        <v>92</v>
      </c>
      <c r="E107" s="45" t="n">
        <f aca="false">E55</f>
        <v>0.144</v>
      </c>
      <c r="F107" s="45" t="n">
        <f aca="false">D107*E107</f>
        <v>13.248</v>
      </c>
      <c r="G107" s="109" t="str">
        <f aca="false">G55</f>
        <v>F43ILL-R</v>
      </c>
      <c r="H107" s="45" t="n">
        <f aca="false">H55</f>
        <v>92</v>
      </c>
      <c r="I107" s="45" t="n">
        <f aca="false">I55</f>
        <v>0.076</v>
      </c>
      <c r="J107" s="45" t="n">
        <f aca="false">H107*I107</f>
        <v>6.992</v>
      </c>
      <c r="K107" s="112" t="n">
        <f aca="false">K20</f>
        <v>13</v>
      </c>
      <c r="L107" s="112" t="n">
        <f aca="false">L20</f>
        <v>13</v>
      </c>
      <c r="M107" s="112" t="n">
        <f aca="false">M20</f>
        <v>13</v>
      </c>
      <c r="N107" s="112" t="n">
        <f aca="false">N20</f>
        <v>13</v>
      </c>
      <c r="O107" s="112" t="n">
        <f aca="false">O20</f>
        <v>13</v>
      </c>
      <c r="P107" s="112" t="n">
        <f aca="false">P20</f>
        <v>10</v>
      </c>
      <c r="Q107" s="112" t="n">
        <f aca="false">Q20</f>
        <v>0</v>
      </c>
      <c r="R107" s="2" t="n">
        <f aca="false">SUM(K107:Q107)</f>
        <v>75</v>
      </c>
      <c r="S107" s="2" t="n">
        <v>52.14</v>
      </c>
      <c r="T107" s="9" t="n">
        <f aca="false">(F107-J107)*R107*S107</f>
        <v>24464.088</v>
      </c>
    </row>
    <row r="108" customFormat="false" ht="12.5" hidden="false" customHeight="false" outlineLevel="0" collapsed="false">
      <c r="A108" s="109" t="str">
        <f aca="false">A56</f>
        <v>Sales</v>
      </c>
      <c r="C108" s="109" t="str">
        <f aca="false">C56</f>
        <v>F42EE</v>
      </c>
      <c r="D108" s="45" t="n">
        <f aca="false">D56</f>
        <v>10</v>
      </c>
      <c r="E108" s="45" t="n">
        <f aca="false">E56</f>
        <v>0.072</v>
      </c>
      <c r="F108" s="45" t="n">
        <f aca="false">D108*E108</f>
        <v>0.72</v>
      </c>
      <c r="G108" s="109" t="str">
        <f aca="false">G56</f>
        <v>F42ILL-R</v>
      </c>
      <c r="H108" s="45" t="n">
        <f aca="false">H56</f>
        <v>10</v>
      </c>
      <c r="I108" s="45" t="n">
        <f aca="false">I56</f>
        <v>0.051</v>
      </c>
      <c r="J108" s="45" t="n">
        <f aca="false">H108*I108</f>
        <v>0.51</v>
      </c>
      <c r="K108" s="112" t="n">
        <f aca="false">K21</f>
        <v>13</v>
      </c>
      <c r="L108" s="112" t="n">
        <f aca="false">L21</f>
        <v>13</v>
      </c>
      <c r="M108" s="112" t="n">
        <f aca="false">M21</f>
        <v>13</v>
      </c>
      <c r="N108" s="112" t="n">
        <f aca="false">N21</f>
        <v>13</v>
      </c>
      <c r="O108" s="112" t="n">
        <f aca="false">O21</f>
        <v>13</v>
      </c>
      <c r="P108" s="112" t="n">
        <f aca="false">P21</f>
        <v>10</v>
      </c>
      <c r="Q108" s="112" t="n">
        <f aca="false">Q21</f>
        <v>0</v>
      </c>
      <c r="R108" s="2" t="n">
        <f aca="false">SUM(K108:Q108)</f>
        <v>75</v>
      </c>
      <c r="S108" s="2" t="n">
        <v>52.14</v>
      </c>
      <c r="T108" s="9" t="n">
        <f aca="false">(F108-J108)*R108*S108</f>
        <v>821.205</v>
      </c>
    </row>
    <row r="109" customFormat="false" ht="12.5" hidden="false" customHeight="false" outlineLevel="0" collapsed="false">
      <c r="A109" s="109" t="str">
        <f aca="false">A57</f>
        <v>Sales</v>
      </c>
      <c r="C109" s="109" t="str">
        <f aca="false">C57</f>
        <v>F81ES</v>
      </c>
      <c r="D109" s="45" t="n">
        <f aca="false">D57</f>
        <v>3</v>
      </c>
      <c r="E109" s="45" t="n">
        <f aca="false">E57</f>
        <v>0.075</v>
      </c>
      <c r="F109" s="45" t="n">
        <f aca="false">D109*E109</f>
        <v>0.225</v>
      </c>
      <c r="G109" s="109" t="str">
        <f aca="false">G57</f>
        <v>F42ILL-R</v>
      </c>
      <c r="H109" s="45" t="n">
        <f aca="false">H57</f>
        <v>3</v>
      </c>
      <c r="I109" s="45" t="n">
        <f aca="false">I57</f>
        <v>0.051</v>
      </c>
      <c r="J109" s="45" t="n">
        <f aca="false">H109*I109</f>
        <v>0.153</v>
      </c>
      <c r="K109" s="112" t="n">
        <f aca="false">K22</f>
        <v>13</v>
      </c>
      <c r="L109" s="112" t="n">
        <f aca="false">L22</f>
        <v>13</v>
      </c>
      <c r="M109" s="112" t="n">
        <f aca="false">M22</f>
        <v>13</v>
      </c>
      <c r="N109" s="112" t="n">
        <f aca="false">N22</f>
        <v>13</v>
      </c>
      <c r="O109" s="112" t="n">
        <f aca="false">O22</f>
        <v>13</v>
      </c>
      <c r="P109" s="112" t="n">
        <f aca="false">P22</f>
        <v>10</v>
      </c>
      <c r="Q109" s="112" t="n">
        <f aca="false">Q22</f>
        <v>0</v>
      </c>
      <c r="R109" s="2" t="n">
        <f aca="false">SUM(K109:Q109)</f>
        <v>75</v>
      </c>
      <c r="S109" s="2" t="n">
        <v>52.14</v>
      </c>
      <c r="T109" s="9" t="n">
        <f aca="false">(F109-J109)*R109*S109</f>
        <v>281.556</v>
      </c>
    </row>
    <row r="110" customFormat="false" ht="12.5" hidden="false" customHeight="false" outlineLevel="0" collapsed="false">
      <c r="A110" s="109" t="str">
        <f aca="false">A58</f>
        <v>Sales</v>
      </c>
      <c r="C110" s="109" t="str">
        <f aca="false">C58</f>
        <v>F82EE</v>
      </c>
      <c r="D110" s="45" t="n">
        <f aca="false">D58</f>
        <v>3</v>
      </c>
      <c r="E110" s="45" t="n">
        <f aca="false">E58</f>
        <v>0.123</v>
      </c>
      <c r="F110" s="45" t="n">
        <f aca="false">D110*E110</f>
        <v>0.369</v>
      </c>
      <c r="G110" s="109" t="str">
        <f aca="false">G58</f>
        <v>F42ILL-R</v>
      </c>
      <c r="H110" s="45" t="n">
        <f aca="false">H58</f>
        <v>3</v>
      </c>
      <c r="I110" s="45" t="n">
        <f aca="false">I58</f>
        <v>0.051</v>
      </c>
      <c r="J110" s="45" t="n">
        <f aca="false">H110*I110</f>
        <v>0.153</v>
      </c>
      <c r="K110" s="112" t="n">
        <f aca="false">K23</f>
        <v>13</v>
      </c>
      <c r="L110" s="112" t="n">
        <f aca="false">L23</f>
        <v>13</v>
      </c>
      <c r="M110" s="112" t="n">
        <f aca="false">M23</f>
        <v>13</v>
      </c>
      <c r="N110" s="112" t="n">
        <f aca="false">N23</f>
        <v>13</v>
      </c>
      <c r="O110" s="112" t="n">
        <f aca="false">O23</f>
        <v>13</v>
      </c>
      <c r="P110" s="112" t="n">
        <f aca="false">P23</f>
        <v>10</v>
      </c>
      <c r="Q110" s="112" t="n">
        <f aca="false">Q23</f>
        <v>0</v>
      </c>
      <c r="R110" s="2" t="n">
        <f aca="false">SUM(K110:Q110)</f>
        <v>75</v>
      </c>
      <c r="S110" s="2" t="n">
        <v>52.14</v>
      </c>
      <c r="T110" s="9" t="n">
        <f aca="false">(F110-J110)*R110*S110</f>
        <v>844.668</v>
      </c>
    </row>
    <row r="111" customFormat="false" ht="12.5" hidden="false" customHeight="false" outlineLevel="0" collapsed="false">
      <c r="A111" s="2" t="s">
        <v>718</v>
      </c>
      <c r="T111" s="9" t="n">
        <f aca="false">SUM(T107:T110)</f>
        <v>26411.517</v>
      </c>
    </row>
    <row r="113" customFormat="false" ht="12.5" hidden="false" customHeight="false" outlineLevel="0" collapsed="false">
      <c r="A113" s="2" t="s">
        <v>1185</v>
      </c>
    </row>
    <row r="114" customFormat="false" ht="12.5" hidden="false" customHeight="false" outlineLevel="0" collapsed="false">
      <c r="A114" s="8"/>
    </row>
    <row r="115" customFormat="false" ht="12.5" hidden="false" customHeight="false" outlineLevel="0" collapsed="false">
      <c r="A115" s="2" t="s">
        <v>744</v>
      </c>
      <c r="T115" s="9" t="n">
        <f aca="false">T90*((T111*T93*T99)+(T67*T94*T100)+(T73*T95*T101)+(T79*T96*T102))</f>
        <v>26411.517</v>
      </c>
    </row>
    <row r="116" customFormat="false" ht="12.5" hidden="false" customHeight="false" outlineLevel="0" collapsed="false">
      <c r="T116" s="9"/>
    </row>
    <row r="117" customFormat="false" ht="12.5" hidden="false" customHeight="false" outlineLevel="0" collapsed="false">
      <c r="A117" s="2" t="s">
        <v>745</v>
      </c>
      <c r="T117" s="9" t="n">
        <f aca="false">SUM(0)</f>
        <v>0</v>
      </c>
    </row>
    <row r="119" customFormat="false" ht="12.5" hidden="false" customHeight="false" outlineLevel="0" collapsed="false">
      <c r="A119" s="99" t="s">
        <v>117</v>
      </c>
      <c r="B119" s="99"/>
      <c r="C119" s="99"/>
      <c r="D119" s="99"/>
      <c r="E119" s="99"/>
      <c r="F119" s="99"/>
      <c r="G119" s="99"/>
      <c r="H119" s="99"/>
      <c r="I119" s="99"/>
      <c r="J119" s="99"/>
      <c r="K119" s="99"/>
      <c r="L119" s="99"/>
      <c r="M119" s="99"/>
      <c r="N119" s="99"/>
      <c r="O119" s="99"/>
      <c r="P119" s="99"/>
      <c r="Q119" s="99"/>
      <c r="R119" s="99"/>
      <c r="S119" s="99"/>
      <c r="T119" s="99"/>
    </row>
    <row r="120" customFormat="false" ht="12.5" hidden="false" customHeight="false" outlineLevel="0" collapsed="false">
      <c r="A120" s="2" t="s">
        <v>746</v>
      </c>
    </row>
    <row r="122" customFormat="false" ht="12.5" hidden="false" customHeight="false" outlineLevel="0" collapsed="false">
      <c r="A122" s="2" t="s">
        <v>120</v>
      </c>
      <c r="T122" s="2" t="n">
        <v>1</v>
      </c>
    </row>
    <row r="124" customFormat="false" ht="12.5" hidden="false" customHeight="false" outlineLevel="0" collapsed="false">
      <c r="A124" s="8" t="s">
        <v>124</v>
      </c>
      <c r="T124" s="2" t="n">
        <v>1</v>
      </c>
    </row>
    <row r="126" customFormat="false" ht="12.5" hidden="false" customHeight="false" outlineLevel="0" collapsed="false">
      <c r="A126" s="2" t="s">
        <v>747</v>
      </c>
      <c r="T126" s="2" t="n">
        <v>1</v>
      </c>
    </row>
    <row r="128" customFormat="false" ht="12.5" hidden="false" customHeight="false" outlineLevel="0" collapsed="false">
      <c r="A128" s="2" t="s">
        <v>744</v>
      </c>
      <c r="T128" s="9" t="n">
        <f aca="false">T115*T122*T124*T126</f>
        <v>26411.517</v>
      </c>
    </row>
    <row r="130" customFormat="false" ht="12.5" hidden="false" customHeight="false" outlineLevel="0" collapsed="false">
      <c r="A130" s="2" t="s">
        <v>726</v>
      </c>
    </row>
  </sheetData>
  <mergeCells count="9">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91</v>
      </c>
    </row>
    <row r="4" customFormat="false" ht="12.5" hidden="false" customHeight="false" outlineLevel="0" collapsed="false">
      <c r="A4" s="2" t="s">
        <v>684</v>
      </c>
      <c r="D4" s="98" t="n">
        <v>38034</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928</v>
      </c>
      <c r="C9" s="8" t="n">
        <v>6494</v>
      </c>
      <c r="D9" s="8" t="n">
        <v>6494</v>
      </c>
      <c r="E9" s="8" t="n">
        <v>6494</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6494</v>
      </c>
      <c r="D13" s="8" t="n">
        <f aca="false">SUM(D9:D12)</f>
        <v>6494</v>
      </c>
      <c r="E13" s="8" t="n">
        <f aca="false">SUM(E9:E12)</f>
        <v>6494</v>
      </c>
    </row>
    <row r="15" customFormat="false" ht="12.5" hidden="false" customHeight="false" outlineLevel="0" collapsed="false">
      <c r="A15" s="2" t="s">
        <v>75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342</v>
      </c>
      <c r="D20" s="2" t="n">
        <v>42</v>
      </c>
      <c r="E20" s="8" t="n">
        <v>0.115</v>
      </c>
      <c r="F20" s="2" t="n">
        <f aca="false">D20*E20</f>
        <v>4.83</v>
      </c>
      <c r="G20" s="2" t="s">
        <v>323</v>
      </c>
      <c r="H20" s="2" t="n">
        <v>42</v>
      </c>
      <c r="I20" s="8" t="n">
        <v>0.078</v>
      </c>
      <c r="J20" s="2" t="n">
        <f aca="false">H20*I20</f>
        <v>3.276</v>
      </c>
      <c r="K20" s="105" t="n">
        <v>11</v>
      </c>
      <c r="L20" s="105" t="n">
        <v>11</v>
      </c>
      <c r="M20" s="105" t="n">
        <v>11</v>
      </c>
      <c r="N20" s="105" t="n">
        <v>11</v>
      </c>
      <c r="O20" s="105" t="n">
        <v>11</v>
      </c>
      <c r="P20" s="105" t="n">
        <v>11</v>
      </c>
      <c r="Q20" s="105" t="n">
        <v>11</v>
      </c>
      <c r="R20" s="2" t="n">
        <f aca="false">SUM(K20:Q20)</f>
        <v>77</v>
      </c>
      <c r="S20" s="2" t="n">
        <v>52</v>
      </c>
      <c r="T20" s="21" t="n">
        <f aca="false">(F20-J20)*R20*S20</f>
        <v>6222.216</v>
      </c>
      <c r="U20" s="12"/>
    </row>
    <row r="21" customFormat="false" ht="12.5" hidden="false" customHeight="false" outlineLevel="0" collapsed="false">
      <c r="A21" s="2" t="s">
        <v>713</v>
      </c>
      <c r="C21" s="2" t="s">
        <v>535</v>
      </c>
      <c r="D21" s="2" t="n">
        <v>2</v>
      </c>
      <c r="E21" s="8" t="n">
        <v>0.06</v>
      </c>
      <c r="F21" s="2" t="n">
        <f aca="false">D21*E21</f>
        <v>0.12</v>
      </c>
      <c r="G21" s="2" t="s">
        <v>858</v>
      </c>
      <c r="H21" s="2" t="n">
        <v>2</v>
      </c>
      <c r="I21" s="8" t="n">
        <v>0.026</v>
      </c>
      <c r="J21" s="2" t="n">
        <f aca="false">H21*I21</f>
        <v>0.052</v>
      </c>
      <c r="K21" s="105" t="n">
        <v>11</v>
      </c>
      <c r="L21" s="105" t="n">
        <v>11</v>
      </c>
      <c r="M21" s="105" t="n">
        <v>11</v>
      </c>
      <c r="N21" s="105" t="n">
        <v>11</v>
      </c>
      <c r="O21" s="105" t="n">
        <v>11</v>
      </c>
      <c r="P21" s="105" t="n">
        <v>11</v>
      </c>
      <c r="Q21" s="105" t="n">
        <v>11</v>
      </c>
      <c r="R21" s="2" t="n">
        <f aca="false">SUM(K21:Q21)</f>
        <v>77</v>
      </c>
      <c r="S21" s="2" t="n">
        <v>52</v>
      </c>
      <c r="T21" s="21" t="n">
        <f aca="false">(F21-J21)*R21*S21</f>
        <v>272.272</v>
      </c>
      <c r="U21" s="12"/>
    </row>
    <row r="22" customFormat="false" ht="12.5" hidden="false" customHeight="false" outlineLevel="0" collapsed="false">
      <c r="A22" s="2" t="s">
        <v>718</v>
      </c>
      <c r="T22" s="9" t="n">
        <f aca="false">SUM(T20:T21)</f>
        <v>6494.488</v>
      </c>
    </row>
    <row r="24" customFormat="false" ht="12.5" hidden="false" customHeight="false" outlineLevel="0" collapsed="false">
      <c r="A24" s="8" t="s">
        <v>998</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9" t="n">
        <f aca="false">C41*D41*E41*F41*G41</f>
        <v>0</v>
      </c>
    </row>
    <row r="43" customFormat="false" ht="12.5" hidden="false" customHeight="false" outlineLevel="0" collapsed="false">
      <c r="A43" s="8" t="s">
        <v>790</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6494.488</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Sales</v>
      </c>
      <c r="B53" s="109"/>
      <c r="C53" s="109" t="str">
        <f aca="false">C20</f>
        <v>F43EE</v>
      </c>
      <c r="D53" s="45" t="n">
        <f aca="false">D20</f>
        <v>42</v>
      </c>
      <c r="E53" s="8" t="n">
        <v>0.115</v>
      </c>
      <c r="F53" s="110" t="n">
        <f aca="false">D53*E53</f>
        <v>4.83</v>
      </c>
      <c r="G53" s="111" t="str">
        <f aca="false">G20</f>
        <v>F43ILL-R</v>
      </c>
      <c r="H53" s="110" t="n">
        <f aca="false">H20</f>
        <v>42</v>
      </c>
      <c r="I53" s="8" t="n">
        <v>0.076</v>
      </c>
      <c r="J53" s="110" t="n">
        <f aca="false">H53*I53</f>
        <v>3.192</v>
      </c>
      <c r="K53" s="45" t="n">
        <f aca="false">K20</f>
        <v>11</v>
      </c>
      <c r="L53" s="45" t="n">
        <f aca="false">L20</f>
        <v>11</v>
      </c>
      <c r="M53" s="45" t="n">
        <f aca="false">M20</f>
        <v>11</v>
      </c>
      <c r="N53" s="45" t="n">
        <f aca="false">N20</f>
        <v>11</v>
      </c>
      <c r="O53" s="45" t="n">
        <f aca="false">O20</f>
        <v>11</v>
      </c>
      <c r="P53" s="45" t="n">
        <f aca="false">P20</f>
        <v>11</v>
      </c>
      <c r="Q53" s="45" t="n">
        <f aca="false">Q20</f>
        <v>11</v>
      </c>
      <c r="R53" s="45" t="n">
        <f aca="false">R20</f>
        <v>77</v>
      </c>
      <c r="S53" s="45" t="n">
        <f aca="false">S20</f>
        <v>52</v>
      </c>
      <c r="T53" s="9" t="n">
        <f aca="false">(F53-J53)*R53*S53</f>
        <v>6558.552</v>
      </c>
    </row>
    <row r="54" customFormat="false" ht="12.5" hidden="false" customHeight="false" outlineLevel="0" collapsed="false">
      <c r="A54" s="109" t="str">
        <f aca="false">A21</f>
        <v>Sales</v>
      </c>
      <c r="B54" s="109"/>
      <c r="C54" s="109" t="str">
        <f aca="false">C21</f>
        <v>I60/1</v>
      </c>
      <c r="D54" s="45" t="n">
        <f aca="false">D21</f>
        <v>2</v>
      </c>
      <c r="E54" s="8" t="n">
        <v>0.06</v>
      </c>
      <c r="F54" s="110" t="n">
        <f aca="false">D54*E54</f>
        <v>0.12</v>
      </c>
      <c r="G54" s="111" t="str">
        <f aca="false">G21</f>
        <v>CFQ18/1</v>
      </c>
      <c r="H54" s="110" t="n">
        <f aca="false">H21</f>
        <v>2</v>
      </c>
      <c r="I54" s="8" t="n">
        <v>0.026</v>
      </c>
      <c r="J54" s="110" t="n">
        <f aca="false">H54*I54</f>
        <v>0.052</v>
      </c>
      <c r="K54" s="45" t="n">
        <f aca="false">K21</f>
        <v>11</v>
      </c>
      <c r="L54" s="45" t="n">
        <f aca="false">L21</f>
        <v>11</v>
      </c>
      <c r="M54" s="45" t="n">
        <f aca="false">M21</f>
        <v>11</v>
      </c>
      <c r="N54" s="45" t="n">
        <f aca="false">N21</f>
        <v>11</v>
      </c>
      <c r="O54" s="45" t="n">
        <f aca="false">O21</f>
        <v>11</v>
      </c>
      <c r="P54" s="45" t="n">
        <f aca="false">P21</f>
        <v>11</v>
      </c>
      <c r="Q54" s="45" t="n">
        <f aca="false">Q21</f>
        <v>11</v>
      </c>
      <c r="R54" s="45" t="n">
        <f aca="false">R21</f>
        <v>77</v>
      </c>
      <c r="S54" s="45" t="n">
        <f aca="false">S21</f>
        <v>52</v>
      </c>
      <c r="T54" s="9" t="n">
        <f aca="false">(F54-J54)*R54*S54</f>
        <v>272.272</v>
      </c>
    </row>
    <row r="55" customFormat="false" ht="12.5" hidden="false" customHeight="false" outlineLevel="0" collapsed="false">
      <c r="A55" s="2" t="s">
        <v>718</v>
      </c>
      <c r="T55" s="9" t="n">
        <f aca="false">SUM(T53:T54)</f>
        <v>6830.824</v>
      </c>
    </row>
    <row r="57" customFormat="false" ht="12.5" hidden="false" customHeight="false" outlineLevel="0" collapsed="false">
      <c r="A57" s="8" t="s">
        <v>990</v>
      </c>
    </row>
    <row r="58" customFormat="false" ht="12.5" hidden="false" customHeight="false" outlineLevel="0" collapsed="false">
      <c r="A58" s="8" t="s">
        <v>1265</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6830.824</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Sales</v>
      </c>
      <c r="C103" s="109" t="str">
        <f aca="false">C53</f>
        <v>F43EE</v>
      </c>
      <c r="D103" s="45" t="n">
        <f aca="false">D53</f>
        <v>42</v>
      </c>
      <c r="E103" s="45" t="n">
        <f aca="false">E53</f>
        <v>0.115</v>
      </c>
      <c r="F103" s="45" t="n">
        <f aca="false">D103*E103</f>
        <v>4.83</v>
      </c>
      <c r="G103" s="109" t="str">
        <f aca="false">G53</f>
        <v>F43ILL-R</v>
      </c>
      <c r="H103" s="45" t="n">
        <f aca="false">H53</f>
        <v>42</v>
      </c>
      <c r="I103" s="45" t="n">
        <f aca="false">I53</f>
        <v>0.076</v>
      </c>
      <c r="J103" s="45" t="n">
        <f aca="false">H103*I103</f>
        <v>3.192</v>
      </c>
      <c r="K103" s="112" t="n">
        <f aca="false">K20</f>
        <v>11</v>
      </c>
      <c r="L103" s="112" t="n">
        <f aca="false">L20</f>
        <v>11</v>
      </c>
      <c r="M103" s="112" t="n">
        <f aca="false">M20</f>
        <v>11</v>
      </c>
      <c r="N103" s="112" t="n">
        <f aca="false">N20</f>
        <v>11</v>
      </c>
      <c r="O103" s="112" t="n">
        <f aca="false">O20</f>
        <v>11</v>
      </c>
      <c r="P103" s="112" t="n">
        <f aca="false">P20</f>
        <v>11</v>
      </c>
      <c r="Q103" s="112" t="n">
        <f aca="false">Q20</f>
        <v>11</v>
      </c>
      <c r="R103" s="2" t="n">
        <f aca="false">SUM(K103:Q103)</f>
        <v>77</v>
      </c>
      <c r="S103" s="2" t="n">
        <v>52.14</v>
      </c>
      <c r="T103" s="9" t="n">
        <f aca="false">(F103-J103)*R103*S103</f>
        <v>6576.20964</v>
      </c>
    </row>
    <row r="104" customFormat="false" ht="12.5" hidden="false" customHeight="false" outlineLevel="0" collapsed="false">
      <c r="A104" s="109" t="str">
        <f aca="false">A54</f>
        <v>Sales</v>
      </c>
      <c r="C104" s="109" t="str">
        <f aca="false">C54</f>
        <v>I60/1</v>
      </c>
      <c r="D104" s="45" t="n">
        <f aca="false">D54</f>
        <v>2</v>
      </c>
      <c r="E104" s="45" t="n">
        <f aca="false">E54</f>
        <v>0.06</v>
      </c>
      <c r="F104" s="45" t="n">
        <f aca="false">D104*E104</f>
        <v>0.12</v>
      </c>
      <c r="G104" s="109" t="str">
        <f aca="false">G54</f>
        <v>CFQ18/1</v>
      </c>
      <c r="H104" s="45" t="n">
        <f aca="false">H54</f>
        <v>2</v>
      </c>
      <c r="I104" s="45" t="n">
        <f aca="false">I54</f>
        <v>0.026</v>
      </c>
      <c r="J104" s="45" t="n">
        <f aca="false">H104*I104</f>
        <v>0.052</v>
      </c>
      <c r="K104" s="112" t="n">
        <f aca="false">K21</f>
        <v>11</v>
      </c>
      <c r="L104" s="112" t="n">
        <f aca="false">L21</f>
        <v>11</v>
      </c>
      <c r="M104" s="112" t="n">
        <f aca="false">M21</f>
        <v>11</v>
      </c>
      <c r="N104" s="112" t="n">
        <f aca="false">N21</f>
        <v>11</v>
      </c>
      <c r="O104" s="112" t="n">
        <f aca="false">O21</f>
        <v>11</v>
      </c>
      <c r="P104" s="112" t="n">
        <f aca="false">P21</f>
        <v>11</v>
      </c>
      <c r="Q104" s="112" t="n">
        <f aca="false">Q21</f>
        <v>11</v>
      </c>
      <c r="R104" s="2" t="n">
        <f aca="false">SUM(K104:Q104)</f>
        <v>77</v>
      </c>
      <c r="S104" s="2" t="n">
        <v>52.14</v>
      </c>
      <c r="T104" s="9" t="n">
        <f aca="false">(F104-J104)*R104*S104</f>
        <v>273.00504</v>
      </c>
    </row>
    <row r="105" customFormat="false" ht="12.5" hidden="false" customHeight="false" outlineLevel="0" collapsed="false">
      <c r="A105" s="2" t="s">
        <v>718</v>
      </c>
      <c r="T105" s="9" t="n">
        <f aca="false">SUM(T103:T104)</f>
        <v>6849.21468</v>
      </c>
    </row>
    <row r="107" customFormat="false" ht="12.5" hidden="false" customHeight="false" outlineLevel="0" collapsed="false">
      <c r="A107" s="2" t="s">
        <v>1185</v>
      </c>
    </row>
    <row r="108" customFormat="false" ht="12.5" hidden="false" customHeight="false" outlineLevel="0" collapsed="false">
      <c r="A108" s="8"/>
    </row>
    <row r="109" customFormat="false" ht="12.5" hidden="false" customHeight="false" outlineLevel="0" collapsed="false">
      <c r="A109" s="2" t="s">
        <v>744</v>
      </c>
      <c r="T109" s="9" t="n">
        <f aca="false">T86*((T105*T89*T95)+(T63*T90*T96)+(T69*T91*T97)+(T75*T92*T98))</f>
        <v>6849.21468</v>
      </c>
    </row>
    <row r="110" customFormat="false" ht="12.5" hidden="false" customHeight="false" outlineLevel="0" collapsed="false">
      <c r="T110" s="9"/>
    </row>
    <row r="111" customFormat="false" ht="12.5" hidden="false" customHeight="false" outlineLevel="0" collapsed="false">
      <c r="A111" s="2" t="s">
        <v>745</v>
      </c>
      <c r="T111" s="9" t="n">
        <f aca="false">SUM(T104)</f>
        <v>273.00504</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6849.21468</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93</v>
      </c>
    </row>
    <row r="4" customFormat="false" ht="12.5" hidden="false" customHeight="false" outlineLevel="0" collapsed="false">
      <c r="A4" s="2" t="s">
        <v>684</v>
      </c>
      <c r="D4" s="98" t="n">
        <v>38061</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c r="C9" s="8" t="n">
        <v>0</v>
      </c>
      <c r="D9" s="8" t="n">
        <v>0</v>
      </c>
      <c r="E9" s="8" t="n">
        <v>0</v>
      </c>
      <c r="F9" s="12"/>
      <c r="M9" s="12"/>
    </row>
    <row r="10" customFormat="false" ht="12.5" hidden="false" customHeight="false" outlineLevel="0" collapsed="false">
      <c r="A10" s="2" t="s">
        <v>692</v>
      </c>
      <c r="B10" s="101" t="n">
        <v>38006</v>
      </c>
      <c r="C10" s="8" t="n">
        <v>16480</v>
      </c>
      <c r="D10" s="2" t="n">
        <v>16490</v>
      </c>
      <c r="E10" s="8" t="n">
        <v>1648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16480</v>
      </c>
      <c r="D13" s="8" t="n">
        <f aca="false">SUM(D9:D12)</f>
        <v>16490</v>
      </c>
      <c r="E13" s="8" t="n">
        <f aca="false">SUM(E9:E12)</f>
        <v>16480</v>
      </c>
    </row>
    <row r="15" customFormat="false" ht="12.5" hidden="false" customHeight="false" outlineLevel="0" collapsed="false">
      <c r="A15" s="2" t="s">
        <v>126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25</v>
      </c>
      <c r="E20" s="8"/>
      <c r="F20" s="2" t="n">
        <f aca="false">D20*E20</f>
        <v>0</v>
      </c>
      <c r="I20" s="8"/>
      <c r="J20" s="2" t="n">
        <f aca="false">H20*I20</f>
        <v>0</v>
      </c>
      <c r="K20" s="105"/>
      <c r="L20" s="105"/>
      <c r="M20" s="105"/>
      <c r="N20" s="105"/>
      <c r="O20" s="105"/>
      <c r="P20" s="105"/>
      <c r="Q20" s="105"/>
      <c r="R20" s="2" t="n">
        <f aca="false">SUM(K20:Q20)</f>
        <v>0</v>
      </c>
      <c r="T20" s="21" t="n">
        <f aca="false">(F20-J20)*R20*S20</f>
        <v>0</v>
      </c>
      <c r="U20" s="12"/>
    </row>
    <row r="21" customFormat="false" ht="12.5" hidden="false" customHeight="false" outlineLevel="0" collapsed="false">
      <c r="A21" s="2" t="s">
        <v>718</v>
      </c>
      <c r="T21" s="9" t="n">
        <f aca="false">SUM(T20:T20)</f>
        <v>0</v>
      </c>
    </row>
    <row r="23" customFormat="false" ht="12.5" hidden="false" customHeight="false" outlineLevel="0" collapsed="false">
      <c r="A23" s="8" t="s">
        <v>790</v>
      </c>
    </row>
    <row r="25" customFormat="false" ht="13" hidden="false" customHeight="false" outlineLevel="0" collapsed="false">
      <c r="A25" s="102" t="s">
        <v>720</v>
      </c>
    </row>
    <row r="26" customFormat="false" ht="25" hidden="false" customHeight="false" outlineLevel="0" collapsed="false">
      <c r="A26" s="2" t="s">
        <v>721</v>
      </c>
      <c r="C26" s="44" t="s">
        <v>175</v>
      </c>
      <c r="D26" s="44" t="s">
        <v>722</v>
      </c>
      <c r="E26" s="44" t="s">
        <v>723</v>
      </c>
      <c r="F26" s="44" t="s">
        <v>246</v>
      </c>
      <c r="G26" s="79" t="s">
        <v>724</v>
      </c>
      <c r="T26" s="79" t="s">
        <v>712</v>
      </c>
    </row>
    <row r="27" customFormat="false" ht="12.5" hidden="false" customHeight="false" outlineLevel="0" collapsed="false">
      <c r="A27" s="115" t="s">
        <v>258</v>
      </c>
      <c r="C27" s="106" t="n">
        <f aca="false">6*1.07/12</f>
        <v>0.535</v>
      </c>
      <c r="D27" s="2" t="n">
        <v>1.549</v>
      </c>
      <c r="E27" s="2" t="n">
        <v>8760</v>
      </c>
      <c r="F27" s="36" t="n">
        <v>0.8</v>
      </c>
      <c r="G27" s="36" t="n">
        <v>0.06</v>
      </c>
      <c r="I27" s="2" t="n">
        <f aca="false">C27*D27</f>
        <v>0.828715</v>
      </c>
      <c r="T27" s="9" t="n">
        <f aca="false">C27*D27*E27*F27*G27</f>
        <v>348.4580832</v>
      </c>
    </row>
    <row r="28" customFormat="false" ht="12.5" hidden="false" customHeight="false" outlineLevel="0" collapsed="false">
      <c r="A28" s="115" t="s">
        <v>260</v>
      </c>
      <c r="C28" s="106" t="n">
        <f aca="false">18*1.53/12</f>
        <v>2.295</v>
      </c>
      <c r="D28" s="8" t="n">
        <v>2.548</v>
      </c>
      <c r="E28" s="2" t="n">
        <v>8760</v>
      </c>
      <c r="F28" s="36" t="n">
        <v>0.8</v>
      </c>
      <c r="G28" s="36" t="n">
        <v>0.06</v>
      </c>
      <c r="I28" s="2" t="n">
        <f aca="false">C28*D28</f>
        <v>5.84766</v>
      </c>
      <c r="T28" s="9" t="n">
        <f aca="false">C28*D28*E28*F28*G28</f>
        <v>2458.8240768</v>
      </c>
    </row>
    <row r="29" customFormat="false" ht="12.5" hidden="false" customHeight="false" outlineLevel="0" collapsed="false">
      <c r="A29" s="115" t="s">
        <v>1267</v>
      </c>
      <c r="C29" s="106" t="n">
        <f aca="false">420*0.6/12</f>
        <v>21</v>
      </c>
      <c r="D29" s="2" t="n">
        <v>1.549</v>
      </c>
      <c r="E29" s="2" t="n">
        <v>8760</v>
      </c>
      <c r="F29" s="36" t="n">
        <v>0.8</v>
      </c>
      <c r="G29" s="36" t="n">
        <v>0.06</v>
      </c>
      <c r="I29" s="2" t="n">
        <f aca="false">C29*D29</f>
        <v>32.529</v>
      </c>
      <c r="T29" s="9" t="n">
        <f aca="false">C29*D29*E29*F29*G29</f>
        <v>13677.79392</v>
      </c>
    </row>
    <row r="30" customFormat="false" ht="12.5" hidden="false" customHeight="false" outlineLevel="0" collapsed="false">
      <c r="A30" s="2" t="s">
        <v>718</v>
      </c>
      <c r="T30" s="9" t="n">
        <f aca="false">SUM(T27:T29)</f>
        <v>16485.07608</v>
      </c>
    </row>
    <row r="31" customFormat="false" ht="12.5" hidden="false" customHeight="false" outlineLevel="0" collapsed="false">
      <c r="H31" s="36"/>
    </row>
    <row r="32" customFormat="false" ht="12.5" hidden="false" customHeight="false" outlineLevel="0" collapsed="false">
      <c r="A32" s="8" t="s">
        <v>719</v>
      </c>
      <c r="B32" s="8"/>
      <c r="C32" s="8"/>
      <c r="M32" s="8"/>
      <c r="N32" s="8"/>
      <c r="O32" s="8"/>
      <c r="P32" s="8"/>
    </row>
    <row r="34" customFormat="false" ht="13" hidden="false" customHeight="false" outlineLevel="0" collapsed="false">
      <c r="A34" s="102" t="s">
        <v>727</v>
      </c>
    </row>
    <row r="35" customFormat="false" ht="25" hidden="false" customHeight="false" outlineLevel="0" collapsed="false">
      <c r="A35" s="2" t="s">
        <v>721</v>
      </c>
      <c r="C35" s="44" t="s">
        <v>175</v>
      </c>
      <c r="D35" s="44" t="s">
        <v>246</v>
      </c>
      <c r="E35" s="44" t="s">
        <v>723</v>
      </c>
      <c r="F35" s="44" t="s">
        <v>145</v>
      </c>
      <c r="G35" s="44" t="s">
        <v>724</v>
      </c>
      <c r="T35" s="79" t="s">
        <v>712</v>
      </c>
    </row>
    <row r="36" customFormat="false" ht="12.5" hidden="false" customHeight="false" outlineLevel="0" collapsed="false">
      <c r="A36" s="2" t="s">
        <v>725</v>
      </c>
      <c r="D36" s="36"/>
      <c r="G36" s="36"/>
      <c r="T36" s="107" t="n">
        <f aca="false">C36*D36*E36*F36*G36</f>
        <v>0</v>
      </c>
    </row>
    <row r="38" customFormat="false" ht="12.5" hidden="false" customHeight="false" outlineLevel="0" collapsed="false">
      <c r="A38" s="8" t="s">
        <v>790</v>
      </c>
    </row>
    <row r="40" customFormat="false" ht="12.5" hidden="false" customHeight="false" outlineLevel="0" collapsed="false">
      <c r="A40" s="108" t="s">
        <v>728</v>
      </c>
    </row>
    <row r="41" customFormat="false" ht="25" hidden="false" customHeight="false" outlineLevel="0" collapsed="false">
      <c r="A41" s="2" t="s">
        <v>721</v>
      </c>
      <c r="C41" s="44" t="s">
        <v>175</v>
      </c>
      <c r="D41" s="44" t="s">
        <v>246</v>
      </c>
      <c r="E41" s="44" t="s">
        <v>723</v>
      </c>
      <c r="F41" s="44" t="s">
        <v>145</v>
      </c>
      <c r="G41" s="44" t="s">
        <v>724</v>
      </c>
      <c r="T41" s="79" t="s">
        <v>712</v>
      </c>
    </row>
    <row r="42" customFormat="false" ht="12.5" hidden="false" customHeight="false" outlineLevel="0" collapsed="false">
      <c r="A42" s="2" t="s">
        <v>725</v>
      </c>
      <c r="D42" s="36"/>
      <c r="G42" s="36"/>
      <c r="T42" s="9" t="n">
        <f aca="false">C42*D42*E42*F42*G42</f>
        <v>0</v>
      </c>
    </row>
    <row r="44" customFormat="false" ht="12.5" hidden="false" customHeight="false" outlineLevel="0" collapsed="false">
      <c r="A44" s="8" t="s">
        <v>790</v>
      </c>
    </row>
    <row r="46" customFormat="false" ht="12.5" hidden="false" customHeight="false" outlineLevel="0" collapsed="false">
      <c r="A46" s="108" t="s">
        <v>729</v>
      </c>
    </row>
    <row r="47" customFormat="false" ht="25" hidden="false" customHeight="false" outlineLevel="0" collapsed="false">
      <c r="A47" s="2" t="s">
        <v>730</v>
      </c>
      <c r="T47" s="79" t="s">
        <v>712</v>
      </c>
    </row>
    <row r="48" customFormat="false" ht="12.5" hidden="false" customHeight="false" outlineLevel="0" collapsed="false">
      <c r="A48" s="2" t="s">
        <v>731</v>
      </c>
      <c r="T48" s="9" t="n">
        <f aca="false">T21+T30+T36+T42</f>
        <v>16485.07608</v>
      </c>
    </row>
    <row r="49" customFormat="false" ht="12.5" hidden="false" customHeight="false" outlineLevel="0" collapsed="false">
      <c r="T49" s="9"/>
    </row>
    <row r="50" customFormat="false" ht="12.5" hidden="false" customHeight="false" outlineLevel="0" collapsed="false">
      <c r="A50" s="99" t="s">
        <v>100</v>
      </c>
      <c r="B50" s="99"/>
      <c r="C50" s="99"/>
      <c r="D50" s="99"/>
      <c r="E50" s="99"/>
      <c r="F50" s="99"/>
      <c r="G50" s="99"/>
      <c r="H50" s="99"/>
      <c r="I50" s="99"/>
      <c r="J50" s="99"/>
      <c r="K50" s="99"/>
      <c r="L50" s="99"/>
      <c r="M50" s="99"/>
      <c r="N50" s="99"/>
      <c r="O50" s="99"/>
      <c r="P50" s="99"/>
      <c r="Q50" s="99"/>
      <c r="R50" s="99"/>
      <c r="S50" s="99"/>
      <c r="T50" s="99"/>
    </row>
    <row r="51" s="8" customFormat="true" ht="12.5" hidden="false" customHeight="false" outlineLevel="0" collapsed="false">
      <c r="A51" s="2" t="s">
        <v>732</v>
      </c>
    </row>
    <row r="52" customFormat="false" ht="13" hidden="false" customHeight="false" outlineLevel="0" collapsed="false">
      <c r="A52" s="102" t="s">
        <v>697</v>
      </c>
      <c r="C52" s="103" t="s">
        <v>698</v>
      </c>
      <c r="D52" s="103"/>
      <c r="E52" s="103"/>
      <c r="F52" s="103"/>
      <c r="G52" s="104" t="s">
        <v>699</v>
      </c>
      <c r="H52" s="104"/>
      <c r="I52" s="104"/>
      <c r="J52" s="104"/>
      <c r="K52" s="103" t="s">
        <v>700</v>
      </c>
      <c r="L52" s="103"/>
      <c r="M52" s="103"/>
      <c r="N52" s="103"/>
      <c r="O52" s="103"/>
      <c r="P52" s="103"/>
      <c r="Q52" s="103"/>
      <c r="R52" s="103"/>
    </row>
    <row r="53" s="12" customFormat="true" ht="25" hidden="false" customHeight="false" outlineLevel="0" collapsed="false">
      <c r="A53" s="12" t="s">
        <v>202</v>
      </c>
      <c r="C53" s="12" t="s">
        <v>701</v>
      </c>
      <c r="D53" s="79" t="s">
        <v>702</v>
      </c>
      <c r="E53" s="79" t="s">
        <v>703</v>
      </c>
      <c r="F53" s="79" t="s">
        <v>174</v>
      </c>
      <c r="G53" s="12" t="s">
        <v>701</v>
      </c>
      <c r="H53" s="79" t="s">
        <v>702</v>
      </c>
      <c r="I53" s="79" t="s">
        <v>703</v>
      </c>
      <c r="J53" s="79" t="s">
        <v>174</v>
      </c>
      <c r="K53" s="79" t="s">
        <v>704</v>
      </c>
      <c r="L53" s="79" t="s">
        <v>705</v>
      </c>
      <c r="M53" s="79" t="s">
        <v>706</v>
      </c>
      <c r="N53" s="79" t="s">
        <v>707</v>
      </c>
      <c r="O53" s="79" t="s">
        <v>708</v>
      </c>
      <c r="P53" s="79" t="s">
        <v>709</v>
      </c>
      <c r="Q53" s="79" t="s">
        <v>709</v>
      </c>
      <c r="R53" s="79" t="s">
        <v>710</v>
      </c>
      <c r="S53" s="12" t="s">
        <v>711</v>
      </c>
      <c r="T53" s="79" t="s">
        <v>712</v>
      </c>
    </row>
    <row r="54" customFormat="false" ht="12.5" hidden="false" customHeight="false" outlineLevel="0" collapsed="false">
      <c r="A54" s="109" t="str">
        <f aca="false">A20</f>
        <v>not applicable </v>
      </c>
      <c r="B54" s="109"/>
      <c r="C54" s="45" t="n">
        <f aca="false">C20</f>
        <v>0</v>
      </c>
      <c r="D54" s="45" t="n">
        <f aca="false">D20</f>
        <v>0</v>
      </c>
      <c r="E54" s="45" t="n">
        <f aca="false">E20</f>
        <v>0</v>
      </c>
      <c r="F54" s="110" t="n">
        <f aca="false">D54*E54</f>
        <v>0</v>
      </c>
      <c r="G54" s="45" t="n">
        <f aca="false">G20</f>
        <v>0</v>
      </c>
      <c r="H54" s="45" t="n">
        <f aca="false">H20</f>
        <v>0</v>
      </c>
      <c r="I54" s="45" t="n">
        <f aca="false">I20</f>
        <v>0</v>
      </c>
      <c r="J54" s="110" t="n">
        <f aca="false">H54*I54</f>
        <v>0</v>
      </c>
      <c r="K54" s="45" t="n">
        <f aca="false">K20</f>
        <v>0</v>
      </c>
      <c r="L54" s="45" t="n">
        <f aca="false">L20</f>
        <v>0</v>
      </c>
      <c r="M54" s="45" t="n">
        <f aca="false">M20</f>
        <v>0</v>
      </c>
      <c r="N54" s="45" t="n">
        <f aca="false">N20</f>
        <v>0</v>
      </c>
      <c r="O54" s="45" t="n">
        <f aca="false">O20</f>
        <v>0</v>
      </c>
      <c r="P54" s="45" t="n">
        <f aca="false">P20</f>
        <v>0</v>
      </c>
      <c r="Q54" s="45" t="n">
        <f aca="false">Q20</f>
        <v>0</v>
      </c>
      <c r="R54" s="45" t="n">
        <f aca="false">R20</f>
        <v>0</v>
      </c>
      <c r="S54" s="45" t="n">
        <f aca="false">S20</f>
        <v>0</v>
      </c>
      <c r="T54" s="9" t="n">
        <f aca="false">(F54-J54)*R54*S54</f>
        <v>0</v>
      </c>
    </row>
    <row r="55" customFormat="false" ht="12.5" hidden="false" customHeight="false" outlineLevel="0" collapsed="false">
      <c r="A55" s="2" t="s">
        <v>718</v>
      </c>
      <c r="T55" s="9" t="n">
        <f aca="false">SUM(T54:T54)</f>
        <v>0</v>
      </c>
    </row>
    <row r="57" customFormat="false" ht="12.5" hidden="false" customHeight="false" outlineLevel="0" collapsed="false">
      <c r="A57" s="2" t="s">
        <v>726</v>
      </c>
    </row>
    <row r="58" customFormat="false" ht="12.5" hidden="false" customHeight="false" outlineLevel="0" collapsed="false">
      <c r="A58" s="8"/>
    </row>
    <row r="59" customFormat="false" ht="13" hidden="false" customHeight="false" outlineLevel="0" collapsed="false">
      <c r="A59" s="102" t="s">
        <v>720</v>
      </c>
    </row>
    <row r="60" customFormat="false" ht="25" hidden="false" customHeight="false" outlineLevel="0" collapsed="false">
      <c r="A60" s="2" t="s">
        <v>721</v>
      </c>
      <c r="C60" s="44" t="s">
        <v>175</v>
      </c>
      <c r="D60" s="44" t="s">
        <v>722</v>
      </c>
      <c r="E60" s="44" t="s">
        <v>723</v>
      </c>
      <c r="F60" s="44" t="s">
        <v>246</v>
      </c>
      <c r="G60" s="79" t="s">
        <v>724</v>
      </c>
      <c r="T60" s="79" t="s">
        <v>712</v>
      </c>
    </row>
    <row r="61" customFormat="false" ht="12.5" hidden="false" customHeight="false" outlineLevel="0" collapsed="false">
      <c r="A61" s="2" t="str">
        <f aca="false">A27</f>
        <v>Cold Drinks</v>
      </c>
      <c r="C61" s="106" t="n">
        <f aca="false">6*1.5/12</f>
        <v>0.75</v>
      </c>
      <c r="D61" s="8" t="n">
        <v>2</v>
      </c>
      <c r="E61" s="2" t="n">
        <f aca="false">E27</f>
        <v>8760</v>
      </c>
      <c r="F61" s="113" t="n">
        <f aca="false">F27</f>
        <v>0.8</v>
      </c>
      <c r="G61" s="34" t="n">
        <v>0.015</v>
      </c>
      <c r="T61" s="9" t="n">
        <f aca="false">C61*D61*E61*F61*G61</f>
        <v>157.68</v>
      </c>
    </row>
    <row r="62" customFormat="false" ht="12.5" hidden="false" customHeight="false" outlineLevel="0" collapsed="false">
      <c r="A62" s="2" t="str">
        <f aca="false">A28</f>
        <v>Frozen Food</v>
      </c>
      <c r="C62" s="106" t="n">
        <f aca="false">18*2.08/12</f>
        <v>3.12</v>
      </c>
      <c r="D62" s="8" t="n">
        <v>2.55</v>
      </c>
      <c r="E62" s="2" t="n">
        <f aca="false">E28</f>
        <v>8760</v>
      </c>
      <c r="F62" s="113" t="n">
        <f aca="false">F28</f>
        <v>0.8</v>
      </c>
      <c r="G62" s="34" t="n">
        <v>0.015</v>
      </c>
      <c r="T62" s="9" t="n">
        <f aca="false">C62*D62*E62*F62*G62</f>
        <v>836.33472</v>
      </c>
    </row>
    <row r="63" customFormat="false" ht="12.5" hidden="false" customHeight="false" outlineLevel="0" collapsed="false">
      <c r="A63" s="2" t="str">
        <f aca="false">A29</f>
        <v>Produce Prep Cooler</v>
      </c>
      <c r="C63" s="106" t="n">
        <f aca="false">420*0.06/12</f>
        <v>2.1</v>
      </c>
      <c r="D63" s="8" t="n">
        <v>2</v>
      </c>
      <c r="E63" s="2" t="n">
        <f aca="false">E29</f>
        <v>8760</v>
      </c>
      <c r="F63" s="113" t="n">
        <f aca="false">F29</f>
        <v>0.8</v>
      </c>
      <c r="G63" s="34" t="n">
        <v>0.015</v>
      </c>
      <c r="T63" s="9" t="n">
        <f aca="false">C63*D63*E63*F63*G63</f>
        <v>441.504</v>
      </c>
    </row>
    <row r="64" customFormat="false" ht="12.5" hidden="false" customHeight="false" outlineLevel="0" collapsed="false">
      <c r="A64" s="2" t="str">
        <f aca="false">A30</f>
        <v>Total for EEM</v>
      </c>
      <c r="T64" s="13" t="n">
        <f aca="false">SUM(T61:T63)</f>
        <v>1435.51872</v>
      </c>
    </row>
    <row r="65" customFormat="false" ht="12.5" hidden="false" customHeight="false" outlineLevel="0" collapsed="false">
      <c r="H65" s="36"/>
    </row>
    <row r="66" customFormat="false" ht="12.5" hidden="false" customHeight="false" outlineLevel="0" collapsed="false">
      <c r="A66" s="2" t="s">
        <v>806</v>
      </c>
      <c r="H66" s="36"/>
    </row>
    <row r="68" customFormat="false" ht="13" hidden="false" customHeight="false" outlineLevel="0" collapsed="false">
      <c r="A68" s="102" t="s">
        <v>727</v>
      </c>
    </row>
    <row r="69" customFormat="false" ht="25" hidden="false" customHeight="false" outlineLevel="0" collapsed="false">
      <c r="A69" s="2" t="s">
        <v>735</v>
      </c>
      <c r="C69" s="44" t="s">
        <v>175</v>
      </c>
      <c r="D69" s="44" t="s">
        <v>246</v>
      </c>
      <c r="E69" s="44" t="s">
        <v>723</v>
      </c>
      <c r="F69" s="44" t="s">
        <v>145</v>
      </c>
      <c r="G69" s="44" t="s">
        <v>724</v>
      </c>
      <c r="T69" s="79" t="s">
        <v>712</v>
      </c>
    </row>
    <row r="70" customFormat="false" ht="12.5" hidden="false" customHeight="false" outlineLevel="0" collapsed="false">
      <c r="A70" s="8" t="str">
        <f aca="false">A36</f>
        <v>not applicable </v>
      </c>
      <c r="C70" s="18"/>
      <c r="D70" s="113"/>
      <c r="E70" s="114"/>
      <c r="F70" s="18"/>
      <c r="G70" s="113"/>
      <c r="T70" s="9" t="n">
        <f aca="false">C70*D70*E70*F70*G70</f>
        <v>0</v>
      </c>
    </row>
    <row r="72" customFormat="false" ht="12.5" hidden="false" customHeight="false" outlineLevel="0" collapsed="false">
      <c r="A72" s="2" t="s">
        <v>790</v>
      </c>
    </row>
    <row r="74" customFormat="false" ht="12.5" hidden="false" customHeight="false" outlineLevel="0" collapsed="false">
      <c r="A74" s="108" t="s">
        <v>728</v>
      </c>
    </row>
    <row r="75" customFormat="false" ht="25" hidden="false" customHeight="false" outlineLevel="0" collapsed="false">
      <c r="A75" s="2" t="s">
        <v>735</v>
      </c>
      <c r="C75" s="44" t="s">
        <v>175</v>
      </c>
      <c r="D75" s="44" t="s">
        <v>246</v>
      </c>
      <c r="E75" s="44" t="s">
        <v>723</v>
      </c>
      <c r="F75" s="44" t="s">
        <v>145</v>
      </c>
      <c r="G75" s="44" t="s">
        <v>724</v>
      </c>
      <c r="T75" s="79" t="s">
        <v>712</v>
      </c>
    </row>
    <row r="76" customFormat="false" ht="12.5" hidden="false" customHeight="false" outlineLevel="0" collapsed="false">
      <c r="A76" s="2" t="str">
        <f aca="false">A42</f>
        <v>not applicable </v>
      </c>
      <c r="C76" s="18"/>
      <c r="D76" s="113"/>
      <c r="E76" s="114"/>
      <c r="F76" s="18"/>
      <c r="G76" s="113"/>
      <c r="T76" s="9" t="n">
        <f aca="false">C76*D76*E76*F76*G76</f>
        <v>0</v>
      </c>
    </row>
    <row r="78" customFormat="false" ht="12.5" hidden="false" customHeight="false" outlineLevel="0" collapsed="false">
      <c r="A78" s="2" t="s">
        <v>790</v>
      </c>
    </row>
    <row r="80" customFormat="false" ht="12.5" hidden="false" customHeight="false" outlineLevel="0" collapsed="false">
      <c r="A80" s="108" t="s">
        <v>729</v>
      </c>
    </row>
    <row r="81" customFormat="false" ht="25" hidden="false" customHeight="false" outlineLevel="0" collapsed="false">
      <c r="A81" s="2" t="s">
        <v>730</v>
      </c>
      <c r="T81" s="79" t="s">
        <v>712</v>
      </c>
    </row>
    <row r="82" customFormat="false" ht="12.5" hidden="false" customHeight="false" outlineLevel="0" collapsed="false">
      <c r="A82" s="2" t="s">
        <v>731</v>
      </c>
      <c r="T82" s="9" t="n">
        <f aca="false">T55+T64+T70+T76</f>
        <v>1435.51872</v>
      </c>
    </row>
    <row r="83" customFormat="false" ht="12.5" hidden="false" customHeight="false" outlineLevel="0" collapsed="false">
      <c r="T83" s="9"/>
    </row>
    <row r="84" customFormat="false" ht="12.5" hidden="false" customHeight="false" outlineLevel="0" collapsed="false">
      <c r="A84" s="99" t="s">
        <v>108</v>
      </c>
      <c r="B84" s="99"/>
      <c r="C84" s="99"/>
      <c r="D84" s="99"/>
      <c r="E84" s="99"/>
      <c r="F84" s="99"/>
      <c r="G84" s="99"/>
      <c r="H84" s="99"/>
      <c r="I84" s="99"/>
      <c r="J84" s="99"/>
      <c r="K84" s="99"/>
      <c r="L84" s="99"/>
      <c r="M84" s="99"/>
      <c r="N84" s="99"/>
      <c r="O84" s="99"/>
      <c r="P84" s="99"/>
      <c r="Q84" s="99"/>
      <c r="R84" s="99"/>
      <c r="S84" s="99"/>
      <c r="T84" s="99"/>
    </row>
    <row r="85" customFormat="false" ht="12.5" hidden="false" customHeight="false" outlineLevel="0" collapsed="false">
      <c r="A85" s="2" t="s">
        <v>736</v>
      </c>
    </row>
    <row r="86" customFormat="false" ht="12.5" hidden="false" customHeight="false" outlineLevel="0" collapsed="false">
      <c r="T86" s="44" t="s">
        <v>737</v>
      </c>
    </row>
    <row r="87" customFormat="false" ht="12.5" hidden="false" customHeight="false" outlineLevel="0" collapsed="false">
      <c r="A87" s="2" t="s">
        <v>113</v>
      </c>
      <c r="T87" s="2" t="n">
        <v>1</v>
      </c>
    </row>
    <row r="89" customFormat="false" ht="12.5" hidden="false" customHeight="false" outlineLevel="0" collapsed="false">
      <c r="A89" s="2" t="s">
        <v>114</v>
      </c>
    </row>
    <row r="90" customFormat="false" ht="12.5" hidden="false" customHeight="false" outlineLevel="0" collapsed="false">
      <c r="A90" s="2" t="s">
        <v>738</v>
      </c>
    </row>
    <row r="91" customFormat="false" ht="12.5" hidden="false" customHeight="false" outlineLevel="0" collapsed="false">
      <c r="A91" s="2" t="s">
        <v>739</v>
      </c>
      <c r="T91" s="2" t="n">
        <v>1</v>
      </c>
    </row>
    <row r="92" customFormat="false" ht="12.5" hidden="false" customHeight="false" outlineLevel="0" collapsed="false">
      <c r="A92" s="2" t="s">
        <v>740</v>
      </c>
    </row>
    <row r="93" customFormat="false" ht="12.5" hidden="false" customHeight="false" outlineLevel="0" collapsed="false">
      <c r="A93" s="2" t="s">
        <v>741</v>
      </c>
    </row>
    <row r="95" customFormat="false" ht="12.5" hidden="false" customHeight="false" outlineLevel="0" collapsed="false">
      <c r="A95" s="2" t="s">
        <v>115</v>
      </c>
    </row>
    <row r="96" customFormat="false" ht="12.5" hidden="false" customHeight="false" outlineLevel="0" collapsed="false">
      <c r="A96" s="2" t="s">
        <v>738</v>
      </c>
    </row>
    <row r="97" customFormat="false" ht="12.5" hidden="false" customHeight="false" outlineLevel="0" collapsed="false">
      <c r="A97" s="2" t="s">
        <v>739</v>
      </c>
      <c r="T97" s="2" t="n">
        <v>0.5</v>
      </c>
    </row>
    <row r="98" customFormat="false" ht="12.5" hidden="false" customHeight="false" outlineLevel="0" collapsed="false">
      <c r="A98" s="2" t="s">
        <v>740</v>
      </c>
    </row>
    <row r="99" customFormat="false" ht="12.5" hidden="false" customHeight="false" outlineLevel="0" collapsed="false">
      <c r="A99" s="2" t="s">
        <v>741</v>
      </c>
    </row>
    <row r="101" customFormat="false" ht="12.5" hidden="false" customHeight="false" outlineLevel="0" collapsed="false">
      <c r="A101" s="2" t="s">
        <v>116</v>
      </c>
    </row>
    <row r="102" customFormat="false" ht="12.5" hidden="false" customHeight="false" outlineLevel="0" collapsed="false">
      <c r="C102" s="103" t="s">
        <v>698</v>
      </c>
      <c r="D102" s="103"/>
      <c r="E102" s="103"/>
      <c r="F102" s="103"/>
      <c r="G102" s="104" t="s">
        <v>699</v>
      </c>
      <c r="H102" s="104"/>
      <c r="I102" s="104"/>
      <c r="J102" s="104"/>
      <c r="K102" s="103" t="s">
        <v>700</v>
      </c>
      <c r="L102" s="103"/>
      <c r="M102" s="103"/>
      <c r="N102" s="103"/>
      <c r="O102" s="103"/>
      <c r="P102" s="103"/>
      <c r="Q102" s="103"/>
      <c r="R102" s="103"/>
    </row>
    <row r="103" s="12" customFormat="true" ht="25" hidden="false" customHeight="false" outlineLevel="0" collapsed="false">
      <c r="A103" s="12" t="s">
        <v>202</v>
      </c>
      <c r="C103" s="12" t="s">
        <v>701</v>
      </c>
      <c r="D103" s="79" t="s">
        <v>702</v>
      </c>
      <c r="E103" s="79" t="s">
        <v>703</v>
      </c>
      <c r="F103" s="79" t="s">
        <v>174</v>
      </c>
      <c r="G103" s="12" t="s">
        <v>701</v>
      </c>
      <c r="H103" s="79" t="s">
        <v>702</v>
      </c>
      <c r="I103" s="79" t="s">
        <v>703</v>
      </c>
      <c r="J103" s="79" t="s">
        <v>174</v>
      </c>
      <c r="K103" s="79" t="s">
        <v>704</v>
      </c>
      <c r="L103" s="79" t="s">
        <v>705</v>
      </c>
      <c r="M103" s="79" t="s">
        <v>706</v>
      </c>
      <c r="N103" s="79" t="s">
        <v>707</v>
      </c>
      <c r="O103" s="79" t="s">
        <v>708</v>
      </c>
      <c r="P103" s="79" t="s">
        <v>709</v>
      </c>
      <c r="Q103" s="79" t="s">
        <v>709</v>
      </c>
      <c r="R103" s="79" t="s">
        <v>710</v>
      </c>
      <c r="S103" s="12" t="s">
        <v>711</v>
      </c>
      <c r="T103" s="79" t="s">
        <v>712</v>
      </c>
    </row>
    <row r="104" customFormat="false" ht="12.5" hidden="false" customHeight="false" outlineLevel="0" collapsed="false">
      <c r="A104" s="109" t="str">
        <f aca="false">A54</f>
        <v>not applicable </v>
      </c>
      <c r="C104" s="109" t="n">
        <f aca="false">C54</f>
        <v>0</v>
      </c>
      <c r="D104" s="45" t="n">
        <f aca="false">D54</f>
        <v>0</v>
      </c>
      <c r="E104" s="45" t="n">
        <f aca="false">E54</f>
        <v>0</v>
      </c>
      <c r="F104" s="45" t="n">
        <f aca="false">D104*E104</f>
        <v>0</v>
      </c>
      <c r="G104" s="109" t="n">
        <f aca="false">G54</f>
        <v>0</v>
      </c>
      <c r="H104" s="45" t="n">
        <f aca="false">H54</f>
        <v>0</v>
      </c>
      <c r="I104" s="45" t="n">
        <f aca="false">I54</f>
        <v>0</v>
      </c>
      <c r="J104" s="45" t="n">
        <f aca="false">H104*I104</f>
        <v>0</v>
      </c>
      <c r="K104" s="112" t="n">
        <f aca="false">K20</f>
        <v>0</v>
      </c>
      <c r="L104" s="112" t="n">
        <f aca="false">L20</f>
        <v>0</v>
      </c>
      <c r="M104" s="112" t="n">
        <f aca="false">M20</f>
        <v>0</v>
      </c>
      <c r="N104" s="112" t="n">
        <f aca="false">N20</f>
        <v>0</v>
      </c>
      <c r="O104" s="112" t="n">
        <f aca="false">O20</f>
        <v>0</v>
      </c>
      <c r="P104" s="112" t="n">
        <f aca="false">P20</f>
        <v>0</v>
      </c>
      <c r="Q104" s="112" t="n">
        <f aca="false">Q20</f>
        <v>0</v>
      </c>
      <c r="R104" s="2" t="n">
        <f aca="false">SUM(K104:Q104)</f>
        <v>0</v>
      </c>
      <c r="S104" s="2" t="n">
        <v>52.14</v>
      </c>
      <c r="T104" s="9" t="n">
        <f aca="false">(F104-J104)*R104*S104</f>
        <v>0</v>
      </c>
    </row>
    <row r="105" customFormat="false" ht="12.5" hidden="false" customHeight="false" outlineLevel="0" collapsed="false">
      <c r="A105" s="2" t="s">
        <v>718</v>
      </c>
      <c r="T105" s="9" t="n">
        <f aca="false">SUM(T104:T104)</f>
        <v>0</v>
      </c>
    </row>
    <row r="107" customFormat="false" ht="12.5" hidden="false" customHeight="false" outlineLevel="0" collapsed="false">
      <c r="A107" s="2" t="s">
        <v>726</v>
      </c>
    </row>
    <row r="108" customFormat="false" ht="12.5" hidden="false" customHeight="false" outlineLevel="0" collapsed="false">
      <c r="A108" s="8"/>
    </row>
    <row r="109" customFormat="false" ht="12.5" hidden="false" customHeight="false" outlineLevel="0" collapsed="false">
      <c r="A109" s="2" t="s">
        <v>744</v>
      </c>
      <c r="T109" s="9" t="n">
        <f aca="false">T87*((T105*T90*T96)+(T64*T91*T97)+(T70*T92*T98)+(T76*T93*T99))</f>
        <v>717.75936</v>
      </c>
    </row>
    <row r="110" customFormat="false" ht="12.5" hidden="false" customHeight="false" outlineLevel="0" collapsed="false">
      <c r="T110" s="9"/>
    </row>
    <row r="111" customFormat="false" ht="12.5" hidden="false" customHeight="false" outlineLevel="0" collapsed="false">
      <c r="A111" s="2" t="s">
        <v>745</v>
      </c>
      <c r="T111" s="9" t="n">
        <f aca="false">SUM(0)</f>
        <v>0</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717.75936</v>
      </c>
    </row>
    <row r="124" customFormat="false" ht="12.5" hidden="false" customHeight="false" outlineLevel="0" collapsed="false">
      <c r="A124" s="2" t="s">
        <v>726</v>
      </c>
    </row>
  </sheetData>
  <mergeCells count="9">
    <mergeCell ref="C18:F18"/>
    <mergeCell ref="G18:J18"/>
    <mergeCell ref="K18:R18"/>
    <mergeCell ref="C52:F52"/>
    <mergeCell ref="G52:J52"/>
    <mergeCell ref="K52:R52"/>
    <mergeCell ref="C102:F102"/>
    <mergeCell ref="G102:J102"/>
    <mergeCell ref="K102:R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T109" activeCellId="0" sqref="T10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23998</v>
      </c>
    </row>
    <row r="4" customFormat="false" ht="12.5" hidden="false" customHeight="false" outlineLevel="0" collapsed="false">
      <c r="A4" s="2" t="s">
        <v>684</v>
      </c>
      <c r="D4" s="98" t="n">
        <v>38061</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c r="U8" s="2"/>
    </row>
    <row r="9" customFormat="false" ht="12.5" hidden="false" customHeight="false" outlineLevel="0" collapsed="false">
      <c r="A9" s="2" t="s">
        <v>691</v>
      </c>
      <c r="B9" s="101" t="n">
        <v>37991</v>
      </c>
      <c r="C9" s="8" t="n">
        <v>4502</v>
      </c>
      <c r="D9" s="8" t="n">
        <v>4509</v>
      </c>
      <c r="E9" s="8" t="n">
        <v>4502</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101"/>
      <c r="C12" s="8" t="n">
        <v>0</v>
      </c>
      <c r="D12" s="2" t="n">
        <v>0</v>
      </c>
      <c r="E12" s="2" t="n">
        <v>0</v>
      </c>
      <c r="F12" s="12"/>
    </row>
    <row r="13" customFormat="false" ht="12.5" hidden="false" customHeight="false" outlineLevel="0" collapsed="false">
      <c r="A13" s="2" t="s">
        <v>695</v>
      </c>
      <c r="B13" s="101"/>
      <c r="C13" s="8" t="n">
        <f aca="false">SUM(C9:C12)</f>
        <v>4502</v>
      </c>
      <c r="D13" s="8" t="n">
        <f aca="false">SUM(D9:D12)</f>
        <v>4509</v>
      </c>
      <c r="E13" s="8" t="n">
        <f aca="false">SUM(E9:E12)</f>
        <v>4502</v>
      </c>
    </row>
    <row r="15" customFormat="false" ht="12.5" hidden="false" customHeight="false" outlineLevel="0" collapsed="false">
      <c r="A15" s="2" t="s">
        <v>756</v>
      </c>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c r="U19" s="2"/>
    </row>
    <row r="20" customFormat="false" ht="12.5" hidden="false" customHeight="false" outlineLevel="0" collapsed="false">
      <c r="A20" s="2" t="s">
        <v>713</v>
      </c>
      <c r="C20" s="2" t="s">
        <v>328</v>
      </c>
      <c r="D20" s="2" t="n">
        <v>2</v>
      </c>
      <c r="E20" s="8" t="n">
        <v>0.172</v>
      </c>
      <c r="F20" s="2" t="n">
        <f aca="false">D20*E20</f>
        <v>0.344</v>
      </c>
      <c r="G20" s="2" t="s">
        <v>323</v>
      </c>
      <c r="H20" s="2" t="n">
        <v>2</v>
      </c>
      <c r="I20" s="8" t="n">
        <v>0.078</v>
      </c>
      <c r="J20" s="2" t="n">
        <f aca="false">H20*I20</f>
        <v>0.156</v>
      </c>
      <c r="K20" s="105" t="n">
        <v>9</v>
      </c>
      <c r="L20" s="105" t="n">
        <v>9</v>
      </c>
      <c r="M20" s="105" t="n">
        <v>9</v>
      </c>
      <c r="N20" s="105" t="n">
        <v>9</v>
      </c>
      <c r="O20" s="105" t="n">
        <v>9</v>
      </c>
      <c r="P20" s="105" t="n">
        <v>0</v>
      </c>
      <c r="Q20" s="105" t="n">
        <v>0</v>
      </c>
      <c r="R20" s="2" t="n">
        <f aca="false">SUM(K20:Q20)</f>
        <v>45</v>
      </c>
      <c r="S20" s="2" t="n">
        <v>52</v>
      </c>
      <c r="T20" s="21" t="n">
        <f aca="false">(F20-J20)*R20*S20</f>
        <v>439.92</v>
      </c>
      <c r="U20" s="12"/>
    </row>
    <row r="21" customFormat="false" ht="12.5" hidden="false" customHeight="false" outlineLevel="0" collapsed="false">
      <c r="A21" s="2" t="s">
        <v>713</v>
      </c>
      <c r="C21" s="2" t="s">
        <v>324</v>
      </c>
      <c r="D21" s="2" t="n">
        <v>28</v>
      </c>
      <c r="E21" s="8" t="n">
        <v>0.14</v>
      </c>
      <c r="F21" s="2" t="n">
        <f aca="false">D21*E21</f>
        <v>3.92</v>
      </c>
      <c r="G21" s="2" t="s">
        <v>323</v>
      </c>
      <c r="H21" s="2" t="n">
        <v>28</v>
      </c>
      <c r="I21" s="8" t="n">
        <v>0.078</v>
      </c>
      <c r="J21" s="2" t="n">
        <f aca="false">H21*I21</f>
        <v>2.184</v>
      </c>
      <c r="K21" s="105" t="n">
        <v>9</v>
      </c>
      <c r="L21" s="105" t="n">
        <v>9</v>
      </c>
      <c r="M21" s="105" t="n">
        <v>9</v>
      </c>
      <c r="N21" s="105" t="n">
        <v>9</v>
      </c>
      <c r="O21" s="105" t="n">
        <v>9</v>
      </c>
      <c r="P21" s="105" t="n">
        <v>0</v>
      </c>
      <c r="Q21" s="105" t="n">
        <v>0</v>
      </c>
      <c r="R21" s="2" t="n">
        <f aca="false">SUM(K21:Q21)</f>
        <v>45</v>
      </c>
      <c r="S21" s="2" t="n">
        <v>52</v>
      </c>
      <c r="T21" s="21" t="n">
        <f aca="false">(F21-J21)*R21*S21</f>
        <v>4062.24</v>
      </c>
      <c r="U21" s="12"/>
    </row>
    <row r="22" customFormat="false" ht="12.5" hidden="false" customHeight="false" outlineLevel="0" collapsed="false">
      <c r="A22" s="2" t="s">
        <v>718</v>
      </c>
      <c r="T22" s="9" t="n">
        <f aca="false">SUM(T20:T21)</f>
        <v>4502.16</v>
      </c>
    </row>
    <row r="24" customFormat="false" ht="12.5" hidden="false" customHeight="false" outlineLevel="0" collapsed="false">
      <c r="A24" s="8" t="s">
        <v>998</v>
      </c>
    </row>
    <row r="26" customFormat="false" ht="13" hidden="false" customHeight="false" outlineLevel="0" collapsed="false">
      <c r="A26" s="102" t="s">
        <v>720</v>
      </c>
    </row>
    <row r="27" customFormat="false" ht="25" hidden="false" customHeight="false" outlineLevel="0" collapsed="false">
      <c r="A27" s="2" t="s">
        <v>721</v>
      </c>
      <c r="C27" s="44" t="s">
        <v>175</v>
      </c>
      <c r="D27" s="44" t="s">
        <v>722</v>
      </c>
      <c r="E27" s="44" t="s">
        <v>723</v>
      </c>
      <c r="F27" s="44" t="s">
        <v>246</v>
      </c>
      <c r="G27" s="79" t="s">
        <v>724</v>
      </c>
      <c r="T27" s="79" t="s">
        <v>712</v>
      </c>
    </row>
    <row r="28" customFormat="false" ht="12.5" hidden="false" customHeight="false" outlineLevel="0" collapsed="false">
      <c r="A28" s="2" t="s">
        <v>725</v>
      </c>
      <c r="C28" s="106"/>
      <c r="F28" s="36"/>
      <c r="G28" s="36"/>
      <c r="T28" s="9" t="n">
        <f aca="false">C28*D28*E28*F28*G28</f>
        <v>0</v>
      </c>
    </row>
    <row r="29" customFormat="false" ht="12.5" hidden="false" customHeight="false" outlineLevel="0" collapsed="false">
      <c r="A29" s="2" t="s">
        <v>718</v>
      </c>
      <c r="T29" s="9" t="n">
        <f aca="false">SUM(T28:T28)</f>
        <v>0</v>
      </c>
    </row>
    <row r="30" customFormat="false" ht="12.5" hidden="false" customHeight="false" outlineLevel="0" collapsed="false">
      <c r="H30" s="36"/>
    </row>
    <row r="31" customFormat="false" ht="12.5" hidden="false" customHeight="false" outlineLevel="0" collapsed="false">
      <c r="A31" s="8" t="s">
        <v>790</v>
      </c>
      <c r="M31" s="8"/>
      <c r="N31" s="8"/>
      <c r="O31" s="8"/>
      <c r="P31" s="8"/>
    </row>
    <row r="33" customFormat="false" ht="13" hidden="false" customHeight="false" outlineLevel="0" collapsed="false">
      <c r="A33" s="102" t="s">
        <v>727</v>
      </c>
    </row>
    <row r="34" customFormat="false" ht="25" hidden="false" customHeight="false" outlineLevel="0" collapsed="false">
      <c r="A34" s="2" t="s">
        <v>721</v>
      </c>
      <c r="C34" s="44" t="s">
        <v>175</v>
      </c>
      <c r="D34" s="44" t="s">
        <v>246</v>
      </c>
      <c r="E34" s="44" t="s">
        <v>723</v>
      </c>
      <c r="F34" s="44" t="s">
        <v>145</v>
      </c>
      <c r="G34" s="44" t="s">
        <v>724</v>
      </c>
      <c r="T34" s="79" t="s">
        <v>712</v>
      </c>
    </row>
    <row r="35" customFormat="false" ht="12.5" hidden="false" customHeight="false" outlineLevel="0" collapsed="false">
      <c r="A35" s="2" t="s">
        <v>725</v>
      </c>
      <c r="D35" s="36"/>
      <c r="G35" s="36"/>
      <c r="T35" s="107" t="n">
        <f aca="false">C35*D35*E35*F35*G35</f>
        <v>0</v>
      </c>
    </row>
    <row r="37" customFormat="false" ht="12.5" hidden="false" customHeight="false" outlineLevel="0" collapsed="false">
      <c r="A37" s="8" t="s">
        <v>790</v>
      </c>
    </row>
    <row r="39" customFormat="false" ht="12.5" hidden="false" customHeight="false" outlineLevel="0" collapsed="false">
      <c r="A39" s="108" t="s">
        <v>728</v>
      </c>
    </row>
    <row r="40" customFormat="false" ht="25" hidden="false" customHeight="false" outlineLevel="0" collapsed="false">
      <c r="A40" s="2" t="s">
        <v>721</v>
      </c>
      <c r="C40" s="44" t="s">
        <v>175</v>
      </c>
      <c r="D40" s="44" t="s">
        <v>246</v>
      </c>
      <c r="E40" s="44" t="s">
        <v>723</v>
      </c>
      <c r="F40" s="44" t="s">
        <v>145</v>
      </c>
      <c r="G40" s="44" t="s">
        <v>724</v>
      </c>
      <c r="T40" s="79" t="s">
        <v>712</v>
      </c>
    </row>
    <row r="41" customFormat="false" ht="12.5" hidden="false" customHeight="false" outlineLevel="0" collapsed="false">
      <c r="A41" s="2" t="s">
        <v>725</v>
      </c>
      <c r="D41" s="36"/>
      <c r="G41" s="36"/>
      <c r="T41" s="9" t="n">
        <f aca="false">C41*D41*E41*F41*G41</f>
        <v>0</v>
      </c>
    </row>
    <row r="43" customFormat="false" ht="12.5" hidden="false" customHeight="false" outlineLevel="0" collapsed="false">
      <c r="A43" s="8" t="s">
        <v>790</v>
      </c>
    </row>
    <row r="45" customFormat="false" ht="12.5" hidden="false" customHeight="false" outlineLevel="0" collapsed="false">
      <c r="A45" s="108" t="s">
        <v>729</v>
      </c>
    </row>
    <row r="46" customFormat="false" ht="25" hidden="false" customHeight="false" outlineLevel="0" collapsed="false">
      <c r="A46" s="2" t="s">
        <v>730</v>
      </c>
      <c r="T46" s="79" t="s">
        <v>712</v>
      </c>
    </row>
    <row r="47" customFormat="false" ht="12.5" hidden="false" customHeight="false" outlineLevel="0" collapsed="false">
      <c r="A47" s="2" t="s">
        <v>731</v>
      </c>
      <c r="T47" s="9" t="n">
        <f aca="false">T22+T29+T35+T41</f>
        <v>4502.16</v>
      </c>
    </row>
    <row r="48" customFormat="false" ht="12.5" hidden="false" customHeight="false" outlineLevel="0" collapsed="false">
      <c r="T48" s="9"/>
    </row>
    <row r="49" customFormat="false" ht="12.5" hidden="false" customHeight="false" outlineLevel="0" collapsed="false">
      <c r="A49" s="99" t="s">
        <v>100</v>
      </c>
      <c r="B49" s="99"/>
      <c r="C49" s="99"/>
      <c r="D49" s="99"/>
      <c r="E49" s="99"/>
      <c r="F49" s="99"/>
      <c r="G49" s="99"/>
      <c r="H49" s="99"/>
      <c r="I49" s="99"/>
      <c r="J49" s="99"/>
      <c r="K49" s="99"/>
      <c r="L49" s="99"/>
      <c r="M49" s="99"/>
      <c r="N49" s="99"/>
      <c r="O49" s="99"/>
      <c r="P49" s="99"/>
      <c r="Q49" s="99"/>
      <c r="R49" s="99"/>
      <c r="S49" s="99"/>
      <c r="T49" s="99"/>
    </row>
    <row r="50" s="8" customFormat="true" ht="12.5" hidden="false" customHeight="false" outlineLevel="0" collapsed="false">
      <c r="A50" s="2" t="s">
        <v>732</v>
      </c>
    </row>
    <row r="51" customFormat="false" ht="13" hidden="false" customHeight="false" outlineLevel="0" collapsed="false">
      <c r="A51" s="102" t="s">
        <v>697</v>
      </c>
      <c r="C51" s="103" t="s">
        <v>698</v>
      </c>
      <c r="D51" s="103"/>
      <c r="E51" s="103"/>
      <c r="F51" s="103"/>
      <c r="G51" s="104" t="s">
        <v>699</v>
      </c>
      <c r="H51" s="104"/>
      <c r="I51" s="104"/>
      <c r="J51" s="104"/>
      <c r="K51" s="103" t="s">
        <v>700</v>
      </c>
      <c r="L51" s="103"/>
      <c r="M51" s="103"/>
      <c r="N51" s="103"/>
      <c r="O51" s="103"/>
      <c r="P51" s="103"/>
      <c r="Q51" s="103"/>
      <c r="R51" s="103"/>
    </row>
    <row r="52" s="12" customFormat="true" ht="25" hidden="false" customHeight="false" outlineLevel="0" collapsed="false">
      <c r="A52" s="12" t="s">
        <v>202</v>
      </c>
      <c r="C52" s="12" t="s">
        <v>701</v>
      </c>
      <c r="D52" s="79" t="s">
        <v>702</v>
      </c>
      <c r="E52" s="79" t="s">
        <v>703</v>
      </c>
      <c r="F52" s="79" t="s">
        <v>174</v>
      </c>
      <c r="G52" s="12" t="s">
        <v>701</v>
      </c>
      <c r="H52" s="79" t="s">
        <v>702</v>
      </c>
      <c r="I52" s="79" t="s">
        <v>703</v>
      </c>
      <c r="J52" s="79" t="s">
        <v>174</v>
      </c>
      <c r="K52" s="79" t="s">
        <v>704</v>
      </c>
      <c r="L52" s="79" t="s">
        <v>705</v>
      </c>
      <c r="M52" s="79" t="s">
        <v>706</v>
      </c>
      <c r="N52" s="79" t="s">
        <v>707</v>
      </c>
      <c r="O52" s="79" t="s">
        <v>708</v>
      </c>
      <c r="P52" s="79" t="s">
        <v>709</v>
      </c>
      <c r="Q52" s="79" t="s">
        <v>709</v>
      </c>
      <c r="R52" s="79" t="s">
        <v>710</v>
      </c>
      <c r="S52" s="12" t="s">
        <v>711</v>
      </c>
      <c r="T52" s="79" t="s">
        <v>712</v>
      </c>
    </row>
    <row r="53" customFormat="false" ht="12.5" hidden="false" customHeight="false" outlineLevel="0" collapsed="false">
      <c r="A53" s="109" t="str">
        <f aca="false">A20</f>
        <v>Sales</v>
      </c>
      <c r="B53" s="109"/>
      <c r="C53" s="109" t="str">
        <f aca="false">C20</f>
        <v>F44SE</v>
      </c>
      <c r="D53" s="45" t="n">
        <f aca="false">D20</f>
        <v>2</v>
      </c>
      <c r="E53" s="8" t="n">
        <v>0.172</v>
      </c>
      <c r="F53" s="110" t="n">
        <f aca="false">D53*E53</f>
        <v>0.344</v>
      </c>
      <c r="G53" s="111" t="str">
        <f aca="false">G20</f>
        <v>F43ILL-R</v>
      </c>
      <c r="H53" s="110" t="n">
        <f aca="false">H20</f>
        <v>2</v>
      </c>
      <c r="I53" s="8" t="n">
        <v>0.076</v>
      </c>
      <c r="J53" s="110" t="n">
        <f aca="false">H53*I53</f>
        <v>0.152</v>
      </c>
      <c r="K53" s="45" t="n">
        <f aca="false">K20</f>
        <v>9</v>
      </c>
      <c r="L53" s="45" t="n">
        <f aca="false">L20</f>
        <v>9</v>
      </c>
      <c r="M53" s="45" t="n">
        <f aca="false">M20</f>
        <v>9</v>
      </c>
      <c r="N53" s="45" t="n">
        <f aca="false">N20</f>
        <v>9</v>
      </c>
      <c r="O53" s="45" t="n">
        <f aca="false">O20</f>
        <v>9</v>
      </c>
      <c r="P53" s="45" t="n">
        <f aca="false">P20</f>
        <v>0</v>
      </c>
      <c r="Q53" s="45" t="n">
        <f aca="false">Q20</f>
        <v>0</v>
      </c>
      <c r="R53" s="45" t="n">
        <f aca="false">R20</f>
        <v>45</v>
      </c>
      <c r="S53" s="45" t="n">
        <f aca="false">S20</f>
        <v>52</v>
      </c>
      <c r="T53" s="9" t="n">
        <f aca="false">(F53-J53)*R53*S53</f>
        <v>449.28</v>
      </c>
    </row>
    <row r="54" customFormat="false" ht="12.5" hidden="false" customHeight="false" outlineLevel="0" collapsed="false">
      <c r="A54" s="109" t="str">
        <f aca="false">A21</f>
        <v>Sales</v>
      </c>
      <c r="B54" s="109"/>
      <c r="C54" s="109" t="str">
        <f aca="false">C21</f>
        <v>F43SE</v>
      </c>
      <c r="D54" s="45" t="n">
        <f aca="false">D21</f>
        <v>28</v>
      </c>
      <c r="E54" s="8" t="n">
        <v>0.14</v>
      </c>
      <c r="F54" s="110" t="n">
        <f aca="false">D54*E54</f>
        <v>3.92</v>
      </c>
      <c r="G54" s="111" t="str">
        <f aca="false">G21</f>
        <v>F43ILL-R</v>
      </c>
      <c r="H54" s="110" t="n">
        <f aca="false">H21</f>
        <v>28</v>
      </c>
      <c r="I54" s="8" t="n">
        <v>0.076</v>
      </c>
      <c r="J54" s="110" t="n">
        <f aca="false">H54*I54</f>
        <v>2.128</v>
      </c>
      <c r="K54" s="45" t="n">
        <f aca="false">K21</f>
        <v>9</v>
      </c>
      <c r="L54" s="45" t="n">
        <f aca="false">L21</f>
        <v>9</v>
      </c>
      <c r="M54" s="45" t="n">
        <f aca="false">M21</f>
        <v>9</v>
      </c>
      <c r="N54" s="45" t="n">
        <f aca="false">N21</f>
        <v>9</v>
      </c>
      <c r="O54" s="45" t="n">
        <f aca="false">O21</f>
        <v>9</v>
      </c>
      <c r="P54" s="45" t="n">
        <f aca="false">P21</f>
        <v>0</v>
      </c>
      <c r="Q54" s="45" t="n">
        <f aca="false">Q21</f>
        <v>0</v>
      </c>
      <c r="R54" s="45" t="n">
        <f aca="false">R21</f>
        <v>45</v>
      </c>
      <c r="S54" s="45" t="n">
        <f aca="false">S21</f>
        <v>52</v>
      </c>
      <c r="T54" s="9" t="n">
        <f aca="false">(F54-J54)*R54*S54</f>
        <v>4193.28</v>
      </c>
    </row>
    <row r="55" customFormat="false" ht="12.5" hidden="false" customHeight="false" outlineLevel="0" collapsed="false">
      <c r="A55" s="2" t="s">
        <v>718</v>
      </c>
      <c r="T55" s="9" t="n">
        <f aca="false">SUM(T53:T54)</f>
        <v>4642.56</v>
      </c>
    </row>
    <row r="57" customFormat="false" ht="12.5" hidden="false" customHeight="false" outlineLevel="0" collapsed="false">
      <c r="A57" s="8" t="s">
        <v>990</v>
      </c>
    </row>
    <row r="58" customFormat="false" ht="12.5" hidden="false" customHeight="false" outlineLevel="0" collapsed="false">
      <c r="A58" s="8" t="s">
        <v>1268</v>
      </c>
    </row>
    <row r="59" customFormat="false" ht="12.5" hidden="false" customHeight="false" outlineLevel="0" collapsed="false">
      <c r="A59" s="8"/>
    </row>
    <row r="60" customFormat="false" ht="13" hidden="false" customHeight="false" outlineLevel="0" collapsed="false">
      <c r="A60" s="102" t="s">
        <v>720</v>
      </c>
    </row>
    <row r="61" customFormat="false" ht="25" hidden="false" customHeight="false" outlineLevel="0" collapsed="false">
      <c r="A61" s="2" t="s">
        <v>721</v>
      </c>
      <c r="C61" s="44" t="s">
        <v>175</v>
      </c>
      <c r="D61" s="44" t="s">
        <v>722</v>
      </c>
      <c r="E61" s="44" t="s">
        <v>723</v>
      </c>
      <c r="F61" s="44" t="s">
        <v>246</v>
      </c>
      <c r="G61" s="79" t="s">
        <v>724</v>
      </c>
      <c r="T61" s="79" t="s">
        <v>712</v>
      </c>
    </row>
    <row r="62" customFormat="false" ht="12.5" hidden="false" customHeight="false" outlineLevel="0" collapsed="false">
      <c r="A62" s="2" t="str">
        <f aca="false">A28</f>
        <v>not applicable </v>
      </c>
      <c r="C62" s="18"/>
      <c r="D62" s="8"/>
      <c r="E62" s="8"/>
      <c r="F62" s="113"/>
      <c r="G62" s="113"/>
      <c r="T62" s="9" t="n">
        <f aca="false">C62*D62*E62*F62*G62</f>
        <v>0</v>
      </c>
    </row>
    <row r="63" customFormat="false" ht="12.5" hidden="false" customHeight="false" outlineLevel="0" collapsed="false">
      <c r="A63" s="2" t="str">
        <f aca="false">A29</f>
        <v>Total for EEM</v>
      </c>
      <c r="T63" s="13" t="n">
        <f aca="false">SUM(T62:T62)</f>
        <v>0</v>
      </c>
    </row>
    <row r="64" customFormat="false" ht="12.5" hidden="false" customHeight="false" outlineLevel="0" collapsed="false">
      <c r="H64" s="36"/>
    </row>
    <row r="65" customFormat="false" ht="12.5" hidden="false" customHeight="false" outlineLevel="0" collapsed="false">
      <c r="A65" s="2" t="s">
        <v>792</v>
      </c>
      <c r="H65" s="36"/>
    </row>
    <row r="67" customFormat="false" ht="13" hidden="false" customHeight="false" outlineLevel="0" collapsed="false">
      <c r="A67" s="102" t="s">
        <v>727</v>
      </c>
    </row>
    <row r="68" customFormat="false" ht="25" hidden="false" customHeight="false" outlineLevel="0" collapsed="false">
      <c r="A68" s="2" t="s">
        <v>735</v>
      </c>
      <c r="C68" s="44" t="s">
        <v>175</v>
      </c>
      <c r="D68" s="44" t="s">
        <v>246</v>
      </c>
      <c r="E68" s="44" t="s">
        <v>723</v>
      </c>
      <c r="F68" s="44" t="s">
        <v>145</v>
      </c>
      <c r="G68" s="44" t="s">
        <v>724</v>
      </c>
      <c r="T68" s="79" t="s">
        <v>712</v>
      </c>
    </row>
    <row r="69" customFormat="false" ht="12.5" hidden="false" customHeight="false" outlineLevel="0" collapsed="false">
      <c r="A69" s="8" t="str">
        <f aca="false">A35</f>
        <v>not applicable </v>
      </c>
      <c r="C69" s="18"/>
      <c r="D69" s="113"/>
      <c r="E69" s="114"/>
      <c r="F69" s="18"/>
      <c r="G69" s="113"/>
      <c r="T69" s="9" t="n">
        <f aca="false">C69*D69*E69*F69*G69</f>
        <v>0</v>
      </c>
    </row>
    <row r="71" customFormat="false" ht="12.5" hidden="false" customHeight="false" outlineLevel="0" collapsed="false">
      <c r="A71" s="2" t="s">
        <v>790</v>
      </c>
    </row>
    <row r="73" customFormat="false" ht="12.5" hidden="false" customHeight="false" outlineLevel="0" collapsed="false">
      <c r="A73" s="108" t="s">
        <v>728</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41</f>
        <v>not applicable </v>
      </c>
      <c r="C75" s="18"/>
      <c r="D75" s="113"/>
      <c r="E75" s="114"/>
      <c r="F75" s="18"/>
      <c r="G75" s="113"/>
      <c r="T75" s="9" t="n">
        <f aca="false">C75*D75*E75*F75*G75</f>
        <v>0</v>
      </c>
    </row>
    <row r="77" customFormat="false" ht="12.5" hidden="false" customHeight="false" outlineLevel="0" collapsed="false">
      <c r="A77" s="2" t="s">
        <v>790</v>
      </c>
    </row>
    <row r="79" customFormat="false" ht="12.5" hidden="false" customHeight="false" outlineLevel="0" collapsed="false">
      <c r="A79" s="108" t="s">
        <v>729</v>
      </c>
    </row>
    <row r="80" customFormat="false" ht="25" hidden="false" customHeight="false" outlineLevel="0" collapsed="false">
      <c r="A80" s="2" t="s">
        <v>730</v>
      </c>
      <c r="T80" s="79" t="s">
        <v>712</v>
      </c>
    </row>
    <row r="81" customFormat="false" ht="12.5" hidden="false" customHeight="false" outlineLevel="0" collapsed="false">
      <c r="A81" s="2" t="s">
        <v>731</v>
      </c>
      <c r="T81" s="9" t="n">
        <f aca="false">T55+T63+T69+T75</f>
        <v>4642.56</v>
      </c>
    </row>
    <row r="82" customFormat="false" ht="12.5" hidden="false" customHeight="false" outlineLevel="0" collapsed="false">
      <c r="T82" s="9"/>
    </row>
    <row r="83" customFormat="false" ht="12.5" hidden="false" customHeight="false" outlineLevel="0" collapsed="false">
      <c r="A83" s="99" t="s">
        <v>108</v>
      </c>
      <c r="B83" s="99"/>
      <c r="C83" s="99"/>
      <c r="D83" s="99"/>
      <c r="E83" s="99"/>
      <c r="F83" s="99"/>
      <c r="G83" s="99"/>
      <c r="H83" s="99"/>
      <c r="I83" s="99"/>
      <c r="J83" s="99"/>
      <c r="K83" s="99"/>
      <c r="L83" s="99"/>
      <c r="M83" s="99"/>
      <c r="N83" s="99"/>
      <c r="O83" s="99"/>
      <c r="P83" s="99"/>
      <c r="Q83" s="99"/>
      <c r="R83" s="99"/>
      <c r="S83" s="99"/>
      <c r="T83" s="99"/>
    </row>
    <row r="84" customFormat="false" ht="12.5" hidden="false" customHeight="false" outlineLevel="0" collapsed="false">
      <c r="A84" s="2" t="s">
        <v>736</v>
      </c>
    </row>
    <row r="85" customFormat="false" ht="12.5" hidden="false" customHeight="false" outlineLevel="0" collapsed="false">
      <c r="T85" s="44" t="s">
        <v>737</v>
      </c>
    </row>
    <row r="86" customFormat="false" ht="12.5" hidden="false" customHeight="false" outlineLevel="0" collapsed="false">
      <c r="A86" s="2" t="s">
        <v>113</v>
      </c>
      <c r="T86" s="2" t="n">
        <v>1</v>
      </c>
    </row>
    <row r="88" customFormat="false" ht="12.5" hidden="false" customHeight="false" outlineLevel="0" collapsed="false">
      <c r="A88" s="2" t="s">
        <v>114</v>
      </c>
    </row>
    <row r="89" customFormat="false" ht="12.5" hidden="false" customHeight="false" outlineLevel="0" collapsed="false">
      <c r="A89" s="2" t="s">
        <v>738</v>
      </c>
      <c r="T89" s="2" t="n">
        <v>1</v>
      </c>
    </row>
    <row r="90" customFormat="false" ht="12.5" hidden="false" customHeight="false" outlineLevel="0" collapsed="false">
      <c r="A90" s="2" t="s">
        <v>739</v>
      </c>
    </row>
    <row r="91" customFormat="false" ht="12.5" hidden="false" customHeight="false" outlineLevel="0" collapsed="false">
      <c r="A91" s="2" t="s">
        <v>740</v>
      </c>
    </row>
    <row r="92" customFormat="false" ht="12.5" hidden="false" customHeight="false" outlineLevel="0" collapsed="false">
      <c r="A92" s="2" t="s">
        <v>741</v>
      </c>
    </row>
    <row r="94" customFormat="false" ht="12.5" hidden="false" customHeight="false" outlineLevel="0" collapsed="false">
      <c r="A94" s="2" t="s">
        <v>115</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6</v>
      </c>
    </row>
    <row r="101" customFormat="false" ht="12.5" hidden="false" customHeight="false" outlineLevel="0" collapsed="false">
      <c r="C101" s="103" t="s">
        <v>698</v>
      </c>
      <c r="D101" s="103"/>
      <c r="E101" s="103"/>
      <c r="F101" s="103"/>
      <c r="G101" s="104" t="s">
        <v>699</v>
      </c>
      <c r="H101" s="104"/>
      <c r="I101" s="104"/>
      <c r="J101" s="104"/>
      <c r="K101" s="103" t="s">
        <v>700</v>
      </c>
      <c r="L101" s="103"/>
      <c r="M101" s="103"/>
      <c r="N101" s="103"/>
      <c r="O101" s="103"/>
      <c r="P101" s="103"/>
      <c r="Q101" s="103"/>
      <c r="R101" s="103"/>
    </row>
    <row r="102" s="12" customFormat="true" ht="25" hidden="false" customHeight="false" outlineLevel="0" collapsed="false">
      <c r="A102" s="12" t="s">
        <v>202</v>
      </c>
      <c r="C102" s="12" t="s">
        <v>701</v>
      </c>
      <c r="D102" s="79" t="s">
        <v>702</v>
      </c>
      <c r="E102" s="79" t="s">
        <v>703</v>
      </c>
      <c r="F102" s="79" t="s">
        <v>174</v>
      </c>
      <c r="G102" s="12" t="s">
        <v>701</v>
      </c>
      <c r="H102" s="79" t="s">
        <v>702</v>
      </c>
      <c r="I102" s="79" t="s">
        <v>703</v>
      </c>
      <c r="J102" s="79" t="s">
        <v>174</v>
      </c>
      <c r="K102" s="79" t="s">
        <v>704</v>
      </c>
      <c r="L102" s="79" t="s">
        <v>705</v>
      </c>
      <c r="M102" s="79" t="s">
        <v>706</v>
      </c>
      <c r="N102" s="79" t="s">
        <v>707</v>
      </c>
      <c r="O102" s="79" t="s">
        <v>708</v>
      </c>
      <c r="P102" s="79" t="s">
        <v>709</v>
      </c>
      <c r="Q102" s="79" t="s">
        <v>709</v>
      </c>
      <c r="R102" s="79" t="s">
        <v>710</v>
      </c>
      <c r="S102" s="12" t="s">
        <v>711</v>
      </c>
      <c r="T102" s="79" t="s">
        <v>712</v>
      </c>
    </row>
    <row r="103" customFormat="false" ht="12.5" hidden="false" customHeight="false" outlineLevel="0" collapsed="false">
      <c r="A103" s="109" t="str">
        <f aca="false">A53</f>
        <v>Sales</v>
      </c>
      <c r="C103" s="109" t="str">
        <f aca="false">C53</f>
        <v>F44SE</v>
      </c>
      <c r="D103" s="45" t="n">
        <f aca="false">D53</f>
        <v>2</v>
      </c>
      <c r="E103" s="45" t="n">
        <f aca="false">E53</f>
        <v>0.172</v>
      </c>
      <c r="F103" s="45" t="n">
        <f aca="false">D103*E103</f>
        <v>0.344</v>
      </c>
      <c r="G103" s="109" t="str">
        <f aca="false">G53</f>
        <v>F43ILL-R</v>
      </c>
      <c r="H103" s="45" t="n">
        <f aca="false">H53</f>
        <v>2</v>
      </c>
      <c r="I103" s="45" t="n">
        <f aca="false">I53</f>
        <v>0.076</v>
      </c>
      <c r="J103" s="45" t="n">
        <f aca="false">H103*I103</f>
        <v>0.152</v>
      </c>
      <c r="K103" s="112" t="n">
        <f aca="false">K20</f>
        <v>9</v>
      </c>
      <c r="L103" s="112" t="n">
        <f aca="false">L20</f>
        <v>9</v>
      </c>
      <c r="M103" s="112" t="n">
        <f aca="false">M20</f>
        <v>9</v>
      </c>
      <c r="N103" s="112" t="n">
        <f aca="false">N20</f>
        <v>9</v>
      </c>
      <c r="O103" s="112" t="n">
        <f aca="false">O20</f>
        <v>9</v>
      </c>
      <c r="P103" s="112" t="n">
        <f aca="false">P20</f>
        <v>0</v>
      </c>
      <c r="Q103" s="112" t="n">
        <f aca="false">Q20</f>
        <v>0</v>
      </c>
      <c r="R103" s="2" t="n">
        <f aca="false">SUM(K103:Q103)</f>
        <v>45</v>
      </c>
      <c r="S103" s="2" t="n">
        <v>52.14</v>
      </c>
      <c r="T103" s="9" t="n">
        <f aca="false">(F103-J103)*R103*S103</f>
        <v>450.4896</v>
      </c>
    </row>
    <row r="104" customFormat="false" ht="12.5" hidden="false" customHeight="false" outlineLevel="0" collapsed="false">
      <c r="A104" s="109" t="str">
        <f aca="false">A54</f>
        <v>Sales</v>
      </c>
      <c r="C104" s="109" t="str">
        <f aca="false">C54</f>
        <v>F43SE</v>
      </c>
      <c r="D104" s="45" t="n">
        <f aca="false">D54</f>
        <v>28</v>
      </c>
      <c r="E104" s="45" t="n">
        <f aca="false">E54</f>
        <v>0.14</v>
      </c>
      <c r="F104" s="45" t="n">
        <f aca="false">D104*E104</f>
        <v>3.92</v>
      </c>
      <c r="G104" s="109" t="str">
        <f aca="false">G54</f>
        <v>F43ILL-R</v>
      </c>
      <c r="H104" s="45" t="n">
        <f aca="false">H54</f>
        <v>28</v>
      </c>
      <c r="I104" s="45" t="n">
        <f aca="false">I54</f>
        <v>0.076</v>
      </c>
      <c r="J104" s="45" t="n">
        <f aca="false">H104*I104</f>
        <v>2.128</v>
      </c>
      <c r="K104" s="112" t="n">
        <f aca="false">K21</f>
        <v>9</v>
      </c>
      <c r="L104" s="112" t="n">
        <f aca="false">L21</f>
        <v>9</v>
      </c>
      <c r="M104" s="112" t="n">
        <f aca="false">M21</f>
        <v>9</v>
      </c>
      <c r="N104" s="112" t="n">
        <f aca="false">N21</f>
        <v>9</v>
      </c>
      <c r="O104" s="112" t="n">
        <f aca="false">O21</f>
        <v>9</v>
      </c>
      <c r="P104" s="112" t="n">
        <f aca="false">P21</f>
        <v>0</v>
      </c>
      <c r="Q104" s="112" t="n">
        <f aca="false">Q21</f>
        <v>0</v>
      </c>
      <c r="R104" s="2" t="n">
        <f aca="false">SUM(K104:Q104)</f>
        <v>45</v>
      </c>
      <c r="S104" s="2" t="n">
        <v>52.14</v>
      </c>
      <c r="T104" s="9" t="n">
        <f aca="false">(F104-J104)*R104*S104</f>
        <v>4204.5696</v>
      </c>
    </row>
    <row r="105" customFormat="false" ht="12.5" hidden="false" customHeight="false" outlineLevel="0" collapsed="false">
      <c r="A105" s="2" t="s">
        <v>718</v>
      </c>
      <c r="T105" s="9" t="n">
        <f aca="false">SUM(T103:T104)</f>
        <v>4655.0592</v>
      </c>
    </row>
    <row r="107" customFormat="false" ht="12.5" hidden="false" customHeight="false" outlineLevel="0" collapsed="false">
      <c r="A107" s="2" t="s">
        <v>1185</v>
      </c>
    </row>
    <row r="108" customFormat="false" ht="12.5" hidden="false" customHeight="false" outlineLevel="0" collapsed="false">
      <c r="A108" s="8"/>
    </row>
    <row r="109" customFormat="false" ht="12.5" hidden="false" customHeight="false" outlineLevel="0" collapsed="false">
      <c r="A109" s="2" t="s">
        <v>744</v>
      </c>
      <c r="T109" s="9" t="n">
        <f aca="false">T86*((T105*T89*T95)+(T63*T90*T96)+(T69*T91*T97)+(T75*T92*T98))</f>
        <v>4655.0592</v>
      </c>
    </row>
    <row r="110" customFormat="false" ht="12.5" hidden="false" customHeight="false" outlineLevel="0" collapsed="false">
      <c r="T110" s="9"/>
    </row>
    <row r="111" customFormat="false" ht="12.5" hidden="false" customHeight="false" outlineLevel="0" collapsed="false">
      <c r="A111" s="2" t="s">
        <v>745</v>
      </c>
      <c r="T111" s="9" t="n">
        <f aca="false">SUM(0)</f>
        <v>0</v>
      </c>
    </row>
    <row r="113" customFormat="false" ht="12.5" hidden="false" customHeight="false" outlineLevel="0" collapsed="false">
      <c r="A113" s="99" t="s">
        <v>117</v>
      </c>
      <c r="B113" s="99"/>
      <c r="C113" s="99"/>
      <c r="D113" s="99"/>
      <c r="E113" s="99"/>
      <c r="F113" s="99"/>
      <c r="G113" s="99"/>
      <c r="H113" s="99"/>
      <c r="I113" s="99"/>
      <c r="J113" s="99"/>
      <c r="K113" s="99"/>
      <c r="L113" s="99"/>
      <c r="M113" s="99"/>
      <c r="N113" s="99"/>
      <c r="O113" s="99"/>
      <c r="P113" s="99"/>
      <c r="Q113" s="99"/>
      <c r="R113" s="99"/>
      <c r="S113" s="99"/>
      <c r="T113" s="99"/>
    </row>
    <row r="114" customFormat="false" ht="12.5" hidden="false" customHeight="false" outlineLevel="0" collapsed="false">
      <c r="A114" s="2" t="s">
        <v>746</v>
      </c>
    </row>
    <row r="116" customFormat="false" ht="12.5" hidden="false" customHeight="false" outlineLevel="0" collapsed="false">
      <c r="A116" s="2" t="s">
        <v>120</v>
      </c>
      <c r="T116" s="2" t="n">
        <v>1</v>
      </c>
    </row>
    <row r="118" customFormat="false" ht="12.5" hidden="false" customHeight="false" outlineLevel="0" collapsed="false">
      <c r="A118" s="8" t="s">
        <v>124</v>
      </c>
      <c r="T118" s="2" t="n">
        <v>1</v>
      </c>
    </row>
    <row r="120" customFormat="false" ht="12.5" hidden="false" customHeight="false" outlineLevel="0" collapsed="false">
      <c r="A120" s="2" t="s">
        <v>747</v>
      </c>
      <c r="T120" s="2" t="n">
        <v>1</v>
      </c>
    </row>
    <row r="122" customFormat="false" ht="12.5" hidden="false" customHeight="false" outlineLevel="0" collapsed="false">
      <c r="A122" s="2" t="s">
        <v>744</v>
      </c>
      <c r="T122" s="9" t="n">
        <f aca="false">T109*T116*T118*T120</f>
        <v>4655.0592</v>
      </c>
    </row>
    <row r="124" customFormat="false" ht="12.5" hidden="false" customHeight="false" outlineLevel="0" collapsed="false">
      <c r="A124" s="2" t="s">
        <v>726</v>
      </c>
    </row>
  </sheetData>
  <mergeCells count="9">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8" activeCellId="0" sqref="C18"/>
    </sheetView>
  </sheetViews>
  <sheetFormatPr defaultColWidth="8.72265625" defaultRowHeight="12.5" zeroHeight="false" outlineLevelRow="0" outlineLevelCol="0"/>
  <cols>
    <col collapsed="false" customWidth="true" hidden="false" outlineLevel="0" max="1" min="1" style="80" width="9.62"/>
    <col collapsed="false" customWidth="true" hidden="false" outlineLevel="0" max="2" min="2" style="80" width="13.62"/>
    <col collapsed="false" customWidth="true" hidden="false" outlineLevel="0" max="3" min="3" style="5" width="23.72"/>
    <col collapsed="false" customWidth="true" hidden="false" outlineLevel="0" max="4" min="4" style="5" width="14.72"/>
    <col collapsed="false" customWidth="true" hidden="false" outlineLevel="0" max="5" min="5" style="5" width="19.17"/>
    <col collapsed="false" customWidth="true" hidden="false" outlineLevel="0" max="6" min="6" style="5" width="15.53"/>
    <col collapsed="false" customWidth="true" hidden="false" outlineLevel="0" max="7" min="7" style="5" width="39.26"/>
    <col collapsed="false" customWidth="true" hidden="false" outlineLevel="0" max="8" min="8" style="5" width="2.62"/>
    <col collapsed="false" customWidth="false" hidden="false" outlineLevel="0" max="257" min="9" style="5" width="8.72"/>
  </cols>
  <sheetData>
    <row r="1" customFormat="false" ht="12.5" hidden="false" customHeight="false" outlineLevel="0" collapsed="false">
      <c r="A1" s="80" t="s">
        <v>0</v>
      </c>
    </row>
    <row r="2" customFormat="false" ht="12.5" hidden="false" customHeight="false" outlineLevel="0" collapsed="false">
      <c r="A2" s="80" t="s">
        <v>1269</v>
      </c>
    </row>
    <row r="4" s="93" customFormat="true" ht="50" hidden="false" customHeight="false" outlineLevel="0" collapsed="false">
      <c r="A4" s="169" t="s">
        <v>26</v>
      </c>
      <c r="B4" s="169" t="s">
        <v>27</v>
      </c>
      <c r="C4" s="93" t="s">
        <v>1270</v>
      </c>
      <c r="D4" s="170" t="s">
        <v>1271</v>
      </c>
      <c r="E4" s="93" t="s">
        <v>1272</v>
      </c>
      <c r="F4" s="93" t="s">
        <v>1273</v>
      </c>
      <c r="G4" s="93" t="s">
        <v>1274</v>
      </c>
      <c r="H4" s="170" t="s">
        <v>1275</v>
      </c>
    </row>
    <row r="6" customFormat="false" ht="12.5" hidden="false" customHeight="false" outlineLevel="0" collapsed="false">
      <c r="A6" s="80" t="n">
        <f aca="false">Summary!A8</f>
        <v>23079</v>
      </c>
      <c r="B6" s="171" t="n">
        <f aca="false">Summary!B8</f>
        <v>37530</v>
      </c>
      <c r="C6" s="172" t="s">
        <v>1276</v>
      </c>
      <c r="D6" s="173" t="n">
        <v>1240</v>
      </c>
      <c r="E6" s="172" t="s">
        <v>1277</v>
      </c>
      <c r="F6" s="5" t="s">
        <v>1278</v>
      </c>
      <c r="H6" s="5" t="n">
        <v>1</v>
      </c>
    </row>
    <row r="7" customFormat="false" ht="12.5" hidden="false" customHeight="false" outlineLevel="0" collapsed="false">
      <c r="A7" s="80" t="n">
        <f aca="false">Summary!A9</f>
        <v>23086</v>
      </c>
      <c r="B7" s="171" t="n">
        <f aca="false">Summary!B9</f>
        <v>37530</v>
      </c>
      <c r="C7" s="172" t="s">
        <v>1279</v>
      </c>
      <c r="D7" s="173" t="n">
        <v>1200</v>
      </c>
      <c r="E7" s="172" t="s">
        <v>1277</v>
      </c>
      <c r="F7" s="5" t="s">
        <v>1278</v>
      </c>
      <c r="H7" s="5" t="n">
        <v>1</v>
      </c>
    </row>
    <row r="8" customFormat="false" ht="12.5" hidden="false" customHeight="false" outlineLevel="0" collapsed="false">
      <c r="A8" s="80" t="n">
        <f aca="false">Summary!A10</f>
        <v>16023</v>
      </c>
      <c r="B8" s="171" t="n">
        <f aca="false">Summary!B10</f>
        <v>37561</v>
      </c>
      <c r="C8" s="172" t="s">
        <v>1280</v>
      </c>
      <c r="D8" s="173" t="n">
        <v>1200</v>
      </c>
      <c r="E8" s="172" t="s">
        <v>1277</v>
      </c>
      <c r="F8" s="5" t="s">
        <v>1278</v>
      </c>
      <c r="H8" s="5" t="n">
        <v>1</v>
      </c>
    </row>
    <row r="9" customFormat="false" ht="12.5" hidden="false" customHeight="false" outlineLevel="0" collapsed="false">
      <c r="A9" s="80" t="n">
        <f aca="false">Summary!A11</f>
        <v>17041</v>
      </c>
      <c r="B9" s="171" t="n">
        <f aca="false">Summary!B11</f>
        <v>37591</v>
      </c>
      <c r="C9" s="172" t="s">
        <v>1281</v>
      </c>
      <c r="D9" s="173" t="n">
        <v>1000</v>
      </c>
      <c r="E9" s="172" t="s">
        <v>1277</v>
      </c>
      <c r="F9" s="5" t="s">
        <v>1278</v>
      </c>
      <c r="H9" s="5" t="n">
        <v>1</v>
      </c>
    </row>
    <row r="10" customFormat="false" ht="12.5" hidden="false" customHeight="false" outlineLevel="0" collapsed="false">
      <c r="A10" s="80" t="n">
        <f aca="false">Summary!A12</f>
        <v>23173</v>
      </c>
      <c r="B10" s="171" t="n">
        <f aca="false">Summary!B12</f>
        <v>37591</v>
      </c>
      <c r="C10" s="172" t="s">
        <v>1282</v>
      </c>
      <c r="D10" s="173" t="n">
        <v>2000</v>
      </c>
      <c r="E10" s="172" t="s">
        <v>1283</v>
      </c>
      <c r="F10" s="5" t="s">
        <v>1278</v>
      </c>
      <c r="H10" s="5" t="n">
        <v>1</v>
      </c>
    </row>
    <row r="11" customFormat="false" ht="12.5" hidden="false" customHeight="false" outlineLevel="0" collapsed="false">
      <c r="A11" s="80" t="n">
        <f aca="false">Summary!A13</f>
        <v>23271</v>
      </c>
      <c r="B11" s="171" t="n">
        <f aca="false">Summary!B13</f>
        <v>37591</v>
      </c>
      <c r="C11" s="172" t="s">
        <v>1284</v>
      </c>
      <c r="D11" s="173" t="n">
        <v>5000</v>
      </c>
      <c r="E11" s="172" t="s">
        <v>1277</v>
      </c>
      <c r="F11" s="5" t="s">
        <v>1278</v>
      </c>
      <c r="H11" s="5" t="n">
        <v>1</v>
      </c>
    </row>
    <row r="12" customFormat="false" ht="12.5" hidden="false" customHeight="false" outlineLevel="0" collapsed="false">
      <c r="A12" s="80" t="n">
        <f aca="false">Summary!A14</f>
        <v>19058</v>
      </c>
      <c r="B12" s="171" t="n">
        <f aca="false">Summary!B14</f>
        <v>37622</v>
      </c>
      <c r="C12" s="172" t="s">
        <v>1285</v>
      </c>
      <c r="D12" s="173" t="n">
        <v>1100</v>
      </c>
      <c r="E12" s="172" t="s">
        <v>1277</v>
      </c>
      <c r="F12" s="5" t="s">
        <v>1278</v>
      </c>
      <c r="H12" s="5" t="n">
        <v>1</v>
      </c>
    </row>
    <row r="13" customFormat="false" ht="12.5" hidden="false" customHeight="false" outlineLevel="0" collapsed="false">
      <c r="A13" s="80" t="n">
        <f aca="false">Summary!A15</f>
        <v>23525</v>
      </c>
      <c r="B13" s="171" t="n">
        <f aca="false">Summary!B15</f>
        <v>37622</v>
      </c>
      <c r="C13" s="172" t="s">
        <v>1286</v>
      </c>
      <c r="D13" s="173" t="n">
        <v>20000</v>
      </c>
      <c r="E13" s="172" t="s">
        <v>1283</v>
      </c>
      <c r="F13" s="5" t="s">
        <v>1278</v>
      </c>
      <c r="H13" s="5" t="n">
        <v>1</v>
      </c>
    </row>
    <row r="14" customFormat="false" ht="12.5" hidden="false" customHeight="false" outlineLevel="0" collapsed="false">
      <c r="A14" s="80" t="n">
        <f aca="false">Summary!A16</f>
        <v>16090</v>
      </c>
      <c r="B14" s="171" t="n">
        <f aca="false">Summary!B16</f>
        <v>37653</v>
      </c>
      <c r="C14" s="172" t="s">
        <v>1287</v>
      </c>
      <c r="D14" s="173" t="n">
        <v>4000</v>
      </c>
      <c r="E14" s="172" t="s">
        <v>1277</v>
      </c>
      <c r="F14" s="5" t="s">
        <v>1278</v>
      </c>
      <c r="H14" s="5" t="n">
        <v>1</v>
      </c>
    </row>
    <row r="15" customFormat="false" ht="12.5" hidden="false" customHeight="false" outlineLevel="0" collapsed="false">
      <c r="A15" s="80" t="n">
        <f aca="false">Summary!A17</f>
        <v>17044</v>
      </c>
      <c r="B15" s="171" t="n">
        <f aca="false">Summary!B17</f>
        <v>37653</v>
      </c>
      <c r="C15" s="172" t="s">
        <v>1288</v>
      </c>
      <c r="D15" s="173" t="n">
        <v>1267</v>
      </c>
      <c r="E15" s="172" t="s">
        <v>1277</v>
      </c>
      <c r="F15" s="5" t="s">
        <v>1278</v>
      </c>
      <c r="H15" s="5" t="n">
        <v>1</v>
      </c>
    </row>
    <row r="16" customFormat="false" ht="12.5" hidden="false" customHeight="false" outlineLevel="0" collapsed="false">
      <c r="A16" s="80" t="n">
        <f aca="false">Summary!A18</f>
        <v>22110</v>
      </c>
      <c r="B16" s="171" t="n">
        <f aca="false">Summary!B18</f>
        <v>37653</v>
      </c>
      <c r="C16" s="172" t="s">
        <v>1289</v>
      </c>
      <c r="D16" s="173" t="n">
        <v>1944</v>
      </c>
      <c r="E16" s="172" t="s">
        <v>1283</v>
      </c>
      <c r="F16" s="5" t="s">
        <v>1278</v>
      </c>
      <c r="H16" s="5" t="n">
        <v>1</v>
      </c>
    </row>
    <row r="17" customFormat="false" ht="12.5" hidden="false" customHeight="false" outlineLevel="0" collapsed="false">
      <c r="A17" s="80" t="n">
        <f aca="false">Summary!A19</f>
        <v>23581</v>
      </c>
      <c r="B17" s="171" t="n">
        <f aca="false">Summary!B19</f>
        <v>37653</v>
      </c>
      <c r="C17" s="172" t="s">
        <v>1290</v>
      </c>
      <c r="D17" s="173" t="n">
        <v>2000</v>
      </c>
      <c r="E17" s="172" t="s">
        <v>1283</v>
      </c>
      <c r="F17" s="5" t="s">
        <v>1278</v>
      </c>
      <c r="H17" s="5" t="n">
        <v>1</v>
      </c>
    </row>
    <row r="18" customFormat="false" ht="12.5" hidden="false" customHeight="false" outlineLevel="0" collapsed="false">
      <c r="A18" s="80" t="n">
        <f aca="false">Summary!A20</f>
        <v>23587</v>
      </c>
      <c r="B18" s="171" t="n">
        <f aca="false">Summary!B20</f>
        <v>37653</v>
      </c>
      <c r="C18" s="172" t="s">
        <v>1291</v>
      </c>
      <c r="D18" s="173" t="n">
        <v>2400</v>
      </c>
      <c r="E18" s="172" t="s">
        <v>1277</v>
      </c>
      <c r="F18" s="5" t="s">
        <v>1278</v>
      </c>
      <c r="H18" s="5" t="n">
        <v>1</v>
      </c>
    </row>
    <row r="19" customFormat="false" ht="12.5" hidden="false" customHeight="false" outlineLevel="0" collapsed="false">
      <c r="A19" s="80" t="n">
        <f aca="false">Summary!A21</f>
        <v>11040</v>
      </c>
      <c r="B19" s="171" t="n">
        <f aca="false">Summary!B21</f>
        <v>37681</v>
      </c>
      <c r="C19" s="172" t="s">
        <v>1284</v>
      </c>
      <c r="D19" s="173" t="n">
        <v>3000</v>
      </c>
      <c r="E19" s="172" t="s">
        <v>1283</v>
      </c>
      <c r="F19" s="5" t="s">
        <v>1278</v>
      </c>
      <c r="H19" s="5" t="n">
        <v>1</v>
      </c>
    </row>
    <row r="20" customFormat="false" ht="12.5" hidden="false" customHeight="false" outlineLevel="0" collapsed="false">
      <c r="A20" s="80" t="n">
        <f aca="false">Summary!A22</f>
        <v>16085</v>
      </c>
      <c r="B20" s="171" t="n">
        <f aca="false">Summary!B22</f>
        <v>37681</v>
      </c>
      <c r="C20" s="172" t="s">
        <v>1284</v>
      </c>
      <c r="D20" s="173" t="n">
        <v>2200</v>
      </c>
      <c r="E20" s="172" t="s">
        <v>1277</v>
      </c>
      <c r="F20" s="5" t="s">
        <v>1278</v>
      </c>
      <c r="H20" s="5" t="n">
        <v>1</v>
      </c>
    </row>
    <row r="21" customFormat="false" ht="12.5" hidden="false" customHeight="false" outlineLevel="0" collapsed="false">
      <c r="A21" s="174" t="n">
        <f aca="false">Summary!A23</f>
        <v>23711</v>
      </c>
      <c r="B21" s="171" t="n">
        <f aca="false">Summary!B23</f>
        <v>37681</v>
      </c>
      <c r="C21" s="172" t="s">
        <v>778</v>
      </c>
      <c r="D21" s="173" t="n">
        <v>10000</v>
      </c>
      <c r="E21" s="172" t="s">
        <v>1283</v>
      </c>
      <c r="F21" s="5" t="s">
        <v>1278</v>
      </c>
      <c r="H21" s="5" t="n">
        <v>1</v>
      </c>
    </row>
    <row r="22" customFormat="false" ht="12.5" hidden="false" customHeight="false" outlineLevel="0" collapsed="false">
      <c r="A22" s="80" t="n">
        <f aca="false">Summary!A24</f>
        <v>23752</v>
      </c>
      <c r="B22" s="171" t="n">
        <f aca="false">Summary!B24</f>
        <v>37681</v>
      </c>
      <c r="C22" s="172" t="s">
        <v>778</v>
      </c>
      <c r="D22" s="173" t="n">
        <v>2500</v>
      </c>
      <c r="E22" s="172" t="s">
        <v>1283</v>
      </c>
      <c r="F22" s="5" t="s">
        <v>1278</v>
      </c>
      <c r="H22" s="5" t="n">
        <v>1</v>
      </c>
    </row>
    <row r="23" customFormat="false" ht="12.5" hidden="false" customHeight="false" outlineLevel="0" collapsed="false">
      <c r="A23" s="80" t="n">
        <f aca="false">Summary!A25</f>
        <v>23755</v>
      </c>
      <c r="B23" s="171" t="n">
        <f aca="false">Summary!B25</f>
        <v>37681</v>
      </c>
      <c r="C23" s="172" t="s">
        <v>1292</v>
      </c>
      <c r="D23" s="173" t="n">
        <v>5000</v>
      </c>
      <c r="E23" s="172" t="s">
        <v>1283</v>
      </c>
      <c r="F23" s="5" t="s">
        <v>1278</v>
      </c>
      <c r="H23" s="5" t="n">
        <v>1</v>
      </c>
    </row>
    <row r="24" customFormat="false" ht="12.5" hidden="false" customHeight="false" outlineLevel="0" collapsed="false">
      <c r="A24" s="80" t="n">
        <f aca="false">Summary!A26</f>
        <v>16107</v>
      </c>
      <c r="B24" s="171" t="n">
        <f aca="false">Summary!B26</f>
        <v>37712</v>
      </c>
      <c r="C24" s="172" t="s">
        <v>757</v>
      </c>
      <c r="D24" s="173" t="n">
        <v>1200</v>
      </c>
      <c r="E24" s="172" t="s">
        <v>1277</v>
      </c>
      <c r="F24" s="5" t="s">
        <v>1278</v>
      </c>
      <c r="H24" s="5" t="n">
        <v>1</v>
      </c>
    </row>
    <row r="25" customFormat="false" ht="12.5" hidden="false" customHeight="false" outlineLevel="0" collapsed="false">
      <c r="A25" s="80" t="n">
        <f aca="false">Summary!A27</f>
        <v>17029</v>
      </c>
      <c r="B25" s="171" t="n">
        <f aca="false">Summary!B27</f>
        <v>37712</v>
      </c>
      <c r="C25" s="172" t="s">
        <v>1293</v>
      </c>
      <c r="D25" s="173" t="n">
        <v>790</v>
      </c>
      <c r="E25" s="172" t="s">
        <v>1277</v>
      </c>
      <c r="F25" s="5" t="s">
        <v>1278</v>
      </c>
      <c r="H25" s="5" t="n">
        <v>1</v>
      </c>
    </row>
    <row r="26" customFormat="false" ht="12.5" hidden="false" customHeight="false" outlineLevel="0" collapsed="false">
      <c r="A26" s="80" t="n">
        <f aca="false">Summary!A28</f>
        <v>17048</v>
      </c>
      <c r="B26" s="171" t="n">
        <f aca="false">Summary!B28</f>
        <v>37712</v>
      </c>
      <c r="C26" s="172" t="s">
        <v>1294</v>
      </c>
      <c r="D26" s="173" t="n">
        <v>1350</v>
      </c>
      <c r="E26" s="172" t="s">
        <v>1277</v>
      </c>
      <c r="F26" s="5" t="s">
        <v>1278</v>
      </c>
      <c r="H26" s="5" t="n">
        <v>1</v>
      </c>
    </row>
    <row r="27" customFormat="false" ht="12.5" hidden="false" customHeight="false" outlineLevel="0" collapsed="false">
      <c r="A27" s="80" t="n">
        <f aca="false">Summary!A29</f>
        <v>20180</v>
      </c>
      <c r="B27" s="171" t="n">
        <f aca="false">Summary!B29</f>
        <v>37712</v>
      </c>
      <c r="C27" s="172" t="s">
        <v>1295</v>
      </c>
      <c r="D27" s="173" t="n">
        <v>48000</v>
      </c>
      <c r="E27" s="172" t="s">
        <v>1296</v>
      </c>
      <c r="F27" s="5" t="s">
        <v>1278</v>
      </c>
      <c r="H27" s="5" t="n">
        <v>1</v>
      </c>
    </row>
    <row r="28" customFormat="false" ht="12.5" hidden="false" customHeight="false" outlineLevel="0" collapsed="false">
      <c r="A28" s="80" t="n">
        <f aca="false">Summary!A30</f>
        <v>23652</v>
      </c>
      <c r="B28" s="171" t="n">
        <f aca="false">Summary!B30</f>
        <v>37712</v>
      </c>
      <c r="C28" s="172" t="s">
        <v>1284</v>
      </c>
      <c r="D28" s="173" t="n">
        <v>1800</v>
      </c>
      <c r="E28" s="172" t="s">
        <v>1283</v>
      </c>
      <c r="F28" s="5" t="s">
        <v>1278</v>
      </c>
      <c r="H28" s="5" t="n">
        <v>1</v>
      </c>
    </row>
    <row r="29" customFormat="false" ht="12.5" hidden="false" customHeight="false" outlineLevel="0" collapsed="false">
      <c r="A29" s="80" t="n">
        <f aca="false">Summary!A31</f>
        <v>23766</v>
      </c>
      <c r="B29" s="171" t="n">
        <f aca="false">Summary!B31</f>
        <v>37712</v>
      </c>
      <c r="C29" s="172" t="s">
        <v>778</v>
      </c>
      <c r="D29" s="173" t="n">
        <v>20000</v>
      </c>
      <c r="E29" s="172" t="s">
        <v>1283</v>
      </c>
      <c r="F29" s="5" t="s">
        <v>1278</v>
      </c>
      <c r="H29" s="5" t="n">
        <v>1</v>
      </c>
    </row>
    <row r="30" customFormat="false" ht="12.5" hidden="false" customHeight="false" outlineLevel="0" collapsed="false">
      <c r="A30" s="80" t="n">
        <f aca="false">Summary!A32</f>
        <v>23789</v>
      </c>
      <c r="B30" s="171" t="n">
        <f aca="false">Summary!B32</f>
        <v>37712</v>
      </c>
      <c r="C30" s="172" t="s">
        <v>1292</v>
      </c>
      <c r="D30" s="173" t="n">
        <v>10000</v>
      </c>
      <c r="E30" s="172" t="s">
        <v>1277</v>
      </c>
      <c r="F30" s="5" t="s">
        <v>1278</v>
      </c>
      <c r="H30" s="5" t="n">
        <v>1</v>
      </c>
    </row>
    <row r="31" customFormat="false" ht="12.5" hidden="false" customHeight="false" outlineLevel="0" collapsed="false">
      <c r="A31" s="80" t="n">
        <f aca="false">Summary!A33</f>
        <v>23797</v>
      </c>
      <c r="B31" s="171" t="n">
        <f aca="false">Summary!B33</f>
        <v>37712</v>
      </c>
      <c r="C31" s="172" t="s">
        <v>1284</v>
      </c>
      <c r="D31" s="173" t="n">
        <v>8000</v>
      </c>
      <c r="E31" s="172" t="s">
        <v>1283</v>
      </c>
      <c r="F31" s="5" t="s">
        <v>1278</v>
      </c>
      <c r="H31" s="5" t="n">
        <v>1</v>
      </c>
    </row>
    <row r="32" customFormat="false" ht="12.5" hidden="false" customHeight="false" outlineLevel="0" collapsed="false">
      <c r="A32" s="80" t="n">
        <f aca="false">Summary!A34</f>
        <v>17052</v>
      </c>
      <c r="B32" s="171" t="n">
        <f aca="false">Summary!B34</f>
        <v>37742</v>
      </c>
      <c r="C32" s="172" t="s">
        <v>1288</v>
      </c>
      <c r="D32" s="173" t="n">
        <v>900</v>
      </c>
      <c r="E32" s="172" t="s">
        <v>1283</v>
      </c>
      <c r="F32" s="5" t="s">
        <v>1278</v>
      </c>
      <c r="H32" s="5" t="n">
        <v>1</v>
      </c>
    </row>
    <row r="33" customFormat="false" ht="12.5" hidden="false" customHeight="false" outlineLevel="0" collapsed="false">
      <c r="A33" s="80" t="n">
        <f aca="false">Summary!A35</f>
        <v>22093</v>
      </c>
      <c r="B33" s="171" t="n">
        <f aca="false">Summary!B35</f>
        <v>37742</v>
      </c>
      <c r="C33" s="172" t="s">
        <v>1281</v>
      </c>
      <c r="D33" s="173" t="n">
        <v>1200</v>
      </c>
      <c r="E33" s="172" t="s">
        <v>1277</v>
      </c>
      <c r="F33" s="5" t="s">
        <v>1278</v>
      </c>
      <c r="H33" s="5" t="n">
        <v>1</v>
      </c>
    </row>
    <row r="34" customFormat="false" ht="12.5" hidden="false" customHeight="false" outlineLevel="0" collapsed="false">
      <c r="A34" s="80" t="n">
        <f aca="false">Summary!A36</f>
        <v>23767</v>
      </c>
      <c r="B34" s="171" t="n">
        <f aca="false">Summary!B36</f>
        <v>37742</v>
      </c>
      <c r="C34" s="172" t="s">
        <v>778</v>
      </c>
      <c r="D34" s="173" t="n">
        <v>1000</v>
      </c>
      <c r="E34" s="172" t="s">
        <v>1283</v>
      </c>
      <c r="F34" s="5" t="s">
        <v>1278</v>
      </c>
      <c r="H34" s="5" t="n">
        <v>1</v>
      </c>
    </row>
    <row r="35" customFormat="false" ht="12.5" hidden="false" customHeight="false" outlineLevel="0" collapsed="false">
      <c r="A35" s="80" t="n">
        <f aca="false">Summary!A37</f>
        <v>23817</v>
      </c>
      <c r="B35" s="171" t="n">
        <f aca="false">Summary!B37</f>
        <v>37742</v>
      </c>
      <c r="C35" s="172" t="s">
        <v>1297</v>
      </c>
      <c r="D35" s="173" t="n">
        <v>4000</v>
      </c>
      <c r="E35" s="172" t="s">
        <v>1283</v>
      </c>
      <c r="F35" s="5" t="s">
        <v>1278</v>
      </c>
      <c r="H35" s="5" t="n">
        <v>1</v>
      </c>
    </row>
    <row r="36" customFormat="false" ht="12.5" hidden="false" customHeight="false" outlineLevel="0" collapsed="false">
      <c r="A36" s="80" t="n">
        <f aca="false">Summary!A38</f>
        <v>23818</v>
      </c>
      <c r="B36" s="171" t="n">
        <f aca="false">Summary!B38</f>
        <v>37742</v>
      </c>
      <c r="C36" s="172" t="s">
        <v>1297</v>
      </c>
      <c r="D36" s="173" t="n">
        <v>4000</v>
      </c>
      <c r="E36" s="172" t="s">
        <v>1283</v>
      </c>
      <c r="F36" s="5" t="s">
        <v>1278</v>
      </c>
      <c r="H36" s="5" t="n">
        <v>1</v>
      </c>
    </row>
    <row r="37" customFormat="false" ht="12.5" hidden="false" customHeight="false" outlineLevel="0" collapsed="false">
      <c r="A37" s="80" t="n">
        <f aca="false">Summary!A39</f>
        <v>14023</v>
      </c>
      <c r="B37" s="171" t="n">
        <f aca="false">Summary!B39</f>
        <v>37773</v>
      </c>
      <c r="C37" s="172" t="s">
        <v>1298</v>
      </c>
      <c r="D37" s="175" t="s">
        <v>1299</v>
      </c>
      <c r="E37" s="172" t="s">
        <v>1296</v>
      </c>
      <c r="F37" s="5" t="s">
        <v>1278</v>
      </c>
      <c r="H37" s="5" t="n">
        <v>1</v>
      </c>
    </row>
    <row r="38" customFormat="false" ht="12.5" hidden="false" customHeight="false" outlineLevel="0" collapsed="false">
      <c r="A38" s="80" t="n">
        <f aca="false">Summary!A40</f>
        <v>17054</v>
      </c>
      <c r="B38" s="171" t="n">
        <f aca="false">Summary!B40</f>
        <v>37773</v>
      </c>
      <c r="C38" s="172" t="s">
        <v>1288</v>
      </c>
      <c r="D38" s="173" t="n">
        <v>5000</v>
      </c>
      <c r="E38" s="172" t="s">
        <v>1277</v>
      </c>
      <c r="F38" s="5" t="s">
        <v>1278</v>
      </c>
      <c r="H38" s="5" t="n">
        <v>1</v>
      </c>
    </row>
    <row r="39" customFormat="false" ht="12.5" hidden="false" customHeight="false" outlineLevel="0" collapsed="false">
      <c r="A39" s="80" t="n">
        <f aca="false">Summary!A41</f>
        <v>17072</v>
      </c>
      <c r="B39" s="171" t="n">
        <f aca="false">Summary!B41</f>
        <v>37773</v>
      </c>
      <c r="C39" s="172" t="s">
        <v>207</v>
      </c>
      <c r="D39" s="173" t="n">
        <v>2000</v>
      </c>
      <c r="E39" s="172" t="s">
        <v>1283</v>
      </c>
      <c r="F39" s="5" t="s">
        <v>1278</v>
      </c>
      <c r="H39" s="5" t="n">
        <v>1</v>
      </c>
    </row>
    <row r="40" customFormat="false" ht="12.5" hidden="false" customHeight="false" outlineLevel="0" collapsed="false">
      <c r="A40" s="80" t="n">
        <f aca="false">Summary!A42</f>
        <v>23478</v>
      </c>
      <c r="B40" s="171" t="n">
        <f aca="false">Summary!B42</f>
        <v>37773</v>
      </c>
      <c r="C40" s="172" t="s">
        <v>1300</v>
      </c>
      <c r="D40" s="173" t="n">
        <v>4360</v>
      </c>
      <c r="E40" s="172" t="s">
        <v>1283</v>
      </c>
      <c r="F40" s="5" t="s">
        <v>1278</v>
      </c>
      <c r="H40" s="5" t="n">
        <v>1</v>
      </c>
    </row>
    <row r="41" customFormat="false" ht="12.5" hidden="false" customHeight="false" outlineLevel="0" collapsed="false">
      <c r="A41" s="80" t="n">
        <f aca="false">Summary!A43</f>
        <v>23847</v>
      </c>
      <c r="B41" s="171" t="n">
        <f aca="false">Summary!B43</f>
        <v>37773</v>
      </c>
      <c r="C41" s="172" t="s">
        <v>1301</v>
      </c>
      <c r="D41" s="173" t="n">
        <v>10000</v>
      </c>
      <c r="E41" s="172" t="s">
        <v>1283</v>
      </c>
      <c r="F41" s="5" t="s">
        <v>1278</v>
      </c>
      <c r="H41" s="5" t="n">
        <v>1</v>
      </c>
    </row>
    <row r="42" customFormat="false" ht="12.5" hidden="false" customHeight="false" outlineLevel="0" collapsed="false">
      <c r="A42" s="80" t="n">
        <f aca="false">Summary!A44</f>
        <v>23849</v>
      </c>
      <c r="B42" s="171" t="n">
        <f aca="false">Summary!B44</f>
        <v>37773</v>
      </c>
      <c r="C42" s="172" t="s">
        <v>1284</v>
      </c>
      <c r="D42" s="173" t="n">
        <v>40000</v>
      </c>
      <c r="E42" s="172" t="s">
        <v>1283</v>
      </c>
      <c r="F42" s="5" t="s">
        <v>1278</v>
      </c>
      <c r="H42" s="5" t="n">
        <v>1</v>
      </c>
    </row>
    <row r="43" customFormat="false" ht="12.5" hidden="false" customHeight="false" outlineLevel="0" collapsed="false">
      <c r="A43" s="80" t="n">
        <f aca="false">Summary!A45</f>
        <v>17058</v>
      </c>
      <c r="B43" s="171" t="n">
        <f aca="false">Summary!B45</f>
        <v>37803</v>
      </c>
      <c r="C43" s="172" t="s">
        <v>1288</v>
      </c>
      <c r="D43" s="175"/>
      <c r="E43" s="172" t="s">
        <v>1277</v>
      </c>
      <c r="F43" s="5" t="s">
        <v>1278</v>
      </c>
      <c r="G43" s="5" t="s">
        <v>1302</v>
      </c>
      <c r="H43" s="5" t="n">
        <v>1</v>
      </c>
    </row>
    <row r="44" customFormat="false" ht="12.5" hidden="false" customHeight="false" outlineLevel="0" collapsed="false">
      <c r="A44" s="80" t="n">
        <f aca="false">Summary!A46</f>
        <v>23836</v>
      </c>
      <c r="B44" s="171" t="n">
        <f aca="false">Summary!B46</f>
        <v>37803</v>
      </c>
      <c r="C44" s="172" t="s">
        <v>1303</v>
      </c>
      <c r="D44" s="173" t="n">
        <v>20000</v>
      </c>
      <c r="E44" s="172" t="s">
        <v>1283</v>
      </c>
      <c r="F44" s="5" t="s">
        <v>1278</v>
      </c>
      <c r="H44" s="5" t="n">
        <v>1</v>
      </c>
    </row>
    <row r="45" customFormat="false" ht="12.5" hidden="false" customHeight="false" outlineLevel="0" collapsed="false">
      <c r="A45" s="80" t="n">
        <f aca="false">Summary!A47</f>
        <v>23840</v>
      </c>
      <c r="B45" s="171" t="n">
        <f aca="false">Summary!B47</f>
        <v>37803</v>
      </c>
      <c r="C45" s="172" t="s">
        <v>1304</v>
      </c>
      <c r="D45" s="173" t="n">
        <v>100000</v>
      </c>
      <c r="E45" s="172" t="s">
        <v>1283</v>
      </c>
      <c r="F45" s="5" t="s">
        <v>1278</v>
      </c>
      <c r="H45" s="5" t="n">
        <v>1</v>
      </c>
    </row>
    <row r="46" customFormat="false" ht="12.5" hidden="false" customHeight="false" outlineLevel="0" collapsed="false">
      <c r="A46" s="80" t="n">
        <f aca="false">Summary!A48</f>
        <v>23845</v>
      </c>
      <c r="B46" s="171" t="n">
        <f aca="false">Summary!B48</f>
        <v>37803</v>
      </c>
      <c r="C46" s="172" t="s">
        <v>1305</v>
      </c>
      <c r="D46" s="173" t="n">
        <v>250000</v>
      </c>
      <c r="E46" s="172" t="s">
        <v>1283</v>
      </c>
      <c r="F46" s="5" t="s">
        <v>1278</v>
      </c>
      <c r="G46" s="5" t="s">
        <v>1306</v>
      </c>
      <c r="H46" s="5" t="n">
        <v>1</v>
      </c>
    </row>
    <row r="47" customFormat="false" ht="12.5" hidden="false" customHeight="false" outlineLevel="0" collapsed="false">
      <c r="A47" s="80" t="n">
        <f aca="false">Summary!A49</f>
        <v>23874</v>
      </c>
      <c r="B47" s="171" t="n">
        <f aca="false">Summary!B49</f>
        <v>37803</v>
      </c>
      <c r="C47" s="172" t="s">
        <v>778</v>
      </c>
      <c r="D47" s="175"/>
      <c r="E47" s="172" t="s">
        <v>1277</v>
      </c>
      <c r="F47" s="5" t="s">
        <v>1278</v>
      </c>
      <c r="G47" s="5" t="s">
        <v>1307</v>
      </c>
      <c r="H47" s="5" t="n">
        <v>1</v>
      </c>
    </row>
    <row r="48" customFormat="false" ht="12.5" hidden="false" customHeight="false" outlineLevel="0" collapsed="false">
      <c r="A48" s="80" t="n">
        <f aca="false">Summary!A50</f>
        <v>16145</v>
      </c>
      <c r="B48" s="171" t="n">
        <f aca="false">Summary!B50</f>
        <v>37834</v>
      </c>
      <c r="C48" s="172" t="s">
        <v>1308</v>
      </c>
      <c r="D48" s="173" t="n">
        <v>3300</v>
      </c>
      <c r="E48" s="172" t="s">
        <v>1283</v>
      </c>
      <c r="F48" s="5" t="s">
        <v>1278</v>
      </c>
      <c r="H48" s="5" t="n">
        <v>1</v>
      </c>
    </row>
    <row r="49" customFormat="false" ht="12.5" hidden="false" customHeight="false" outlineLevel="0" collapsed="false">
      <c r="A49" s="80" t="n">
        <f aca="false">Summary!A51</f>
        <v>17089</v>
      </c>
      <c r="B49" s="171" t="n">
        <f aca="false">Summary!B51</f>
        <v>37834</v>
      </c>
      <c r="C49" s="172" t="s">
        <v>1309</v>
      </c>
      <c r="D49" s="173" t="n">
        <v>1350</v>
      </c>
      <c r="E49" s="172" t="s">
        <v>1277</v>
      </c>
      <c r="F49" s="5" t="s">
        <v>1278</v>
      </c>
      <c r="H49" s="5" t="n">
        <v>1</v>
      </c>
    </row>
    <row r="50" customFormat="false" ht="12.5" hidden="false" customHeight="false" outlineLevel="0" collapsed="false">
      <c r="A50" s="80" t="n">
        <f aca="false">Summary!A52</f>
        <v>23862</v>
      </c>
      <c r="B50" s="171" t="n">
        <f aca="false">Summary!B52</f>
        <v>37834</v>
      </c>
      <c r="C50" s="172" t="s">
        <v>778</v>
      </c>
      <c r="D50" s="173" t="n">
        <v>8400</v>
      </c>
      <c r="E50" s="172" t="s">
        <v>1283</v>
      </c>
      <c r="F50" s="5" t="s">
        <v>1278</v>
      </c>
      <c r="H50" s="5" t="n">
        <v>1</v>
      </c>
    </row>
    <row r="51" customFormat="false" ht="12.5" hidden="false" customHeight="false" outlineLevel="0" collapsed="false">
      <c r="A51" s="80" t="n">
        <f aca="false">Summary!A53</f>
        <v>23915</v>
      </c>
      <c r="B51" s="171" t="n">
        <f aca="false">Summary!B53</f>
        <v>37834</v>
      </c>
      <c r="C51" s="172" t="s">
        <v>1284</v>
      </c>
      <c r="D51" s="173" t="n">
        <v>1200</v>
      </c>
      <c r="E51" s="172" t="s">
        <v>1277</v>
      </c>
      <c r="F51" s="5" t="s">
        <v>1278</v>
      </c>
      <c r="H51" s="5" t="n">
        <v>1</v>
      </c>
    </row>
    <row r="52" customFormat="false" ht="12.5" hidden="false" customHeight="false" outlineLevel="0" collapsed="false">
      <c r="A52" s="80" t="n">
        <f aca="false">Summary!A54</f>
        <v>23921</v>
      </c>
      <c r="B52" s="171" t="n">
        <f aca="false">Summary!B54</f>
        <v>37834</v>
      </c>
      <c r="C52" s="172" t="s">
        <v>1284</v>
      </c>
      <c r="D52" s="173" t="n">
        <v>1200</v>
      </c>
      <c r="E52" s="172" t="s">
        <v>1277</v>
      </c>
      <c r="F52" s="5" t="s">
        <v>1278</v>
      </c>
      <c r="H52" s="5" t="n">
        <v>1</v>
      </c>
    </row>
    <row r="53" customFormat="false" ht="12.5" hidden="false" customHeight="false" outlineLevel="0" collapsed="false">
      <c r="A53" s="80" t="n">
        <f aca="false">Summary!A55</f>
        <v>23901</v>
      </c>
      <c r="B53" s="171" t="n">
        <f aca="false">Summary!B55</f>
        <v>37865</v>
      </c>
      <c r="C53" s="172" t="s">
        <v>778</v>
      </c>
      <c r="D53" s="173" t="n">
        <v>4000</v>
      </c>
      <c r="E53" s="172" t="s">
        <v>1277</v>
      </c>
      <c r="F53" s="5" t="s">
        <v>1278</v>
      </c>
      <c r="H53" s="5" t="n">
        <v>1</v>
      </c>
    </row>
    <row r="54" customFormat="false" ht="12.5" hidden="false" customHeight="false" outlineLevel="0" collapsed="false">
      <c r="A54" s="80" t="n">
        <f aca="false">Summary!A56</f>
        <v>23918</v>
      </c>
      <c r="B54" s="171" t="n">
        <f aca="false">Summary!B56</f>
        <v>37865</v>
      </c>
      <c r="C54" s="172" t="s">
        <v>1310</v>
      </c>
      <c r="D54" s="173" t="n">
        <v>30000</v>
      </c>
      <c r="E54" s="172" t="s">
        <v>1283</v>
      </c>
      <c r="F54" s="5" t="s">
        <v>1278</v>
      </c>
      <c r="H54" s="5" t="n">
        <v>1</v>
      </c>
    </row>
    <row r="55" customFormat="false" ht="12.5" hidden="false" customHeight="false" outlineLevel="0" collapsed="false">
      <c r="A55" s="80" t="n">
        <f aca="false">Summary!A57</f>
        <v>23924</v>
      </c>
      <c r="B55" s="171" t="n">
        <f aca="false">Summary!B57</f>
        <v>37865</v>
      </c>
      <c r="C55" s="172" t="s">
        <v>1301</v>
      </c>
      <c r="D55" s="173" t="n">
        <v>10000</v>
      </c>
      <c r="E55" s="172" t="s">
        <v>1283</v>
      </c>
      <c r="F55" s="5" t="s">
        <v>1278</v>
      </c>
      <c r="H55" s="5" t="n">
        <v>1</v>
      </c>
    </row>
    <row r="56" customFormat="false" ht="12.5" hidden="false" customHeight="false" outlineLevel="0" collapsed="false">
      <c r="A56" s="80" t="n">
        <f aca="false">Summary!A58</f>
        <v>23925</v>
      </c>
      <c r="B56" s="171" t="n">
        <f aca="false">Summary!B58</f>
        <v>37865</v>
      </c>
      <c r="C56" s="172" t="s">
        <v>1311</v>
      </c>
      <c r="D56" s="173" t="n">
        <v>2400</v>
      </c>
      <c r="E56" s="172" t="s">
        <v>1283</v>
      </c>
      <c r="F56" s="5" t="s">
        <v>1278</v>
      </c>
      <c r="H56" s="5" t="n">
        <v>1</v>
      </c>
    </row>
    <row r="57" customFormat="false" ht="12.5" hidden="false" customHeight="false" outlineLevel="0" collapsed="false">
      <c r="A57" s="80" t="n">
        <f aca="false">Summary!A59</f>
        <v>23919</v>
      </c>
      <c r="B57" s="171" t="n">
        <f aca="false">Summary!B59</f>
        <v>37895</v>
      </c>
      <c r="C57" s="172" t="s">
        <v>1301</v>
      </c>
      <c r="D57" s="173" t="n">
        <v>64000</v>
      </c>
      <c r="E57" s="172" t="s">
        <v>1296</v>
      </c>
      <c r="F57" s="5" t="s">
        <v>1278</v>
      </c>
      <c r="H57" s="5" t="n">
        <v>1</v>
      </c>
    </row>
    <row r="58" customFormat="false" ht="12.5" hidden="false" customHeight="false" outlineLevel="0" collapsed="false">
      <c r="A58" s="80" t="n">
        <f aca="false">Summary!A60</f>
        <v>23931</v>
      </c>
      <c r="B58" s="171" t="n">
        <f aca="false">Summary!B60</f>
        <v>37895</v>
      </c>
      <c r="C58" s="172" t="s">
        <v>1284</v>
      </c>
      <c r="D58" s="173" t="n">
        <v>9862</v>
      </c>
      <c r="E58" s="172" t="s">
        <v>1283</v>
      </c>
      <c r="F58" s="5" t="s">
        <v>1278</v>
      </c>
      <c r="H58" s="5" t="n">
        <v>1</v>
      </c>
    </row>
    <row r="59" customFormat="false" ht="12.5" hidden="false" customHeight="false" outlineLevel="0" collapsed="false">
      <c r="A59" s="80" t="n">
        <f aca="false">Summary!A61</f>
        <v>23954</v>
      </c>
      <c r="B59" s="171" t="n">
        <f aca="false">Summary!B61</f>
        <v>37895</v>
      </c>
      <c r="C59" s="172" t="s">
        <v>778</v>
      </c>
      <c r="D59" s="173" t="n">
        <v>10000</v>
      </c>
      <c r="E59" s="172" t="s">
        <v>1283</v>
      </c>
      <c r="F59" s="5" t="s">
        <v>1278</v>
      </c>
      <c r="H59" s="5" t="n">
        <v>1</v>
      </c>
    </row>
    <row r="60" customFormat="false" ht="12.5" hidden="false" customHeight="false" outlineLevel="0" collapsed="false">
      <c r="A60" s="80" t="n">
        <f aca="false">Summary!A62</f>
        <v>28986</v>
      </c>
      <c r="B60" s="171" t="n">
        <f aca="false">Summary!B62</f>
        <v>37895</v>
      </c>
      <c r="C60" s="172" t="s">
        <v>1284</v>
      </c>
      <c r="D60" s="173" t="n">
        <v>11000</v>
      </c>
      <c r="E60" s="172" t="s">
        <v>1283</v>
      </c>
      <c r="F60" s="5" t="s">
        <v>1278</v>
      </c>
      <c r="H60" s="5" t="n">
        <v>1</v>
      </c>
    </row>
    <row r="61" customFormat="false" ht="12.5" hidden="false" customHeight="false" outlineLevel="0" collapsed="false">
      <c r="A61" s="80" t="n">
        <f aca="false">Summary!A63</f>
        <v>17096</v>
      </c>
      <c r="B61" s="171" t="n">
        <f aca="false">Summary!B63</f>
        <v>37926</v>
      </c>
      <c r="C61" s="172" t="s">
        <v>1312</v>
      </c>
      <c r="D61" s="173" t="n">
        <v>900</v>
      </c>
      <c r="E61" s="172" t="s">
        <v>1283</v>
      </c>
      <c r="F61" s="5" t="s">
        <v>1278</v>
      </c>
      <c r="H61" s="5" t="n">
        <v>1</v>
      </c>
    </row>
    <row r="62" customFormat="false" ht="12.5" hidden="false" customHeight="false" outlineLevel="0" collapsed="false">
      <c r="A62" s="80" t="n">
        <f aca="false">Summary!A64</f>
        <v>23913</v>
      </c>
      <c r="B62" s="171" t="n">
        <f aca="false">Summary!B64</f>
        <v>37926</v>
      </c>
      <c r="C62" s="172" t="s">
        <v>1310</v>
      </c>
      <c r="D62" s="173" t="n">
        <v>30000</v>
      </c>
      <c r="E62" s="172" t="s">
        <v>1283</v>
      </c>
      <c r="F62" s="5" t="s">
        <v>1278</v>
      </c>
      <c r="H62" s="5" t="n">
        <v>1</v>
      </c>
    </row>
    <row r="63" customFormat="false" ht="12.5" hidden="false" customHeight="false" outlineLevel="0" collapsed="false">
      <c r="A63" s="80" t="n">
        <f aca="false">Summary!A65</f>
        <v>23965</v>
      </c>
      <c r="B63" s="171" t="n">
        <f aca="false">Summary!B65</f>
        <v>37926</v>
      </c>
      <c r="C63" s="172" t="s">
        <v>1310</v>
      </c>
      <c r="D63" s="173" t="n">
        <v>35000</v>
      </c>
      <c r="E63" s="172" t="s">
        <v>1283</v>
      </c>
      <c r="F63" s="5" t="s">
        <v>1278</v>
      </c>
      <c r="H63" s="5" t="n">
        <v>1</v>
      </c>
    </row>
    <row r="64" customFormat="false" ht="12.5" hidden="false" customHeight="false" outlineLevel="0" collapsed="false">
      <c r="A64" s="80" t="n">
        <f aca="false">Summary!A66</f>
        <v>23985</v>
      </c>
      <c r="B64" s="171" t="n">
        <f aca="false">Summary!B66</f>
        <v>37926</v>
      </c>
      <c r="C64" s="172" t="s">
        <v>1284</v>
      </c>
      <c r="D64" s="173" t="n">
        <v>4000</v>
      </c>
      <c r="E64" s="172" t="s">
        <v>1283</v>
      </c>
      <c r="F64" s="5" t="s">
        <v>1278</v>
      </c>
      <c r="H64" s="5" t="n">
        <v>1</v>
      </c>
    </row>
    <row r="65" customFormat="false" ht="12.5" hidden="false" customHeight="false" outlineLevel="0" collapsed="false">
      <c r="A65" s="80" t="n">
        <f aca="false">Summary!A67</f>
        <v>23991</v>
      </c>
      <c r="B65" s="171" t="n">
        <f aca="false">Summary!B67</f>
        <v>37926</v>
      </c>
      <c r="C65" s="172" t="s">
        <v>1284</v>
      </c>
      <c r="D65" s="173" t="n">
        <v>4800</v>
      </c>
      <c r="E65" s="172" t="s">
        <v>1277</v>
      </c>
      <c r="F65" s="5" t="s">
        <v>1278</v>
      </c>
      <c r="H65" s="5" t="n">
        <v>1</v>
      </c>
    </row>
    <row r="66" customFormat="false" ht="12.5" hidden="false" customHeight="false" outlineLevel="0" collapsed="false">
      <c r="A66" s="80" t="n">
        <f aca="false">Summary!A68</f>
        <v>23914</v>
      </c>
      <c r="B66" s="171" t="n">
        <f aca="false">Summary!B68</f>
        <v>37956</v>
      </c>
      <c r="C66" s="172" t="s">
        <v>1310</v>
      </c>
      <c r="D66" s="173" t="n">
        <v>30000</v>
      </c>
      <c r="E66" s="172" t="s">
        <v>1283</v>
      </c>
      <c r="F66" s="5" t="s">
        <v>1278</v>
      </c>
      <c r="H66" s="5" t="n">
        <v>1</v>
      </c>
    </row>
    <row r="67" customFormat="false" ht="12.5" hidden="false" customHeight="false" outlineLevel="0" collapsed="false">
      <c r="A67" s="80" t="n">
        <f aca="false">Summary!A69</f>
        <v>23951</v>
      </c>
      <c r="B67" s="171" t="n">
        <f aca="false">Summary!B69</f>
        <v>37956</v>
      </c>
      <c r="C67" s="172" t="s">
        <v>1310</v>
      </c>
      <c r="D67" s="173" t="n">
        <v>35000</v>
      </c>
      <c r="E67" s="172" t="s">
        <v>1283</v>
      </c>
      <c r="F67" s="5" t="s">
        <v>1278</v>
      </c>
      <c r="G67" s="5" t="s">
        <v>1313</v>
      </c>
      <c r="H67" s="5" t="n">
        <v>1</v>
      </c>
    </row>
    <row r="68" customFormat="false" ht="12.5" hidden="false" customHeight="false" outlineLevel="0" collapsed="false">
      <c r="A68" s="80" t="n">
        <f aca="false">Summary!A70</f>
        <v>23952</v>
      </c>
      <c r="B68" s="171" t="n">
        <f aca="false">Summary!B70</f>
        <v>37956</v>
      </c>
      <c r="C68" s="172" t="s">
        <v>1310</v>
      </c>
      <c r="D68" s="173" t="n">
        <v>35000</v>
      </c>
      <c r="E68" s="172" t="s">
        <v>1283</v>
      </c>
      <c r="F68" s="5" t="s">
        <v>1278</v>
      </c>
      <c r="H68" s="5" t="n">
        <v>1</v>
      </c>
    </row>
    <row r="69" customFormat="false" ht="12.5" hidden="false" customHeight="false" outlineLevel="0" collapsed="false">
      <c r="A69" s="80" t="n">
        <f aca="false">Summary!A71</f>
        <v>23958</v>
      </c>
      <c r="B69" s="171" t="n">
        <f aca="false">Summary!B71</f>
        <v>37956</v>
      </c>
      <c r="C69" s="172" t="s">
        <v>1310</v>
      </c>
      <c r="D69" s="173" t="n">
        <v>35000</v>
      </c>
      <c r="E69" s="172" t="s">
        <v>1283</v>
      </c>
      <c r="F69" s="5" t="s">
        <v>1278</v>
      </c>
      <c r="H69" s="5" t="n">
        <v>1</v>
      </c>
    </row>
    <row r="70" customFormat="false" ht="12.5" hidden="false" customHeight="false" outlineLevel="0" collapsed="false">
      <c r="A70" s="80" t="n">
        <f aca="false">Summary!A72</f>
        <v>23964</v>
      </c>
      <c r="B70" s="171" t="n">
        <f aca="false">Summary!B72</f>
        <v>37956</v>
      </c>
      <c r="C70" s="172" t="s">
        <v>1310</v>
      </c>
      <c r="D70" s="173" t="n">
        <v>35000</v>
      </c>
      <c r="E70" s="172" t="s">
        <v>1283</v>
      </c>
      <c r="F70" s="5" t="s">
        <v>1278</v>
      </c>
      <c r="H70" s="5" t="n">
        <v>1</v>
      </c>
    </row>
    <row r="71" customFormat="false" ht="12.5" hidden="false" customHeight="false" outlineLevel="0" collapsed="false">
      <c r="A71" s="80" t="n">
        <f aca="false">Summary!A73</f>
        <v>23968</v>
      </c>
      <c r="B71" s="171" t="n">
        <f aca="false">Summary!B73</f>
        <v>37956</v>
      </c>
      <c r="C71" s="172" t="s">
        <v>1310</v>
      </c>
      <c r="D71" s="173" t="n">
        <v>35000</v>
      </c>
      <c r="E71" s="172" t="s">
        <v>1283</v>
      </c>
      <c r="F71" s="5" t="s">
        <v>1278</v>
      </c>
      <c r="H71" s="5" t="n">
        <v>1</v>
      </c>
    </row>
    <row r="72" customFormat="false" ht="12.5" hidden="false" customHeight="false" outlineLevel="0" collapsed="false">
      <c r="A72" s="80" t="n">
        <f aca="false">Summary!A74</f>
        <v>23971</v>
      </c>
      <c r="B72" s="171" t="n">
        <f aca="false">Summary!B74</f>
        <v>37956</v>
      </c>
      <c r="C72" s="172" t="s">
        <v>778</v>
      </c>
      <c r="D72" s="173" t="n">
        <v>10000</v>
      </c>
      <c r="E72" s="172" t="s">
        <v>1283</v>
      </c>
      <c r="F72" s="5" t="s">
        <v>1278</v>
      </c>
      <c r="H72" s="5" t="n">
        <v>1</v>
      </c>
    </row>
    <row r="73" customFormat="false" ht="12.5" hidden="false" customHeight="false" outlineLevel="0" collapsed="false">
      <c r="A73" s="80" t="n">
        <f aca="false">Summary!A75</f>
        <v>23993</v>
      </c>
      <c r="B73" s="171" t="n">
        <f aca="false">Summary!B75</f>
        <v>37987</v>
      </c>
      <c r="C73" s="172" t="s">
        <v>1284</v>
      </c>
      <c r="D73" s="173" t="n">
        <v>2700</v>
      </c>
      <c r="E73" s="172" t="s">
        <v>1283</v>
      </c>
      <c r="F73" s="5" t="s">
        <v>1278</v>
      </c>
      <c r="H73" s="5" t="n">
        <v>1</v>
      </c>
    </row>
    <row r="74" customFormat="false" ht="12.5" hidden="false" customHeight="false" outlineLevel="0" collapsed="false">
      <c r="A74" s="80" t="n">
        <f aca="false">Summary!A76</f>
        <v>23998</v>
      </c>
      <c r="B74" s="171" t="n">
        <f aca="false">Summary!B76</f>
        <v>37987</v>
      </c>
      <c r="C74" s="172" t="s">
        <v>778</v>
      </c>
      <c r="D74" s="173" t="n">
        <v>1800</v>
      </c>
      <c r="E74" s="172" t="s">
        <v>1277</v>
      </c>
      <c r="F74" s="5" t="s">
        <v>1278</v>
      </c>
      <c r="H74" s="5" t="n">
        <v>1</v>
      </c>
    </row>
    <row r="75" customFormat="false" ht="12.5" hidden="false" customHeight="false" outlineLevel="0" collapsed="false">
      <c r="B75" s="171"/>
    </row>
    <row r="76" customFormat="false" ht="13" hidden="false" customHeight="false" outlineLevel="0" collapsed="false">
      <c r="A76" s="176" t="s">
        <v>1314</v>
      </c>
    </row>
    <row r="77" customFormat="false" ht="12.5" hidden="false" customHeight="false" outlineLevel="0" collapsed="false">
      <c r="A77" s="80" t="s">
        <v>1315</v>
      </c>
      <c r="C77" s="62" t="n">
        <f aca="false">SUMIF(E$6:E$74,"Medium {&lt;500kW}",H$6:H$74)</f>
        <v>3</v>
      </c>
      <c r="D77" s="177" t="n">
        <f aca="false">C77/C$81</f>
        <v>0.0434782608695652</v>
      </c>
    </row>
    <row r="78" customFormat="false" ht="12.5" hidden="false" customHeight="false" outlineLevel="0" collapsed="false">
      <c r="A78" s="80" t="s">
        <v>1316</v>
      </c>
      <c r="C78" s="62" t="n">
        <f aca="false">SUMIF(E$6:E$74,"Small {20-100kW}",H$6:H$74)</f>
        <v>42</v>
      </c>
      <c r="D78" s="177" t="n">
        <f aca="false">C78/C$81</f>
        <v>0.608695652173913</v>
      </c>
    </row>
    <row r="79" customFormat="false" ht="12.5" hidden="false" customHeight="false" outlineLevel="0" collapsed="false">
      <c r="A79" s="80" t="s">
        <v>1317</v>
      </c>
      <c r="C79" s="62" t="n">
        <f aca="false">SUMIF(E$6:E$74,"Very Small {0-19kW}",H$6:H$74)</f>
        <v>24</v>
      </c>
      <c r="D79" s="177" t="n">
        <f aca="false">C79/C$81</f>
        <v>0.347826086956522</v>
      </c>
    </row>
    <row r="80" customFormat="false" ht="12.5" hidden="false" customHeight="false" outlineLevel="0" collapsed="false">
      <c r="A80" s="80" t="s">
        <v>378</v>
      </c>
      <c r="C80" s="62" t="n">
        <f aca="false">SUMIF(E$6:E$74,"",H$6:H$74)</f>
        <v>0</v>
      </c>
      <c r="D80" s="177" t="n">
        <f aca="false">C80/C$81</f>
        <v>0</v>
      </c>
    </row>
    <row r="81" customFormat="false" ht="12.5" hidden="false" customHeight="false" outlineLevel="0" collapsed="false">
      <c r="A81" s="80" t="s">
        <v>710</v>
      </c>
      <c r="C81" s="28" t="n">
        <f aca="false">SUM(C77:C80)</f>
        <v>69</v>
      </c>
      <c r="D81" s="177" t="n">
        <f aca="false">C81/C$81</f>
        <v>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75" activePane="bottomLeft" state="frozen"/>
      <selection pane="topLeft" activeCell="A1" activeCellId="0" sqref="A1"/>
      <selection pane="bottomLeft" activeCell="B92" activeCellId="0" sqref="B92"/>
    </sheetView>
  </sheetViews>
  <sheetFormatPr defaultColWidth="8.72265625" defaultRowHeight="12.5" zeroHeight="false" outlineLevelRow="0" outlineLevelCol="0"/>
  <cols>
    <col collapsed="false" customWidth="true" hidden="false" outlineLevel="0" max="1" min="1" style="80" width="8.81"/>
    <col collapsed="false" customWidth="true" hidden="false" outlineLevel="0" max="2" min="2" style="80" width="13.62"/>
    <col collapsed="false" customWidth="true" hidden="false" outlineLevel="0" max="5" min="3" style="5" width="14.62"/>
    <col collapsed="false" customWidth="false" hidden="false" outlineLevel="0" max="257" min="6" style="5" width="8.72"/>
  </cols>
  <sheetData>
    <row r="1" customFormat="false" ht="12.5" hidden="false" customHeight="false" outlineLevel="0" collapsed="false">
      <c r="A1" s="80" t="s">
        <v>0</v>
      </c>
    </row>
    <row r="2" customFormat="false" ht="12.5" hidden="false" customHeight="false" outlineLevel="0" collapsed="false">
      <c r="A2" s="80" t="s">
        <v>1318</v>
      </c>
    </row>
    <row r="4" s="93" customFormat="true" ht="50" hidden="false" customHeight="false" outlineLevel="0" collapsed="false">
      <c r="A4" s="169" t="s">
        <v>26</v>
      </c>
      <c r="B4" s="169" t="s">
        <v>27</v>
      </c>
      <c r="C4" s="170" t="s">
        <v>1319</v>
      </c>
      <c r="D4" s="170" t="s">
        <v>1320</v>
      </c>
      <c r="E4" s="170" t="s">
        <v>1321</v>
      </c>
    </row>
    <row r="6" customFormat="false" ht="12.5" hidden="false" customHeight="false" outlineLevel="0" collapsed="false">
      <c r="A6" s="80" t="n">
        <f aca="false">Summary!A8</f>
        <v>23079</v>
      </c>
      <c r="B6" s="171" t="n">
        <f aca="false">Summary!B8</f>
        <v>37530</v>
      </c>
      <c r="C6" s="27" t="n">
        <f aca="false">'23079'!T108</f>
        <v>0</v>
      </c>
      <c r="D6" s="27" t="n">
        <f aca="false">'23079'!T102</f>
        <v>2686.2528</v>
      </c>
      <c r="E6" s="177" t="n">
        <f aca="false">C6/D6</f>
        <v>0</v>
      </c>
    </row>
    <row r="7" customFormat="false" ht="12.5" hidden="false" customHeight="false" outlineLevel="0" collapsed="false">
      <c r="A7" s="80" t="n">
        <f aca="false">Summary!A9</f>
        <v>23086</v>
      </c>
      <c r="B7" s="171" t="n">
        <f aca="false">Summary!B9</f>
        <v>37530</v>
      </c>
      <c r="C7" s="27" t="n">
        <f aca="false">'23086'!T108</f>
        <v>0</v>
      </c>
      <c r="D7" s="27" t="n">
        <f aca="false">'23086'!T102</f>
        <v>3134.23968</v>
      </c>
      <c r="E7" s="177" t="n">
        <f aca="false">C7/D7</f>
        <v>0</v>
      </c>
    </row>
    <row r="8" customFormat="false" ht="12.5" hidden="false" customHeight="false" outlineLevel="0" collapsed="false">
      <c r="A8" s="80" t="n">
        <f aca="false">Summary!A10</f>
        <v>16023</v>
      </c>
      <c r="B8" s="171" t="n">
        <f aca="false">Summary!B10</f>
        <v>37561</v>
      </c>
      <c r="C8" s="27" t="n">
        <f aca="false">'16023'!T111</f>
        <v>0</v>
      </c>
      <c r="D8" s="27" t="n">
        <f aca="false">'16023'!T104</f>
        <v>1748.56704</v>
      </c>
      <c r="E8" s="177" t="n">
        <f aca="false">C8/D8</f>
        <v>0</v>
      </c>
    </row>
    <row r="9" customFormat="false" ht="12.5" hidden="false" customHeight="false" outlineLevel="0" collapsed="false">
      <c r="A9" s="80" t="n">
        <f aca="false">Summary!A11</f>
        <v>17041</v>
      </c>
      <c r="B9" s="171" t="n">
        <f aca="false">Summary!B11</f>
        <v>37591</v>
      </c>
      <c r="C9" s="27" t="n">
        <f aca="false">'17041'!T106</f>
        <v>0</v>
      </c>
      <c r="D9" s="27" t="n">
        <f aca="false">'17041'!T100</f>
        <v>1918.752</v>
      </c>
      <c r="E9" s="177" t="n">
        <f aca="false">C9/D9</f>
        <v>0</v>
      </c>
    </row>
    <row r="10" customFormat="false" ht="12.5" hidden="false" customHeight="false" outlineLevel="0" collapsed="false">
      <c r="A10" s="80" t="n">
        <f aca="false">Summary!A12</f>
        <v>23173</v>
      </c>
      <c r="B10" s="171" t="n">
        <f aca="false">Summary!B12</f>
        <v>37591</v>
      </c>
      <c r="C10" s="27" t="n">
        <f aca="false">'23173'!T110</f>
        <v>0</v>
      </c>
      <c r="D10" s="27" t="n">
        <f aca="false">'23173'!T103</f>
        <v>5211.9144</v>
      </c>
      <c r="E10" s="177" t="n">
        <f aca="false">C10/D10</f>
        <v>0</v>
      </c>
    </row>
    <row r="11" customFormat="false" ht="12.5" hidden="false" customHeight="false" outlineLevel="0" collapsed="false">
      <c r="A11" s="80" t="n">
        <f aca="false">Summary!A13</f>
        <v>23271</v>
      </c>
      <c r="B11" s="171" t="n">
        <f aca="false">Summary!B13</f>
        <v>37591</v>
      </c>
      <c r="C11" s="27" t="n">
        <f aca="false">'23271'!T118</f>
        <v>0</v>
      </c>
      <c r="D11" s="27" t="n">
        <f aca="false">'23271'!T111</f>
        <v>12486.90432</v>
      </c>
      <c r="E11" s="177" t="n">
        <f aca="false">C11/D11</f>
        <v>0</v>
      </c>
    </row>
    <row r="12" customFormat="false" ht="12.5" hidden="false" customHeight="false" outlineLevel="0" collapsed="false">
      <c r="A12" s="80" t="n">
        <f aca="false">Summary!A14</f>
        <v>19058</v>
      </c>
      <c r="B12" s="171" t="n">
        <f aca="false">Summary!B14</f>
        <v>37622</v>
      </c>
      <c r="C12" s="27" t="n">
        <f aca="false">'19058'!T110</f>
        <v>0</v>
      </c>
      <c r="D12" s="27" t="n">
        <f aca="false">'19058'!T104</f>
        <v>1729.27524</v>
      </c>
      <c r="E12" s="177" t="n">
        <f aca="false">C12/D12</f>
        <v>0</v>
      </c>
    </row>
    <row r="13" customFormat="false" ht="12.5" hidden="false" customHeight="false" outlineLevel="0" collapsed="false">
      <c r="A13" s="80" t="n">
        <f aca="false">Summary!A15</f>
        <v>23525</v>
      </c>
      <c r="B13" s="171" t="n">
        <f aca="false">Summary!B15</f>
        <v>37622</v>
      </c>
      <c r="C13" s="27" t="n">
        <f aca="false">'23525'!T117</f>
        <v>804.7809</v>
      </c>
      <c r="D13" s="27" t="n">
        <f aca="false">'23525'!T111</f>
        <v>25577.7984</v>
      </c>
      <c r="E13" s="177" t="n">
        <f aca="false">C13/D13</f>
        <v>0.0314640410958904</v>
      </c>
    </row>
    <row r="14" customFormat="false" ht="12.5" hidden="false" customHeight="false" outlineLevel="0" collapsed="false">
      <c r="A14" s="80" t="n">
        <f aca="false">Summary!A16</f>
        <v>16090</v>
      </c>
      <c r="B14" s="171" t="n">
        <f aca="false">Summary!B16</f>
        <v>37653</v>
      </c>
      <c r="C14" s="27" t="n">
        <f aca="false">'16090'!T106</f>
        <v>0</v>
      </c>
      <c r="D14" s="27" t="n">
        <f aca="false">'16090'!T100</f>
        <v>7639.0314</v>
      </c>
      <c r="E14" s="177" t="n">
        <f aca="false">C14/D14</f>
        <v>0</v>
      </c>
    </row>
    <row r="15" customFormat="false" ht="12.5" hidden="false" customHeight="false" outlineLevel="0" collapsed="false">
      <c r="A15" s="80" t="n">
        <f aca="false">Summary!A17</f>
        <v>17044</v>
      </c>
      <c r="B15" s="171" t="n">
        <f aca="false">Summary!B17</f>
        <v>37653</v>
      </c>
      <c r="C15" s="27" t="n">
        <f aca="false">'17044'!T111</f>
        <v>0</v>
      </c>
      <c r="D15" s="27" t="n">
        <f aca="false">'17044'!T105</f>
        <v>883.773</v>
      </c>
      <c r="E15" s="177" t="n">
        <f aca="false">C15/D15</f>
        <v>0</v>
      </c>
    </row>
    <row r="16" customFormat="false" ht="12.5" hidden="false" customHeight="false" outlineLevel="0" collapsed="false">
      <c r="A16" s="80" t="n">
        <f aca="false">Summary!A18</f>
        <v>22110</v>
      </c>
      <c r="B16" s="171" t="n">
        <f aca="false">Summary!B18</f>
        <v>37653</v>
      </c>
      <c r="C16" s="27" t="n">
        <f aca="false">'22110'!T111</f>
        <v>1638.03024</v>
      </c>
      <c r="D16" s="27" t="n">
        <f aca="false">'22110'!T105</f>
        <v>3652.71984</v>
      </c>
      <c r="E16" s="177" t="n">
        <f aca="false">C16/D16</f>
        <v>0.448441247002398</v>
      </c>
    </row>
    <row r="17" customFormat="false" ht="12.5" hidden="false" customHeight="false" outlineLevel="0" collapsed="false">
      <c r="A17" s="80" t="n">
        <f aca="false">Summary!A19</f>
        <v>23581</v>
      </c>
      <c r="B17" s="171" t="n">
        <f aca="false">Summary!B19</f>
        <v>37653</v>
      </c>
      <c r="C17" s="27" t="n">
        <f aca="false">'23581'!T116</f>
        <v>536.5206</v>
      </c>
      <c r="D17" s="27" t="n">
        <f aca="false">'23581'!T109</f>
        <v>4011.1302</v>
      </c>
      <c r="E17" s="177" t="n">
        <f aca="false">C17/D17</f>
        <v>0.133757961783439</v>
      </c>
    </row>
    <row r="18" customFormat="false" ht="12.5" hidden="false" customHeight="false" outlineLevel="0" collapsed="false">
      <c r="A18" s="80" t="n">
        <f aca="false">Summary!A20</f>
        <v>23587</v>
      </c>
      <c r="B18" s="171" t="n">
        <f aca="false">Summary!B20</f>
        <v>37653</v>
      </c>
      <c r="C18" s="27" t="n">
        <f aca="false">'23587'!T115</f>
        <v>1124.1384</v>
      </c>
      <c r="D18" s="27" t="n">
        <f aca="false">'23587'!T108</f>
        <v>4743.1758</v>
      </c>
      <c r="E18" s="177" t="n">
        <f aca="false">C18/D18</f>
        <v>0.237001209189843</v>
      </c>
    </row>
    <row r="19" customFormat="false" ht="12.5" hidden="false" customHeight="false" outlineLevel="0" collapsed="false">
      <c r="A19" s="80" t="n">
        <f aca="false">Summary!A21</f>
        <v>11040</v>
      </c>
      <c r="B19" s="171" t="n">
        <f aca="false">Summary!B21</f>
        <v>37681</v>
      </c>
      <c r="C19" s="27" t="n">
        <f aca="false">'11040'!T123</f>
        <v>4677.68796</v>
      </c>
      <c r="D19" s="27" t="n">
        <f aca="false">'11040'!T116</f>
        <v>11268.4968</v>
      </c>
      <c r="E19" s="177" t="n">
        <f aca="false">C19/D19</f>
        <v>0.415111974828799</v>
      </c>
    </row>
    <row r="20" customFormat="false" ht="12.5" hidden="false" customHeight="false" outlineLevel="0" collapsed="false">
      <c r="A20" s="80" t="n">
        <f aca="false">Summary!A22</f>
        <v>16085</v>
      </c>
      <c r="B20" s="171" t="n">
        <f aca="false">Summary!B22</f>
        <v>37681</v>
      </c>
      <c r="C20" s="27" t="n">
        <f aca="false">'16085'!T108</f>
        <v>0</v>
      </c>
      <c r="D20" s="27" t="n">
        <f aca="false">'16085'!T100</f>
        <v>2896.1163</v>
      </c>
      <c r="E20" s="177" t="n">
        <f aca="false">C20/D20</f>
        <v>0</v>
      </c>
    </row>
    <row r="21" customFormat="false" ht="12.5" hidden="false" customHeight="false" outlineLevel="0" collapsed="false">
      <c r="A21" s="80" t="n">
        <f aca="false">Summary!A23</f>
        <v>23711</v>
      </c>
      <c r="B21" s="171" t="n">
        <f aca="false">Summary!B23</f>
        <v>37681</v>
      </c>
      <c r="C21" s="27" t="n">
        <f aca="false">'23711'!T118</f>
        <v>14662.60224</v>
      </c>
      <c r="D21" s="27" t="n">
        <f aca="false">'23711'!T109</f>
        <v>16560.49824</v>
      </c>
      <c r="E21" s="177" t="n">
        <f aca="false">C21/D21</f>
        <v>0.885396201702685</v>
      </c>
    </row>
    <row r="22" customFormat="false" ht="12.5" hidden="false" customHeight="false" outlineLevel="0" collapsed="false">
      <c r="A22" s="80" t="n">
        <f aca="false">Summary!A24</f>
        <v>23752</v>
      </c>
      <c r="B22" s="171" t="n">
        <f aca="false">Summary!B24</f>
        <v>37681</v>
      </c>
      <c r="C22" s="27" t="n">
        <f aca="false">'23752'!T122</f>
        <v>1001.50512</v>
      </c>
      <c r="D22" s="27" t="n">
        <f aca="false">'23752'!T115</f>
        <v>10137.68448</v>
      </c>
      <c r="E22" s="177" t="n">
        <f aca="false">C22/D22</f>
        <v>0.0987903225806452</v>
      </c>
    </row>
    <row r="23" customFormat="false" ht="12.5" hidden="false" customHeight="false" outlineLevel="0" collapsed="false">
      <c r="A23" s="80" t="n">
        <f aca="false">Summary!A25</f>
        <v>23755</v>
      </c>
      <c r="B23" s="171" t="n">
        <f aca="false">Summary!B25</f>
        <v>37681</v>
      </c>
      <c r="C23" s="27" t="n">
        <f aca="false">'23755'!T117</f>
        <v>1052.60232</v>
      </c>
      <c r="D23" s="27" t="n">
        <f aca="false">'23755'!T111</f>
        <v>17469.97626</v>
      </c>
      <c r="E23" s="177" t="n">
        <f aca="false">C23/D23</f>
        <v>0.0602520750076852</v>
      </c>
    </row>
    <row r="24" customFormat="false" ht="12.5" hidden="false" customHeight="false" outlineLevel="0" collapsed="false">
      <c r="A24" s="80" t="n">
        <f aca="false">Summary!A26</f>
        <v>16107</v>
      </c>
      <c r="B24" s="171" t="n">
        <f aca="false">Summary!B26</f>
        <v>37712</v>
      </c>
      <c r="C24" s="27" t="n">
        <f aca="false">'16107'!T112</f>
        <v>0</v>
      </c>
      <c r="D24" s="27" t="n">
        <f aca="false">'16107'!T106</f>
        <v>1799.76852</v>
      </c>
      <c r="E24" s="177" t="n">
        <f aca="false">C24/D24</f>
        <v>0</v>
      </c>
    </row>
    <row r="25" customFormat="false" ht="12.5" hidden="false" customHeight="false" outlineLevel="0" collapsed="false">
      <c r="A25" s="80" t="n">
        <f aca="false">Summary!A27</f>
        <v>17029</v>
      </c>
      <c r="B25" s="171" t="n">
        <f aca="false">Summary!B27</f>
        <v>37712</v>
      </c>
      <c r="C25" s="27" t="n">
        <f aca="false">'17029'!T107</f>
        <v>0</v>
      </c>
      <c r="D25" s="27" t="n">
        <f aca="false">'17029'!T101</f>
        <v>4428.87588</v>
      </c>
      <c r="E25" s="177" t="n">
        <f aca="false">C25/D25</f>
        <v>0</v>
      </c>
    </row>
    <row r="26" customFormat="false" ht="12.5" hidden="false" customHeight="false" outlineLevel="0" collapsed="false">
      <c r="A26" s="80" t="n">
        <f aca="false">Summary!A28</f>
        <v>17048</v>
      </c>
      <c r="B26" s="171" t="n">
        <f aca="false">Summary!B28</f>
        <v>37712</v>
      </c>
      <c r="C26" s="27" t="n">
        <f aca="false">'17048'!T106</f>
        <v>0</v>
      </c>
      <c r="D26" s="27" t="n">
        <f aca="false">'17048'!T100</f>
        <v>2951.6454</v>
      </c>
      <c r="E26" s="177" t="n">
        <f aca="false">C26/D26</f>
        <v>0</v>
      </c>
    </row>
    <row r="27" customFormat="false" ht="12.5" hidden="false" customHeight="false" outlineLevel="0" collapsed="false">
      <c r="A27" s="80" t="n">
        <f aca="false">Summary!A29</f>
        <v>20180</v>
      </c>
      <c r="B27" s="171" t="n">
        <f aca="false">Summary!B29</f>
        <v>37712</v>
      </c>
      <c r="C27" s="27" t="n">
        <f aca="false">'20180'!T110</f>
        <v>0</v>
      </c>
      <c r="D27" s="27" t="n">
        <f aca="false">'20180'!T104</f>
        <v>0</v>
      </c>
      <c r="E27" s="177" t="e">
        <f aca="false">C27/D27</f>
        <v>#DIV/0!</v>
      </c>
    </row>
    <row r="28" customFormat="false" ht="12.5" hidden="false" customHeight="false" outlineLevel="0" collapsed="false">
      <c r="A28" s="80" t="n">
        <f aca="false">Summary!A30</f>
        <v>23652</v>
      </c>
      <c r="B28" s="171" t="n">
        <f aca="false">Summary!B30</f>
        <v>37712</v>
      </c>
      <c r="C28" s="27" t="n">
        <f aca="false">'23652'!T109</f>
        <v>0</v>
      </c>
      <c r="D28" s="27" t="n">
        <f aca="false">'23652'!T102</f>
        <v>11937.76584</v>
      </c>
      <c r="E28" s="177" t="n">
        <f aca="false">C28/D28</f>
        <v>0</v>
      </c>
    </row>
    <row r="29" customFormat="false" ht="12.5" hidden="false" customHeight="false" outlineLevel="0" collapsed="false">
      <c r="A29" s="80" t="n">
        <f aca="false">Summary!A31</f>
        <v>23766</v>
      </c>
      <c r="B29" s="171" t="n">
        <f aca="false">Summary!B31</f>
        <v>37712</v>
      </c>
      <c r="C29" s="27" t="n">
        <f aca="false">'23766'!T122</f>
        <v>28256.02164</v>
      </c>
      <c r="D29" s="27" t="n">
        <f aca="false">'23766'!T115</f>
        <v>36516.249</v>
      </c>
      <c r="E29" s="177" t="n">
        <f aca="false">C29/D29</f>
        <v>0.773793103448276</v>
      </c>
    </row>
    <row r="30" customFormat="false" ht="12.5" hidden="false" customHeight="false" outlineLevel="0" collapsed="false">
      <c r="A30" s="80" t="n">
        <f aca="false">Summary!A32</f>
        <v>23789</v>
      </c>
      <c r="B30" s="171" t="n">
        <f aca="false">Summary!B32</f>
        <v>37712</v>
      </c>
      <c r="C30" s="27" t="n">
        <f aca="false">'23789'!T108</f>
        <v>0</v>
      </c>
      <c r="D30" s="27" t="n">
        <f aca="false">'23789'!T102</f>
        <v>14492.313</v>
      </c>
      <c r="E30" s="177" t="n">
        <f aca="false">C30/D30</f>
        <v>0</v>
      </c>
    </row>
    <row r="31" customFormat="false" ht="12.5" hidden="false" customHeight="false" outlineLevel="0" collapsed="false">
      <c r="A31" s="80" t="n">
        <f aca="false">Summary!A33</f>
        <v>23797</v>
      </c>
      <c r="B31" s="171" t="n">
        <f aca="false">Summary!B33</f>
        <v>37712</v>
      </c>
      <c r="C31" s="27" t="n">
        <f aca="false">'23797'!T129</f>
        <v>2003.01024</v>
      </c>
      <c r="D31" s="27" t="n">
        <f aca="false">'23797'!T123</f>
        <v>23021.47848</v>
      </c>
      <c r="E31" s="177" t="n">
        <f aca="false">C31/D31</f>
        <v>0.0870061513095314</v>
      </c>
    </row>
    <row r="32" customFormat="false" ht="12.5" hidden="false" customHeight="false" outlineLevel="0" collapsed="false">
      <c r="A32" s="80" t="n">
        <f aca="false">Summary!A34</f>
        <v>17052</v>
      </c>
      <c r="B32" s="171" t="n">
        <f aca="false">Summary!B34</f>
        <v>37742</v>
      </c>
      <c r="C32" s="27" t="n">
        <f aca="false">'17052'!T121</f>
        <v>0</v>
      </c>
      <c r="D32" s="27" t="n">
        <f aca="false">'17052'!T115</f>
        <v>1907.0205</v>
      </c>
      <c r="E32" s="177" t="n">
        <f aca="false">C32/D32</f>
        <v>0</v>
      </c>
    </row>
    <row r="33" customFormat="false" ht="12.5" hidden="false" customHeight="false" outlineLevel="0" collapsed="false">
      <c r="A33" s="80" t="n">
        <f aca="false">Summary!A35</f>
        <v>22093</v>
      </c>
      <c r="B33" s="171" t="n">
        <f aca="false">Summary!B35</f>
        <v>37742</v>
      </c>
      <c r="C33" s="27" t="n">
        <f aca="false">'22093'!T108</f>
        <v>0</v>
      </c>
      <c r="D33" s="27" t="n">
        <f aca="false">'22093'!T102</f>
        <v>3935.5272</v>
      </c>
      <c r="E33" s="177" t="n">
        <f aca="false">C33/D33</f>
        <v>0</v>
      </c>
    </row>
    <row r="34" customFormat="false" ht="12.5" hidden="false" customHeight="false" outlineLevel="0" collapsed="false">
      <c r="A34" s="80" t="n">
        <f aca="false">Summary!A36</f>
        <v>23767</v>
      </c>
      <c r="B34" s="171" t="n">
        <f aca="false">Summary!B36</f>
        <v>37742</v>
      </c>
      <c r="C34" s="27" t="n">
        <f aca="false">'23767'!T117</f>
        <v>4721.38128</v>
      </c>
      <c r="D34" s="27" t="n">
        <f aca="false">'23767'!T109</f>
        <v>14072.16888</v>
      </c>
      <c r="E34" s="177" t="n">
        <f aca="false">C34/D34</f>
        <v>0.335511982570806</v>
      </c>
    </row>
    <row r="35" customFormat="false" ht="12.5" hidden="false" customHeight="false" outlineLevel="0" collapsed="false">
      <c r="A35" s="80" t="n">
        <f aca="false">Summary!A37</f>
        <v>23817</v>
      </c>
      <c r="B35" s="171" t="n">
        <f aca="false">Summary!B37</f>
        <v>37742</v>
      </c>
      <c r="C35" s="27" t="n">
        <f aca="false">'23817'!T111</f>
        <v>0</v>
      </c>
      <c r="D35" s="27" t="n">
        <f aca="false">'23817'!T105</f>
        <v>7848.52992</v>
      </c>
      <c r="E35" s="177" t="n">
        <f aca="false">C35/D35</f>
        <v>0</v>
      </c>
    </row>
    <row r="36" customFormat="false" ht="12.5" hidden="false" customHeight="false" outlineLevel="0" collapsed="false">
      <c r="A36" s="80" t="n">
        <f aca="false">Summary!A38</f>
        <v>23818</v>
      </c>
      <c r="B36" s="171" t="n">
        <f aca="false">Summary!B38</f>
        <v>37742</v>
      </c>
      <c r="C36" s="27" t="n">
        <f aca="false">'23818'!T109</f>
        <v>0</v>
      </c>
      <c r="D36" s="27" t="n">
        <f aca="false">'23818'!T103</f>
        <v>5150.59776</v>
      </c>
      <c r="E36" s="177" t="n">
        <f aca="false">C36/D36</f>
        <v>0</v>
      </c>
    </row>
    <row r="37" customFormat="false" ht="12.5" hidden="false" customHeight="false" outlineLevel="0" collapsed="false">
      <c r="A37" s="80" t="n">
        <f aca="false">Summary!A39</f>
        <v>14023</v>
      </c>
      <c r="B37" s="171" t="n">
        <f aca="false">Summary!B39</f>
        <v>37773</v>
      </c>
      <c r="C37" s="27" t="n">
        <f aca="false">'14023'!T118</f>
        <v>0</v>
      </c>
      <c r="D37" s="27" t="n">
        <f aca="false">'14023'!T112</f>
        <v>3976.82208</v>
      </c>
      <c r="E37" s="177" t="n">
        <f aca="false">C37/D37</f>
        <v>0</v>
      </c>
    </row>
    <row r="38" customFormat="false" ht="12.5" hidden="false" customHeight="false" outlineLevel="0" collapsed="false">
      <c r="A38" s="80" t="n">
        <f aca="false">Summary!A40</f>
        <v>17054</v>
      </c>
      <c r="B38" s="171" t="n">
        <f aca="false">Summary!B40</f>
        <v>37773</v>
      </c>
      <c r="C38" s="27" t="n">
        <f aca="false">'17054'!T111</f>
        <v>0</v>
      </c>
      <c r="D38" s="27" t="n">
        <f aca="false">'17054'!T105</f>
        <v>6701.0328</v>
      </c>
      <c r="E38" s="177" t="n">
        <f aca="false">C38/D38</f>
        <v>0</v>
      </c>
    </row>
    <row r="39" customFormat="false" ht="12.5" hidden="false" customHeight="false" outlineLevel="0" collapsed="false">
      <c r="A39" s="80" t="n">
        <f aca="false">Summary!A41</f>
        <v>17072</v>
      </c>
      <c r="B39" s="171" t="n">
        <f aca="false">Summary!B41</f>
        <v>37773</v>
      </c>
      <c r="C39" s="27" t="n">
        <f aca="false">'17072'!T111</f>
        <v>22097.4534</v>
      </c>
      <c r="D39" s="27" t="n">
        <f aca="false">'17072'!T105</f>
        <v>22097.4534</v>
      </c>
      <c r="E39" s="177" t="n">
        <f aca="false">C39/D39</f>
        <v>1</v>
      </c>
    </row>
    <row r="40" customFormat="false" ht="12.5" hidden="false" customHeight="false" outlineLevel="0" collapsed="false">
      <c r="A40" s="80" t="n">
        <f aca="false">Summary!A42</f>
        <v>23478</v>
      </c>
      <c r="B40" s="171" t="n">
        <f aca="false">Summary!B42</f>
        <v>37773</v>
      </c>
      <c r="C40" s="27" t="n">
        <f aca="false">'23478'!T121</f>
        <v>2276.9538</v>
      </c>
      <c r="D40" s="27" t="n">
        <f aca="false">'23478'!T115</f>
        <v>12245.079</v>
      </c>
      <c r="E40" s="177" t="n">
        <f aca="false">C40/D40</f>
        <v>0.185948477751756</v>
      </c>
    </row>
    <row r="41" customFormat="false" ht="12.5" hidden="false" customHeight="false" outlineLevel="0" collapsed="false">
      <c r="A41" s="80" t="n">
        <f aca="false">Summary!A43</f>
        <v>23847</v>
      </c>
      <c r="B41" s="171" t="n">
        <f aca="false">Summary!B43</f>
        <v>37773</v>
      </c>
      <c r="C41" s="27" t="n">
        <f aca="false">'23847'!T120</f>
        <v>3525.7068</v>
      </c>
      <c r="D41" s="27" t="n">
        <f aca="false">'23847'!T114</f>
        <v>26490.7698</v>
      </c>
      <c r="E41" s="177" t="n">
        <f aca="false">C41/D41</f>
        <v>0.133091896785876</v>
      </c>
    </row>
    <row r="42" customFormat="false" ht="12.5" hidden="false" customHeight="false" outlineLevel="0" collapsed="false">
      <c r="A42" s="80" t="n">
        <f aca="false">Summary!A44</f>
        <v>23849</v>
      </c>
      <c r="B42" s="171" t="n">
        <f aca="false">Summary!B44</f>
        <v>37773</v>
      </c>
      <c r="C42" s="27" t="n">
        <f aca="false">'23849'!T122</f>
        <v>0</v>
      </c>
      <c r="D42" s="27" t="n">
        <f aca="false">'23849'!T114</f>
        <v>89477.40186</v>
      </c>
      <c r="E42" s="177" t="n">
        <f aca="false">C42/D42</f>
        <v>0</v>
      </c>
    </row>
    <row r="43" customFormat="false" ht="12.5" hidden="false" customHeight="false" outlineLevel="0" collapsed="false">
      <c r="A43" s="80" t="n">
        <f aca="false">Summary!A45</f>
        <v>17058</v>
      </c>
      <c r="B43" s="171" t="n">
        <f aca="false">Summary!B45</f>
        <v>37803</v>
      </c>
      <c r="C43" s="27" t="n">
        <f aca="false">'17058'!T108</f>
        <v>0</v>
      </c>
      <c r="D43" s="27" t="n">
        <f aca="false">'17058'!T102</f>
        <v>1319.55912</v>
      </c>
      <c r="E43" s="177" t="n">
        <f aca="false">C43/D43</f>
        <v>0</v>
      </c>
    </row>
    <row r="44" customFormat="false" ht="12.5" hidden="false" customHeight="false" outlineLevel="0" collapsed="false">
      <c r="A44" s="80" t="n">
        <f aca="false">Summary!A46</f>
        <v>23836</v>
      </c>
      <c r="B44" s="171" t="n">
        <f aca="false">Summary!B46</f>
        <v>37803</v>
      </c>
      <c r="C44" s="27" t="n">
        <f aca="false">'23836'!T125</f>
        <v>0</v>
      </c>
      <c r="D44" s="27" t="n">
        <f aca="false">'23836'!T117</f>
        <v>127615.15272</v>
      </c>
      <c r="E44" s="177" t="n">
        <f aca="false">C44/D44</f>
        <v>0</v>
      </c>
    </row>
    <row r="45" customFormat="false" ht="12.5" hidden="false" customHeight="false" outlineLevel="0" collapsed="false">
      <c r="A45" s="80" t="n">
        <f aca="false">Summary!A47</f>
        <v>23840</v>
      </c>
      <c r="B45" s="171" t="n">
        <f aca="false">Summary!B47</f>
        <v>37803</v>
      </c>
      <c r="C45" s="27" t="n">
        <f aca="false">'23840'!T166</f>
        <v>209320.82688</v>
      </c>
      <c r="D45" s="27" t="n">
        <f aca="false">'23840'!T159</f>
        <v>209320.82688</v>
      </c>
      <c r="E45" s="177" t="n">
        <f aca="false">C45/D45</f>
        <v>1</v>
      </c>
    </row>
    <row r="46" customFormat="false" ht="12.5" hidden="false" customHeight="false" outlineLevel="0" collapsed="false">
      <c r="A46" s="80" t="n">
        <f aca="false">Summary!A48</f>
        <v>23845</v>
      </c>
      <c r="B46" s="171" t="n">
        <f aca="false">Summary!B48</f>
        <v>37803</v>
      </c>
      <c r="C46" s="27" t="n">
        <f aca="false">'23845'!T137</f>
        <v>20830.13856</v>
      </c>
      <c r="D46" s="27" t="n">
        <f aca="false">'23845'!T129</f>
        <v>33565.85496</v>
      </c>
      <c r="E46" s="177" t="n">
        <f aca="false">C46/D46</f>
        <v>0.620575241858818</v>
      </c>
    </row>
    <row r="47" customFormat="false" ht="12.5" hidden="false" customHeight="false" outlineLevel="0" collapsed="false">
      <c r="A47" s="80" t="n">
        <f aca="false">Summary!A49</f>
        <v>23874</v>
      </c>
      <c r="B47" s="171" t="n">
        <f aca="false">Summary!B49</f>
        <v>37803</v>
      </c>
      <c r="C47" s="27" t="n">
        <f aca="false">'23874'!T118</f>
        <v>0</v>
      </c>
      <c r="D47" s="27" t="n">
        <f aca="false">'23874'!T111</f>
        <v>44742.3768</v>
      </c>
      <c r="E47" s="177" t="n">
        <f aca="false">C47/D47</f>
        <v>0</v>
      </c>
    </row>
    <row r="48" customFormat="false" ht="12.5" hidden="false" customHeight="false" outlineLevel="0" collapsed="false">
      <c r="A48" s="80" t="n">
        <f aca="false">Summary!A50</f>
        <v>16145</v>
      </c>
      <c r="B48" s="171" t="n">
        <f aca="false">Summary!B50</f>
        <v>37834</v>
      </c>
      <c r="C48" s="27"/>
      <c r="D48" s="27"/>
      <c r="E48" s="177" t="e">
        <f aca="false">C48/D48</f>
        <v>#DIV/0!</v>
      </c>
    </row>
    <row r="49" customFormat="false" ht="12.5" hidden="false" customHeight="false" outlineLevel="0" collapsed="false">
      <c r="A49" s="80" t="n">
        <f aca="false">Summary!A51</f>
        <v>17089</v>
      </c>
      <c r="B49" s="171" t="n">
        <f aca="false">Summary!B51</f>
        <v>37834</v>
      </c>
      <c r="C49" s="27" t="n">
        <f aca="false">'17089'!T107</f>
        <v>0</v>
      </c>
      <c r="D49" s="27" t="n">
        <f aca="false">'17089'!T101</f>
        <v>0</v>
      </c>
      <c r="E49" s="177" t="e">
        <f aca="false">C49/D49</f>
        <v>#DIV/0!</v>
      </c>
    </row>
    <row r="50" customFormat="false" ht="12.5" hidden="false" customHeight="false" outlineLevel="0" collapsed="false">
      <c r="A50" s="80" t="n">
        <f aca="false">Summary!A52</f>
        <v>23862</v>
      </c>
      <c r="B50" s="171" t="n">
        <f aca="false">Summary!B52</f>
        <v>37834</v>
      </c>
      <c r="C50" s="27" t="n">
        <f aca="false">'23862'!T109</f>
        <v>0</v>
      </c>
      <c r="D50" s="27" t="n">
        <f aca="false">'23862'!T103</f>
        <v>0</v>
      </c>
      <c r="E50" s="177" t="e">
        <f aca="false">C50/D50</f>
        <v>#DIV/0!</v>
      </c>
    </row>
    <row r="51" customFormat="false" ht="12.5" hidden="false" customHeight="false" outlineLevel="0" collapsed="false">
      <c r="A51" s="80" t="n">
        <f aca="false">Summary!A53</f>
        <v>23915</v>
      </c>
      <c r="B51" s="171" t="n">
        <f aca="false">Summary!B53</f>
        <v>37834</v>
      </c>
      <c r="C51" s="27" t="n">
        <f aca="false">'23915'!T111</f>
        <v>0</v>
      </c>
      <c r="D51" s="27" t="n">
        <f aca="false">'23915'!T105</f>
        <v>3190.968</v>
      </c>
      <c r="E51" s="177" t="n">
        <f aca="false">C51/D51</f>
        <v>0</v>
      </c>
    </row>
    <row r="52" customFormat="false" ht="12.5" hidden="false" customHeight="false" outlineLevel="0" collapsed="false">
      <c r="A52" s="80" t="n">
        <f aca="false">Summary!A54</f>
        <v>23921</v>
      </c>
      <c r="B52" s="171" t="n">
        <f aca="false">Summary!B54</f>
        <v>37834</v>
      </c>
      <c r="C52" s="27" t="n">
        <f aca="false">'23921'!T111</f>
        <v>429.21648</v>
      </c>
      <c r="D52" s="27" t="n">
        <f aca="false">'23921'!T105</f>
        <v>3221.31348</v>
      </c>
      <c r="E52" s="177" t="n">
        <f aca="false">C52/D52</f>
        <v>0.133242692046227</v>
      </c>
    </row>
    <row r="53" customFormat="false" ht="12.5" hidden="false" customHeight="false" outlineLevel="0" collapsed="false">
      <c r="A53" s="80" t="n">
        <f aca="false">Summary!A55</f>
        <v>23901</v>
      </c>
      <c r="B53" s="171" t="n">
        <f aca="false">Summary!B55</f>
        <v>37865</v>
      </c>
      <c r="C53" s="27" t="n">
        <f aca="false">'23901'!T149</f>
        <v>3320.2752</v>
      </c>
      <c r="D53" s="27" t="n">
        <f aca="false">'23901'!T141</f>
        <v>18981.0456</v>
      </c>
      <c r="E53" s="177" t="n">
        <f aca="false">C53/D53</f>
        <v>0.174925832326118</v>
      </c>
    </row>
    <row r="54" customFormat="false" ht="12.5" hidden="false" customHeight="false" outlineLevel="0" collapsed="false">
      <c r="A54" s="80" t="n">
        <f aca="false">Summary!A56</f>
        <v>23918</v>
      </c>
      <c r="B54" s="171" t="n">
        <f aca="false">Summary!B56</f>
        <v>37865</v>
      </c>
      <c r="C54" s="27" t="n">
        <f aca="false">'23918'!T122</f>
        <v>0</v>
      </c>
      <c r="D54" s="27" t="n">
        <f aca="false">'23918'!T115</f>
        <v>19929.4722</v>
      </c>
      <c r="E54" s="177" t="n">
        <f aca="false">C54/D54</f>
        <v>0</v>
      </c>
    </row>
    <row r="55" customFormat="false" ht="12.5" hidden="false" customHeight="false" outlineLevel="0" collapsed="false">
      <c r="A55" s="80" t="n">
        <f aca="false">Summary!A57</f>
        <v>23924</v>
      </c>
      <c r="B55" s="171" t="n">
        <f aca="false">Summary!B57</f>
        <v>37865</v>
      </c>
      <c r="C55" s="27" t="n">
        <f aca="false">'23924'!T132</f>
        <v>0</v>
      </c>
      <c r="D55" s="27" t="n">
        <f aca="false">'23924'!T126</f>
        <v>42313.48704</v>
      </c>
      <c r="E55" s="177" t="n">
        <f aca="false">C55/D55</f>
        <v>0</v>
      </c>
    </row>
    <row r="56" customFormat="false" ht="12.5" hidden="false" customHeight="false" outlineLevel="0" collapsed="false">
      <c r="A56" s="80" t="n">
        <f aca="false">Summary!A58</f>
        <v>23925</v>
      </c>
      <c r="B56" s="171" t="n">
        <f aca="false">Summary!B58</f>
        <v>37865</v>
      </c>
      <c r="C56" s="27" t="n">
        <f aca="false">'23925'!T120</f>
        <v>1100.4147</v>
      </c>
      <c r="D56" s="27" t="n">
        <f aca="false">'23925'!T114</f>
        <v>14847.3864</v>
      </c>
      <c r="E56" s="177" t="n">
        <f aca="false">C56/D56</f>
        <v>0.0741150442477876</v>
      </c>
    </row>
    <row r="57" customFormat="false" ht="12.5" hidden="false" customHeight="false" outlineLevel="0" collapsed="false">
      <c r="A57" s="80" t="n">
        <f aca="false">Summary!A59</f>
        <v>23919</v>
      </c>
      <c r="B57" s="171" t="n">
        <f aca="false">Summary!B59</f>
        <v>37895</v>
      </c>
      <c r="C57" s="27" t="n">
        <f aca="false">'23919'!T124</f>
        <v>1156.25664</v>
      </c>
      <c r="D57" s="27" t="n">
        <f aca="false">'23919'!T117</f>
        <v>73544.92992</v>
      </c>
      <c r="E57" s="177" t="n">
        <f aca="false">C57/D57</f>
        <v>0.0157217722725107</v>
      </c>
    </row>
    <row r="58" customFormat="false" ht="12.5" hidden="false" customHeight="false" outlineLevel="0" collapsed="false">
      <c r="A58" s="80" t="n">
        <f aca="false">Summary!A60</f>
        <v>23931</v>
      </c>
      <c r="B58" s="171" t="n">
        <f aca="false">Summary!B60</f>
        <v>37895</v>
      </c>
      <c r="C58" s="27" t="n">
        <f aca="false">'23931'!T119</f>
        <v>0</v>
      </c>
      <c r="D58" s="27" t="n">
        <f aca="false">'23931'!T113</f>
        <v>28376.46504</v>
      </c>
      <c r="E58" s="177" t="n">
        <f aca="false">C58/D58</f>
        <v>0</v>
      </c>
    </row>
    <row r="59" customFormat="false" ht="12.5" hidden="false" customHeight="false" outlineLevel="0" collapsed="false">
      <c r="A59" s="80" t="n">
        <f aca="false">Summary!A61</f>
        <v>23954</v>
      </c>
      <c r="B59" s="171" t="n">
        <f aca="false">Summary!B61</f>
        <v>37895</v>
      </c>
      <c r="C59" s="27" t="n">
        <f aca="false">'23954'!T111</f>
        <v>1622.5968</v>
      </c>
      <c r="D59" s="27" t="n">
        <f aca="false">'23954'!T105</f>
        <v>1622.5968</v>
      </c>
      <c r="E59" s="177" t="n">
        <f aca="false">C59/D59</f>
        <v>1</v>
      </c>
    </row>
    <row r="60" customFormat="false" ht="12.5" hidden="false" customHeight="false" outlineLevel="0" collapsed="false">
      <c r="A60" s="80" t="n">
        <f aca="false">Summary!A62</f>
        <v>28986</v>
      </c>
      <c r="B60" s="171" t="n">
        <f aca="false">Summary!B62</f>
        <v>37895</v>
      </c>
      <c r="C60" s="27" t="n">
        <f aca="false">'23986'!T117</f>
        <v>0</v>
      </c>
      <c r="D60" s="27" t="n">
        <f aca="false">'23986'!T111</f>
        <v>26411.517</v>
      </c>
      <c r="E60" s="177" t="n">
        <f aca="false">C60/D60</f>
        <v>0</v>
      </c>
    </row>
    <row r="61" customFormat="false" ht="12.5" hidden="false" customHeight="false" outlineLevel="0" collapsed="false">
      <c r="A61" s="80" t="n">
        <f aca="false">Summary!A63</f>
        <v>17096</v>
      </c>
      <c r="B61" s="171" t="n">
        <f aca="false">Summary!B63</f>
        <v>37926</v>
      </c>
      <c r="C61" s="27" t="n">
        <f aca="false">'17096'!T133</f>
        <v>2751.58422</v>
      </c>
      <c r="D61" s="27" t="n">
        <f aca="false">'17096'!T126</f>
        <v>16022.25702</v>
      </c>
      <c r="E61" s="177" t="n">
        <f aca="false">C61/D61</f>
        <v>0.171735119251008</v>
      </c>
    </row>
    <row r="62" customFormat="false" ht="12.5" hidden="false" customHeight="false" outlineLevel="0" collapsed="false">
      <c r="A62" s="80" t="n">
        <f aca="false">Summary!A64</f>
        <v>23913</v>
      </c>
      <c r="B62" s="171" t="n">
        <f aca="false">Summary!B64</f>
        <v>37926</v>
      </c>
      <c r="C62" s="27" t="n">
        <f aca="false">'23913'!T139</f>
        <v>909.92</v>
      </c>
      <c r="D62" s="27" t="n">
        <f aca="false">'23913'!T132</f>
        <v>86258.48</v>
      </c>
      <c r="E62" s="177" t="n">
        <f aca="false">C62/D62</f>
        <v>0.0105487599596005</v>
      </c>
    </row>
    <row r="63" customFormat="false" ht="12.5" hidden="false" customHeight="false" outlineLevel="0" collapsed="false">
      <c r="A63" s="80" t="n">
        <f aca="false">Summary!A65</f>
        <v>23965</v>
      </c>
      <c r="B63" s="171" t="n">
        <f aca="false">Summary!B65</f>
        <v>37926</v>
      </c>
      <c r="C63" s="27" t="n">
        <f aca="false">'23965'!T117</f>
        <v>0</v>
      </c>
      <c r="D63" s="27" t="n">
        <f aca="false">'23965'!T110</f>
        <v>29756.32</v>
      </c>
      <c r="E63" s="177" t="n">
        <f aca="false">C63/D63</f>
        <v>0</v>
      </c>
    </row>
    <row r="64" customFormat="false" ht="12.5" hidden="false" customHeight="false" outlineLevel="0" collapsed="false">
      <c r="A64" s="80" t="n">
        <f aca="false">Summary!A66</f>
        <v>23985</v>
      </c>
      <c r="B64" s="171" t="n">
        <f aca="false">Summary!B66</f>
        <v>37926</v>
      </c>
      <c r="C64" s="27" t="n">
        <f aca="false">'23985'!T121</f>
        <v>1385.8812</v>
      </c>
      <c r="D64" s="27" t="n">
        <f aca="false">'23985'!T114</f>
        <v>4640.04288</v>
      </c>
      <c r="E64" s="177" t="n">
        <f aca="false">C64/D64</f>
        <v>0.298678532901834</v>
      </c>
    </row>
    <row r="65" customFormat="false" ht="12.5" hidden="false" customHeight="false" outlineLevel="0" collapsed="false">
      <c r="A65" s="80" t="n">
        <f aca="false">Summary!A67</f>
        <v>23991</v>
      </c>
      <c r="B65" s="171" t="n">
        <f aca="false">Summary!B67</f>
        <v>37926</v>
      </c>
      <c r="C65" s="27" t="n">
        <f aca="false">'23991'!T111</f>
        <v>273.00504</v>
      </c>
      <c r="D65" s="27" t="n">
        <f aca="false">'23991'!T105</f>
        <v>6849.21468</v>
      </c>
      <c r="E65" s="177" t="n">
        <f aca="false">C65/D65</f>
        <v>0.0398593200468933</v>
      </c>
    </row>
    <row r="66" customFormat="false" ht="12.5" hidden="false" customHeight="false" outlineLevel="0" collapsed="false">
      <c r="A66" s="80" t="n">
        <f aca="false">Summary!A68</f>
        <v>23914</v>
      </c>
      <c r="B66" s="171" t="n">
        <f aca="false">Summary!B68</f>
        <v>37956</v>
      </c>
      <c r="C66" s="27" t="n">
        <f aca="false">'23914'!T140</f>
        <v>723.8</v>
      </c>
      <c r="D66" s="27" t="n">
        <f aca="false">'23914'!T133</f>
        <v>76722.76</v>
      </c>
      <c r="E66" s="177" t="n">
        <f aca="false">C66/D66</f>
        <v>0.0094339671826196</v>
      </c>
    </row>
    <row r="67" customFormat="false" ht="12.5" hidden="false" customHeight="false" outlineLevel="0" collapsed="false">
      <c r="A67" s="80" t="n">
        <f aca="false">Summary!A69</f>
        <v>23951</v>
      </c>
      <c r="B67" s="171" t="n">
        <f aca="false">Summary!B69</f>
        <v>37956</v>
      </c>
      <c r="C67" s="27" t="n">
        <f aca="false">'23951'!T122</f>
        <v>0</v>
      </c>
      <c r="D67" s="27" t="n">
        <f aca="false">'23951'!T115</f>
        <v>73285.12</v>
      </c>
      <c r="E67" s="177" t="n">
        <f aca="false">C67/D67</f>
        <v>0</v>
      </c>
    </row>
    <row r="68" customFormat="false" ht="12.5" hidden="false" customHeight="false" outlineLevel="0" collapsed="false">
      <c r="A68" s="80" t="n">
        <f aca="false">Summary!A70</f>
        <v>23952</v>
      </c>
      <c r="B68" s="171" t="n">
        <f aca="false">Summary!B70</f>
        <v>37956</v>
      </c>
      <c r="C68" s="27" t="n">
        <f aca="false">'23952'!T128</f>
        <v>0</v>
      </c>
      <c r="D68" s="27" t="n">
        <f aca="false">'23952'!T121</f>
        <v>68395.152</v>
      </c>
      <c r="E68" s="177" t="n">
        <f aca="false">C68/D68</f>
        <v>0</v>
      </c>
    </row>
    <row r="69" customFormat="false" ht="12.5" hidden="false" customHeight="false" outlineLevel="0" collapsed="false">
      <c r="A69" s="80" t="n">
        <f aca="false">Summary!A71</f>
        <v>23958</v>
      </c>
      <c r="B69" s="171" t="n">
        <f aca="false">Summary!B71</f>
        <v>37956</v>
      </c>
      <c r="C69" s="27" t="n">
        <f aca="false">'23958'!T154</f>
        <v>2923.8</v>
      </c>
      <c r="D69" s="27" t="n">
        <f aca="false">'23958'!T147</f>
        <v>34214.4</v>
      </c>
      <c r="E69" s="177" t="n">
        <f aca="false">C69/D69</f>
        <v>0.0854552469135802</v>
      </c>
    </row>
    <row r="70" customFormat="false" ht="12.5" hidden="false" customHeight="false" outlineLevel="0" collapsed="false">
      <c r="A70" s="80" t="n">
        <f aca="false">Summary!A72</f>
        <v>23964</v>
      </c>
      <c r="B70" s="171" t="n">
        <f aca="false">Summary!B72</f>
        <v>37956</v>
      </c>
      <c r="C70" s="27" t="n">
        <f aca="false">'23964'!T130</f>
        <v>0</v>
      </c>
      <c r="D70" s="27" t="n">
        <f aca="false">'23964'!T123</f>
        <v>69574.56</v>
      </c>
      <c r="E70" s="177" t="n">
        <f aca="false">C70/D70</f>
        <v>0</v>
      </c>
    </row>
    <row r="71" customFormat="false" ht="12.5" hidden="false" customHeight="false" outlineLevel="0" collapsed="false">
      <c r="A71" s="80" t="n">
        <f aca="false">Summary!A73</f>
        <v>23968</v>
      </c>
      <c r="B71" s="171" t="n">
        <f aca="false">Summary!B73</f>
        <v>37956</v>
      </c>
      <c r="C71" s="27" t="n">
        <f aca="false">'23968'!T123</f>
        <v>69.3</v>
      </c>
      <c r="D71" s="27" t="n">
        <f aca="false">'23968'!T116</f>
        <v>53842.58</v>
      </c>
      <c r="E71" s="177" t="n">
        <f aca="false">C71/D71</f>
        <v>0.0012870854256984</v>
      </c>
    </row>
    <row r="72" customFormat="false" ht="12.5" hidden="false" customHeight="false" outlineLevel="0" collapsed="false">
      <c r="A72" s="80" t="n">
        <f aca="false">Summary!A74</f>
        <v>23971</v>
      </c>
      <c r="B72" s="171" t="n">
        <f aca="false">Summary!B74</f>
        <v>37956</v>
      </c>
      <c r="C72" s="27" t="n">
        <f aca="false">'23971'!T108</f>
        <v>0</v>
      </c>
      <c r="D72" s="27" t="n">
        <f aca="false">'23971'!T102</f>
        <v>0</v>
      </c>
      <c r="E72" s="177" t="e">
        <f aca="false">C72/D72</f>
        <v>#DIV/0!</v>
      </c>
    </row>
    <row r="73" customFormat="false" ht="12.5" hidden="false" customHeight="false" outlineLevel="0" collapsed="false">
      <c r="A73" s="80" t="n">
        <f aca="false">Summary!A75</f>
        <v>23993</v>
      </c>
      <c r="B73" s="171" t="n">
        <f aca="false">Summary!B75</f>
        <v>37987</v>
      </c>
      <c r="C73" s="27" t="n">
        <f aca="false">'23993'!T111</f>
        <v>0</v>
      </c>
      <c r="D73" s="27" t="n">
        <f aca="false">'23993'!T104</f>
        <v>0</v>
      </c>
      <c r="E73" s="177" t="e">
        <f aca="false">C73/D73</f>
        <v>#DIV/0!</v>
      </c>
    </row>
    <row r="74" customFormat="false" ht="12.5" hidden="false" customHeight="false" outlineLevel="0" collapsed="false">
      <c r="A74" s="80" t="n">
        <f aca="false">Summary!A76</f>
        <v>23998</v>
      </c>
      <c r="B74" s="171" t="n">
        <f aca="false">Summary!B76</f>
        <v>37987</v>
      </c>
      <c r="C74" s="27" t="n">
        <f aca="false">'23998'!T111</f>
        <v>0</v>
      </c>
      <c r="D74" s="27" t="n">
        <f aca="false">'23998'!T105</f>
        <v>4655.0592</v>
      </c>
      <c r="E74" s="177" t="n">
        <f aca="false">C74/D74</f>
        <v>0</v>
      </c>
    </row>
    <row r="75" customFormat="false" ht="12.5" hidden="false" customHeight="false" outlineLevel="0" collapsed="false">
      <c r="B75" s="171"/>
    </row>
    <row r="76" customFormat="false" ht="12.5" hidden="false" customHeight="false" outlineLevel="0" collapsed="false">
      <c r="A76" s="80" t="s">
        <v>1322</v>
      </c>
      <c r="C76" s="27" t="n">
        <f aca="false">SUM(C6:C74)</f>
        <v>335195.41066</v>
      </c>
      <c r="D76" s="27" t="n">
        <f aca="false">SUM(D6:D74)</f>
        <v>1596025.70326</v>
      </c>
      <c r="E76" s="177" t="n">
        <f aca="false">C76/D76</f>
        <v>0.210018804819583</v>
      </c>
    </row>
    <row r="77" customFormat="false" ht="12.5" hidden="false" customHeight="false" outlineLevel="0" collapsed="false">
      <c r="C77" s="27"/>
      <c r="D77" s="27"/>
      <c r="E77" s="177"/>
    </row>
    <row r="78" customFormat="false" ht="12.5" hidden="false" customHeight="false" outlineLevel="0" collapsed="false">
      <c r="C78" s="27"/>
      <c r="D78" s="27"/>
      <c r="E78" s="177"/>
    </row>
    <row r="80" customFormat="false" ht="13" hidden="false" customHeight="false" outlineLevel="0" collapsed="false">
      <c r="A80" s="176" t="s">
        <v>1323</v>
      </c>
    </row>
    <row r="82" customFormat="false" ht="12.5" hidden="false" customHeight="false" outlineLevel="0" collapsed="false">
      <c r="A82" s="80" t="s">
        <v>1324</v>
      </c>
      <c r="C82" s="62" t="s">
        <v>1325</v>
      </c>
      <c r="D82" s="62" t="s">
        <v>1326</v>
      </c>
      <c r="E82" s="62" t="s">
        <v>1327</v>
      </c>
    </row>
    <row r="83" customFormat="false" ht="12.5" hidden="false" customHeight="false" outlineLevel="0" collapsed="false">
      <c r="D83" s="62"/>
      <c r="E83" s="62"/>
    </row>
    <row r="84" customFormat="false" ht="12.5" hidden="false" customHeight="false" outlineLevel="0" collapsed="false">
      <c r="A84" s="80" t="s">
        <v>1328</v>
      </c>
      <c r="C84" s="27" t="n">
        <f aca="false">C76</f>
        <v>335195.41066</v>
      </c>
      <c r="D84" s="177" t="n">
        <f aca="false">C84/C$87</f>
        <v>0.210018804819583</v>
      </c>
      <c r="E84" s="5" t="n">
        <v>8</v>
      </c>
    </row>
    <row r="85" customFormat="false" ht="12.5" hidden="false" customHeight="false" outlineLevel="0" collapsed="false">
      <c r="A85" s="80" t="s">
        <v>1329</v>
      </c>
      <c r="C85" s="27" t="n">
        <f aca="false">D76-C76</f>
        <v>1260830.2926</v>
      </c>
      <c r="D85" s="177" t="n">
        <f aca="false">C85/C$87</f>
        <v>0.789981195180417</v>
      </c>
      <c r="E85" s="5" t="n">
        <v>16</v>
      </c>
    </row>
    <row r="86" customFormat="false" ht="12.5" hidden="false" customHeight="false" outlineLevel="0" collapsed="false">
      <c r="C86" s="27"/>
    </row>
    <row r="87" customFormat="false" ht="12.5" hidden="false" customHeight="false" outlineLevel="0" collapsed="false">
      <c r="A87" s="80" t="s">
        <v>695</v>
      </c>
      <c r="C87" s="27" t="n">
        <f aca="false">D76</f>
        <v>1596025.70326</v>
      </c>
      <c r="D87" s="177" t="n">
        <f aca="false">C87/C$87</f>
        <v>1</v>
      </c>
      <c r="E87" s="178" t="n">
        <f aca="false">(C84*E84+C85*E85)/C87</f>
        <v>14.3198495614433</v>
      </c>
    </row>
    <row r="91" customFormat="false" ht="13" hidden="false" customHeight="false" outlineLevel="0" collapsed="false">
      <c r="A91" s="176" t="s">
        <v>1330</v>
      </c>
    </row>
    <row r="93" customFormat="false" ht="12.5" hidden="false" customHeight="false" outlineLevel="0" collapsed="false">
      <c r="A93" s="80" t="s">
        <v>1331</v>
      </c>
      <c r="E93" s="27" t="n">
        <f aca="false">D76</f>
        <v>1596025.70326</v>
      </c>
    </row>
    <row r="94" customFormat="false" ht="12.5" hidden="false" customHeight="false" outlineLevel="0" collapsed="false">
      <c r="A94" s="80" t="s">
        <v>1332</v>
      </c>
      <c r="E94" s="27" t="e">
        <f aca="false">#REF!</f>
        <v>#REF!</v>
      </c>
    </row>
    <row r="95" customFormat="false" ht="12.5" hidden="false" customHeight="false" outlineLevel="0" collapsed="false">
      <c r="E95" s="27"/>
    </row>
    <row r="96" customFormat="false" ht="12.5" hidden="false" customHeight="false" outlineLevel="0" collapsed="false">
      <c r="A96" s="80" t="s">
        <v>1333</v>
      </c>
      <c r="E96" s="179" t="e">
        <f aca="false">E93/E9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1040</v>
      </c>
    </row>
    <row r="4" customFormat="false" ht="12.5" hidden="false" customHeight="false" outlineLevel="0" collapsed="false">
      <c r="A4" s="2" t="s">
        <v>684</v>
      </c>
      <c r="D4" s="98" t="n">
        <v>37939</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698</v>
      </c>
      <c r="C9" s="8" t="n">
        <v>9935</v>
      </c>
      <c r="D9" s="2" t="n">
        <v>9915</v>
      </c>
      <c r="E9" s="8" t="n">
        <v>9935</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9935</v>
      </c>
      <c r="D13" s="8" t="n">
        <f aca="false">SUM(D9:D12)</f>
        <v>9915</v>
      </c>
      <c r="E13" s="8" t="n">
        <f aca="false">SUM(E9:E12)</f>
        <v>9935</v>
      </c>
    </row>
    <row r="15" customFormat="false" ht="12.5" hidden="false" customHeight="false" outlineLevel="0" collapsed="false">
      <c r="A15" s="2" t="s">
        <v>696</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13</v>
      </c>
      <c r="C20" s="2" t="s">
        <v>343</v>
      </c>
      <c r="D20" s="2" t="n">
        <v>10</v>
      </c>
      <c r="E20" s="8" t="n">
        <v>0.144</v>
      </c>
      <c r="F20" s="2" t="n">
        <f aca="false">D20*E20</f>
        <v>1.44</v>
      </c>
      <c r="G20" s="2" t="s">
        <v>327</v>
      </c>
      <c r="H20" s="2" t="n">
        <v>10</v>
      </c>
      <c r="I20" s="8" t="n">
        <v>0.102</v>
      </c>
      <c r="J20" s="2" t="n">
        <f aca="false">H20*I20</f>
        <v>1.02</v>
      </c>
      <c r="K20" s="105" t="n">
        <v>10</v>
      </c>
      <c r="L20" s="105" t="n">
        <v>10</v>
      </c>
      <c r="M20" s="105" t="n">
        <v>10</v>
      </c>
      <c r="N20" s="105" t="n">
        <v>10</v>
      </c>
      <c r="O20" s="105" t="n">
        <v>10</v>
      </c>
      <c r="P20" s="105" t="n">
        <v>8</v>
      </c>
      <c r="Q20" s="105" t="n">
        <v>0</v>
      </c>
      <c r="R20" s="2" t="n">
        <f aca="false">SUM(K20:Q20)</f>
        <v>58</v>
      </c>
      <c r="S20" s="2" t="n">
        <v>52</v>
      </c>
      <c r="T20" s="21" t="n">
        <f aca="false">(F20-J20)*R20*S20</f>
        <v>1266.72</v>
      </c>
    </row>
    <row r="21" customFormat="false" ht="12.5" hidden="false" customHeight="false" outlineLevel="0" collapsed="false">
      <c r="A21" s="2" t="s">
        <v>713</v>
      </c>
      <c r="C21" s="2" t="s">
        <v>328</v>
      </c>
      <c r="D21" s="2" t="n">
        <v>17</v>
      </c>
      <c r="E21" s="8" t="n">
        <v>0.172</v>
      </c>
      <c r="F21" s="2" t="n">
        <f aca="false">D21*E21</f>
        <v>2.924</v>
      </c>
      <c r="G21" s="2" t="s">
        <v>327</v>
      </c>
      <c r="H21" s="2" t="n">
        <v>17</v>
      </c>
      <c r="I21" s="8" t="n">
        <v>0.102</v>
      </c>
      <c r="J21" s="2" t="n">
        <f aca="false">H21*I21</f>
        <v>1.734</v>
      </c>
      <c r="K21" s="105" t="n">
        <v>10</v>
      </c>
      <c r="L21" s="105" t="n">
        <v>10</v>
      </c>
      <c r="M21" s="105" t="n">
        <v>10</v>
      </c>
      <c r="N21" s="105" t="n">
        <v>10</v>
      </c>
      <c r="O21" s="105" t="n">
        <v>10</v>
      </c>
      <c r="P21" s="105" t="n">
        <v>8</v>
      </c>
      <c r="Q21" s="105" t="n">
        <v>0</v>
      </c>
      <c r="R21" s="2" t="n">
        <f aca="false">SUM(K21:Q21)</f>
        <v>58</v>
      </c>
      <c r="S21" s="2" t="n">
        <v>52</v>
      </c>
      <c r="T21" s="21" t="n">
        <f aca="false">(F21-J21)*R21*S21</f>
        <v>3589.04</v>
      </c>
    </row>
    <row r="22" customFormat="false" ht="12.5" hidden="false" customHeight="false" outlineLevel="0" collapsed="false">
      <c r="A22" s="2" t="s">
        <v>713</v>
      </c>
      <c r="C22" s="2" t="s">
        <v>341</v>
      </c>
      <c r="D22" s="2" t="n">
        <v>10</v>
      </c>
      <c r="E22" s="8" t="n">
        <v>0.072</v>
      </c>
      <c r="F22" s="2" t="n">
        <f aca="false">D22*E22</f>
        <v>0.72</v>
      </c>
      <c r="G22" s="2" t="s">
        <v>320</v>
      </c>
      <c r="H22" s="2" t="n">
        <v>10</v>
      </c>
      <c r="I22" s="8" t="n">
        <v>0.052</v>
      </c>
      <c r="J22" s="2" t="n">
        <f aca="false">H22*I22</f>
        <v>0.52</v>
      </c>
      <c r="K22" s="105" t="n">
        <v>10</v>
      </c>
      <c r="L22" s="105" t="n">
        <v>10</v>
      </c>
      <c r="M22" s="105" t="n">
        <v>10</v>
      </c>
      <c r="N22" s="105" t="n">
        <v>10</v>
      </c>
      <c r="O22" s="105" t="n">
        <v>10</v>
      </c>
      <c r="P22" s="105" t="n">
        <v>8</v>
      </c>
      <c r="Q22" s="105" t="n">
        <v>0</v>
      </c>
      <c r="R22" s="2" t="n">
        <f aca="false">SUM(K22:Q22)</f>
        <v>58</v>
      </c>
      <c r="S22" s="2" t="n">
        <v>52</v>
      </c>
      <c r="T22" s="21" t="n">
        <f aca="false">(F22-J22)*R22*S22</f>
        <v>603.2</v>
      </c>
    </row>
    <row r="23" customFormat="false" ht="12.5" hidden="false" customHeight="false" outlineLevel="0" collapsed="false">
      <c r="A23" s="2" t="s">
        <v>713</v>
      </c>
      <c r="C23" s="2" t="s">
        <v>714</v>
      </c>
      <c r="D23" s="2" t="n">
        <v>25</v>
      </c>
      <c r="E23" s="8" t="n">
        <v>0.075</v>
      </c>
      <c r="F23" s="2" t="n">
        <f aca="false">D23*E23</f>
        <v>1.875</v>
      </c>
      <c r="G23" s="2" t="s">
        <v>715</v>
      </c>
      <c r="H23" s="2" t="n">
        <v>25</v>
      </c>
      <c r="I23" s="8" t="n">
        <v>0.023</v>
      </c>
      <c r="J23" s="2" t="n">
        <f aca="false">H23*I23</f>
        <v>0.575</v>
      </c>
      <c r="K23" s="105" t="n">
        <v>10</v>
      </c>
      <c r="L23" s="105" t="n">
        <v>10</v>
      </c>
      <c r="M23" s="105" t="n">
        <v>10</v>
      </c>
      <c r="N23" s="105" t="n">
        <v>10</v>
      </c>
      <c r="O23" s="105" t="n">
        <v>10</v>
      </c>
      <c r="P23" s="105" t="n">
        <v>8</v>
      </c>
      <c r="Q23" s="105" t="n">
        <v>0</v>
      </c>
      <c r="R23" s="2" t="n">
        <f aca="false">SUM(K23:Q23)</f>
        <v>58</v>
      </c>
      <c r="S23" s="2" t="n">
        <v>52</v>
      </c>
      <c r="T23" s="21" t="n">
        <f aca="false">(F23-J23)*R23*S23</f>
        <v>3920.8</v>
      </c>
    </row>
    <row r="24" customFormat="false" ht="12.5" hidden="false" customHeight="false" outlineLevel="0" collapsed="false">
      <c r="A24" s="2" t="s">
        <v>713</v>
      </c>
      <c r="C24" s="2" t="s">
        <v>542</v>
      </c>
      <c r="D24" s="2" t="n">
        <v>3</v>
      </c>
      <c r="E24" s="8" t="n">
        <v>0.075</v>
      </c>
      <c r="F24" s="2" t="n">
        <f aca="false">D24*E24</f>
        <v>0.225</v>
      </c>
      <c r="G24" s="2" t="s">
        <v>716</v>
      </c>
      <c r="H24" s="2" t="n">
        <v>3</v>
      </c>
      <c r="I24" s="8" t="n">
        <v>0.026</v>
      </c>
      <c r="J24" s="2" t="n">
        <f aca="false">H24*I24</f>
        <v>0.078</v>
      </c>
      <c r="K24" s="105" t="n">
        <v>10</v>
      </c>
      <c r="L24" s="105" t="n">
        <v>10</v>
      </c>
      <c r="M24" s="105" t="n">
        <v>10</v>
      </c>
      <c r="N24" s="105" t="n">
        <v>10</v>
      </c>
      <c r="O24" s="105" t="n">
        <v>10</v>
      </c>
      <c r="P24" s="105" t="n">
        <v>8</v>
      </c>
      <c r="Q24" s="105" t="n">
        <v>0</v>
      </c>
      <c r="R24" s="2" t="n">
        <f aca="false">SUM(K24:Q24)</f>
        <v>58</v>
      </c>
      <c r="S24" s="2" t="n">
        <v>52</v>
      </c>
      <c r="T24" s="21" t="n">
        <f aca="false">(F24-J24)*R24*S24</f>
        <v>443.352</v>
      </c>
    </row>
    <row r="25" customFormat="false" ht="12.5" hidden="false" customHeight="false" outlineLevel="0" collapsed="false">
      <c r="A25" s="2" t="s">
        <v>717</v>
      </c>
      <c r="C25" s="2" t="s">
        <v>342</v>
      </c>
      <c r="D25" s="2" t="n">
        <v>1</v>
      </c>
      <c r="E25" s="8" t="n">
        <v>0.115</v>
      </c>
      <c r="F25" s="2" t="n">
        <f aca="false">D25*E25</f>
        <v>0.115</v>
      </c>
      <c r="G25" s="2" t="s">
        <v>323</v>
      </c>
      <c r="H25" s="2" t="n">
        <v>1</v>
      </c>
      <c r="I25" s="8" t="n">
        <v>0.078</v>
      </c>
      <c r="J25" s="2" t="n">
        <f aca="false">H25*I25</f>
        <v>0.078</v>
      </c>
      <c r="K25" s="105" t="n">
        <v>10</v>
      </c>
      <c r="L25" s="105" t="n">
        <v>10</v>
      </c>
      <c r="M25" s="105" t="n">
        <v>10</v>
      </c>
      <c r="N25" s="105" t="n">
        <v>10</v>
      </c>
      <c r="O25" s="105" t="n">
        <v>10</v>
      </c>
      <c r="P25" s="105" t="n">
        <v>8</v>
      </c>
      <c r="Q25" s="105" t="n">
        <v>0</v>
      </c>
      <c r="R25" s="2" t="n">
        <f aca="false">SUM(K25:Q25)</f>
        <v>58</v>
      </c>
      <c r="S25" s="2" t="n">
        <v>52</v>
      </c>
      <c r="T25" s="21" t="n">
        <f aca="false">(F25-J25)*R25*S25</f>
        <v>111.592</v>
      </c>
    </row>
    <row r="26" customFormat="false" ht="12.5" hidden="false" customHeight="false" outlineLevel="0" collapsed="false">
      <c r="A26" s="2" t="s">
        <v>718</v>
      </c>
      <c r="T26" s="9" t="n">
        <f aca="false">SUM(T20:T25)</f>
        <v>9934.704</v>
      </c>
    </row>
    <row r="28" customFormat="false" ht="12.5" hidden="false" customHeight="false" outlineLevel="0" collapsed="false">
      <c r="A28" s="8" t="s">
        <v>719</v>
      </c>
    </row>
    <row r="30" customFormat="false" ht="13" hidden="false" customHeight="false" outlineLevel="0" collapsed="false">
      <c r="A30" s="102" t="s">
        <v>720</v>
      </c>
    </row>
    <row r="31" customFormat="false" ht="25" hidden="false" customHeight="false" outlineLevel="0" collapsed="false">
      <c r="A31" s="2" t="s">
        <v>721</v>
      </c>
      <c r="C31" s="44" t="s">
        <v>175</v>
      </c>
      <c r="D31" s="44" t="s">
        <v>722</v>
      </c>
      <c r="E31" s="44" t="s">
        <v>723</v>
      </c>
      <c r="F31" s="44" t="s">
        <v>246</v>
      </c>
      <c r="G31" s="79" t="s">
        <v>724</v>
      </c>
      <c r="T31" s="79" t="s">
        <v>712</v>
      </c>
    </row>
    <row r="32" customFormat="false" ht="12.5" hidden="false" customHeight="false" outlineLevel="0" collapsed="false">
      <c r="A32" s="2" t="s">
        <v>725</v>
      </c>
      <c r="C32" s="106"/>
      <c r="F32" s="36"/>
      <c r="G32" s="36"/>
      <c r="T32" s="9" t="n">
        <v>0</v>
      </c>
    </row>
    <row r="33" customFormat="false" ht="12.5" hidden="false" customHeight="false" outlineLevel="0" collapsed="false">
      <c r="H33" s="36"/>
    </row>
    <row r="34" customFormat="false" ht="12.5" hidden="false" customHeight="false" outlineLevel="0" collapsed="false">
      <c r="A34" s="8" t="s">
        <v>726</v>
      </c>
      <c r="M34" s="8"/>
      <c r="N34" s="8"/>
      <c r="O34" s="8"/>
      <c r="P34" s="8"/>
    </row>
    <row r="36" customFormat="false" ht="13" hidden="false" customHeight="false" outlineLevel="0" collapsed="false">
      <c r="A36" s="102" t="s">
        <v>727</v>
      </c>
    </row>
    <row r="37" customFormat="false" ht="25" hidden="false" customHeight="false" outlineLevel="0" collapsed="false">
      <c r="A37" s="2" t="s">
        <v>721</v>
      </c>
      <c r="C37" s="44" t="s">
        <v>175</v>
      </c>
      <c r="D37" s="44" t="s">
        <v>246</v>
      </c>
      <c r="E37" s="44" t="s">
        <v>723</v>
      </c>
      <c r="F37" s="44" t="s">
        <v>145</v>
      </c>
      <c r="G37" s="44" t="s">
        <v>724</v>
      </c>
      <c r="T37" s="79" t="s">
        <v>712</v>
      </c>
    </row>
    <row r="38" customFormat="false" ht="12.5" hidden="false" customHeight="false" outlineLevel="0" collapsed="false">
      <c r="A38" s="2" t="s">
        <v>725</v>
      </c>
      <c r="D38" s="36"/>
      <c r="G38" s="36"/>
      <c r="T38" s="107" t="n">
        <f aca="false">C38*D38*E38*F38*G38</f>
        <v>0</v>
      </c>
    </row>
    <row r="40" customFormat="false" ht="12.5" hidden="false" customHeight="false" outlineLevel="0" collapsed="false">
      <c r="A40" s="8" t="s">
        <v>726</v>
      </c>
    </row>
    <row r="42" customFormat="false" ht="12.5" hidden="false" customHeight="false" outlineLevel="0" collapsed="false">
      <c r="A42" s="108" t="s">
        <v>728</v>
      </c>
    </row>
    <row r="43" customFormat="false" ht="25" hidden="false" customHeight="false" outlineLevel="0" collapsed="false">
      <c r="A43" s="2" t="s">
        <v>721</v>
      </c>
      <c r="C43" s="44" t="s">
        <v>175</v>
      </c>
      <c r="D43" s="44" t="s">
        <v>246</v>
      </c>
      <c r="E43" s="44" t="s">
        <v>723</v>
      </c>
      <c r="F43" s="44" t="s">
        <v>145</v>
      </c>
      <c r="G43" s="44" t="s">
        <v>724</v>
      </c>
      <c r="T43" s="79" t="s">
        <v>712</v>
      </c>
    </row>
    <row r="44" customFormat="false" ht="12.5" hidden="false" customHeight="false" outlineLevel="0" collapsed="false">
      <c r="A44" s="2" t="s">
        <v>725</v>
      </c>
      <c r="T44" s="2" t="n">
        <f aca="false">C44*D44*E44*F44*G44</f>
        <v>0</v>
      </c>
    </row>
    <row r="46" customFormat="false" ht="12.5" hidden="false" customHeight="false" outlineLevel="0" collapsed="false">
      <c r="A46" s="2" t="s">
        <v>726</v>
      </c>
    </row>
    <row r="48" customFormat="false" ht="12.5" hidden="false" customHeight="false" outlineLevel="0" collapsed="false">
      <c r="A48" s="108" t="s">
        <v>729</v>
      </c>
    </row>
    <row r="49" customFormat="false" ht="25" hidden="false" customHeight="false" outlineLevel="0" collapsed="false">
      <c r="A49" s="2" t="s">
        <v>730</v>
      </c>
      <c r="T49" s="79" t="s">
        <v>712</v>
      </c>
    </row>
    <row r="50" customFormat="false" ht="12.5" hidden="false" customHeight="false" outlineLevel="0" collapsed="false">
      <c r="A50" s="2" t="s">
        <v>731</v>
      </c>
      <c r="T50" s="9" t="n">
        <f aca="false">T26+T32+T38+T44</f>
        <v>9934.704</v>
      </c>
    </row>
    <row r="51" customFormat="false" ht="12.5" hidden="false" customHeight="false" outlineLevel="0" collapsed="false">
      <c r="T51" s="9"/>
    </row>
    <row r="52" customFormat="false" ht="12.5" hidden="false" customHeight="false" outlineLevel="0" collapsed="false">
      <c r="A52" s="99" t="s">
        <v>100</v>
      </c>
      <c r="B52" s="99"/>
      <c r="C52" s="99"/>
      <c r="D52" s="99"/>
      <c r="E52" s="99"/>
      <c r="F52" s="99"/>
      <c r="G52" s="99"/>
      <c r="H52" s="99"/>
      <c r="I52" s="99"/>
      <c r="J52" s="99"/>
      <c r="K52" s="99"/>
      <c r="L52" s="99"/>
      <c r="M52" s="99"/>
      <c r="N52" s="99"/>
      <c r="O52" s="99"/>
      <c r="P52" s="99"/>
      <c r="Q52" s="99"/>
      <c r="R52" s="99"/>
      <c r="S52" s="99"/>
      <c r="T52" s="99"/>
    </row>
    <row r="53" s="8" customFormat="true" ht="12.5" hidden="false" customHeight="false" outlineLevel="0" collapsed="false">
      <c r="A53" s="2" t="s">
        <v>732</v>
      </c>
    </row>
    <row r="54" customFormat="false" ht="13" hidden="false" customHeight="false" outlineLevel="0" collapsed="false">
      <c r="A54" s="102" t="s">
        <v>697</v>
      </c>
      <c r="C54" s="103" t="s">
        <v>698</v>
      </c>
      <c r="D54" s="103"/>
      <c r="E54" s="103"/>
      <c r="F54" s="103"/>
      <c r="G54" s="104" t="s">
        <v>699</v>
      </c>
      <c r="H54" s="104"/>
      <c r="I54" s="104"/>
      <c r="J54" s="104"/>
      <c r="K54" s="103" t="s">
        <v>700</v>
      </c>
      <c r="L54" s="103"/>
      <c r="M54" s="103"/>
      <c r="N54" s="103"/>
      <c r="O54" s="103"/>
      <c r="P54" s="103"/>
      <c r="Q54" s="103"/>
      <c r="R54" s="103"/>
    </row>
    <row r="55" s="12" customFormat="true" ht="25" hidden="false" customHeight="false" outlineLevel="0" collapsed="false">
      <c r="A55" s="12" t="s">
        <v>202</v>
      </c>
      <c r="C55" s="12" t="s">
        <v>701</v>
      </c>
      <c r="D55" s="79" t="s">
        <v>702</v>
      </c>
      <c r="E55" s="79" t="s">
        <v>703</v>
      </c>
      <c r="F55" s="79" t="s">
        <v>174</v>
      </c>
      <c r="G55" s="12" t="s">
        <v>701</v>
      </c>
      <c r="H55" s="79" t="s">
        <v>702</v>
      </c>
      <c r="I55" s="79" t="s">
        <v>703</v>
      </c>
      <c r="J55" s="79" t="s">
        <v>174</v>
      </c>
      <c r="K55" s="79" t="s">
        <v>704</v>
      </c>
      <c r="L55" s="79" t="s">
        <v>705</v>
      </c>
      <c r="M55" s="79" t="s">
        <v>706</v>
      </c>
      <c r="N55" s="79" t="s">
        <v>707</v>
      </c>
      <c r="O55" s="79" t="s">
        <v>708</v>
      </c>
      <c r="P55" s="79" t="s">
        <v>709</v>
      </c>
      <c r="Q55" s="79" t="s">
        <v>709</v>
      </c>
      <c r="R55" s="79" t="s">
        <v>710</v>
      </c>
      <c r="S55" s="12" t="s">
        <v>711</v>
      </c>
      <c r="T55" s="79" t="s">
        <v>712</v>
      </c>
    </row>
    <row r="56" customFormat="false" ht="12.5" hidden="false" customHeight="false" outlineLevel="0" collapsed="false">
      <c r="A56" s="109" t="str">
        <f aca="false">A20</f>
        <v>Sales</v>
      </c>
      <c r="B56" s="109"/>
      <c r="C56" s="109" t="str">
        <f aca="false">C20</f>
        <v>F44EE</v>
      </c>
      <c r="D56" s="45" t="n">
        <f aca="false">D20</f>
        <v>10</v>
      </c>
      <c r="E56" s="8" t="n">
        <v>0.144</v>
      </c>
      <c r="F56" s="110" t="n">
        <f aca="false">D56*E56</f>
        <v>1.44</v>
      </c>
      <c r="G56" s="111" t="str">
        <f aca="false">G20</f>
        <v>F44ILL-R</v>
      </c>
      <c r="H56" s="110" t="n">
        <f aca="false">H20</f>
        <v>10</v>
      </c>
      <c r="I56" s="8" t="n">
        <v>0.098</v>
      </c>
      <c r="J56" s="110" t="n">
        <f aca="false">H56*I56</f>
        <v>0.98</v>
      </c>
      <c r="K56" s="45" t="n">
        <f aca="false">K20</f>
        <v>10</v>
      </c>
      <c r="L56" s="45" t="n">
        <f aca="false">L20</f>
        <v>10</v>
      </c>
      <c r="M56" s="45" t="n">
        <f aca="false">M20</f>
        <v>10</v>
      </c>
      <c r="N56" s="45" t="n">
        <f aca="false">N20</f>
        <v>10</v>
      </c>
      <c r="O56" s="45" t="n">
        <f aca="false">O20</f>
        <v>10</v>
      </c>
      <c r="P56" s="45" t="n">
        <f aca="false">P20</f>
        <v>8</v>
      </c>
      <c r="Q56" s="45" t="n">
        <f aca="false">Q20</f>
        <v>0</v>
      </c>
      <c r="R56" s="45" t="n">
        <f aca="false">R20</f>
        <v>58</v>
      </c>
      <c r="S56" s="45" t="n">
        <f aca="false">S20</f>
        <v>52</v>
      </c>
      <c r="T56" s="9" t="n">
        <f aca="false">(F56-J56)*R56*S56</f>
        <v>1387.36</v>
      </c>
    </row>
    <row r="57" customFormat="false" ht="12.5" hidden="false" customHeight="false" outlineLevel="0" collapsed="false">
      <c r="A57" s="109" t="str">
        <f aca="false">A21</f>
        <v>Sales</v>
      </c>
      <c r="B57" s="109"/>
      <c r="C57" s="109" t="str">
        <f aca="false">C21</f>
        <v>F44SE</v>
      </c>
      <c r="D57" s="45" t="n">
        <f aca="false">D21</f>
        <v>17</v>
      </c>
      <c r="E57" s="8" t="n">
        <v>0.172</v>
      </c>
      <c r="F57" s="110" t="n">
        <f aca="false">D57*E57</f>
        <v>2.924</v>
      </c>
      <c r="G57" s="111" t="str">
        <f aca="false">G21</f>
        <v>F44ILL-R</v>
      </c>
      <c r="H57" s="110" t="n">
        <f aca="false">H21</f>
        <v>17</v>
      </c>
      <c r="I57" s="8" t="n">
        <v>0.098</v>
      </c>
      <c r="J57" s="110" t="n">
        <f aca="false">H57*I57</f>
        <v>1.666</v>
      </c>
      <c r="K57" s="45" t="n">
        <f aca="false">K21</f>
        <v>10</v>
      </c>
      <c r="L57" s="45" t="n">
        <f aca="false">L21</f>
        <v>10</v>
      </c>
      <c r="M57" s="45" t="n">
        <f aca="false">M21</f>
        <v>10</v>
      </c>
      <c r="N57" s="45" t="n">
        <f aca="false">N21</f>
        <v>10</v>
      </c>
      <c r="O57" s="45" t="n">
        <f aca="false">O21</f>
        <v>10</v>
      </c>
      <c r="P57" s="45" t="n">
        <f aca="false">P21</f>
        <v>8</v>
      </c>
      <c r="Q57" s="45" t="n">
        <f aca="false">Q21</f>
        <v>0</v>
      </c>
      <c r="R57" s="45" t="n">
        <f aca="false">R21</f>
        <v>58</v>
      </c>
      <c r="S57" s="45" t="n">
        <f aca="false">S21</f>
        <v>52</v>
      </c>
      <c r="T57" s="9" t="n">
        <f aca="false">(F57-J57)*R57*S57</f>
        <v>3794.128</v>
      </c>
    </row>
    <row r="58" customFormat="false" ht="12.5" hidden="false" customHeight="false" outlineLevel="0" collapsed="false">
      <c r="A58" s="109" t="str">
        <f aca="false">A22</f>
        <v>Sales</v>
      </c>
      <c r="B58" s="109"/>
      <c r="C58" s="109" t="str">
        <f aca="false">C22</f>
        <v>F42EE</v>
      </c>
      <c r="D58" s="45" t="n">
        <f aca="false">D22</f>
        <v>10</v>
      </c>
      <c r="E58" s="8" t="n">
        <v>0.072</v>
      </c>
      <c r="F58" s="110" t="n">
        <f aca="false">D58*E58</f>
        <v>0.72</v>
      </c>
      <c r="G58" s="111" t="str">
        <f aca="false">G22</f>
        <v>F42ILL-R</v>
      </c>
      <c r="H58" s="110" t="n">
        <f aca="false">H22</f>
        <v>10</v>
      </c>
      <c r="I58" s="8" t="n">
        <v>0.051</v>
      </c>
      <c r="J58" s="110" t="n">
        <f aca="false">H58*I58</f>
        <v>0.51</v>
      </c>
      <c r="K58" s="45" t="n">
        <f aca="false">K22</f>
        <v>10</v>
      </c>
      <c r="L58" s="45" t="n">
        <f aca="false">L22</f>
        <v>10</v>
      </c>
      <c r="M58" s="45" t="n">
        <f aca="false">M22</f>
        <v>10</v>
      </c>
      <c r="N58" s="45" t="n">
        <f aca="false">N22</f>
        <v>10</v>
      </c>
      <c r="O58" s="45" t="n">
        <f aca="false">O22</f>
        <v>10</v>
      </c>
      <c r="P58" s="45" t="n">
        <f aca="false">P22</f>
        <v>8</v>
      </c>
      <c r="Q58" s="45" t="n">
        <f aca="false">Q22</f>
        <v>0</v>
      </c>
      <c r="R58" s="45" t="n">
        <f aca="false">R22</f>
        <v>58</v>
      </c>
      <c r="S58" s="45" t="n">
        <f aca="false">S22</f>
        <v>52</v>
      </c>
      <c r="T58" s="9" t="n">
        <f aca="false">(F58-J58)*R58*S58</f>
        <v>633.36</v>
      </c>
    </row>
    <row r="59" customFormat="false" ht="12.5" hidden="false" customHeight="false" outlineLevel="0" collapsed="false">
      <c r="A59" s="109" t="str">
        <f aca="false">A23</f>
        <v>Sales</v>
      </c>
      <c r="B59" s="109"/>
      <c r="C59" s="109" t="str">
        <f aca="false">C23</f>
        <v>I75/1F</v>
      </c>
      <c r="D59" s="45" t="n">
        <f aca="false">D23</f>
        <v>25</v>
      </c>
      <c r="E59" s="8" t="n">
        <v>0.075</v>
      </c>
      <c r="F59" s="110" t="n">
        <f aca="false">D59*E59</f>
        <v>1.875</v>
      </c>
      <c r="G59" s="111" t="str">
        <f aca="false">G23</f>
        <v>CFQ20/1</v>
      </c>
      <c r="H59" s="110" t="n">
        <f aca="false">H23</f>
        <v>25</v>
      </c>
      <c r="I59" s="8" t="n">
        <v>0.023</v>
      </c>
      <c r="J59" s="110" t="n">
        <f aca="false">H59*I59</f>
        <v>0.575</v>
      </c>
      <c r="K59" s="45" t="n">
        <f aca="false">K23</f>
        <v>10</v>
      </c>
      <c r="L59" s="45" t="n">
        <f aca="false">L23</f>
        <v>10</v>
      </c>
      <c r="M59" s="45" t="n">
        <f aca="false">M23</f>
        <v>10</v>
      </c>
      <c r="N59" s="45" t="n">
        <f aca="false">N23</f>
        <v>10</v>
      </c>
      <c r="O59" s="45" t="n">
        <f aca="false">O23</f>
        <v>10</v>
      </c>
      <c r="P59" s="45" t="n">
        <f aca="false">P23</f>
        <v>8</v>
      </c>
      <c r="Q59" s="45" t="n">
        <f aca="false">Q23</f>
        <v>0</v>
      </c>
      <c r="R59" s="45" t="n">
        <f aca="false">R23</f>
        <v>58</v>
      </c>
      <c r="S59" s="45" t="n">
        <f aca="false">S23</f>
        <v>52</v>
      </c>
      <c r="T59" s="9" t="n">
        <f aca="false">(F59-J59)*R59*S59</f>
        <v>3920.8</v>
      </c>
    </row>
    <row r="60" customFormat="false" ht="12.5" hidden="false" customHeight="false" outlineLevel="0" collapsed="false">
      <c r="A60" s="109" t="str">
        <f aca="false">A24</f>
        <v>Sales</v>
      </c>
      <c r="B60" s="109"/>
      <c r="C60" s="109" t="str">
        <f aca="false">C24</f>
        <v>I75/1</v>
      </c>
      <c r="D60" s="45" t="n">
        <f aca="false">D24</f>
        <v>3</v>
      </c>
      <c r="E60" s="8" t="n">
        <v>0.075</v>
      </c>
      <c r="F60" s="110" t="n">
        <f aca="false">D60*E60</f>
        <v>0.225</v>
      </c>
      <c r="G60" s="111" t="str">
        <f aca="false">G24</f>
        <v>CFQ23/1</v>
      </c>
      <c r="H60" s="110" t="n">
        <f aca="false">H24</f>
        <v>3</v>
      </c>
      <c r="I60" s="8" t="n">
        <v>0.026</v>
      </c>
      <c r="J60" s="110" t="n">
        <f aca="false">H60*I60</f>
        <v>0.078</v>
      </c>
      <c r="K60" s="45" t="n">
        <f aca="false">K24</f>
        <v>10</v>
      </c>
      <c r="L60" s="45" t="n">
        <f aca="false">L24</f>
        <v>10</v>
      </c>
      <c r="M60" s="45" t="n">
        <f aca="false">M24</f>
        <v>10</v>
      </c>
      <c r="N60" s="45" t="n">
        <f aca="false">N24</f>
        <v>10</v>
      </c>
      <c r="O60" s="45" t="n">
        <f aca="false">O24</f>
        <v>10</v>
      </c>
      <c r="P60" s="45" t="n">
        <f aca="false">P24</f>
        <v>8</v>
      </c>
      <c r="Q60" s="45" t="n">
        <f aca="false">Q24</f>
        <v>0</v>
      </c>
      <c r="R60" s="45" t="n">
        <f aca="false">R24</f>
        <v>58</v>
      </c>
      <c r="S60" s="45" t="n">
        <f aca="false">S24</f>
        <v>52</v>
      </c>
      <c r="T60" s="9" t="n">
        <f aca="false">(F60-J60)*R60*S60</f>
        <v>443.352</v>
      </c>
    </row>
    <row r="61" customFormat="false" ht="12.5" hidden="false" customHeight="false" outlineLevel="0" collapsed="false">
      <c r="A61" s="109" t="str">
        <f aca="false">A25</f>
        <v>Canopy</v>
      </c>
      <c r="B61" s="109"/>
      <c r="C61" s="109" t="str">
        <f aca="false">C25</f>
        <v>F43EE</v>
      </c>
      <c r="D61" s="45" t="n">
        <f aca="false">D25</f>
        <v>1</v>
      </c>
      <c r="E61" s="8" t="n">
        <v>0.115</v>
      </c>
      <c r="F61" s="110" t="n">
        <f aca="false">D61*E61</f>
        <v>0.115</v>
      </c>
      <c r="G61" s="111" t="str">
        <f aca="false">G25</f>
        <v>F43ILL-R</v>
      </c>
      <c r="H61" s="110" t="n">
        <f aca="false">H25</f>
        <v>1</v>
      </c>
      <c r="I61" s="8" t="n">
        <v>0.076</v>
      </c>
      <c r="J61" s="110" t="n">
        <f aca="false">H61*I61</f>
        <v>0.076</v>
      </c>
      <c r="K61" s="45" t="n">
        <f aca="false">K25</f>
        <v>10</v>
      </c>
      <c r="L61" s="45" t="n">
        <f aca="false">L25</f>
        <v>10</v>
      </c>
      <c r="M61" s="45" t="n">
        <f aca="false">M25</f>
        <v>10</v>
      </c>
      <c r="N61" s="45" t="n">
        <f aca="false">N25</f>
        <v>10</v>
      </c>
      <c r="O61" s="45" t="n">
        <f aca="false">O25</f>
        <v>10</v>
      </c>
      <c r="P61" s="45" t="n">
        <f aca="false">P25</f>
        <v>8</v>
      </c>
      <c r="Q61" s="45" t="n">
        <f aca="false">Q25</f>
        <v>0</v>
      </c>
      <c r="R61" s="45" t="n">
        <f aca="false">R25</f>
        <v>58</v>
      </c>
      <c r="S61" s="45" t="n">
        <f aca="false">S25</f>
        <v>52</v>
      </c>
      <c r="T61" s="9" t="n">
        <f aca="false">(F61-J61)*R61*S61</f>
        <v>117.624</v>
      </c>
    </row>
    <row r="62" customFormat="false" ht="12.5" hidden="false" customHeight="false" outlineLevel="0" collapsed="false">
      <c r="A62" s="2" t="s">
        <v>718</v>
      </c>
      <c r="T62" s="9" t="n">
        <f aca="false">SUM(T56:T61)</f>
        <v>10296.624</v>
      </c>
    </row>
    <row r="63" customFormat="false" ht="12.5" hidden="false" customHeight="false" outlineLevel="0" collapsed="false">
      <c r="T63" s="9"/>
    </row>
    <row r="64" customFormat="false" ht="12.5" hidden="false" customHeight="false" outlineLevel="0" collapsed="false">
      <c r="A64" s="8" t="s">
        <v>733</v>
      </c>
      <c r="T64" s="9"/>
    </row>
    <row r="65" customFormat="false" ht="12.5" hidden="false" customHeight="false" outlineLevel="0" collapsed="false">
      <c r="A65" s="8" t="s">
        <v>734</v>
      </c>
      <c r="T65" s="9"/>
    </row>
    <row r="66" customFormat="false" ht="12.5" hidden="false" customHeight="false" outlineLevel="0" collapsed="false">
      <c r="A66" s="8"/>
    </row>
    <row r="67" customFormat="false" ht="13" hidden="false" customHeight="false" outlineLevel="0" collapsed="false">
      <c r="A67" s="102" t="s">
        <v>720</v>
      </c>
    </row>
    <row r="68" customFormat="false" ht="25" hidden="false" customHeight="false" outlineLevel="0" collapsed="false">
      <c r="A68" s="2" t="s">
        <v>721</v>
      </c>
      <c r="C68" s="44" t="s">
        <v>175</v>
      </c>
      <c r="D68" s="44" t="s">
        <v>722</v>
      </c>
      <c r="E68" s="44" t="s">
        <v>723</v>
      </c>
      <c r="F68" s="44" t="s">
        <v>246</v>
      </c>
      <c r="G68" s="79" t="s">
        <v>724</v>
      </c>
      <c r="T68" s="79" t="s">
        <v>712</v>
      </c>
    </row>
    <row r="69" customFormat="false" ht="12.5" hidden="false" customHeight="false" outlineLevel="0" collapsed="false">
      <c r="A69" s="2" t="str">
        <f aca="false">A32</f>
        <v>not applicable </v>
      </c>
      <c r="T69" s="9" t="n">
        <f aca="false">C69*D69*E69*F69*G69</f>
        <v>0</v>
      </c>
    </row>
    <row r="70" customFormat="false" ht="12.5" hidden="false" customHeight="false" outlineLevel="0" collapsed="false">
      <c r="H70" s="36"/>
    </row>
    <row r="71" customFormat="false" ht="12.5" hidden="false" customHeight="false" outlineLevel="0" collapsed="false">
      <c r="A71" s="2" t="s">
        <v>726</v>
      </c>
      <c r="H71" s="36"/>
    </row>
    <row r="73" customFormat="false" ht="13" hidden="false" customHeight="false" outlineLevel="0" collapsed="false">
      <c r="A73" s="102" t="s">
        <v>727</v>
      </c>
    </row>
    <row r="74" customFormat="false" ht="25" hidden="false" customHeight="false" outlineLevel="0" collapsed="false">
      <c r="A74" s="2" t="s">
        <v>735</v>
      </c>
      <c r="C74" s="44" t="s">
        <v>175</v>
      </c>
      <c r="D74" s="44" t="s">
        <v>246</v>
      </c>
      <c r="E74" s="44" t="s">
        <v>723</v>
      </c>
      <c r="F74" s="44" t="s">
        <v>145</v>
      </c>
      <c r="G74" s="44" t="s">
        <v>724</v>
      </c>
      <c r="T74" s="79" t="s">
        <v>712</v>
      </c>
    </row>
    <row r="75" customFormat="false" ht="12.5" hidden="false" customHeight="false" outlineLevel="0" collapsed="false">
      <c r="A75" s="2" t="str">
        <f aca="false">A38</f>
        <v>not applicable </v>
      </c>
      <c r="T75" s="9" t="n">
        <f aca="false">C75*D75*E75*F75*G75</f>
        <v>0</v>
      </c>
    </row>
    <row r="77" customFormat="false" ht="12.5" hidden="false" customHeight="false" outlineLevel="0" collapsed="false">
      <c r="A77" s="2" t="s">
        <v>726</v>
      </c>
    </row>
    <row r="79" customFormat="false" ht="12.5" hidden="false" customHeight="false" outlineLevel="0" collapsed="false">
      <c r="A79" s="108" t="s">
        <v>728</v>
      </c>
    </row>
    <row r="80" customFormat="false" ht="25" hidden="false" customHeight="false" outlineLevel="0" collapsed="false">
      <c r="A80" s="2" t="s">
        <v>735</v>
      </c>
      <c r="C80" s="44" t="s">
        <v>175</v>
      </c>
      <c r="D80" s="44" t="s">
        <v>246</v>
      </c>
      <c r="E80" s="44" t="s">
        <v>723</v>
      </c>
      <c r="F80" s="44" t="s">
        <v>145</v>
      </c>
      <c r="G80" s="44" t="s">
        <v>724</v>
      </c>
      <c r="T80" s="79" t="s">
        <v>712</v>
      </c>
    </row>
    <row r="81" customFormat="false" ht="12.5" hidden="false" customHeight="false" outlineLevel="0" collapsed="false">
      <c r="A81" s="2" t="s">
        <v>725</v>
      </c>
      <c r="T81" s="2" t="n">
        <f aca="false">C81*D81*E81*F81*G81</f>
        <v>0</v>
      </c>
    </row>
    <row r="83" customFormat="false" ht="12.5" hidden="false" customHeight="false" outlineLevel="0" collapsed="false">
      <c r="A83" s="2" t="s">
        <v>726</v>
      </c>
    </row>
    <row r="85" customFormat="false" ht="12.5" hidden="false" customHeight="false" outlineLevel="0" collapsed="false">
      <c r="A85" s="108" t="s">
        <v>729</v>
      </c>
    </row>
    <row r="86" customFormat="false" ht="25" hidden="false" customHeight="false" outlineLevel="0" collapsed="false">
      <c r="A86" s="2" t="s">
        <v>730</v>
      </c>
      <c r="T86" s="79" t="s">
        <v>712</v>
      </c>
    </row>
    <row r="87" customFormat="false" ht="12.5" hidden="false" customHeight="false" outlineLevel="0" collapsed="false">
      <c r="A87" s="2" t="s">
        <v>731</v>
      </c>
      <c r="T87" s="9" t="n">
        <f aca="false">T62+T69+T75+T81</f>
        <v>10296.624</v>
      </c>
    </row>
    <row r="88" customFormat="false" ht="12.5" hidden="false" customHeight="false" outlineLevel="0" collapsed="false">
      <c r="T88" s="9"/>
    </row>
    <row r="89" customFormat="false" ht="12.5" hidden="false" customHeight="false" outlineLevel="0" collapsed="false">
      <c r="A89" s="99" t="s">
        <v>108</v>
      </c>
      <c r="B89" s="99"/>
      <c r="C89" s="99"/>
      <c r="D89" s="99"/>
      <c r="E89" s="99"/>
      <c r="F89" s="99"/>
      <c r="G89" s="99"/>
      <c r="H89" s="99"/>
      <c r="I89" s="99"/>
      <c r="J89" s="99"/>
      <c r="K89" s="99"/>
      <c r="L89" s="99"/>
      <c r="M89" s="99"/>
      <c r="N89" s="99"/>
      <c r="O89" s="99"/>
      <c r="P89" s="99"/>
      <c r="Q89" s="99"/>
      <c r="R89" s="99"/>
      <c r="S89" s="99"/>
      <c r="T89" s="99"/>
    </row>
    <row r="90" customFormat="false" ht="12.5" hidden="false" customHeight="false" outlineLevel="0" collapsed="false">
      <c r="A90" s="2" t="s">
        <v>736</v>
      </c>
    </row>
    <row r="91" customFormat="false" ht="12.5" hidden="false" customHeight="false" outlineLevel="0" collapsed="false">
      <c r="T91" s="44" t="s">
        <v>737</v>
      </c>
    </row>
    <row r="92" customFormat="false" ht="12.5" hidden="false" customHeight="false" outlineLevel="0" collapsed="false">
      <c r="A92" s="2" t="s">
        <v>113</v>
      </c>
      <c r="T92" s="2" t="n">
        <v>1</v>
      </c>
    </row>
    <row r="94" customFormat="false" ht="12.5" hidden="false" customHeight="false" outlineLevel="0" collapsed="false">
      <c r="A94" s="2" t="s">
        <v>114</v>
      </c>
    </row>
    <row r="95" customFormat="false" ht="12.5" hidden="false" customHeight="false" outlineLevel="0" collapsed="false">
      <c r="A95" s="2" t="s">
        <v>738</v>
      </c>
      <c r="T95" s="2" t="n">
        <v>1</v>
      </c>
    </row>
    <row r="96" customFormat="false" ht="12.5" hidden="false" customHeight="false" outlineLevel="0" collapsed="false">
      <c r="A96" s="2" t="s">
        <v>739</v>
      </c>
    </row>
    <row r="97" customFormat="false" ht="12.5" hidden="false" customHeight="false" outlineLevel="0" collapsed="false">
      <c r="A97" s="2" t="s">
        <v>740</v>
      </c>
    </row>
    <row r="98" customFormat="false" ht="12.5" hidden="false" customHeight="false" outlineLevel="0" collapsed="false">
      <c r="A98" s="2" t="s">
        <v>741</v>
      </c>
    </row>
    <row r="100" customFormat="false" ht="12.5" hidden="false" customHeight="false" outlineLevel="0" collapsed="false">
      <c r="A100" s="2" t="s">
        <v>115</v>
      </c>
    </row>
    <row r="101" customFormat="false" ht="12.5" hidden="false" customHeight="false" outlineLevel="0" collapsed="false">
      <c r="A101" s="2" t="s">
        <v>738</v>
      </c>
      <c r="T101" s="2" t="n">
        <v>1</v>
      </c>
    </row>
    <row r="102" customFormat="false" ht="12.5" hidden="false" customHeight="false" outlineLevel="0" collapsed="false">
      <c r="A102" s="2" t="s">
        <v>739</v>
      </c>
    </row>
    <row r="103" customFormat="false" ht="12.5" hidden="false" customHeight="false" outlineLevel="0" collapsed="false">
      <c r="A103" s="2" t="s">
        <v>740</v>
      </c>
    </row>
    <row r="104" customFormat="false" ht="12.5" hidden="false" customHeight="false" outlineLevel="0" collapsed="false">
      <c r="A104" s="2" t="s">
        <v>741</v>
      </c>
    </row>
    <row r="106" customFormat="false" ht="12.5" hidden="false" customHeight="false" outlineLevel="0" collapsed="false">
      <c r="A106" s="2" t="s">
        <v>116</v>
      </c>
    </row>
    <row r="107" customFormat="false" ht="12.5" hidden="false" customHeight="false" outlineLevel="0" collapsed="false">
      <c r="C107" s="103" t="s">
        <v>698</v>
      </c>
      <c r="D107" s="103"/>
      <c r="E107" s="103"/>
      <c r="F107" s="103"/>
      <c r="G107" s="104" t="s">
        <v>699</v>
      </c>
      <c r="H107" s="104"/>
      <c r="I107" s="104"/>
      <c r="J107" s="104"/>
      <c r="K107" s="103" t="s">
        <v>700</v>
      </c>
      <c r="L107" s="103"/>
      <c r="M107" s="103"/>
      <c r="N107" s="103"/>
      <c r="O107" s="103"/>
      <c r="P107" s="103"/>
      <c r="Q107" s="103"/>
      <c r="R107" s="103"/>
    </row>
    <row r="108" s="12" customFormat="true" ht="25" hidden="false" customHeight="false" outlineLevel="0" collapsed="false">
      <c r="A108" s="12" t="s">
        <v>202</v>
      </c>
      <c r="C108" s="12" t="s">
        <v>701</v>
      </c>
      <c r="D108" s="79" t="s">
        <v>702</v>
      </c>
      <c r="E108" s="79" t="s">
        <v>703</v>
      </c>
      <c r="F108" s="79" t="s">
        <v>174</v>
      </c>
      <c r="G108" s="12" t="s">
        <v>701</v>
      </c>
      <c r="H108" s="79" t="s">
        <v>702</v>
      </c>
      <c r="I108" s="79" t="s">
        <v>703</v>
      </c>
      <c r="J108" s="79" t="s">
        <v>174</v>
      </c>
      <c r="K108" s="79" t="s">
        <v>704</v>
      </c>
      <c r="L108" s="79" t="s">
        <v>705</v>
      </c>
      <c r="M108" s="79" t="s">
        <v>706</v>
      </c>
      <c r="N108" s="79" t="s">
        <v>707</v>
      </c>
      <c r="O108" s="79" t="s">
        <v>708</v>
      </c>
      <c r="P108" s="79" t="s">
        <v>709</v>
      </c>
      <c r="Q108" s="79" t="s">
        <v>709</v>
      </c>
      <c r="R108" s="79" t="s">
        <v>710</v>
      </c>
      <c r="S108" s="12" t="s">
        <v>711</v>
      </c>
      <c r="T108" s="79" t="s">
        <v>712</v>
      </c>
    </row>
    <row r="109" customFormat="false" ht="12.5" hidden="false" customHeight="false" outlineLevel="0" collapsed="false">
      <c r="A109" s="109" t="str">
        <f aca="false">A56</f>
        <v>Sales</v>
      </c>
      <c r="C109" s="109" t="str">
        <f aca="false">C56</f>
        <v>F44EE</v>
      </c>
      <c r="D109" s="45" t="n">
        <f aca="false">D56</f>
        <v>10</v>
      </c>
      <c r="E109" s="45" t="n">
        <f aca="false">E56</f>
        <v>0.144</v>
      </c>
      <c r="F109" s="45" t="n">
        <f aca="false">D109*E109</f>
        <v>1.44</v>
      </c>
      <c r="G109" s="109" t="str">
        <f aca="false">G56</f>
        <v>F44ILL-R</v>
      </c>
      <c r="H109" s="45" t="n">
        <f aca="false">H56</f>
        <v>10</v>
      </c>
      <c r="I109" s="45" t="n">
        <f aca="false">I56</f>
        <v>0.098</v>
      </c>
      <c r="J109" s="45" t="n">
        <f aca="false">H109*I109</f>
        <v>0.98</v>
      </c>
      <c r="K109" s="112" t="n">
        <f aca="false">K20</f>
        <v>10</v>
      </c>
      <c r="L109" s="112" t="n">
        <f aca="false">L20</f>
        <v>10</v>
      </c>
      <c r="M109" s="112" t="n">
        <f aca="false">M20</f>
        <v>10</v>
      </c>
      <c r="N109" s="112" t="n">
        <f aca="false">N20</f>
        <v>10</v>
      </c>
      <c r="O109" s="112" t="n">
        <f aca="false">O20</f>
        <v>10</v>
      </c>
      <c r="P109" s="112" t="n">
        <f aca="false">P20</f>
        <v>8</v>
      </c>
      <c r="Q109" s="112" t="n">
        <v>4</v>
      </c>
      <c r="R109" s="2" t="n">
        <f aca="false">SUM(K109:Q109)</f>
        <v>62</v>
      </c>
      <c r="S109" s="2" t="n">
        <v>52.14</v>
      </c>
      <c r="T109" s="9" t="n">
        <f aca="false">(F109-J109)*R109*S109</f>
        <v>1487.0328</v>
      </c>
    </row>
    <row r="110" customFormat="false" ht="12.5" hidden="false" customHeight="false" outlineLevel="0" collapsed="false">
      <c r="A110" s="109" t="str">
        <f aca="false">A57</f>
        <v>Sales</v>
      </c>
      <c r="C110" s="109" t="str">
        <f aca="false">C57</f>
        <v>F44SE</v>
      </c>
      <c r="D110" s="45" t="n">
        <f aca="false">D57</f>
        <v>17</v>
      </c>
      <c r="E110" s="45" t="n">
        <f aca="false">E57</f>
        <v>0.172</v>
      </c>
      <c r="F110" s="45" t="n">
        <f aca="false">D110*E110</f>
        <v>2.924</v>
      </c>
      <c r="G110" s="109" t="str">
        <f aca="false">G57</f>
        <v>F44ILL-R</v>
      </c>
      <c r="H110" s="45" t="n">
        <f aca="false">H57</f>
        <v>17</v>
      </c>
      <c r="I110" s="45" t="n">
        <f aca="false">I57</f>
        <v>0.098</v>
      </c>
      <c r="J110" s="45" t="n">
        <f aca="false">H110*I110</f>
        <v>1.666</v>
      </c>
      <c r="K110" s="112" t="n">
        <f aca="false">K21</f>
        <v>10</v>
      </c>
      <c r="L110" s="112" t="n">
        <f aca="false">L21</f>
        <v>10</v>
      </c>
      <c r="M110" s="112" t="n">
        <f aca="false">M21</f>
        <v>10</v>
      </c>
      <c r="N110" s="112" t="n">
        <f aca="false">N21</f>
        <v>10</v>
      </c>
      <c r="O110" s="112" t="n">
        <f aca="false">O21</f>
        <v>10</v>
      </c>
      <c r="P110" s="112" t="n">
        <f aca="false">P21</f>
        <v>8</v>
      </c>
      <c r="Q110" s="112" t="n">
        <v>4</v>
      </c>
      <c r="R110" s="2" t="n">
        <f aca="false">SUM(K110:Q110)</f>
        <v>62</v>
      </c>
      <c r="S110" s="2" t="n">
        <v>52.14</v>
      </c>
      <c r="T110" s="9" t="n">
        <f aca="false">(F110-J110)*R110*S110</f>
        <v>4066.71144</v>
      </c>
    </row>
    <row r="111" customFormat="false" ht="12.5" hidden="false" customHeight="false" outlineLevel="0" collapsed="false">
      <c r="A111" s="109" t="str">
        <f aca="false">A58</f>
        <v>Sales</v>
      </c>
      <c r="C111" s="109" t="str">
        <f aca="false">C58</f>
        <v>F42EE</v>
      </c>
      <c r="D111" s="45" t="n">
        <v>8</v>
      </c>
      <c r="E111" s="45" t="n">
        <f aca="false">E58</f>
        <v>0.072</v>
      </c>
      <c r="F111" s="45" t="n">
        <f aca="false">D111*E111</f>
        <v>0.576</v>
      </c>
      <c r="G111" s="109" t="str">
        <f aca="false">G58</f>
        <v>F42ILL-R</v>
      </c>
      <c r="H111" s="45" t="n">
        <v>8</v>
      </c>
      <c r="I111" s="45" t="n">
        <f aca="false">I58</f>
        <v>0.051</v>
      </c>
      <c r="J111" s="45" t="n">
        <f aca="false">H111*I111</f>
        <v>0.408</v>
      </c>
      <c r="K111" s="112" t="n">
        <f aca="false">K22</f>
        <v>10</v>
      </c>
      <c r="L111" s="112" t="n">
        <f aca="false">L22</f>
        <v>10</v>
      </c>
      <c r="M111" s="112" t="n">
        <f aca="false">M22</f>
        <v>10</v>
      </c>
      <c r="N111" s="112" t="n">
        <f aca="false">N22</f>
        <v>10</v>
      </c>
      <c r="O111" s="112" t="n">
        <f aca="false">O22</f>
        <v>10</v>
      </c>
      <c r="P111" s="112" t="n">
        <f aca="false">P22</f>
        <v>8</v>
      </c>
      <c r="Q111" s="112" t="n">
        <v>4</v>
      </c>
      <c r="R111" s="2" t="n">
        <f aca="false">SUM(K111:Q111)</f>
        <v>62</v>
      </c>
      <c r="S111" s="2" t="n">
        <v>52.14</v>
      </c>
      <c r="T111" s="9" t="n">
        <f aca="false">(F111-J111)*R111*S111</f>
        <v>543.09024</v>
      </c>
    </row>
    <row r="112" customFormat="false" ht="12.5" hidden="false" customHeight="false" outlineLevel="0" collapsed="false">
      <c r="A112" s="109" t="str">
        <f aca="false">A111</f>
        <v>Sales</v>
      </c>
      <c r="C112" s="109" t="str">
        <f aca="false">C111</f>
        <v>F42EE</v>
      </c>
      <c r="D112" s="44" t="n">
        <v>2</v>
      </c>
      <c r="E112" s="44" t="n">
        <f aca="false">E111</f>
        <v>0.072</v>
      </c>
      <c r="F112" s="45" t="n">
        <f aca="false">D112*E112</f>
        <v>0.144</v>
      </c>
      <c r="G112" s="109" t="str">
        <f aca="false">G111</f>
        <v>F42ILL-R</v>
      </c>
      <c r="H112" s="44" t="n">
        <v>2</v>
      </c>
      <c r="I112" s="44" t="n">
        <f aca="false">I111</f>
        <v>0.051</v>
      </c>
      <c r="J112" s="45" t="n">
        <f aca="false">H112*I112</f>
        <v>0.102</v>
      </c>
      <c r="K112" s="112" t="n">
        <v>24</v>
      </c>
      <c r="L112" s="112" t="n">
        <v>24</v>
      </c>
      <c r="M112" s="112" t="n">
        <v>24</v>
      </c>
      <c r="N112" s="112" t="n">
        <v>24</v>
      </c>
      <c r="O112" s="112" t="n">
        <v>24</v>
      </c>
      <c r="P112" s="112" t="n">
        <v>24</v>
      </c>
      <c r="Q112" s="112" t="n">
        <v>24</v>
      </c>
      <c r="R112" s="2" t="n">
        <f aca="false">SUM(K112:Q112)</f>
        <v>168</v>
      </c>
      <c r="S112" s="2" t="n">
        <v>52.14</v>
      </c>
      <c r="T112" s="9" t="n">
        <f aca="false">(F112-J112)*R112*S112</f>
        <v>367.89984</v>
      </c>
    </row>
    <row r="113" customFormat="false" ht="12.5" hidden="false" customHeight="false" outlineLevel="0" collapsed="false">
      <c r="A113" s="109" t="str">
        <f aca="false">A59</f>
        <v>Sales</v>
      </c>
      <c r="C113" s="109" t="str">
        <f aca="false">C59</f>
        <v>I75/1F</v>
      </c>
      <c r="D113" s="45" t="n">
        <f aca="false">D59</f>
        <v>25</v>
      </c>
      <c r="E113" s="45" t="n">
        <f aca="false">E59</f>
        <v>0.075</v>
      </c>
      <c r="F113" s="45" t="n">
        <f aca="false">D113*E113</f>
        <v>1.875</v>
      </c>
      <c r="G113" s="109" t="str">
        <f aca="false">G59</f>
        <v>CFQ20/1</v>
      </c>
      <c r="H113" s="45" t="n">
        <f aca="false">H59</f>
        <v>25</v>
      </c>
      <c r="I113" s="45" t="n">
        <f aca="false">I59</f>
        <v>0.023</v>
      </c>
      <c r="J113" s="45" t="n">
        <f aca="false">H113*I113</f>
        <v>0.575</v>
      </c>
      <c r="K113" s="112" t="n">
        <f aca="false">K23</f>
        <v>10</v>
      </c>
      <c r="L113" s="112" t="n">
        <f aca="false">L23</f>
        <v>10</v>
      </c>
      <c r="M113" s="112" t="n">
        <f aca="false">M23</f>
        <v>10</v>
      </c>
      <c r="N113" s="112" t="n">
        <f aca="false">N23</f>
        <v>10</v>
      </c>
      <c r="O113" s="112" t="n">
        <f aca="false">O23</f>
        <v>10</v>
      </c>
      <c r="P113" s="112" t="n">
        <f aca="false">P23</f>
        <v>8</v>
      </c>
      <c r="Q113" s="112" t="n">
        <v>4</v>
      </c>
      <c r="R113" s="2" t="n">
        <f aca="false">SUM(K113:Q113)</f>
        <v>62</v>
      </c>
      <c r="S113" s="2" t="n">
        <v>52.14</v>
      </c>
      <c r="T113" s="9" t="n">
        <f aca="false">(F113-J113)*R113*S113</f>
        <v>4202.484</v>
      </c>
    </row>
    <row r="114" customFormat="false" ht="12.5" hidden="false" customHeight="false" outlineLevel="0" collapsed="false">
      <c r="A114" s="109" t="str">
        <f aca="false">A60</f>
        <v>Sales</v>
      </c>
      <c r="C114" s="109" t="str">
        <f aca="false">C60</f>
        <v>I75/1</v>
      </c>
      <c r="D114" s="45" t="n">
        <f aca="false">D60</f>
        <v>3</v>
      </c>
      <c r="E114" s="45" t="n">
        <f aca="false">E60</f>
        <v>0.075</v>
      </c>
      <c r="F114" s="45" t="n">
        <f aca="false">D114*E114</f>
        <v>0.225</v>
      </c>
      <c r="G114" s="109" t="str">
        <f aca="false">G60</f>
        <v>CFQ23/1</v>
      </c>
      <c r="H114" s="45" t="n">
        <f aca="false">H60</f>
        <v>3</v>
      </c>
      <c r="I114" s="45" t="n">
        <f aca="false">I60</f>
        <v>0.026</v>
      </c>
      <c r="J114" s="45" t="n">
        <f aca="false">H114*I114</f>
        <v>0.078</v>
      </c>
      <c r="K114" s="112" t="n">
        <f aca="false">K24</f>
        <v>10</v>
      </c>
      <c r="L114" s="112" t="n">
        <f aca="false">L24</f>
        <v>10</v>
      </c>
      <c r="M114" s="112" t="n">
        <f aca="false">M24</f>
        <v>10</v>
      </c>
      <c r="N114" s="112" t="n">
        <f aca="false">N24</f>
        <v>10</v>
      </c>
      <c r="O114" s="112" t="n">
        <f aca="false">O24</f>
        <v>10</v>
      </c>
      <c r="P114" s="112" t="n">
        <f aca="false">P24</f>
        <v>8</v>
      </c>
      <c r="Q114" s="112" t="n">
        <v>4</v>
      </c>
      <c r="R114" s="2" t="n">
        <f aca="false">SUM(K114:Q114)</f>
        <v>62</v>
      </c>
      <c r="S114" s="2" t="n">
        <v>52.14</v>
      </c>
      <c r="T114" s="9" t="n">
        <f aca="false">(F114-J114)*R114*S114</f>
        <v>475.20396</v>
      </c>
    </row>
    <row r="115" customFormat="false" ht="12.5" hidden="false" customHeight="false" outlineLevel="0" collapsed="false">
      <c r="A115" s="109" t="str">
        <f aca="false">A61</f>
        <v>Canopy</v>
      </c>
      <c r="C115" s="109" t="str">
        <f aca="false">C61</f>
        <v>F43EE</v>
      </c>
      <c r="D115" s="45" t="n">
        <f aca="false">D61</f>
        <v>1</v>
      </c>
      <c r="E115" s="45" t="n">
        <f aca="false">E61</f>
        <v>0.115</v>
      </c>
      <c r="F115" s="45" t="n">
        <f aca="false">D115*E115</f>
        <v>0.115</v>
      </c>
      <c r="G115" s="109" t="str">
        <f aca="false">G61</f>
        <v>F43ILL-R</v>
      </c>
      <c r="H115" s="45" t="n">
        <f aca="false">H61</f>
        <v>1</v>
      </c>
      <c r="I115" s="45" t="n">
        <f aca="false">I61</f>
        <v>0.076</v>
      </c>
      <c r="J115" s="45" t="n">
        <f aca="false">H115*I115</f>
        <v>0.076</v>
      </c>
      <c r="K115" s="112" t="n">
        <f aca="false">K25</f>
        <v>10</v>
      </c>
      <c r="L115" s="112" t="n">
        <f aca="false">L25</f>
        <v>10</v>
      </c>
      <c r="M115" s="112" t="n">
        <f aca="false">M25</f>
        <v>10</v>
      </c>
      <c r="N115" s="112" t="n">
        <f aca="false">N25</f>
        <v>10</v>
      </c>
      <c r="O115" s="112" t="n">
        <f aca="false">O25</f>
        <v>10</v>
      </c>
      <c r="P115" s="112" t="n">
        <f aca="false">P25</f>
        <v>8</v>
      </c>
      <c r="Q115" s="112" t="n">
        <v>4</v>
      </c>
      <c r="R115" s="2" t="n">
        <f aca="false">SUM(K115:Q115)</f>
        <v>62</v>
      </c>
      <c r="S115" s="2" t="n">
        <v>52.14</v>
      </c>
      <c r="T115" s="9" t="n">
        <f aca="false">(F115-J115)*R115*S115</f>
        <v>126.07452</v>
      </c>
    </row>
    <row r="116" customFormat="false" ht="12.5" hidden="false" customHeight="false" outlineLevel="0" collapsed="false">
      <c r="A116" s="2" t="s">
        <v>718</v>
      </c>
      <c r="T116" s="9" t="n">
        <f aca="false">SUM(T109:T115)</f>
        <v>11268.4968</v>
      </c>
    </row>
    <row r="118" customFormat="false" ht="12.5" hidden="false" customHeight="false" outlineLevel="0" collapsed="false">
      <c r="A118" s="2" t="s">
        <v>742</v>
      </c>
    </row>
    <row r="119" customFormat="false" ht="12.5" hidden="false" customHeight="false" outlineLevel="0" collapsed="false">
      <c r="A119" s="2" t="s">
        <v>743</v>
      </c>
    </row>
    <row r="121" customFormat="false" ht="12.5" hidden="false" customHeight="false" outlineLevel="0" collapsed="false">
      <c r="A121" s="2" t="s">
        <v>744</v>
      </c>
      <c r="T121" s="9" t="n">
        <f aca="false">T92*((T116*T95*T101)+(T69*T96*T102)+(T75*T97*T103)+(T81*T98*T104))</f>
        <v>11268.4968</v>
      </c>
    </row>
    <row r="122" customFormat="false" ht="12.5" hidden="false" customHeight="false" outlineLevel="0" collapsed="false">
      <c r="T122" s="9"/>
    </row>
    <row r="123" customFormat="false" ht="12.5" hidden="false" customHeight="false" outlineLevel="0" collapsed="false">
      <c r="A123" s="2" t="s">
        <v>745</v>
      </c>
      <c r="T123" s="9" t="n">
        <f aca="false">SUM(T113:T114)</f>
        <v>4677.68796</v>
      </c>
    </row>
    <row r="125" customFormat="false" ht="12.5" hidden="false" customHeight="false" outlineLevel="0" collapsed="false">
      <c r="A125" s="99" t="s">
        <v>117</v>
      </c>
      <c r="B125" s="99"/>
      <c r="C125" s="99"/>
      <c r="D125" s="99"/>
      <c r="E125" s="99"/>
      <c r="F125" s="99"/>
      <c r="G125" s="99"/>
      <c r="H125" s="99"/>
      <c r="I125" s="99"/>
      <c r="J125" s="99"/>
      <c r="K125" s="99"/>
      <c r="L125" s="99"/>
      <c r="M125" s="99"/>
      <c r="N125" s="99"/>
      <c r="O125" s="99"/>
      <c r="P125" s="99"/>
      <c r="Q125" s="99"/>
      <c r="R125" s="99"/>
      <c r="S125" s="99"/>
      <c r="T125" s="99"/>
    </row>
    <row r="126" customFormat="false" ht="12.5" hidden="false" customHeight="false" outlineLevel="0" collapsed="false">
      <c r="A126" s="2" t="s">
        <v>746</v>
      </c>
    </row>
    <row r="128" customFormat="false" ht="12.5" hidden="false" customHeight="false" outlineLevel="0" collapsed="false">
      <c r="A128" s="2" t="s">
        <v>120</v>
      </c>
      <c r="T128" s="2" t="n">
        <v>1</v>
      </c>
    </row>
    <row r="130" customFormat="false" ht="12.5" hidden="false" customHeight="false" outlineLevel="0" collapsed="false">
      <c r="A130" s="8" t="s">
        <v>124</v>
      </c>
      <c r="T130" s="2" t="n">
        <v>1</v>
      </c>
    </row>
    <row r="132" customFormat="false" ht="12.5" hidden="false" customHeight="false" outlineLevel="0" collapsed="false">
      <c r="A132" s="2" t="s">
        <v>747</v>
      </c>
      <c r="T132" s="2" t="n">
        <v>1</v>
      </c>
    </row>
    <row r="134" customFormat="false" ht="12.5" hidden="false" customHeight="false" outlineLevel="0" collapsed="false">
      <c r="A134" s="2" t="s">
        <v>744</v>
      </c>
      <c r="T134" s="9" t="n">
        <f aca="false">T121*T128*T130*T132</f>
        <v>11268.4968</v>
      </c>
    </row>
    <row r="136" customFormat="false" ht="12.5" hidden="false" customHeight="false" outlineLevel="0" collapsed="false">
      <c r="A136" s="2" t="s">
        <v>726</v>
      </c>
    </row>
  </sheetData>
  <mergeCells count="9">
    <mergeCell ref="C18:F18"/>
    <mergeCell ref="G18:J18"/>
    <mergeCell ref="K18:R18"/>
    <mergeCell ref="C54:F54"/>
    <mergeCell ref="G54:J54"/>
    <mergeCell ref="K54:R54"/>
    <mergeCell ref="C107:F107"/>
    <mergeCell ref="G107:J107"/>
    <mergeCell ref="K107:R10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683</v>
      </c>
      <c r="B2" s="8" t="n">
        <v>14023</v>
      </c>
    </row>
    <row r="4" customFormat="false" ht="12.5" hidden="false" customHeight="false" outlineLevel="0" collapsed="false">
      <c r="A4" s="2" t="s">
        <v>684</v>
      </c>
      <c r="D4" s="98" t="n">
        <v>37939</v>
      </c>
    </row>
    <row r="6" customFormat="false" ht="12.5" hidden="false" customHeight="false" outlineLevel="0" collapsed="false">
      <c r="A6" s="99" t="s">
        <v>92</v>
      </c>
      <c r="B6" s="99"/>
      <c r="C6" s="99"/>
      <c r="D6" s="99"/>
      <c r="E6" s="99"/>
      <c r="F6" s="99"/>
      <c r="G6" s="99"/>
      <c r="H6" s="99"/>
      <c r="I6" s="99"/>
      <c r="J6" s="99"/>
      <c r="K6" s="99"/>
      <c r="L6" s="99"/>
      <c r="M6" s="99"/>
      <c r="N6" s="99"/>
      <c r="O6" s="99"/>
      <c r="P6" s="99"/>
      <c r="Q6" s="99"/>
      <c r="R6" s="99"/>
      <c r="S6" s="99"/>
      <c r="T6" s="99"/>
    </row>
    <row r="7" customFormat="false" ht="12.5" hidden="false" customHeight="false" outlineLevel="0" collapsed="false">
      <c r="C7" s="100" t="s">
        <v>685</v>
      </c>
      <c r="D7" s="100"/>
      <c r="M7" s="12"/>
    </row>
    <row r="8" s="12" customFormat="true" ht="62.5" hidden="false" customHeight="false" outlineLevel="0" collapsed="false">
      <c r="A8" s="12" t="s">
        <v>686</v>
      </c>
      <c r="B8" s="79" t="s">
        <v>687</v>
      </c>
      <c r="C8" s="79" t="s">
        <v>688</v>
      </c>
      <c r="D8" s="79" t="s">
        <v>689</v>
      </c>
      <c r="E8" s="79" t="s">
        <v>690</v>
      </c>
      <c r="J8" s="2"/>
      <c r="K8" s="2"/>
    </row>
    <row r="9" customFormat="false" ht="12.5" hidden="false" customHeight="false" outlineLevel="0" collapsed="false">
      <c r="A9" s="2" t="s">
        <v>691</v>
      </c>
      <c r="B9" s="101" t="n">
        <v>37799</v>
      </c>
      <c r="C9" s="8" t="n">
        <v>3774</v>
      </c>
      <c r="D9" s="2" t="n">
        <v>3769</v>
      </c>
      <c r="E9" s="8" t="n">
        <v>3774</v>
      </c>
      <c r="F9" s="12"/>
      <c r="M9" s="12"/>
    </row>
    <row r="10" customFormat="false" ht="12.5" hidden="false" customHeight="false" outlineLevel="0" collapsed="false">
      <c r="A10" s="2" t="s">
        <v>692</v>
      </c>
      <c r="B10" s="101"/>
      <c r="C10" s="8" t="n">
        <v>0</v>
      </c>
      <c r="D10" s="2" t="n">
        <v>0</v>
      </c>
      <c r="E10" s="8" t="n">
        <v>0</v>
      </c>
      <c r="F10" s="12"/>
      <c r="M10" s="12"/>
    </row>
    <row r="11" customFormat="false" ht="12.5" hidden="false" customHeight="false" outlineLevel="0" collapsed="false">
      <c r="A11" s="2" t="s">
        <v>693</v>
      </c>
      <c r="B11" s="101"/>
      <c r="C11" s="8" t="n">
        <v>0</v>
      </c>
      <c r="D11" s="2" t="n">
        <v>0</v>
      </c>
      <c r="E11" s="8" t="n">
        <v>0</v>
      </c>
      <c r="F11" s="12"/>
    </row>
    <row r="12" customFormat="false" ht="12.5" hidden="false" customHeight="false" outlineLevel="0" collapsed="false">
      <c r="A12" s="2" t="s">
        <v>694</v>
      </c>
      <c r="B12" s="8"/>
      <c r="C12" s="8" t="n">
        <v>0</v>
      </c>
      <c r="D12" s="2" t="n">
        <v>0</v>
      </c>
      <c r="E12" s="2" t="n">
        <v>0</v>
      </c>
      <c r="F12" s="12"/>
    </row>
    <row r="13" customFormat="false" ht="12.5" hidden="false" customHeight="false" outlineLevel="0" collapsed="false">
      <c r="A13" s="2" t="s">
        <v>695</v>
      </c>
      <c r="B13" s="101"/>
      <c r="C13" s="8" t="n">
        <f aca="false">SUM(C9:C12)</f>
        <v>3774</v>
      </c>
      <c r="D13" s="8" t="n">
        <f aca="false">SUM(D9:D12)</f>
        <v>3769</v>
      </c>
      <c r="E13" s="8" t="n">
        <f aca="false">SUM(E9:E12)</f>
        <v>3774</v>
      </c>
    </row>
    <row r="15" customFormat="false" ht="12.5" hidden="false" customHeight="false" outlineLevel="0" collapsed="false">
      <c r="A15" s="2" t="s">
        <v>748</v>
      </c>
      <c r="G15" s="8"/>
      <c r="H15" s="8"/>
      <c r="I15" s="8"/>
      <c r="M15" s="12"/>
    </row>
    <row r="17" customFormat="false" ht="12.5" hidden="false" customHeight="false" outlineLevel="0" collapsed="false">
      <c r="A17" s="99" t="s">
        <v>95</v>
      </c>
      <c r="B17" s="99"/>
      <c r="C17" s="99"/>
      <c r="D17" s="99"/>
      <c r="E17" s="99"/>
      <c r="F17" s="99"/>
      <c r="G17" s="99"/>
      <c r="H17" s="99"/>
      <c r="I17" s="99"/>
      <c r="J17" s="99"/>
      <c r="K17" s="99"/>
      <c r="L17" s="99"/>
      <c r="M17" s="99"/>
      <c r="N17" s="99"/>
      <c r="O17" s="99"/>
      <c r="P17" s="99"/>
      <c r="Q17" s="99"/>
      <c r="R17" s="99"/>
      <c r="S17" s="99"/>
      <c r="T17" s="99"/>
    </row>
    <row r="18" customFormat="false" ht="13" hidden="false" customHeight="false" outlineLevel="0" collapsed="false">
      <c r="A18" s="102" t="s">
        <v>697</v>
      </c>
      <c r="C18" s="103" t="s">
        <v>698</v>
      </c>
      <c r="D18" s="103"/>
      <c r="E18" s="103"/>
      <c r="F18" s="103"/>
      <c r="G18" s="104" t="s">
        <v>699</v>
      </c>
      <c r="H18" s="104"/>
      <c r="I18" s="104"/>
      <c r="J18" s="104"/>
      <c r="K18" s="103" t="s">
        <v>700</v>
      </c>
      <c r="L18" s="103"/>
      <c r="M18" s="103"/>
      <c r="N18" s="103"/>
      <c r="O18" s="103"/>
      <c r="P18" s="103"/>
      <c r="Q18" s="103"/>
      <c r="R18" s="103"/>
    </row>
    <row r="19" s="12" customFormat="true" ht="25" hidden="false" customHeight="false" outlineLevel="0" collapsed="false">
      <c r="A19" s="12" t="s">
        <v>202</v>
      </c>
      <c r="C19" s="12" t="s">
        <v>701</v>
      </c>
      <c r="D19" s="79" t="s">
        <v>702</v>
      </c>
      <c r="E19" s="79" t="s">
        <v>703</v>
      </c>
      <c r="F19" s="79" t="s">
        <v>174</v>
      </c>
      <c r="G19" s="12" t="s">
        <v>701</v>
      </c>
      <c r="H19" s="79" t="s">
        <v>702</v>
      </c>
      <c r="I19" s="79" t="s">
        <v>703</v>
      </c>
      <c r="J19" s="79" t="s">
        <v>174</v>
      </c>
      <c r="K19" s="79" t="s">
        <v>704</v>
      </c>
      <c r="L19" s="79" t="s">
        <v>705</v>
      </c>
      <c r="M19" s="79" t="s">
        <v>706</v>
      </c>
      <c r="N19" s="79" t="s">
        <v>707</v>
      </c>
      <c r="O19" s="79" t="s">
        <v>708</v>
      </c>
      <c r="P19" s="79" t="s">
        <v>709</v>
      </c>
      <c r="Q19" s="79" t="s">
        <v>709</v>
      </c>
      <c r="R19" s="79" t="s">
        <v>710</v>
      </c>
      <c r="S19" s="12" t="s">
        <v>711</v>
      </c>
      <c r="T19" s="79" t="s">
        <v>712</v>
      </c>
    </row>
    <row r="20" customFormat="false" ht="12.5" hidden="false" customHeight="false" outlineLevel="0" collapsed="false">
      <c r="A20" s="2" t="s">
        <v>749</v>
      </c>
      <c r="C20" s="2" t="s">
        <v>340</v>
      </c>
      <c r="D20" s="2" t="n">
        <v>2</v>
      </c>
      <c r="E20" s="8" t="n">
        <v>0.043</v>
      </c>
      <c r="F20" s="2" t="n">
        <f aca="false">D20*E20</f>
        <v>0.086</v>
      </c>
      <c r="G20" s="2" t="s">
        <v>301</v>
      </c>
      <c r="H20" s="2" t="n">
        <v>2</v>
      </c>
      <c r="I20" s="8" t="n">
        <v>0.027</v>
      </c>
      <c r="J20" s="2" t="n">
        <f aca="false">H20*I20</f>
        <v>0.054</v>
      </c>
      <c r="K20" s="105" t="n">
        <v>24</v>
      </c>
      <c r="L20" s="105" t="n">
        <v>24</v>
      </c>
      <c r="M20" s="105" t="n">
        <v>24</v>
      </c>
      <c r="N20" s="105" t="n">
        <v>24</v>
      </c>
      <c r="O20" s="105" t="n">
        <v>24</v>
      </c>
      <c r="P20" s="105" t="n">
        <v>24</v>
      </c>
      <c r="Q20" s="105" t="n">
        <v>24</v>
      </c>
      <c r="R20" s="2" t="n">
        <f aca="false">SUM(K20:Q20)</f>
        <v>168</v>
      </c>
      <c r="S20" s="2" t="n">
        <v>52</v>
      </c>
      <c r="T20" s="21" t="n">
        <f aca="false">(F20-J20)*R20*S20</f>
        <v>279.552</v>
      </c>
    </row>
    <row r="21" customFormat="false" ht="12.5" hidden="false" customHeight="false" outlineLevel="0" collapsed="false">
      <c r="A21" s="2" t="s">
        <v>750</v>
      </c>
      <c r="C21" s="2" t="s">
        <v>341</v>
      </c>
      <c r="D21" s="2" t="n">
        <v>6</v>
      </c>
      <c r="E21" s="8" t="n">
        <v>0.072</v>
      </c>
      <c r="F21" s="2" t="n">
        <f aca="false">D21*E21</f>
        <v>0.432</v>
      </c>
      <c r="G21" s="2" t="s">
        <v>320</v>
      </c>
      <c r="H21" s="2" t="n">
        <v>6</v>
      </c>
      <c r="I21" s="8" t="n">
        <v>0.052</v>
      </c>
      <c r="J21" s="2" t="n">
        <f aca="false">H21*I21</f>
        <v>0.312</v>
      </c>
      <c r="K21" s="105" t="n">
        <v>24</v>
      </c>
      <c r="L21" s="105" t="n">
        <v>24</v>
      </c>
      <c r="M21" s="105" t="n">
        <v>24</v>
      </c>
      <c r="N21" s="105" t="n">
        <v>24</v>
      </c>
      <c r="O21" s="105" t="n">
        <v>24</v>
      </c>
      <c r="P21" s="105" t="n">
        <v>24</v>
      </c>
      <c r="Q21" s="105" t="n">
        <v>24</v>
      </c>
      <c r="R21" s="2" t="n">
        <f aca="false">SUM(K21:Q21)</f>
        <v>168</v>
      </c>
      <c r="S21" s="2" t="n">
        <v>52</v>
      </c>
      <c r="T21" s="21" t="n">
        <f aca="false">(F21-J21)*R21*S21</f>
        <v>1048.32</v>
      </c>
    </row>
    <row r="22" customFormat="false" ht="12.5" hidden="false" customHeight="false" outlineLevel="0" collapsed="false">
      <c r="A22" s="2" t="s">
        <v>751</v>
      </c>
      <c r="C22" s="2" t="s">
        <v>341</v>
      </c>
      <c r="D22" s="2" t="n">
        <v>2</v>
      </c>
      <c r="E22" s="8" t="n">
        <v>0.072</v>
      </c>
      <c r="F22" s="2" t="n">
        <f aca="false">D22*E22</f>
        <v>0.144</v>
      </c>
      <c r="G22" s="2" t="s">
        <v>320</v>
      </c>
      <c r="H22" s="2" t="n">
        <v>2</v>
      </c>
      <c r="I22" s="8" t="n">
        <v>0.052</v>
      </c>
      <c r="J22" s="2" t="n">
        <f aca="false">H22*I22</f>
        <v>0.104</v>
      </c>
      <c r="K22" s="105" t="n">
        <v>24</v>
      </c>
      <c r="L22" s="105" t="n">
        <v>24</v>
      </c>
      <c r="M22" s="105" t="n">
        <v>24</v>
      </c>
      <c r="N22" s="105" t="n">
        <v>24</v>
      </c>
      <c r="O22" s="105" t="n">
        <v>24</v>
      </c>
      <c r="P22" s="105" t="n">
        <v>24</v>
      </c>
      <c r="Q22" s="105" t="n">
        <v>24</v>
      </c>
      <c r="R22" s="2" t="n">
        <f aca="false">SUM(K22:Q22)</f>
        <v>168</v>
      </c>
      <c r="S22" s="2" t="n">
        <v>52</v>
      </c>
      <c r="T22" s="21" t="n">
        <f aca="false">(F22-J22)*R22*S22</f>
        <v>349.44</v>
      </c>
    </row>
    <row r="23" customFormat="false" ht="12.5" hidden="false" customHeight="false" outlineLevel="0" collapsed="false">
      <c r="A23" s="2" t="s">
        <v>752</v>
      </c>
      <c r="C23" s="2" t="s">
        <v>341</v>
      </c>
      <c r="D23" s="2" t="n">
        <v>10</v>
      </c>
      <c r="E23" s="8" t="n">
        <v>0.072</v>
      </c>
      <c r="F23" s="2" t="n">
        <f aca="false">D23*E23</f>
        <v>0.72</v>
      </c>
      <c r="G23" s="2" t="s">
        <v>320</v>
      </c>
      <c r="H23" s="2" t="n">
        <v>10</v>
      </c>
      <c r="I23" s="8" t="n">
        <v>0.052</v>
      </c>
      <c r="J23" s="2" t="n">
        <f aca="false">H23*I23</f>
        <v>0.52</v>
      </c>
      <c r="K23" s="105" t="n">
        <v>24</v>
      </c>
      <c r="L23" s="105" t="n">
        <v>24</v>
      </c>
      <c r="M23" s="105" t="n">
        <v>24</v>
      </c>
      <c r="N23" s="105" t="n">
        <v>24</v>
      </c>
      <c r="O23" s="105" t="n">
        <v>24</v>
      </c>
      <c r="P23" s="105" t="n">
        <v>24</v>
      </c>
      <c r="Q23" s="105" t="n">
        <v>24</v>
      </c>
      <c r="R23" s="2" t="n">
        <f aca="false">SUM(K23:Q23)</f>
        <v>168</v>
      </c>
      <c r="S23" s="2" t="n">
        <v>52</v>
      </c>
      <c r="T23" s="21" t="n">
        <f aca="false">(F23-J23)*R23*S23</f>
        <v>1747.2</v>
      </c>
    </row>
    <row r="24" customFormat="false" ht="12.5" hidden="false" customHeight="false" outlineLevel="0" collapsed="false">
      <c r="A24" s="2" t="s">
        <v>753</v>
      </c>
      <c r="C24" s="2" t="s">
        <v>341</v>
      </c>
      <c r="D24" s="2" t="n">
        <v>2</v>
      </c>
      <c r="E24" s="8" t="n">
        <v>0.072</v>
      </c>
      <c r="F24" s="2" t="n">
        <f aca="false">D24*E24</f>
        <v>0.144</v>
      </c>
      <c r="G24" s="2" t="s">
        <v>320</v>
      </c>
      <c r="H24" s="2" t="n">
        <v>2</v>
      </c>
      <c r="I24" s="8" t="n">
        <v>0.052</v>
      </c>
      <c r="J24" s="2" t="n">
        <f aca="false">H24*I24</f>
        <v>0.104</v>
      </c>
      <c r="K24" s="105" t="n">
        <v>24</v>
      </c>
      <c r="L24" s="105" t="n">
        <v>24</v>
      </c>
      <c r="M24" s="105" t="n">
        <v>24</v>
      </c>
      <c r="N24" s="105" t="n">
        <v>24</v>
      </c>
      <c r="O24" s="105" t="n">
        <v>24</v>
      </c>
      <c r="P24" s="105" t="n">
        <v>24</v>
      </c>
      <c r="Q24" s="105" t="n">
        <v>24</v>
      </c>
      <c r="R24" s="2" t="n">
        <f aca="false">SUM(K24:Q24)</f>
        <v>168</v>
      </c>
      <c r="S24" s="2" t="n">
        <v>52</v>
      </c>
      <c r="T24" s="21" t="n">
        <f aca="false">(F24-J24)*R24*S24</f>
        <v>349.44</v>
      </c>
    </row>
    <row r="25" customFormat="false" ht="12.5" hidden="false" customHeight="false" outlineLevel="0" collapsed="false">
      <c r="A25" s="2" t="s">
        <v>718</v>
      </c>
      <c r="T25" s="9" t="n">
        <f aca="false">SUM(T20:T24)</f>
        <v>3773.952</v>
      </c>
    </row>
    <row r="27" customFormat="false" ht="12.5" hidden="false" customHeight="false" outlineLevel="0" collapsed="false">
      <c r="A27" s="8" t="s">
        <v>719</v>
      </c>
    </row>
    <row r="29" customFormat="false" ht="13" hidden="false" customHeight="false" outlineLevel="0" collapsed="false">
      <c r="A29" s="102" t="s">
        <v>720</v>
      </c>
    </row>
    <row r="30" customFormat="false" ht="25" hidden="false" customHeight="false" outlineLevel="0" collapsed="false">
      <c r="A30" s="2" t="s">
        <v>721</v>
      </c>
      <c r="C30" s="44" t="s">
        <v>175</v>
      </c>
      <c r="D30" s="44" t="s">
        <v>722</v>
      </c>
      <c r="E30" s="44" t="s">
        <v>723</v>
      </c>
      <c r="F30" s="44" t="s">
        <v>246</v>
      </c>
      <c r="G30" s="79" t="s">
        <v>724</v>
      </c>
      <c r="T30" s="79" t="s">
        <v>712</v>
      </c>
    </row>
    <row r="31" customFormat="false" ht="12.5" hidden="false" customHeight="false" outlineLevel="0" collapsed="false">
      <c r="A31" s="2" t="s">
        <v>725</v>
      </c>
      <c r="C31" s="106"/>
      <c r="F31" s="36"/>
      <c r="G31" s="36"/>
      <c r="T31" s="9" t="n">
        <v>0</v>
      </c>
    </row>
    <row r="32" customFormat="false" ht="12.5" hidden="false" customHeight="false" outlineLevel="0" collapsed="false">
      <c r="H32" s="36"/>
    </row>
    <row r="33" customFormat="false" ht="12.5" hidden="false" customHeight="false" outlineLevel="0" collapsed="false">
      <c r="A33" s="8" t="s">
        <v>726</v>
      </c>
      <c r="M33" s="8"/>
      <c r="N33" s="8"/>
      <c r="O33" s="8"/>
      <c r="P33" s="8"/>
    </row>
    <row r="35" customFormat="false" ht="13" hidden="false" customHeight="false" outlineLevel="0" collapsed="false">
      <c r="A35" s="102" t="s">
        <v>727</v>
      </c>
    </row>
    <row r="36" customFormat="false" ht="25" hidden="false" customHeight="false" outlineLevel="0" collapsed="false">
      <c r="A36" s="2" t="s">
        <v>721</v>
      </c>
      <c r="C36" s="44" t="s">
        <v>175</v>
      </c>
      <c r="D36" s="44" t="s">
        <v>246</v>
      </c>
      <c r="E36" s="44" t="s">
        <v>723</v>
      </c>
      <c r="F36" s="44" t="s">
        <v>145</v>
      </c>
      <c r="G36" s="44" t="s">
        <v>724</v>
      </c>
      <c r="T36" s="79" t="s">
        <v>712</v>
      </c>
    </row>
    <row r="37" customFormat="false" ht="12.5" hidden="false" customHeight="false" outlineLevel="0" collapsed="false">
      <c r="A37" s="2" t="s">
        <v>725</v>
      </c>
      <c r="D37" s="36"/>
      <c r="G37" s="36"/>
      <c r="T37" s="107" t="n">
        <f aca="false">C37*D37*E37*F37*G37</f>
        <v>0</v>
      </c>
    </row>
    <row r="39" customFormat="false" ht="12.5" hidden="false" customHeight="false" outlineLevel="0" collapsed="false">
      <c r="A39" s="8" t="s">
        <v>726</v>
      </c>
    </row>
    <row r="41" customFormat="false" ht="12.5" hidden="false" customHeight="false" outlineLevel="0" collapsed="false">
      <c r="A41" s="108" t="s">
        <v>728</v>
      </c>
    </row>
    <row r="42" customFormat="false" ht="25" hidden="false" customHeight="false" outlineLevel="0" collapsed="false">
      <c r="A42" s="2" t="s">
        <v>721</v>
      </c>
      <c r="C42" s="44" t="s">
        <v>175</v>
      </c>
      <c r="D42" s="44" t="s">
        <v>246</v>
      </c>
      <c r="E42" s="44" t="s">
        <v>723</v>
      </c>
      <c r="F42" s="44" t="s">
        <v>145</v>
      </c>
      <c r="G42" s="44" t="s">
        <v>724</v>
      </c>
      <c r="T42" s="79" t="s">
        <v>712</v>
      </c>
    </row>
    <row r="43" customFormat="false" ht="12.5" hidden="false" customHeight="false" outlineLevel="0" collapsed="false">
      <c r="A43" s="2" t="s">
        <v>725</v>
      </c>
      <c r="T43" s="2" t="n">
        <f aca="false">C43*D43*E43*F43*G43</f>
        <v>0</v>
      </c>
    </row>
    <row r="45" customFormat="false" ht="12.5" hidden="false" customHeight="false" outlineLevel="0" collapsed="false">
      <c r="A45" s="2" t="s">
        <v>726</v>
      </c>
    </row>
    <row r="47" customFormat="false" ht="12.5" hidden="false" customHeight="false" outlineLevel="0" collapsed="false">
      <c r="A47" s="108" t="s">
        <v>729</v>
      </c>
    </row>
    <row r="48" customFormat="false" ht="25" hidden="false" customHeight="false" outlineLevel="0" collapsed="false">
      <c r="A48" s="2" t="s">
        <v>730</v>
      </c>
      <c r="T48" s="79" t="s">
        <v>712</v>
      </c>
    </row>
    <row r="49" customFormat="false" ht="12.5" hidden="false" customHeight="false" outlineLevel="0" collapsed="false">
      <c r="A49" s="2" t="s">
        <v>731</v>
      </c>
      <c r="T49" s="9" t="n">
        <f aca="false">T25+T31+T37+T43</f>
        <v>3773.952</v>
      </c>
    </row>
    <row r="50" customFormat="false" ht="12.5" hidden="false" customHeight="false" outlineLevel="0" collapsed="false">
      <c r="T50" s="9"/>
    </row>
    <row r="51" customFormat="false" ht="12.5" hidden="false" customHeight="false" outlineLevel="0" collapsed="false">
      <c r="A51" s="99" t="s">
        <v>100</v>
      </c>
      <c r="B51" s="99"/>
      <c r="C51" s="99"/>
      <c r="D51" s="99"/>
      <c r="E51" s="99"/>
      <c r="F51" s="99"/>
      <c r="G51" s="99"/>
      <c r="H51" s="99"/>
      <c r="I51" s="99"/>
      <c r="J51" s="99"/>
      <c r="K51" s="99"/>
      <c r="L51" s="99"/>
      <c r="M51" s="99"/>
      <c r="N51" s="99"/>
      <c r="O51" s="99"/>
      <c r="P51" s="99"/>
      <c r="Q51" s="99"/>
      <c r="R51" s="99"/>
      <c r="S51" s="99"/>
      <c r="T51" s="99"/>
    </row>
    <row r="52" s="8" customFormat="true" ht="12.5" hidden="false" customHeight="false" outlineLevel="0" collapsed="false">
      <c r="A52" s="2" t="s">
        <v>732</v>
      </c>
    </row>
    <row r="53" customFormat="false" ht="13" hidden="false" customHeight="false" outlineLevel="0" collapsed="false">
      <c r="A53" s="102" t="s">
        <v>697</v>
      </c>
      <c r="C53" s="103" t="s">
        <v>698</v>
      </c>
      <c r="D53" s="103"/>
      <c r="E53" s="103"/>
      <c r="F53" s="103"/>
      <c r="G53" s="104" t="s">
        <v>699</v>
      </c>
      <c r="H53" s="104"/>
      <c r="I53" s="104"/>
      <c r="J53" s="104"/>
      <c r="K53" s="103" t="s">
        <v>700</v>
      </c>
      <c r="L53" s="103"/>
      <c r="M53" s="103"/>
      <c r="N53" s="103"/>
      <c r="O53" s="103"/>
      <c r="P53" s="103"/>
      <c r="Q53" s="103"/>
      <c r="R53" s="103"/>
    </row>
    <row r="54" s="12" customFormat="true" ht="25" hidden="false" customHeight="false" outlineLevel="0" collapsed="false">
      <c r="A54" s="12" t="s">
        <v>202</v>
      </c>
      <c r="C54" s="12" t="s">
        <v>701</v>
      </c>
      <c r="D54" s="79" t="s">
        <v>702</v>
      </c>
      <c r="E54" s="79" t="s">
        <v>703</v>
      </c>
      <c r="F54" s="79" t="s">
        <v>174</v>
      </c>
      <c r="G54" s="12" t="s">
        <v>701</v>
      </c>
      <c r="H54" s="79" t="s">
        <v>702</v>
      </c>
      <c r="I54" s="79" t="s">
        <v>703</v>
      </c>
      <c r="J54" s="79" t="s">
        <v>174</v>
      </c>
      <c r="K54" s="79" t="s">
        <v>704</v>
      </c>
      <c r="L54" s="79" t="s">
        <v>705</v>
      </c>
      <c r="M54" s="79" t="s">
        <v>706</v>
      </c>
      <c r="N54" s="79" t="s">
        <v>707</v>
      </c>
      <c r="O54" s="79" t="s">
        <v>708</v>
      </c>
      <c r="P54" s="79" t="s">
        <v>709</v>
      </c>
      <c r="Q54" s="79" t="s">
        <v>709</v>
      </c>
      <c r="R54" s="79" t="s">
        <v>710</v>
      </c>
      <c r="S54" s="12" t="s">
        <v>711</v>
      </c>
      <c r="T54" s="79" t="s">
        <v>712</v>
      </c>
    </row>
    <row r="55" customFormat="false" ht="12.5" hidden="false" customHeight="false" outlineLevel="0" collapsed="false">
      <c r="A55" s="109" t="str">
        <f aca="false">A20</f>
        <v>Stairwell 1</v>
      </c>
      <c r="B55" s="109"/>
      <c r="C55" s="109" t="str">
        <f aca="false">C20</f>
        <v>F41EE</v>
      </c>
      <c r="D55" s="45" t="n">
        <f aca="false">D20</f>
        <v>2</v>
      </c>
      <c r="E55" s="8" t="n">
        <v>0.043</v>
      </c>
      <c r="F55" s="110" t="n">
        <f aca="false">D55*E55</f>
        <v>0.086</v>
      </c>
      <c r="G55" s="111" t="str">
        <f aca="false">G20</f>
        <v>F41ILL-R</v>
      </c>
      <c r="H55" s="110" t="n">
        <f aca="false">H20</f>
        <v>2</v>
      </c>
      <c r="I55" s="8" t="n">
        <v>0.026</v>
      </c>
      <c r="J55" s="110" t="n">
        <f aca="false">H55*I55</f>
        <v>0.052</v>
      </c>
      <c r="K55" s="45" t="n">
        <f aca="false">K20</f>
        <v>24</v>
      </c>
      <c r="L55" s="45" t="n">
        <f aca="false">L20</f>
        <v>24</v>
      </c>
      <c r="M55" s="45" t="n">
        <f aca="false">M20</f>
        <v>24</v>
      </c>
      <c r="N55" s="45" t="n">
        <f aca="false">N20</f>
        <v>24</v>
      </c>
      <c r="O55" s="45" t="n">
        <f aca="false">O20</f>
        <v>24</v>
      </c>
      <c r="P55" s="45" t="n">
        <f aca="false">P20</f>
        <v>24</v>
      </c>
      <c r="Q55" s="45" t="n">
        <f aca="false">Q20</f>
        <v>24</v>
      </c>
      <c r="R55" s="45" t="n">
        <f aca="false">R20</f>
        <v>168</v>
      </c>
      <c r="S55" s="45" t="n">
        <f aca="false">S20</f>
        <v>52</v>
      </c>
      <c r="T55" s="9" t="n">
        <f aca="false">(F55-J55)*R55*S55</f>
        <v>297.024</v>
      </c>
    </row>
    <row r="56" customFormat="false" ht="12.5" hidden="false" customHeight="false" outlineLevel="0" collapsed="false">
      <c r="A56" s="109" t="str">
        <f aca="false">A21</f>
        <v>Stairwell 2</v>
      </c>
      <c r="B56" s="109"/>
      <c r="C56" s="109" t="str">
        <f aca="false">C21</f>
        <v>F42EE</v>
      </c>
      <c r="D56" s="45" t="n">
        <f aca="false">D21</f>
        <v>6</v>
      </c>
      <c r="E56" s="8" t="n">
        <v>0.072</v>
      </c>
      <c r="F56" s="110" t="n">
        <f aca="false">D56*E56</f>
        <v>0.432</v>
      </c>
      <c r="G56" s="111" t="str">
        <f aca="false">G21</f>
        <v>F42ILL-R</v>
      </c>
      <c r="H56" s="110" t="n">
        <f aca="false">H21</f>
        <v>6</v>
      </c>
      <c r="I56" s="8" t="n">
        <v>0.051</v>
      </c>
      <c r="J56" s="110" t="n">
        <f aca="false">H56*I56</f>
        <v>0.306</v>
      </c>
      <c r="K56" s="45" t="n">
        <f aca="false">K21</f>
        <v>24</v>
      </c>
      <c r="L56" s="45" t="n">
        <f aca="false">L21</f>
        <v>24</v>
      </c>
      <c r="M56" s="45" t="n">
        <f aca="false">M21</f>
        <v>24</v>
      </c>
      <c r="N56" s="45" t="n">
        <f aca="false">N21</f>
        <v>24</v>
      </c>
      <c r="O56" s="45" t="n">
        <f aca="false">O21</f>
        <v>24</v>
      </c>
      <c r="P56" s="45" t="n">
        <f aca="false">P21</f>
        <v>24</v>
      </c>
      <c r="Q56" s="45" t="n">
        <f aca="false">Q21</f>
        <v>24</v>
      </c>
      <c r="R56" s="45" t="n">
        <f aca="false">R21</f>
        <v>168</v>
      </c>
      <c r="S56" s="45" t="n">
        <f aca="false">S21</f>
        <v>52</v>
      </c>
      <c r="T56" s="9" t="n">
        <f aca="false">(F56-J56)*R56*S56</f>
        <v>1100.736</v>
      </c>
    </row>
    <row r="57" customFormat="false" ht="12.5" hidden="false" customHeight="false" outlineLevel="0" collapsed="false">
      <c r="A57" s="109" t="str">
        <f aca="false">A22</f>
        <v>Stairwell Dif</v>
      </c>
      <c r="B57" s="109"/>
      <c r="C57" s="109" t="str">
        <f aca="false">C22</f>
        <v>F42EE</v>
      </c>
      <c r="D57" s="45" t="n">
        <f aca="false">D22</f>
        <v>2</v>
      </c>
      <c r="E57" s="8" t="n">
        <v>0.072</v>
      </c>
      <c r="F57" s="110" t="n">
        <f aca="false">D57*E57</f>
        <v>0.144</v>
      </c>
      <c r="G57" s="111" t="str">
        <f aca="false">G22</f>
        <v>F42ILL-R</v>
      </c>
      <c r="H57" s="110" t="n">
        <f aca="false">H22</f>
        <v>2</v>
      </c>
      <c r="I57" s="8" t="n">
        <v>0.051</v>
      </c>
      <c r="J57" s="110" t="n">
        <f aca="false">H57*I57</f>
        <v>0.102</v>
      </c>
      <c r="K57" s="45" t="n">
        <f aca="false">K22</f>
        <v>24</v>
      </c>
      <c r="L57" s="45" t="n">
        <f aca="false">L22</f>
        <v>24</v>
      </c>
      <c r="M57" s="45" t="n">
        <f aca="false">M22</f>
        <v>24</v>
      </c>
      <c r="N57" s="45" t="n">
        <f aca="false">N22</f>
        <v>24</v>
      </c>
      <c r="O57" s="45" t="n">
        <f aca="false">O22</f>
        <v>24</v>
      </c>
      <c r="P57" s="45" t="n">
        <f aca="false">P22</f>
        <v>24</v>
      </c>
      <c r="Q57" s="45" t="n">
        <f aca="false">Q22</f>
        <v>24</v>
      </c>
      <c r="R57" s="45" t="n">
        <f aca="false">R22</f>
        <v>168</v>
      </c>
      <c r="S57" s="45" t="n">
        <f aca="false">S22</f>
        <v>52</v>
      </c>
      <c r="T57" s="9" t="n">
        <f aca="false">(F57-J57)*R57*S57</f>
        <v>366.912</v>
      </c>
    </row>
    <row r="58" customFormat="false" ht="12.5" hidden="false" customHeight="false" outlineLevel="0" collapsed="false">
      <c r="A58" s="109" t="str">
        <f aca="false">A23</f>
        <v>RR</v>
      </c>
      <c r="B58" s="109"/>
      <c r="C58" s="109" t="str">
        <f aca="false">C23</f>
        <v>F42EE</v>
      </c>
      <c r="D58" s="45" t="n">
        <f aca="false">D23</f>
        <v>10</v>
      </c>
      <c r="E58" s="8" t="n">
        <v>0.072</v>
      </c>
      <c r="F58" s="110" t="n">
        <f aca="false">D58*E58</f>
        <v>0.72</v>
      </c>
      <c r="G58" s="111" t="str">
        <f aca="false">G23</f>
        <v>F42ILL-R</v>
      </c>
      <c r="H58" s="110" t="n">
        <f aca="false">H23</f>
        <v>10</v>
      </c>
      <c r="I58" s="8" t="n">
        <v>0.051</v>
      </c>
      <c r="J58" s="110" t="n">
        <f aca="false">H58*I58</f>
        <v>0.51</v>
      </c>
      <c r="K58" s="45" t="n">
        <f aca="false">K23</f>
        <v>24</v>
      </c>
      <c r="L58" s="45" t="n">
        <f aca="false">L23</f>
        <v>24</v>
      </c>
      <c r="M58" s="45" t="n">
        <f aca="false">M23</f>
        <v>24</v>
      </c>
      <c r="N58" s="45" t="n">
        <f aca="false">N23</f>
        <v>24</v>
      </c>
      <c r="O58" s="45" t="n">
        <f aca="false">O23</f>
        <v>24</v>
      </c>
      <c r="P58" s="45" t="n">
        <f aca="false">P23</f>
        <v>24</v>
      </c>
      <c r="Q58" s="45" t="n">
        <f aca="false">Q23</f>
        <v>24</v>
      </c>
      <c r="R58" s="45" t="n">
        <f aca="false">R23</f>
        <v>168</v>
      </c>
      <c r="S58" s="45" t="n">
        <f aca="false">S23</f>
        <v>52</v>
      </c>
      <c r="T58" s="9" t="n">
        <f aca="false">(F58-J58)*R58*S58</f>
        <v>1834.56</v>
      </c>
    </row>
    <row r="59" customFormat="false" ht="12.5" hidden="false" customHeight="false" outlineLevel="0" collapsed="false">
      <c r="A59" s="109" t="str">
        <f aca="false">A24</f>
        <v>Mech Rm</v>
      </c>
      <c r="B59" s="109"/>
      <c r="C59" s="109" t="str">
        <f aca="false">C24</f>
        <v>F42EE</v>
      </c>
      <c r="D59" s="45" t="n">
        <f aca="false">D24</f>
        <v>2</v>
      </c>
      <c r="E59" s="8" t="n">
        <v>0.072</v>
      </c>
      <c r="F59" s="110" t="n">
        <f aca="false">D59*E59</f>
        <v>0.144</v>
      </c>
      <c r="G59" s="111" t="str">
        <f aca="false">G24</f>
        <v>F42ILL-R</v>
      </c>
      <c r="H59" s="110" t="n">
        <f aca="false">H24</f>
        <v>2</v>
      </c>
      <c r="I59" s="8" t="n">
        <v>0.051</v>
      </c>
      <c r="J59" s="110" t="n">
        <f aca="false">H59*I59</f>
        <v>0.102</v>
      </c>
      <c r="K59" s="45" t="n">
        <f aca="false">K24</f>
        <v>24</v>
      </c>
      <c r="L59" s="45" t="n">
        <f aca="false">L24</f>
        <v>24</v>
      </c>
      <c r="M59" s="45" t="n">
        <f aca="false">M24</f>
        <v>24</v>
      </c>
      <c r="N59" s="45" t="n">
        <f aca="false">N24</f>
        <v>24</v>
      </c>
      <c r="O59" s="45" t="n">
        <f aca="false">O24</f>
        <v>24</v>
      </c>
      <c r="P59" s="45" t="n">
        <f aca="false">P24</f>
        <v>24</v>
      </c>
      <c r="Q59" s="45" t="n">
        <f aca="false">Q24</f>
        <v>24</v>
      </c>
      <c r="R59" s="45" t="n">
        <f aca="false">R24</f>
        <v>168</v>
      </c>
      <c r="S59" s="45" t="n">
        <f aca="false">S24</f>
        <v>52</v>
      </c>
      <c r="T59" s="9" t="n">
        <f aca="false">(F59-J59)*R59*S59</f>
        <v>366.912</v>
      </c>
    </row>
    <row r="60" customFormat="false" ht="12.5" hidden="false" customHeight="false" outlineLevel="0" collapsed="false">
      <c r="A60" s="2" t="s">
        <v>718</v>
      </c>
      <c r="T60" s="9" t="n">
        <f aca="false">SUM(T55:T59)</f>
        <v>3966.144</v>
      </c>
    </row>
    <row r="62" customFormat="false" ht="12.5" hidden="false" customHeight="false" outlineLevel="0" collapsed="false">
      <c r="A62" s="8" t="s">
        <v>733</v>
      </c>
    </row>
    <row r="63" customFormat="false" ht="12.5" hidden="false" customHeight="false" outlineLevel="0" collapsed="false">
      <c r="A63" s="8" t="s">
        <v>754</v>
      </c>
    </row>
    <row r="64" customFormat="false" ht="12.5" hidden="false" customHeight="false" outlineLevel="0" collapsed="false">
      <c r="A64" s="8"/>
    </row>
    <row r="65" customFormat="false" ht="13" hidden="false" customHeight="false" outlineLevel="0" collapsed="false">
      <c r="A65" s="102" t="s">
        <v>720</v>
      </c>
    </row>
    <row r="66" customFormat="false" ht="25" hidden="false" customHeight="false" outlineLevel="0" collapsed="false">
      <c r="A66" s="2" t="s">
        <v>721</v>
      </c>
      <c r="C66" s="44" t="s">
        <v>175</v>
      </c>
      <c r="D66" s="44" t="s">
        <v>722</v>
      </c>
      <c r="E66" s="44" t="s">
        <v>723</v>
      </c>
      <c r="F66" s="44" t="s">
        <v>246</v>
      </c>
      <c r="G66" s="79" t="s">
        <v>724</v>
      </c>
      <c r="T66" s="79" t="s">
        <v>712</v>
      </c>
    </row>
    <row r="67" customFormat="false" ht="12.5" hidden="false" customHeight="false" outlineLevel="0" collapsed="false">
      <c r="A67" s="2" t="str">
        <f aca="false">A31</f>
        <v>not applicable </v>
      </c>
      <c r="T67" s="9" t="n">
        <f aca="false">C67*D67*E67*F67*G67</f>
        <v>0</v>
      </c>
    </row>
    <row r="68" customFormat="false" ht="12.5" hidden="false" customHeight="false" outlineLevel="0" collapsed="false">
      <c r="H68" s="36"/>
    </row>
    <row r="69" customFormat="false" ht="12.5" hidden="false" customHeight="false" outlineLevel="0" collapsed="false">
      <c r="A69" s="2" t="s">
        <v>726</v>
      </c>
      <c r="H69" s="36"/>
    </row>
    <row r="71" customFormat="false" ht="13" hidden="false" customHeight="false" outlineLevel="0" collapsed="false">
      <c r="A71" s="102" t="s">
        <v>727</v>
      </c>
    </row>
    <row r="72" customFormat="false" ht="25" hidden="false" customHeight="false" outlineLevel="0" collapsed="false">
      <c r="A72" s="2" t="s">
        <v>735</v>
      </c>
      <c r="C72" s="44" t="s">
        <v>175</v>
      </c>
      <c r="D72" s="44" t="s">
        <v>246</v>
      </c>
      <c r="E72" s="44" t="s">
        <v>723</v>
      </c>
      <c r="F72" s="44" t="s">
        <v>145</v>
      </c>
      <c r="G72" s="44" t="s">
        <v>724</v>
      </c>
      <c r="T72" s="79" t="s">
        <v>712</v>
      </c>
    </row>
    <row r="73" customFormat="false" ht="12.5" hidden="false" customHeight="false" outlineLevel="0" collapsed="false">
      <c r="A73" s="2" t="str">
        <f aca="false">A37</f>
        <v>not applicable </v>
      </c>
      <c r="T73" s="9" t="n">
        <f aca="false">C73*D73*E73*F73*G73</f>
        <v>0</v>
      </c>
    </row>
    <row r="75" customFormat="false" ht="12.5" hidden="false" customHeight="false" outlineLevel="0" collapsed="false">
      <c r="A75" s="2" t="s">
        <v>726</v>
      </c>
    </row>
    <row r="77" customFormat="false" ht="12.5" hidden="false" customHeight="false" outlineLevel="0" collapsed="false">
      <c r="A77" s="108" t="s">
        <v>728</v>
      </c>
    </row>
    <row r="78" customFormat="false" ht="25" hidden="false" customHeight="false" outlineLevel="0" collapsed="false">
      <c r="A78" s="2" t="s">
        <v>735</v>
      </c>
      <c r="C78" s="44" t="s">
        <v>175</v>
      </c>
      <c r="D78" s="44" t="s">
        <v>246</v>
      </c>
      <c r="E78" s="44" t="s">
        <v>723</v>
      </c>
      <c r="F78" s="44" t="s">
        <v>145</v>
      </c>
      <c r="G78" s="44" t="s">
        <v>724</v>
      </c>
      <c r="T78" s="79" t="s">
        <v>712</v>
      </c>
    </row>
    <row r="79" customFormat="false" ht="12.5" hidden="false" customHeight="false" outlineLevel="0" collapsed="false">
      <c r="A79" s="2" t="s">
        <v>725</v>
      </c>
      <c r="T79" s="2" t="n">
        <f aca="false">C79*D79*E79*F79*G79</f>
        <v>0</v>
      </c>
    </row>
    <row r="81" customFormat="false" ht="12.5" hidden="false" customHeight="false" outlineLevel="0" collapsed="false">
      <c r="A81" s="2" t="s">
        <v>726</v>
      </c>
    </row>
    <row r="83" customFormat="false" ht="12.5" hidden="false" customHeight="false" outlineLevel="0" collapsed="false">
      <c r="A83" s="108" t="s">
        <v>729</v>
      </c>
    </row>
    <row r="84" customFormat="false" ht="25" hidden="false" customHeight="false" outlineLevel="0" collapsed="false">
      <c r="A84" s="2" t="s">
        <v>730</v>
      </c>
      <c r="T84" s="79" t="s">
        <v>712</v>
      </c>
    </row>
    <row r="85" customFormat="false" ht="12.5" hidden="false" customHeight="false" outlineLevel="0" collapsed="false">
      <c r="A85" s="2" t="s">
        <v>731</v>
      </c>
      <c r="T85" s="9" t="n">
        <f aca="false">T60+T67+T73+T79</f>
        <v>3966.144</v>
      </c>
    </row>
    <row r="86" customFormat="false" ht="12.5" hidden="false" customHeight="false" outlineLevel="0" collapsed="false">
      <c r="T86" s="9"/>
    </row>
    <row r="87" customFormat="false" ht="12.5" hidden="false" customHeight="false" outlineLevel="0" collapsed="false">
      <c r="A87" s="99" t="s">
        <v>108</v>
      </c>
      <c r="B87" s="99"/>
      <c r="C87" s="99"/>
      <c r="D87" s="99"/>
      <c r="E87" s="99"/>
      <c r="F87" s="99"/>
      <c r="G87" s="99"/>
      <c r="H87" s="99"/>
      <c r="I87" s="99"/>
      <c r="J87" s="99"/>
      <c r="K87" s="99"/>
      <c r="L87" s="99"/>
      <c r="M87" s="99"/>
      <c r="N87" s="99"/>
      <c r="O87" s="99"/>
      <c r="P87" s="99"/>
      <c r="Q87" s="99"/>
      <c r="R87" s="99"/>
      <c r="S87" s="99"/>
      <c r="T87" s="99"/>
    </row>
    <row r="88" customFormat="false" ht="12.5" hidden="false" customHeight="false" outlineLevel="0" collapsed="false">
      <c r="A88" s="2" t="s">
        <v>736</v>
      </c>
    </row>
    <row r="89" customFormat="false" ht="12.5" hidden="false" customHeight="false" outlineLevel="0" collapsed="false">
      <c r="T89" s="44" t="s">
        <v>737</v>
      </c>
    </row>
    <row r="90" customFormat="false" ht="12.5" hidden="false" customHeight="false" outlineLevel="0" collapsed="false">
      <c r="A90" s="2" t="s">
        <v>113</v>
      </c>
      <c r="T90" s="2" t="n">
        <v>1</v>
      </c>
    </row>
    <row r="92" customFormat="false" ht="12.5" hidden="false" customHeight="false" outlineLevel="0" collapsed="false">
      <c r="A92" s="2" t="s">
        <v>114</v>
      </c>
    </row>
    <row r="93" customFormat="false" ht="12.5" hidden="false" customHeight="false" outlineLevel="0" collapsed="false">
      <c r="A93" s="2" t="s">
        <v>738</v>
      </c>
      <c r="T93" s="2" t="n">
        <v>1</v>
      </c>
    </row>
    <row r="94" customFormat="false" ht="12.5" hidden="false" customHeight="false" outlineLevel="0" collapsed="false">
      <c r="A94" s="2" t="s">
        <v>739</v>
      </c>
    </row>
    <row r="95" customFormat="false" ht="12.5" hidden="false" customHeight="false" outlineLevel="0" collapsed="false">
      <c r="A95" s="2" t="s">
        <v>740</v>
      </c>
    </row>
    <row r="96" customFormat="false" ht="12.5" hidden="false" customHeight="false" outlineLevel="0" collapsed="false">
      <c r="A96" s="2" t="s">
        <v>741</v>
      </c>
    </row>
    <row r="98" customFormat="false" ht="12.5" hidden="false" customHeight="false" outlineLevel="0" collapsed="false">
      <c r="A98" s="2" t="s">
        <v>115</v>
      </c>
    </row>
    <row r="99" customFormat="false" ht="12.5" hidden="false" customHeight="false" outlineLevel="0" collapsed="false">
      <c r="A99" s="2" t="s">
        <v>738</v>
      </c>
      <c r="T99" s="2" t="n">
        <v>1</v>
      </c>
    </row>
    <row r="100" customFormat="false" ht="12.5" hidden="false" customHeight="false" outlineLevel="0" collapsed="false">
      <c r="A100" s="2" t="s">
        <v>739</v>
      </c>
    </row>
    <row r="101" customFormat="false" ht="12.5" hidden="false" customHeight="false" outlineLevel="0" collapsed="false">
      <c r="A101" s="2" t="s">
        <v>740</v>
      </c>
    </row>
    <row r="102" customFormat="false" ht="12.5" hidden="false" customHeight="false" outlineLevel="0" collapsed="false">
      <c r="A102" s="2" t="s">
        <v>741</v>
      </c>
    </row>
    <row r="104" customFormat="false" ht="12.5" hidden="false" customHeight="false" outlineLevel="0" collapsed="false">
      <c r="A104" s="2" t="s">
        <v>116</v>
      </c>
    </row>
    <row r="105" customFormat="false" ht="12.5" hidden="false" customHeight="false" outlineLevel="0" collapsed="false">
      <c r="C105" s="103" t="s">
        <v>698</v>
      </c>
      <c r="D105" s="103"/>
      <c r="E105" s="103"/>
      <c r="F105" s="103"/>
      <c r="G105" s="104" t="s">
        <v>699</v>
      </c>
      <c r="H105" s="104"/>
      <c r="I105" s="104"/>
      <c r="J105" s="104"/>
      <c r="K105" s="103" t="s">
        <v>700</v>
      </c>
      <c r="L105" s="103"/>
      <c r="M105" s="103"/>
      <c r="N105" s="103"/>
      <c r="O105" s="103"/>
      <c r="P105" s="103"/>
      <c r="Q105" s="103"/>
      <c r="R105" s="103"/>
    </row>
    <row r="106" s="12" customFormat="true" ht="25" hidden="false" customHeight="false" outlineLevel="0" collapsed="false">
      <c r="A106" s="12" t="s">
        <v>202</v>
      </c>
      <c r="C106" s="12" t="s">
        <v>701</v>
      </c>
      <c r="D106" s="79" t="s">
        <v>702</v>
      </c>
      <c r="E106" s="79" t="s">
        <v>703</v>
      </c>
      <c r="F106" s="79" t="s">
        <v>174</v>
      </c>
      <c r="G106" s="12" t="s">
        <v>701</v>
      </c>
      <c r="H106" s="79" t="s">
        <v>702</v>
      </c>
      <c r="I106" s="79" t="s">
        <v>703</v>
      </c>
      <c r="J106" s="79" t="s">
        <v>174</v>
      </c>
      <c r="K106" s="79" t="s">
        <v>704</v>
      </c>
      <c r="L106" s="79" t="s">
        <v>705</v>
      </c>
      <c r="M106" s="79" t="s">
        <v>706</v>
      </c>
      <c r="N106" s="79" t="s">
        <v>707</v>
      </c>
      <c r="O106" s="79" t="s">
        <v>708</v>
      </c>
      <c r="P106" s="79" t="s">
        <v>709</v>
      </c>
      <c r="Q106" s="79" t="s">
        <v>709</v>
      </c>
      <c r="R106" s="79" t="s">
        <v>710</v>
      </c>
      <c r="S106" s="12" t="s">
        <v>711</v>
      </c>
      <c r="T106" s="79" t="s">
        <v>712</v>
      </c>
    </row>
    <row r="107" customFormat="false" ht="12.5" hidden="false" customHeight="false" outlineLevel="0" collapsed="false">
      <c r="A107" s="109" t="str">
        <f aca="false">A55</f>
        <v>Stairwell 1</v>
      </c>
      <c r="C107" s="109" t="str">
        <f aca="false">C55</f>
        <v>F41EE</v>
      </c>
      <c r="D107" s="45" t="n">
        <f aca="false">D55</f>
        <v>2</v>
      </c>
      <c r="E107" s="45" t="n">
        <f aca="false">E55</f>
        <v>0.043</v>
      </c>
      <c r="F107" s="45" t="n">
        <f aca="false">D107*E107</f>
        <v>0.086</v>
      </c>
      <c r="G107" s="109" t="str">
        <f aca="false">G55</f>
        <v>F41ILL-R</v>
      </c>
      <c r="H107" s="45" t="n">
        <f aca="false">H55</f>
        <v>2</v>
      </c>
      <c r="I107" s="45" t="n">
        <f aca="false">I55</f>
        <v>0.026</v>
      </c>
      <c r="J107" s="45" t="n">
        <f aca="false">H107*I107</f>
        <v>0.052</v>
      </c>
      <c r="K107" s="112" t="n">
        <f aca="false">K20</f>
        <v>24</v>
      </c>
      <c r="L107" s="112" t="n">
        <f aca="false">L20</f>
        <v>24</v>
      </c>
      <c r="M107" s="112" t="n">
        <f aca="false">M20</f>
        <v>24</v>
      </c>
      <c r="N107" s="112" t="n">
        <f aca="false">N20</f>
        <v>24</v>
      </c>
      <c r="O107" s="112" t="n">
        <f aca="false">O20</f>
        <v>24</v>
      </c>
      <c r="P107" s="112" t="n">
        <f aca="false">P20</f>
        <v>24</v>
      </c>
      <c r="Q107" s="112" t="n">
        <f aca="false">Q20</f>
        <v>24</v>
      </c>
      <c r="R107" s="2" t="n">
        <f aca="false">SUM(K107:Q107)</f>
        <v>168</v>
      </c>
      <c r="S107" s="2" t="n">
        <v>52.14</v>
      </c>
      <c r="T107" s="9" t="n">
        <f aca="false">(F107-J107)*R107*S107</f>
        <v>297.82368</v>
      </c>
    </row>
    <row r="108" customFormat="false" ht="12.5" hidden="false" customHeight="false" outlineLevel="0" collapsed="false">
      <c r="A108" s="109" t="str">
        <f aca="false">A56</f>
        <v>Stairwell 2</v>
      </c>
      <c r="C108" s="109" t="str">
        <f aca="false">C56</f>
        <v>F42EE</v>
      </c>
      <c r="D108" s="45" t="n">
        <f aca="false">D56</f>
        <v>6</v>
      </c>
      <c r="E108" s="45" t="n">
        <f aca="false">E56</f>
        <v>0.072</v>
      </c>
      <c r="F108" s="45" t="n">
        <f aca="false">D108*E108</f>
        <v>0.432</v>
      </c>
      <c r="G108" s="109" t="str">
        <f aca="false">G56</f>
        <v>F42ILL-R</v>
      </c>
      <c r="H108" s="45" t="n">
        <f aca="false">H56</f>
        <v>6</v>
      </c>
      <c r="I108" s="45" t="n">
        <f aca="false">I56</f>
        <v>0.051</v>
      </c>
      <c r="J108" s="45" t="n">
        <f aca="false">H108*I108</f>
        <v>0.306</v>
      </c>
      <c r="K108" s="112" t="n">
        <f aca="false">K21</f>
        <v>24</v>
      </c>
      <c r="L108" s="112" t="n">
        <f aca="false">L21</f>
        <v>24</v>
      </c>
      <c r="M108" s="112" t="n">
        <f aca="false">M21</f>
        <v>24</v>
      </c>
      <c r="N108" s="112" t="n">
        <f aca="false">N21</f>
        <v>24</v>
      </c>
      <c r="O108" s="112" t="n">
        <f aca="false">O21</f>
        <v>24</v>
      </c>
      <c r="P108" s="112" t="n">
        <f aca="false">P21</f>
        <v>24</v>
      </c>
      <c r="Q108" s="112" t="n">
        <f aca="false">Q21</f>
        <v>24</v>
      </c>
      <c r="R108" s="2" t="n">
        <f aca="false">SUM(K108:Q108)</f>
        <v>168</v>
      </c>
      <c r="S108" s="2" t="n">
        <v>52.14</v>
      </c>
      <c r="T108" s="9" t="n">
        <f aca="false">(F108-J108)*R108*S108</f>
        <v>1103.69952</v>
      </c>
    </row>
    <row r="109" customFormat="false" ht="12.5" hidden="false" customHeight="false" outlineLevel="0" collapsed="false">
      <c r="A109" s="109" t="str">
        <f aca="false">A57</f>
        <v>Stairwell Dif</v>
      </c>
      <c r="C109" s="109" t="str">
        <f aca="false">C57</f>
        <v>F42EE</v>
      </c>
      <c r="D109" s="45" t="n">
        <f aca="false">D57</f>
        <v>2</v>
      </c>
      <c r="E109" s="45" t="n">
        <f aca="false">E57</f>
        <v>0.072</v>
      </c>
      <c r="F109" s="45" t="n">
        <f aca="false">D109*E109</f>
        <v>0.144</v>
      </c>
      <c r="G109" s="109" t="str">
        <f aca="false">G57</f>
        <v>F42ILL-R</v>
      </c>
      <c r="H109" s="45" t="n">
        <f aca="false">H57</f>
        <v>2</v>
      </c>
      <c r="I109" s="45" t="n">
        <f aca="false">I57</f>
        <v>0.051</v>
      </c>
      <c r="J109" s="45" t="n">
        <f aca="false">H109*I109</f>
        <v>0.102</v>
      </c>
      <c r="K109" s="112" t="n">
        <f aca="false">K22</f>
        <v>24</v>
      </c>
      <c r="L109" s="112" t="n">
        <f aca="false">L22</f>
        <v>24</v>
      </c>
      <c r="M109" s="112" t="n">
        <f aca="false">M22</f>
        <v>24</v>
      </c>
      <c r="N109" s="112" t="n">
        <f aca="false">N22</f>
        <v>24</v>
      </c>
      <c r="O109" s="112" t="n">
        <f aca="false">O22</f>
        <v>24</v>
      </c>
      <c r="P109" s="112" t="n">
        <f aca="false">P22</f>
        <v>24</v>
      </c>
      <c r="Q109" s="112" t="n">
        <f aca="false">Q22</f>
        <v>24</v>
      </c>
      <c r="R109" s="2" t="n">
        <f aca="false">SUM(K109:Q109)</f>
        <v>168</v>
      </c>
      <c r="S109" s="2" t="n">
        <v>52.14</v>
      </c>
      <c r="T109" s="9" t="n">
        <f aca="false">(F109-J109)*R109*S109</f>
        <v>367.89984</v>
      </c>
    </row>
    <row r="110" customFormat="false" ht="12.5" hidden="false" customHeight="false" outlineLevel="0" collapsed="false">
      <c r="A110" s="109" t="str">
        <f aca="false">A58</f>
        <v>RR</v>
      </c>
      <c r="C110" s="109" t="str">
        <f aca="false">C58</f>
        <v>F42EE</v>
      </c>
      <c r="D110" s="45" t="n">
        <f aca="false">D58</f>
        <v>10</v>
      </c>
      <c r="E110" s="45" t="n">
        <f aca="false">E58</f>
        <v>0.072</v>
      </c>
      <c r="F110" s="45" t="n">
        <f aca="false">D110*E110</f>
        <v>0.72</v>
      </c>
      <c r="G110" s="109" t="str">
        <f aca="false">G58</f>
        <v>F42ILL-R</v>
      </c>
      <c r="H110" s="45" t="n">
        <f aca="false">H58</f>
        <v>10</v>
      </c>
      <c r="I110" s="45" t="n">
        <f aca="false">I58</f>
        <v>0.051</v>
      </c>
      <c r="J110" s="45" t="n">
        <f aca="false">H110*I110</f>
        <v>0.51</v>
      </c>
      <c r="K110" s="112" t="n">
        <f aca="false">K23</f>
        <v>24</v>
      </c>
      <c r="L110" s="112" t="n">
        <f aca="false">L23</f>
        <v>24</v>
      </c>
      <c r="M110" s="112" t="n">
        <f aca="false">M23</f>
        <v>24</v>
      </c>
      <c r="N110" s="112" t="n">
        <f aca="false">N23</f>
        <v>24</v>
      </c>
      <c r="O110" s="112" t="n">
        <f aca="false">O23</f>
        <v>24</v>
      </c>
      <c r="P110" s="112" t="n">
        <f aca="false">P23</f>
        <v>24</v>
      </c>
      <c r="Q110" s="112" t="n">
        <f aca="false">Q23</f>
        <v>24</v>
      </c>
      <c r="R110" s="2" t="n">
        <f aca="false">SUM(K110:Q110)</f>
        <v>168</v>
      </c>
      <c r="S110" s="2" t="n">
        <v>52.14</v>
      </c>
      <c r="T110" s="9" t="n">
        <f aca="false">(F110-J110)*R110*S110</f>
        <v>1839.4992</v>
      </c>
    </row>
    <row r="111" customFormat="false" ht="12.5" hidden="false" customHeight="false" outlineLevel="0" collapsed="false">
      <c r="A111" s="109" t="str">
        <f aca="false">A59</f>
        <v>Mech Rm</v>
      </c>
      <c r="C111" s="109" t="str">
        <f aca="false">C59</f>
        <v>F42EE</v>
      </c>
      <c r="D111" s="45" t="n">
        <f aca="false">D59</f>
        <v>2</v>
      </c>
      <c r="E111" s="45" t="n">
        <f aca="false">E59</f>
        <v>0.072</v>
      </c>
      <c r="F111" s="45" t="n">
        <f aca="false">D111*E111</f>
        <v>0.144</v>
      </c>
      <c r="G111" s="109" t="str">
        <f aca="false">G59</f>
        <v>F42ILL-R</v>
      </c>
      <c r="H111" s="45" t="n">
        <f aca="false">H59</f>
        <v>2</v>
      </c>
      <c r="I111" s="45" t="n">
        <f aca="false">I59</f>
        <v>0.051</v>
      </c>
      <c r="J111" s="45" t="n">
        <f aca="false">H111*I111</f>
        <v>0.102</v>
      </c>
      <c r="K111" s="112" t="n">
        <f aca="false">K24</f>
        <v>24</v>
      </c>
      <c r="L111" s="112" t="n">
        <f aca="false">L24</f>
        <v>24</v>
      </c>
      <c r="M111" s="112" t="n">
        <f aca="false">M24</f>
        <v>24</v>
      </c>
      <c r="N111" s="112" t="n">
        <f aca="false">N24</f>
        <v>24</v>
      </c>
      <c r="O111" s="112" t="n">
        <f aca="false">O24</f>
        <v>24</v>
      </c>
      <c r="P111" s="112" t="n">
        <f aca="false">P24</f>
        <v>24</v>
      </c>
      <c r="Q111" s="112" t="n">
        <f aca="false">Q24</f>
        <v>24</v>
      </c>
      <c r="R111" s="2" t="n">
        <f aca="false">SUM(K111:Q111)</f>
        <v>168</v>
      </c>
      <c r="S111" s="2" t="n">
        <v>52.14</v>
      </c>
      <c r="T111" s="9" t="n">
        <f aca="false">(F111-J111)*R111*S111</f>
        <v>367.89984</v>
      </c>
    </row>
    <row r="112" customFormat="false" ht="12.5" hidden="false" customHeight="false" outlineLevel="0" collapsed="false">
      <c r="A112" s="2" t="s">
        <v>718</v>
      </c>
      <c r="T112" s="9" t="n">
        <f aca="false">SUM(T107:T111)</f>
        <v>3976.82208</v>
      </c>
    </row>
    <row r="114" customFormat="false" ht="12.5" hidden="false" customHeight="false" outlineLevel="0" collapsed="false">
      <c r="A114" s="2" t="s">
        <v>755</v>
      </c>
    </row>
    <row r="116" customFormat="false" ht="12.5" hidden="false" customHeight="false" outlineLevel="0" collapsed="false">
      <c r="A116" s="2" t="s">
        <v>744</v>
      </c>
      <c r="T116" s="9" t="n">
        <f aca="false">T90*((T112*T93*T99)+(T67*T94*T100)+(T73*T95*T101)+(T79*T96*T102))</f>
        <v>3976.82208</v>
      </c>
    </row>
    <row r="117" customFormat="false" ht="12.5" hidden="false" customHeight="false" outlineLevel="0" collapsed="false">
      <c r="T117" s="9"/>
    </row>
    <row r="118" customFormat="false" ht="12.5" hidden="false" customHeight="false" outlineLevel="0" collapsed="false">
      <c r="A118" s="2" t="s">
        <v>745</v>
      </c>
      <c r="T118" s="9" t="n">
        <f aca="false">SUM(0)</f>
        <v>0</v>
      </c>
    </row>
    <row r="120" customFormat="false" ht="12.5" hidden="false" customHeight="false" outlineLevel="0" collapsed="false">
      <c r="A120" s="99" t="s">
        <v>117</v>
      </c>
      <c r="B120" s="99"/>
      <c r="C120" s="99"/>
      <c r="D120" s="99"/>
      <c r="E120" s="99"/>
      <c r="F120" s="99"/>
      <c r="G120" s="99"/>
      <c r="H120" s="99"/>
      <c r="I120" s="99"/>
      <c r="J120" s="99"/>
      <c r="K120" s="99"/>
      <c r="L120" s="99"/>
      <c r="M120" s="99"/>
      <c r="N120" s="99"/>
      <c r="O120" s="99"/>
      <c r="P120" s="99"/>
      <c r="Q120" s="99"/>
      <c r="R120" s="99"/>
      <c r="S120" s="99"/>
      <c r="T120" s="99"/>
    </row>
    <row r="121" customFormat="false" ht="12.5" hidden="false" customHeight="false" outlineLevel="0" collapsed="false">
      <c r="A121" s="2" t="s">
        <v>746</v>
      </c>
    </row>
    <row r="123" customFormat="false" ht="12.5" hidden="false" customHeight="false" outlineLevel="0" collapsed="false">
      <c r="A123" s="2" t="s">
        <v>120</v>
      </c>
      <c r="T123" s="2" t="n">
        <v>1</v>
      </c>
    </row>
    <row r="125" customFormat="false" ht="12.5" hidden="false" customHeight="false" outlineLevel="0" collapsed="false">
      <c r="A125" s="8" t="s">
        <v>124</v>
      </c>
      <c r="T125" s="2" t="n">
        <v>1</v>
      </c>
    </row>
    <row r="127" customFormat="false" ht="12.5" hidden="false" customHeight="false" outlineLevel="0" collapsed="false">
      <c r="A127" s="2" t="s">
        <v>747</v>
      </c>
      <c r="T127" s="2" t="n">
        <v>1</v>
      </c>
    </row>
    <row r="129" customFormat="false" ht="12.5" hidden="false" customHeight="false" outlineLevel="0" collapsed="false">
      <c r="A129" s="2" t="s">
        <v>744</v>
      </c>
      <c r="T129" s="9" t="n">
        <f aca="false">T116*T123*T125*T127</f>
        <v>3976.82208</v>
      </c>
    </row>
    <row r="131" customFormat="false" ht="12.5" hidden="false" customHeight="false" outlineLevel="0" collapsed="false">
      <c r="A131" s="2" t="s">
        <v>726</v>
      </c>
    </row>
  </sheetData>
  <mergeCells count="9">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19:40:09Z</dcterms:created>
  <dc:creator>PAS</dc:creator>
  <dc:description/>
  <dc:language>en-US</dc:language>
  <cp:lastModifiedBy>PAS</cp:lastModifiedBy>
  <cp:lastPrinted>2004-04-27T04:30:46Z</cp:lastPrinted>
  <dcterms:modified xsi:type="dcterms:W3CDTF">2004-04-27T04:31:27Z</dcterms:modified>
  <cp:revision>0</cp:revision>
  <dc:subject/>
  <dc:title/>
</cp:coreProperties>
</file>