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d Impact" sheetId="1" state="visible" r:id="rId2"/>
    <sheet name="Duty Cycle"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t xml:space="preserve">Load Impact (Percent Reduction) During a 4-Hour Event</t>
  </si>
  <si>
    <t xml:space="preserve">Assumptions (can be changed)</t>
  </si>
  <si>
    <t xml:space="preserve">Outside temperature at which the thermostat initiates cooling (between 72 and 114)</t>
  </si>
  <si>
    <t xml:space="preserve">Outside temperature at which the AC runs at full 100% duty cycle (max is 114)</t>
  </si>
  <si>
    <t xml:space="preserve">Float (percent of each event hour that the house can sustain indoor temperature at or below new setpoint without requiring additional cooling. This is reflective of the speed of the internal temperature gain.)</t>
  </si>
  <si>
    <t xml:space="preserve">Temp</t>
  </si>
  <si>
    <t xml:space="preserve">Uncontrolled Duty Cycle</t>
  </si>
  <si>
    <t xml:space="preserve">50% Non-Adaptive Savings</t>
  </si>
  <si>
    <t xml:space="preserve">50% Adaptive Savings</t>
  </si>
  <si>
    <t xml:space="preserve">2-2 Ramp Savings</t>
  </si>
  <si>
    <t xml:space="preserve">2 deg re-set Long run Savings</t>
  </si>
  <si>
    <t xml:space="preserve">4 deg re-set Long run Savings</t>
  </si>
  <si>
    <t xml:space="preserve">hour 1</t>
  </si>
  <si>
    <t xml:space="preserve">Hour 2</t>
  </si>
  <si>
    <t xml:space="preserve">Hour 3</t>
  </si>
  <si>
    <t xml:space="preserve">Hour 4</t>
  </si>
  <si>
    <t xml:space="preserve">Assumptions:</t>
  </si>
  <si>
    <t xml:space="preserve">(1) No negative savings - this assumes that the event will not reset the thermostat to a temperature that is lower than the thermostat's day time settings.  </t>
  </si>
  <si>
    <t xml:space="preserve">(2) Duty cycle linear in temperature.</t>
  </si>
  <si>
    <t xml:space="preserve">(3) Adaptive switch algorithm is perfect.</t>
  </si>
  <si>
    <t xml:space="preserve">(4) Ramp savings are a combination of Float (100% savings) and long-run (equilibrium established at new setpoint) savings.</t>
  </si>
  <si>
    <t xml:space="preserve">(5) Both of first two hours float the same amount.</t>
  </si>
  <si>
    <t xml:space="preserve">(6) Maximum floating is limited to 100% of first two hours.</t>
  </si>
  <si>
    <t xml:space="preserve">(7) Model does not recognize that % of hour the house floats before reaching new set point would decrease as temperature rises</t>
  </si>
  <si>
    <t xml:space="preserve">Duty Cycle During a 4-Hour Event</t>
  </si>
  <si>
    <t xml:space="preserve">Outside temperature at which the AC runs at full 100% duty cycle (between 72 and 114)</t>
  </si>
  <si>
    <t xml:space="preserve">50% Non-Adaptive Duty Cycle</t>
  </si>
  <si>
    <t xml:space="preserve">50% Adaptive Duty Cycle</t>
  </si>
  <si>
    <t xml:space="preserve">2-2 Ramp Duty Cycle</t>
  </si>
</sst>
</file>

<file path=xl/styles.xml><?xml version="1.0" encoding="utf-8"?>
<styleSheet xmlns="http://schemas.openxmlformats.org/spreadsheetml/2006/main">
  <numFmts count="3">
    <numFmt numFmtId="164" formatCode="General"/>
    <numFmt numFmtId="165" formatCode="0%"/>
    <numFmt numFmtId="166" formatCode="@"/>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Narrow"/>
      <family val="2"/>
    </font>
    <font>
      <b val="true"/>
      <sz val="11"/>
      <name val="Arial"/>
      <family val="2"/>
    </font>
    <font>
      <sz val="11"/>
      <name val="Arial"/>
      <family val="2"/>
    </font>
    <font>
      <sz val="12"/>
      <color rgb="FF000000"/>
      <name val="Arial"/>
      <family val="2"/>
    </font>
    <font>
      <b val="true"/>
      <sz val="11.75"/>
      <color rgb="FF000000"/>
      <name val="Arial"/>
      <family val="2"/>
    </font>
    <font>
      <sz val="8"/>
      <color rgb="FF000000"/>
      <name val="Arial"/>
      <family val="2"/>
    </font>
    <font>
      <b val="true"/>
      <sz val="12"/>
      <color rgb="FF000000"/>
      <name val="Arial"/>
      <family val="2"/>
    </font>
    <font>
      <sz val="8.25"/>
      <color rgb="FF000000"/>
      <name val="Arial"/>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19" applyFont="true" applyBorder="true" applyAlignment="true" applyProtection="true">
      <alignment horizontal="general" vertical="bottom" textRotation="0" wrapText="false" indent="0" shrinkToFit="false"/>
      <protection locked="true" hidden="false"/>
    </xf>
    <xf numFmtId="165" fontId="0" fillId="0" borderId="6"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19" applyFont="true" applyBorder="true" applyAlignment="true" applyProtection="true">
      <alignment horizontal="general" vertical="bottom" textRotation="0" wrapText="false" indent="0" shrinkToFit="false"/>
      <protection locked="true" hidden="false"/>
    </xf>
    <xf numFmtId="165" fontId="0" fillId="0" borderId="9" xfId="1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19" applyFont="true" applyBorder="true" applyAlignment="true" applyProtection="true">
      <alignment horizontal="general" vertical="bottom" textRotation="0" wrapText="false" indent="0" shrinkToFit="false"/>
      <protection locked="true" hidden="false"/>
    </xf>
    <xf numFmtId="165" fontId="0" fillId="0" borderId="12"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643174499654"/>
          <c:y val="0.0454983327158207"/>
          <c:w val="0.813964863653039"/>
          <c:h val="0.885661356057799"/>
        </c:manualLayout>
      </c:layout>
      <c:lineChart>
        <c:grouping val="standard"/>
        <c:varyColors val="0"/>
        <c:ser>
          <c:idx val="0"/>
          <c:order val="0"/>
          <c:tx>
            <c:strRef>
              <c:f>'Load Impact'!$C$8</c:f>
              <c:strCache>
                <c:ptCount val="1"/>
                <c:pt idx="0">
                  <c:v>50% Non-Adaptive Savings</c:v>
                </c:pt>
              </c:strCache>
            </c:strRef>
          </c:tx>
          <c:spPr>
            <a:solidFill>
              <a:srgbClr val="ff00ff"/>
            </a:solidFill>
            <a:ln w="25200">
              <a:solidFill>
                <a:srgbClr val="ff00ff"/>
              </a:solidFill>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 Impact'!$A$9:$A$30</c:f>
              <c:strCache>
                <c:ptCount val="22"/>
                <c:pt idx="0">
                  <c:v>72</c:v>
                </c:pt>
                <c:pt idx="1">
                  <c:v>74</c:v>
                </c:pt>
                <c:pt idx="2">
                  <c:v>76</c:v>
                </c:pt>
                <c:pt idx="3">
                  <c:v>78</c:v>
                </c:pt>
                <c:pt idx="4">
                  <c:v>80</c:v>
                </c:pt>
                <c:pt idx="5">
                  <c:v>82</c:v>
                </c:pt>
                <c:pt idx="6">
                  <c:v>84</c:v>
                </c:pt>
                <c:pt idx="7">
                  <c:v>86</c:v>
                </c:pt>
                <c:pt idx="8">
                  <c:v>88</c:v>
                </c:pt>
                <c:pt idx="9">
                  <c:v>90</c:v>
                </c:pt>
                <c:pt idx="10">
                  <c:v>92</c:v>
                </c:pt>
                <c:pt idx="11">
                  <c:v>94</c:v>
                </c:pt>
                <c:pt idx="12">
                  <c:v>96</c:v>
                </c:pt>
                <c:pt idx="13">
                  <c:v>98</c:v>
                </c:pt>
                <c:pt idx="14">
                  <c:v>100</c:v>
                </c:pt>
                <c:pt idx="15">
                  <c:v>102</c:v>
                </c:pt>
                <c:pt idx="16">
                  <c:v>104</c:v>
                </c:pt>
                <c:pt idx="17">
                  <c:v>106</c:v>
                </c:pt>
                <c:pt idx="18">
                  <c:v>108</c:v>
                </c:pt>
                <c:pt idx="19">
                  <c:v>110</c:v>
                </c:pt>
                <c:pt idx="20">
                  <c:v>112</c:v>
                </c:pt>
                <c:pt idx="21">
                  <c:v>114</c:v>
                </c:pt>
              </c:strCache>
            </c:strRef>
          </c:cat>
          <c:val>
            <c:numRef>
              <c:f>'Load Impact'!$C$9:$C$30</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0555555555555556</c:v>
                </c:pt>
                <c:pt idx="12">
                  <c:v>0.111111111111111</c:v>
                </c:pt>
                <c:pt idx="13">
                  <c:v>0.166666666666667</c:v>
                </c:pt>
                <c:pt idx="14">
                  <c:v>0.222222222222222</c:v>
                </c:pt>
                <c:pt idx="15">
                  <c:v>0.277777777777778</c:v>
                </c:pt>
                <c:pt idx="16">
                  <c:v>0.333333333333333</c:v>
                </c:pt>
                <c:pt idx="17">
                  <c:v>0.388888888888889</c:v>
                </c:pt>
                <c:pt idx="18">
                  <c:v>0.444444444444444</c:v>
                </c:pt>
                <c:pt idx="19">
                  <c:v>0.5</c:v>
                </c:pt>
                <c:pt idx="20">
                  <c:v>0.5</c:v>
                </c:pt>
                <c:pt idx="21">
                  <c:v>0.5</c:v>
                </c:pt>
              </c:numCache>
            </c:numRef>
          </c:val>
          <c:smooth val="0"/>
        </c:ser>
        <c:ser>
          <c:idx val="1"/>
          <c:order val="1"/>
          <c:tx>
            <c:strRef>
              <c:f>'Load Impact'!$D$8</c:f>
              <c:strCache>
                <c:ptCount val="1"/>
                <c:pt idx="0">
                  <c:v>50% Adaptive Savings</c:v>
                </c:pt>
              </c:strCache>
            </c:strRef>
          </c:tx>
          <c:spPr>
            <a:solidFill>
              <a:srgbClr val="00ffff"/>
            </a:solidFill>
            <a:ln w="252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 Impact'!$A$9:$A$30</c:f>
              <c:strCache>
                <c:ptCount val="22"/>
                <c:pt idx="0">
                  <c:v>72</c:v>
                </c:pt>
                <c:pt idx="1">
                  <c:v>74</c:v>
                </c:pt>
                <c:pt idx="2">
                  <c:v>76</c:v>
                </c:pt>
                <c:pt idx="3">
                  <c:v>78</c:v>
                </c:pt>
                <c:pt idx="4">
                  <c:v>80</c:v>
                </c:pt>
                <c:pt idx="5">
                  <c:v>82</c:v>
                </c:pt>
                <c:pt idx="6">
                  <c:v>84</c:v>
                </c:pt>
                <c:pt idx="7">
                  <c:v>86</c:v>
                </c:pt>
                <c:pt idx="8">
                  <c:v>88</c:v>
                </c:pt>
                <c:pt idx="9">
                  <c:v>90</c:v>
                </c:pt>
                <c:pt idx="10">
                  <c:v>92</c:v>
                </c:pt>
                <c:pt idx="11">
                  <c:v>94</c:v>
                </c:pt>
                <c:pt idx="12">
                  <c:v>96</c:v>
                </c:pt>
                <c:pt idx="13">
                  <c:v>98</c:v>
                </c:pt>
                <c:pt idx="14">
                  <c:v>100</c:v>
                </c:pt>
                <c:pt idx="15">
                  <c:v>102</c:v>
                </c:pt>
                <c:pt idx="16">
                  <c:v>104</c:v>
                </c:pt>
                <c:pt idx="17">
                  <c:v>106</c:v>
                </c:pt>
                <c:pt idx="18">
                  <c:v>108</c:v>
                </c:pt>
                <c:pt idx="19">
                  <c:v>110</c:v>
                </c:pt>
                <c:pt idx="20">
                  <c:v>112</c:v>
                </c:pt>
                <c:pt idx="21">
                  <c:v>114</c:v>
                </c:pt>
              </c:strCache>
            </c:strRef>
          </c:cat>
          <c:val>
            <c:numRef>
              <c:f>'Load Impact'!$D$9:$D$30</c:f>
              <c:numCache>
                <c:formatCode>General</c:formatCode>
                <c:ptCount val="22"/>
                <c:pt idx="0">
                  <c:v>0</c:v>
                </c:pt>
                <c:pt idx="1">
                  <c:v>0</c:v>
                </c:pt>
                <c:pt idx="2">
                  <c:v>0.0277777777777778</c:v>
                </c:pt>
                <c:pt idx="3">
                  <c:v>0.0555555555555556</c:v>
                </c:pt>
                <c:pt idx="4">
                  <c:v>0.0833333333333333</c:v>
                </c:pt>
                <c:pt idx="5">
                  <c:v>0.111111111111111</c:v>
                </c:pt>
                <c:pt idx="6">
                  <c:v>0.138888888888889</c:v>
                </c:pt>
                <c:pt idx="7">
                  <c:v>0.166666666666667</c:v>
                </c:pt>
                <c:pt idx="8">
                  <c:v>0.194444444444444</c:v>
                </c:pt>
                <c:pt idx="9">
                  <c:v>0.222222222222222</c:v>
                </c:pt>
                <c:pt idx="10">
                  <c:v>0.25</c:v>
                </c:pt>
                <c:pt idx="11">
                  <c:v>0.277777777777778</c:v>
                </c:pt>
                <c:pt idx="12">
                  <c:v>0.305555555555556</c:v>
                </c:pt>
                <c:pt idx="13">
                  <c:v>0.333333333333333</c:v>
                </c:pt>
                <c:pt idx="14">
                  <c:v>0.361111111111111</c:v>
                </c:pt>
                <c:pt idx="15">
                  <c:v>0.388888888888889</c:v>
                </c:pt>
                <c:pt idx="16">
                  <c:v>0.416666666666667</c:v>
                </c:pt>
                <c:pt idx="17">
                  <c:v>0.444444444444444</c:v>
                </c:pt>
                <c:pt idx="18">
                  <c:v>0.472222222222222</c:v>
                </c:pt>
                <c:pt idx="19">
                  <c:v>0.5</c:v>
                </c:pt>
                <c:pt idx="20">
                  <c:v>0.5</c:v>
                </c:pt>
                <c:pt idx="21">
                  <c:v>0.5</c:v>
                </c:pt>
              </c:numCache>
            </c:numRef>
          </c:val>
          <c:smooth val="0"/>
        </c:ser>
        <c:ser>
          <c:idx val="2"/>
          <c:order val="2"/>
          <c:tx>
            <c:strRef>
              <c:f>'Load Impact'!$E$8</c:f>
              <c:strCache>
                <c:ptCount val="1"/>
                <c:pt idx="0">
                  <c:v>2-2 Ramp Savings</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 Impact'!$A$9:$A$30</c:f>
              <c:strCache>
                <c:ptCount val="22"/>
                <c:pt idx="0">
                  <c:v>72</c:v>
                </c:pt>
                <c:pt idx="1">
                  <c:v>74</c:v>
                </c:pt>
                <c:pt idx="2">
                  <c:v>76</c:v>
                </c:pt>
                <c:pt idx="3">
                  <c:v>78</c:v>
                </c:pt>
                <c:pt idx="4">
                  <c:v>80</c:v>
                </c:pt>
                <c:pt idx="5">
                  <c:v>82</c:v>
                </c:pt>
                <c:pt idx="6">
                  <c:v>84</c:v>
                </c:pt>
                <c:pt idx="7">
                  <c:v>86</c:v>
                </c:pt>
                <c:pt idx="8">
                  <c:v>88</c:v>
                </c:pt>
                <c:pt idx="9">
                  <c:v>90</c:v>
                </c:pt>
                <c:pt idx="10">
                  <c:v>92</c:v>
                </c:pt>
                <c:pt idx="11">
                  <c:v>94</c:v>
                </c:pt>
                <c:pt idx="12">
                  <c:v>96</c:v>
                </c:pt>
                <c:pt idx="13">
                  <c:v>98</c:v>
                </c:pt>
                <c:pt idx="14">
                  <c:v>100</c:v>
                </c:pt>
                <c:pt idx="15">
                  <c:v>102</c:v>
                </c:pt>
                <c:pt idx="16">
                  <c:v>104</c:v>
                </c:pt>
                <c:pt idx="17">
                  <c:v>106</c:v>
                </c:pt>
                <c:pt idx="18">
                  <c:v>108</c:v>
                </c:pt>
                <c:pt idx="19">
                  <c:v>110</c:v>
                </c:pt>
                <c:pt idx="20">
                  <c:v>112</c:v>
                </c:pt>
                <c:pt idx="21">
                  <c:v>114</c:v>
                </c:pt>
              </c:strCache>
            </c:strRef>
          </c:cat>
          <c:val>
            <c:numRef>
              <c:f>'Load Impact'!$E$9:$E$30</c:f>
              <c:numCache>
                <c:formatCode>General</c:formatCode>
                <c:ptCount val="22"/>
                <c:pt idx="0">
                  <c:v>0</c:v>
                </c:pt>
                <c:pt idx="1">
                  <c:v>0</c:v>
                </c:pt>
                <c:pt idx="2">
                  <c:v>0.0817901234567901</c:v>
                </c:pt>
                <c:pt idx="3">
                  <c:v>0.148148148148148</c:v>
                </c:pt>
                <c:pt idx="4">
                  <c:v>0.173611111111111</c:v>
                </c:pt>
                <c:pt idx="5">
                  <c:v>0.199074074074074</c:v>
                </c:pt>
                <c:pt idx="6">
                  <c:v>0.224537037037037</c:v>
                </c:pt>
                <c:pt idx="7">
                  <c:v>0.25</c:v>
                </c:pt>
                <c:pt idx="8">
                  <c:v>0.275462962962963</c:v>
                </c:pt>
                <c:pt idx="9">
                  <c:v>0.300925925925926</c:v>
                </c:pt>
                <c:pt idx="10">
                  <c:v>0.326388888888889</c:v>
                </c:pt>
                <c:pt idx="11">
                  <c:v>0.351851851851852</c:v>
                </c:pt>
                <c:pt idx="12">
                  <c:v>0.377314814814815</c:v>
                </c:pt>
                <c:pt idx="13">
                  <c:v>0.402777777777778</c:v>
                </c:pt>
                <c:pt idx="14">
                  <c:v>0.428240740740741</c:v>
                </c:pt>
                <c:pt idx="15">
                  <c:v>0.453703703703704</c:v>
                </c:pt>
                <c:pt idx="16">
                  <c:v>0.479166666666667</c:v>
                </c:pt>
                <c:pt idx="17">
                  <c:v>0.50462962962963</c:v>
                </c:pt>
                <c:pt idx="18">
                  <c:v>0.530092592592593</c:v>
                </c:pt>
                <c:pt idx="19">
                  <c:v>0.555555555555556</c:v>
                </c:pt>
                <c:pt idx="20">
                  <c:v>0.277777777777778</c:v>
                </c:pt>
                <c:pt idx="21">
                  <c:v>0</c:v>
                </c:pt>
              </c:numCache>
            </c:numRef>
          </c:val>
          <c:smooth val="0"/>
        </c:ser>
        <c:hiLowLines>
          <c:spPr>
            <a:ln w="0">
              <a:noFill/>
            </a:ln>
          </c:spPr>
        </c:hiLowLines>
        <c:marker val="1"/>
        <c:axId val="48545783"/>
        <c:axId val="43602166"/>
      </c:lineChart>
      <c:catAx>
        <c:axId val="48545783"/>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utside Temperat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602166"/>
        <c:crossesAt val="0"/>
        <c:auto val="1"/>
        <c:lblAlgn val="ctr"/>
        <c:lblOffset val="100"/>
        <c:noMultiLvlLbl val="0"/>
      </c:catAx>
      <c:valAx>
        <c:axId val="43602166"/>
        <c:scaling>
          <c:orientation val="minMax"/>
          <c:max val="1.1"/>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Load Impact (Percent of uncontrolled loa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45783"/>
        <c:crossesAt val="1"/>
        <c:crossBetween val="midCat"/>
      </c:valAx>
      <c:spPr>
        <a:noFill/>
        <a:ln w="12600">
          <a:solidFill>
            <a:srgbClr val="808080"/>
          </a:solidFill>
          <a:round/>
        </a:ln>
      </c:spPr>
    </c:plotArea>
    <c:legend>
      <c:legendPos val="r"/>
      <c:layout>
        <c:manualLayout>
          <c:xMode val="edge"/>
          <c:yMode val="edge"/>
          <c:x val="0.867851465373171"/>
          <c:y val="0.150203779177473"/>
          <c:w val="0.10642807646843"/>
          <c:h val="0.6012597258243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130477316268"/>
          <c:y val="0.0455119162521345"/>
          <c:w val="0.827456894794766"/>
          <c:h val="0.885143663226669"/>
        </c:manualLayout>
      </c:layout>
      <c:lineChart>
        <c:grouping val="standard"/>
        <c:varyColors val="0"/>
        <c:ser>
          <c:idx val="0"/>
          <c:order val="0"/>
          <c:tx>
            <c:strRef>
              <c:f>'Duty Cycle'!$B$8</c:f>
              <c:strCache>
                <c:ptCount val="1"/>
                <c:pt idx="0">
                  <c:v>Uncontrolled Duty Cycl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ty Cycle'!$A$9:$A$30</c:f>
              <c:strCache>
                <c:ptCount val="22"/>
                <c:pt idx="0">
                  <c:v>72</c:v>
                </c:pt>
                <c:pt idx="1">
                  <c:v>74</c:v>
                </c:pt>
                <c:pt idx="2">
                  <c:v>76</c:v>
                </c:pt>
                <c:pt idx="3">
                  <c:v>78</c:v>
                </c:pt>
                <c:pt idx="4">
                  <c:v>80</c:v>
                </c:pt>
                <c:pt idx="5">
                  <c:v>82</c:v>
                </c:pt>
                <c:pt idx="6">
                  <c:v>84</c:v>
                </c:pt>
                <c:pt idx="7">
                  <c:v>86</c:v>
                </c:pt>
                <c:pt idx="8">
                  <c:v>88</c:v>
                </c:pt>
                <c:pt idx="9">
                  <c:v>90</c:v>
                </c:pt>
                <c:pt idx="10">
                  <c:v>92</c:v>
                </c:pt>
                <c:pt idx="11">
                  <c:v>94</c:v>
                </c:pt>
                <c:pt idx="12">
                  <c:v>96</c:v>
                </c:pt>
                <c:pt idx="13">
                  <c:v>98</c:v>
                </c:pt>
                <c:pt idx="14">
                  <c:v>100</c:v>
                </c:pt>
                <c:pt idx="15">
                  <c:v>102</c:v>
                </c:pt>
                <c:pt idx="16">
                  <c:v>104</c:v>
                </c:pt>
                <c:pt idx="17">
                  <c:v>106</c:v>
                </c:pt>
                <c:pt idx="18">
                  <c:v>108</c:v>
                </c:pt>
                <c:pt idx="19">
                  <c:v>110</c:v>
                </c:pt>
                <c:pt idx="20">
                  <c:v>112</c:v>
                </c:pt>
                <c:pt idx="21">
                  <c:v>114</c:v>
                </c:pt>
              </c:strCache>
            </c:strRef>
          </c:cat>
          <c:val>
            <c:numRef>
              <c:f>'Duty Cycle'!$B$9:$B$30</c:f>
              <c:numCache>
                <c:formatCode>General</c:formatCode>
                <c:ptCount val="22"/>
                <c:pt idx="0">
                  <c:v>0</c:v>
                </c:pt>
                <c:pt idx="1">
                  <c:v>0</c:v>
                </c:pt>
                <c:pt idx="2">
                  <c:v>0.0555555555555556</c:v>
                </c:pt>
                <c:pt idx="3">
                  <c:v>0.111111111111111</c:v>
                </c:pt>
                <c:pt idx="4">
                  <c:v>0.166666666666667</c:v>
                </c:pt>
                <c:pt idx="5">
                  <c:v>0.222222222222222</c:v>
                </c:pt>
                <c:pt idx="6">
                  <c:v>0.277777777777778</c:v>
                </c:pt>
                <c:pt idx="7">
                  <c:v>0.333333333333333</c:v>
                </c:pt>
                <c:pt idx="8">
                  <c:v>0.388888888888889</c:v>
                </c:pt>
                <c:pt idx="9">
                  <c:v>0.444444444444444</c:v>
                </c:pt>
                <c:pt idx="10">
                  <c:v>0.5</c:v>
                </c:pt>
                <c:pt idx="11">
                  <c:v>0.555555555555556</c:v>
                </c:pt>
                <c:pt idx="12">
                  <c:v>0.611111111111111</c:v>
                </c:pt>
                <c:pt idx="13">
                  <c:v>0.666666666666667</c:v>
                </c:pt>
                <c:pt idx="14">
                  <c:v>0.722222222222222</c:v>
                </c:pt>
                <c:pt idx="15">
                  <c:v>0.777777777777778</c:v>
                </c:pt>
                <c:pt idx="16">
                  <c:v>0.833333333333333</c:v>
                </c:pt>
                <c:pt idx="17">
                  <c:v>0.888888888888889</c:v>
                </c:pt>
                <c:pt idx="18">
                  <c:v>0.944444444444444</c:v>
                </c:pt>
                <c:pt idx="19">
                  <c:v>1</c:v>
                </c:pt>
                <c:pt idx="20">
                  <c:v>1</c:v>
                </c:pt>
                <c:pt idx="21">
                  <c:v>1</c:v>
                </c:pt>
              </c:numCache>
            </c:numRef>
          </c:val>
          <c:smooth val="0"/>
        </c:ser>
        <c:ser>
          <c:idx val="1"/>
          <c:order val="1"/>
          <c:tx>
            <c:strRef>
              <c:f>'Duty Cycle'!$C$8</c:f>
              <c:strCache>
                <c:ptCount val="1"/>
                <c:pt idx="0">
                  <c:v>50% Non-Adaptive Duty Cycle</c:v>
                </c:pt>
              </c:strCache>
            </c:strRef>
          </c:tx>
          <c:spPr>
            <a:solidFill>
              <a:srgbClr val="ff00ff"/>
            </a:solidFill>
            <a:ln w="25200">
              <a:solidFill>
                <a:srgbClr val="ff00ff"/>
              </a:solidFill>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ty Cycle'!$A$9:$A$30</c:f>
              <c:strCache>
                <c:ptCount val="22"/>
                <c:pt idx="0">
                  <c:v>72</c:v>
                </c:pt>
                <c:pt idx="1">
                  <c:v>74</c:v>
                </c:pt>
                <c:pt idx="2">
                  <c:v>76</c:v>
                </c:pt>
                <c:pt idx="3">
                  <c:v>78</c:v>
                </c:pt>
                <c:pt idx="4">
                  <c:v>80</c:v>
                </c:pt>
                <c:pt idx="5">
                  <c:v>82</c:v>
                </c:pt>
                <c:pt idx="6">
                  <c:v>84</c:v>
                </c:pt>
                <c:pt idx="7">
                  <c:v>86</c:v>
                </c:pt>
                <c:pt idx="8">
                  <c:v>88</c:v>
                </c:pt>
                <c:pt idx="9">
                  <c:v>90</c:v>
                </c:pt>
                <c:pt idx="10">
                  <c:v>92</c:v>
                </c:pt>
                <c:pt idx="11">
                  <c:v>94</c:v>
                </c:pt>
                <c:pt idx="12">
                  <c:v>96</c:v>
                </c:pt>
                <c:pt idx="13">
                  <c:v>98</c:v>
                </c:pt>
                <c:pt idx="14">
                  <c:v>100</c:v>
                </c:pt>
                <c:pt idx="15">
                  <c:v>102</c:v>
                </c:pt>
                <c:pt idx="16">
                  <c:v>104</c:v>
                </c:pt>
                <c:pt idx="17">
                  <c:v>106</c:v>
                </c:pt>
                <c:pt idx="18">
                  <c:v>108</c:v>
                </c:pt>
                <c:pt idx="19">
                  <c:v>110</c:v>
                </c:pt>
                <c:pt idx="20">
                  <c:v>112</c:v>
                </c:pt>
                <c:pt idx="21">
                  <c:v>114</c:v>
                </c:pt>
              </c:strCache>
            </c:strRef>
          </c:cat>
          <c:val>
            <c:numRef>
              <c:f>'Duty Cycle'!$C$9:$C$30</c:f>
              <c:numCache>
                <c:formatCode>General</c:formatCode>
                <c:ptCount val="22"/>
                <c:pt idx="0">
                  <c:v>0</c:v>
                </c:pt>
                <c:pt idx="1">
                  <c:v>0</c:v>
                </c:pt>
                <c:pt idx="2">
                  <c:v>0.0555555555555556</c:v>
                </c:pt>
                <c:pt idx="3">
                  <c:v>0.111111111111111</c:v>
                </c:pt>
                <c:pt idx="4">
                  <c:v>0.166666666666667</c:v>
                </c:pt>
                <c:pt idx="5">
                  <c:v>0.222222222222222</c:v>
                </c:pt>
                <c:pt idx="6">
                  <c:v>0.277777777777778</c:v>
                </c:pt>
                <c:pt idx="7">
                  <c:v>0.333333333333333</c:v>
                </c:pt>
                <c:pt idx="8">
                  <c:v>0.388888888888889</c:v>
                </c:pt>
                <c:pt idx="9">
                  <c:v>0.444444444444444</c:v>
                </c:pt>
                <c:pt idx="10">
                  <c:v>0.5</c:v>
                </c:pt>
                <c:pt idx="11">
                  <c:v>0.5</c:v>
                </c:pt>
                <c:pt idx="12">
                  <c:v>0.5</c:v>
                </c:pt>
                <c:pt idx="13">
                  <c:v>0.5</c:v>
                </c:pt>
                <c:pt idx="14">
                  <c:v>0.5</c:v>
                </c:pt>
                <c:pt idx="15">
                  <c:v>0.5</c:v>
                </c:pt>
                <c:pt idx="16">
                  <c:v>0.5</c:v>
                </c:pt>
                <c:pt idx="17">
                  <c:v>0.5</c:v>
                </c:pt>
                <c:pt idx="18">
                  <c:v>0.5</c:v>
                </c:pt>
                <c:pt idx="19">
                  <c:v>0.5</c:v>
                </c:pt>
                <c:pt idx="20">
                  <c:v>0.5</c:v>
                </c:pt>
                <c:pt idx="21">
                  <c:v>0.5</c:v>
                </c:pt>
              </c:numCache>
            </c:numRef>
          </c:val>
          <c:smooth val="0"/>
        </c:ser>
        <c:ser>
          <c:idx val="2"/>
          <c:order val="2"/>
          <c:tx>
            <c:strRef>
              <c:f>'Duty Cycle'!$D$8</c:f>
              <c:strCache>
                <c:ptCount val="1"/>
                <c:pt idx="0">
                  <c:v>50% Adaptive Duty Cycle</c:v>
                </c:pt>
              </c:strCache>
            </c:strRef>
          </c:tx>
          <c:spPr>
            <a:solidFill>
              <a:srgbClr val="00ffff"/>
            </a:solidFill>
            <a:ln w="252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ty Cycle'!$A$9:$A$30</c:f>
              <c:strCache>
                <c:ptCount val="22"/>
                <c:pt idx="0">
                  <c:v>72</c:v>
                </c:pt>
                <c:pt idx="1">
                  <c:v>74</c:v>
                </c:pt>
                <c:pt idx="2">
                  <c:v>76</c:v>
                </c:pt>
                <c:pt idx="3">
                  <c:v>78</c:v>
                </c:pt>
                <c:pt idx="4">
                  <c:v>80</c:v>
                </c:pt>
                <c:pt idx="5">
                  <c:v>82</c:v>
                </c:pt>
                <c:pt idx="6">
                  <c:v>84</c:v>
                </c:pt>
                <c:pt idx="7">
                  <c:v>86</c:v>
                </c:pt>
                <c:pt idx="8">
                  <c:v>88</c:v>
                </c:pt>
                <c:pt idx="9">
                  <c:v>90</c:v>
                </c:pt>
                <c:pt idx="10">
                  <c:v>92</c:v>
                </c:pt>
                <c:pt idx="11">
                  <c:v>94</c:v>
                </c:pt>
                <c:pt idx="12">
                  <c:v>96</c:v>
                </c:pt>
                <c:pt idx="13">
                  <c:v>98</c:v>
                </c:pt>
                <c:pt idx="14">
                  <c:v>100</c:v>
                </c:pt>
                <c:pt idx="15">
                  <c:v>102</c:v>
                </c:pt>
                <c:pt idx="16">
                  <c:v>104</c:v>
                </c:pt>
                <c:pt idx="17">
                  <c:v>106</c:v>
                </c:pt>
                <c:pt idx="18">
                  <c:v>108</c:v>
                </c:pt>
                <c:pt idx="19">
                  <c:v>110</c:v>
                </c:pt>
                <c:pt idx="20">
                  <c:v>112</c:v>
                </c:pt>
                <c:pt idx="21">
                  <c:v>114</c:v>
                </c:pt>
              </c:strCache>
            </c:strRef>
          </c:cat>
          <c:val>
            <c:numRef>
              <c:f>'Duty Cycle'!$D$9:$D$30</c:f>
              <c:numCache>
                <c:formatCode>General</c:formatCode>
                <c:ptCount val="22"/>
                <c:pt idx="0">
                  <c:v>0</c:v>
                </c:pt>
                <c:pt idx="1">
                  <c:v>0</c:v>
                </c:pt>
                <c:pt idx="2">
                  <c:v>0.0277777777777778</c:v>
                </c:pt>
                <c:pt idx="3">
                  <c:v>0.0555555555555556</c:v>
                </c:pt>
                <c:pt idx="4">
                  <c:v>0.0833333333333333</c:v>
                </c:pt>
                <c:pt idx="5">
                  <c:v>0.111111111111111</c:v>
                </c:pt>
                <c:pt idx="6">
                  <c:v>0.138888888888889</c:v>
                </c:pt>
                <c:pt idx="7">
                  <c:v>0.166666666666667</c:v>
                </c:pt>
                <c:pt idx="8">
                  <c:v>0.194444444444444</c:v>
                </c:pt>
                <c:pt idx="9">
                  <c:v>0.222222222222222</c:v>
                </c:pt>
                <c:pt idx="10">
                  <c:v>0.25</c:v>
                </c:pt>
                <c:pt idx="11">
                  <c:v>0.277777777777778</c:v>
                </c:pt>
                <c:pt idx="12">
                  <c:v>0.305555555555556</c:v>
                </c:pt>
                <c:pt idx="13">
                  <c:v>0.333333333333333</c:v>
                </c:pt>
                <c:pt idx="14">
                  <c:v>0.361111111111111</c:v>
                </c:pt>
                <c:pt idx="15">
                  <c:v>0.388888888888889</c:v>
                </c:pt>
                <c:pt idx="16">
                  <c:v>0.416666666666667</c:v>
                </c:pt>
                <c:pt idx="17">
                  <c:v>0.444444444444444</c:v>
                </c:pt>
                <c:pt idx="18">
                  <c:v>0.472222222222222</c:v>
                </c:pt>
                <c:pt idx="19">
                  <c:v>0.5</c:v>
                </c:pt>
                <c:pt idx="20">
                  <c:v>0.5</c:v>
                </c:pt>
                <c:pt idx="21">
                  <c:v>0.5</c:v>
                </c:pt>
              </c:numCache>
            </c:numRef>
          </c:val>
          <c:smooth val="0"/>
        </c:ser>
        <c:ser>
          <c:idx val="3"/>
          <c:order val="3"/>
          <c:tx>
            <c:strRef>
              <c:f>'Duty Cycle'!$E$8</c:f>
              <c:strCache>
                <c:ptCount val="1"/>
                <c:pt idx="0">
                  <c:v>2-2 Ramp Duty Cycle</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ty Cycle'!$A$9:$A$30</c:f>
              <c:strCache>
                <c:ptCount val="22"/>
                <c:pt idx="0">
                  <c:v>72</c:v>
                </c:pt>
                <c:pt idx="1">
                  <c:v>74</c:v>
                </c:pt>
                <c:pt idx="2">
                  <c:v>76</c:v>
                </c:pt>
                <c:pt idx="3">
                  <c:v>78</c:v>
                </c:pt>
                <c:pt idx="4">
                  <c:v>80</c:v>
                </c:pt>
                <c:pt idx="5">
                  <c:v>82</c:v>
                </c:pt>
                <c:pt idx="6">
                  <c:v>84</c:v>
                </c:pt>
                <c:pt idx="7">
                  <c:v>86</c:v>
                </c:pt>
                <c:pt idx="8">
                  <c:v>88</c:v>
                </c:pt>
                <c:pt idx="9">
                  <c:v>90</c:v>
                </c:pt>
                <c:pt idx="10">
                  <c:v>92</c:v>
                </c:pt>
                <c:pt idx="11">
                  <c:v>94</c:v>
                </c:pt>
                <c:pt idx="12">
                  <c:v>96</c:v>
                </c:pt>
                <c:pt idx="13">
                  <c:v>98</c:v>
                </c:pt>
                <c:pt idx="14">
                  <c:v>100</c:v>
                </c:pt>
                <c:pt idx="15">
                  <c:v>102</c:v>
                </c:pt>
                <c:pt idx="16">
                  <c:v>104</c:v>
                </c:pt>
                <c:pt idx="17">
                  <c:v>106</c:v>
                </c:pt>
                <c:pt idx="18">
                  <c:v>108</c:v>
                </c:pt>
                <c:pt idx="19">
                  <c:v>110</c:v>
                </c:pt>
                <c:pt idx="20">
                  <c:v>112</c:v>
                </c:pt>
                <c:pt idx="21">
                  <c:v>114</c:v>
                </c:pt>
              </c:strCache>
            </c:strRef>
          </c:cat>
          <c:val>
            <c:numRef>
              <c:f>'Duty Cycle'!$E$9:$E$30</c:f>
              <c:numCache>
                <c:formatCode>General</c:formatCode>
                <c:ptCount val="22"/>
                <c:pt idx="0">
                  <c:v>0</c:v>
                </c:pt>
                <c:pt idx="1">
                  <c:v>0</c:v>
                </c:pt>
                <c:pt idx="2">
                  <c:v>0</c:v>
                </c:pt>
                <c:pt idx="3">
                  <c:v>0</c:v>
                </c:pt>
                <c:pt idx="4">
                  <c:v>0</c:v>
                </c:pt>
                <c:pt idx="5">
                  <c:v>0.0231481481481481</c:v>
                </c:pt>
                <c:pt idx="6">
                  <c:v>0.0532407407407407</c:v>
                </c:pt>
                <c:pt idx="7">
                  <c:v>0.0833333333333333</c:v>
                </c:pt>
                <c:pt idx="8">
                  <c:v>0.113425925925926</c:v>
                </c:pt>
                <c:pt idx="9">
                  <c:v>0.143518518518519</c:v>
                </c:pt>
                <c:pt idx="10">
                  <c:v>0.173611111111111</c:v>
                </c:pt>
                <c:pt idx="11">
                  <c:v>0.203703703703704</c:v>
                </c:pt>
                <c:pt idx="12">
                  <c:v>0.233796296296296</c:v>
                </c:pt>
                <c:pt idx="13">
                  <c:v>0.263888888888889</c:v>
                </c:pt>
                <c:pt idx="14">
                  <c:v>0.293981481481482</c:v>
                </c:pt>
                <c:pt idx="15">
                  <c:v>0.324074074074074</c:v>
                </c:pt>
                <c:pt idx="16">
                  <c:v>0.354166666666667</c:v>
                </c:pt>
                <c:pt idx="17">
                  <c:v>0.384259259259259</c:v>
                </c:pt>
                <c:pt idx="18">
                  <c:v>0.414351851851852</c:v>
                </c:pt>
                <c:pt idx="19">
                  <c:v>0.444444444444444</c:v>
                </c:pt>
                <c:pt idx="20">
                  <c:v>0.722222222222222</c:v>
                </c:pt>
                <c:pt idx="21">
                  <c:v>1</c:v>
                </c:pt>
              </c:numCache>
            </c:numRef>
          </c:val>
          <c:smooth val="0"/>
        </c:ser>
        <c:hiLowLines>
          <c:spPr>
            <a:ln w="0">
              <a:noFill/>
            </a:ln>
          </c:spPr>
        </c:hiLowLines>
        <c:marker val="1"/>
        <c:axId val="80104829"/>
        <c:axId val="89578682"/>
      </c:lineChart>
      <c:catAx>
        <c:axId val="80104829"/>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Outside Temperat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578682"/>
        <c:crossesAt val="0"/>
        <c:auto val="1"/>
        <c:lblAlgn val="ctr"/>
        <c:lblOffset val="100"/>
        <c:noMultiLvlLbl val="0"/>
      </c:catAx>
      <c:valAx>
        <c:axId val="89578682"/>
        <c:scaling>
          <c:orientation val="minMax"/>
          <c:max val="1.1"/>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uty Cycl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0104829"/>
        <c:crossesAt val="1"/>
        <c:crossBetween val="midCat"/>
      </c:valAx>
      <c:spPr>
        <a:noFill/>
        <a:ln w="12600">
          <a:solidFill>
            <a:srgbClr val="808080"/>
          </a:solidFill>
          <a:round/>
        </a:ln>
      </c:spPr>
    </c:plotArea>
    <c:legend>
      <c:legendPos val="r"/>
      <c:layout>
        <c:manualLayout>
          <c:xMode val="edge"/>
          <c:yMode val="edge"/>
          <c:x val="0.867851465373171"/>
          <c:y val="0.149751280718687"/>
          <c:w val="0.10642807646843"/>
          <c:h val="0.6024203727076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320</xdr:colOff>
      <xdr:row>7</xdr:row>
      <xdr:rowOff>0</xdr:rowOff>
    </xdr:from>
    <xdr:to>
      <xdr:col>18</xdr:col>
      <xdr:colOff>499320</xdr:colOff>
      <xdr:row>33</xdr:row>
      <xdr:rowOff>142920</xdr:rowOff>
    </xdr:to>
    <xdr:graphicFrame>
      <xdr:nvGraphicFramePr>
        <xdr:cNvPr id="0" name="Chart 1"/>
        <xdr:cNvGraphicFramePr/>
      </xdr:nvGraphicFramePr>
      <xdr:xfrm>
        <a:off x="3504240" y="1219320"/>
        <a:ext cx="8831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320</xdr:colOff>
      <xdr:row>7</xdr:row>
      <xdr:rowOff>0</xdr:rowOff>
    </xdr:from>
    <xdr:to>
      <xdr:col>18</xdr:col>
      <xdr:colOff>499320</xdr:colOff>
      <xdr:row>33</xdr:row>
      <xdr:rowOff>142920</xdr:rowOff>
    </xdr:to>
    <xdr:graphicFrame>
      <xdr:nvGraphicFramePr>
        <xdr:cNvPr id="1" name="Chart 1"/>
        <xdr:cNvGraphicFramePr/>
      </xdr:nvGraphicFramePr>
      <xdr:xfrm>
        <a:off x="3504240" y="1209600"/>
        <a:ext cx="8831520" cy="48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5" min="2" style="0" width="9.7"/>
    <col collapsed="false" customWidth="true" hidden="false" outlineLevel="0" max="6" min="6" style="0" width="11.42"/>
  </cols>
  <sheetData>
    <row r="1" customFormat="false" ht="15.75" hidden="false" customHeight="false" outlineLevel="0" collapsed="false">
      <c r="A1" s="1" t="s">
        <v>0</v>
      </c>
    </row>
    <row r="2" customFormat="false" ht="15.75" hidden="false" customHeight="false" outlineLevel="0" collapsed="false">
      <c r="B2" s="1"/>
    </row>
    <row r="3" customFormat="false" ht="12.75" hidden="false" customHeight="false" outlineLevel="0" collapsed="false">
      <c r="A3" s="2" t="s">
        <v>1</v>
      </c>
      <c r="E3" s="2"/>
    </row>
    <row r="4" customFormat="false" ht="12.75" hidden="false" customHeight="false" outlineLevel="0" collapsed="false">
      <c r="A4" s="3" t="n">
        <v>74</v>
      </c>
      <c r="B4" s="0" t="s">
        <v>2</v>
      </c>
    </row>
    <row r="5" customFormat="false" ht="12.75" hidden="false" customHeight="false" outlineLevel="0" collapsed="false">
      <c r="A5" s="3" t="n">
        <v>110</v>
      </c>
      <c r="B5" s="0" t="s">
        <v>3</v>
      </c>
    </row>
    <row r="6" customFormat="false" ht="12.75" hidden="false" customHeight="false" outlineLevel="0" collapsed="false">
      <c r="A6" s="4" t="n">
        <v>1</v>
      </c>
      <c r="B6" s="0" t="s">
        <v>4</v>
      </c>
      <c r="E6" s="5"/>
    </row>
    <row r="7" customFormat="false" ht="13.5" hidden="false" customHeight="false" outlineLevel="0" collapsed="false"/>
    <row r="8" customFormat="false" ht="51.75" hidden="false" customHeight="false" outlineLevel="0" collapsed="false">
      <c r="A8" s="6" t="s">
        <v>5</v>
      </c>
      <c r="B8" s="7" t="s">
        <v>6</v>
      </c>
      <c r="C8" s="7" t="s">
        <v>7</v>
      </c>
      <c r="D8" s="7" t="s">
        <v>8</v>
      </c>
      <c r="E8" s="8" t="s">
        <v>9</v>
      </c>
      <c r="I8" s="9" t="s">
        <v>10</v>
      </c>
      <c r="J8" s="9" t="s">
        <v>11</v>
      </c>
      <c r="K8" s="9" t="s">
        <v>12</v>
      </c>
      <c r="L8" s="9" t="s">
        <v>13</v>
      </c>
      <c r="M8" s="9" t="s">
        <v>14</v>
      </c>
      <c r="N8" s="9" t="s">
        <v>15</v>
      </c>
    </row>
    <row r="9" customFormat="false" ht="12.75" hidden="false" customHeight="false" outlineLevel="0" collapsed="false">
      <c r="A9" s="10" t="n">
        <v>72</v>
      </c>
      <c r="B9" s="11" t="n">
        <f aca="false">IF(AND(A9&gt;A$4,A9&lt;=A$5),(A9-A$4)/(A$5-A$4),IF(A9&gt;A$5,1,0))</f>
        <v>0</v>
      </c>
      <c r="C9" s="11" t="n">
        <f aca="false">IF(AND(A9&gt;SUM(A$4:A$5)/2,A9&lt;=A$5),(A9-SUM(A$4:A$5)/2)/(A$5-A$4),IF(A9&gt;A$5,0.5,0))</f>
        <v>0</v>
      </c>
      <c r="D9" s="11" t="n">
        <f aca="false">IF(A9&gt;A$4,0.5*B9,0)</f>
        <v>0</v>
      </c>
      <c r="E9" s="12" t="n">
        <f aca="false">AVERAGE(K9:N9)</f>
        <v>0</v>
      </c>
      <c r="I9" s="13" t="n">
        <f aca="false">IF(AND(A9&gt;A$4,A9&lt;=A$5+2),B9-(A8-A$4)/(A$5-A$4),0)</f>
        <v>0</v>
      </c>
      <c r="J9" s="13" t="n">
        <f aca="false">IF(A9&gt;=A$4+4,B9-B7,IF(A9&gt;=A$4+2,B10-B9,0))</f>
        <v>0</v>
      </c>
      <c r="K9" s="0" t="n">
        <f aca="false">IF(A9&lt;=A$5,SUM(A$6*B9,I9*(1-A$6*B9)),0)</f>
        <v>0</v>
      </c>
      <c r="L9" s="0" t="n">
        <f aca="false">IF(A9&lt;=A$5+2,SUM(A$6*B9,J9*(1-A$6*B9)),0)</f>
        <v>0</v>
      </c>
      <c r="M9" s="14" t="n">
        <f aca="false">J9</f>
        <v>0</v>
      </c>
      <c r="N9" s="14" t="n">
        <f aca="false">J9</f>
        <v>0</v>
      </c>
    </row>
    <row r="10" customFormat="false" ht="12.75" hidden="false" customHeight="false" outlineLevel="0" collapsed="false">
      <c r="A10" s="15" t="n">
        <v>74</v>
      </c>
      <c r="B10" s="16" t="n">
        <f aca="false">IF(AND(A10&gt;A$4,A10&lt;=A$5),(A10-A$4)/(A$5-A$4),IF(A10&gt;A$5,1,0))</f>
        <v>0</v>
      </c>
      <c r="C10" s="16" t="n">
        <f aca="false">IF(AND(A10&gt;SUM(A$4:A$5)/2,A10&lt;=A$5),(A10-SUM(A$4:A$5)/2)/(A$5-A$4),IF(A10&gt;A$5,0.5,0))</f>
        <v>0</v>
      </c>
      <c r="D10" s="16" t="n">
        <f aca="false">IF(A10&gt;A$4,0.5*B10,0)</f>
        <v>0</v>
      </c>
      <c r="E10" s="17" t="n">
        <f aca="false">AVERAGE(K10:N10)</f>
        <v>0</v>
      </c>
      <c r="I10" s="13" t="n">
        <f aca="false">IF(AND(A10&gt;A$4,A10&lt;=A$5+2),B10-(A9-A$4)/(A$5-A$4),0)</f>
        <v>0</v>
      </c>
      <c r="J10" s="13" t="n">
        <f aca="false">IF(A10&gt;=A$4+4,B10-B8,IF(A10&gt;=A$4+2,B11-B10,0))</f>
        <v>0</v>
      </c>
      <c r="K10" s="0" t="n">
        <f aca="false">IF(A10&lt;=A$5,SUM(A$6*B10,I10*(1-A$6*B10)),0)</f>
        <v>0</v>
      </c>
      <c r="L10" s="0" t="n">
        <f aca="false">IF(A10&lt;=A$5+2,SUM(A$6*B10,J10*(1-A$6*B10)),0)</f>
        <v>0</v>
      </c>
      <c r="M10" s="14" t="n">
        <f aca="false">J10</f>
        <v>0</v>
      </c>
      <c r="N10" s="14" t="n">
        <f aca="false">J10</f>
        <v>0</v>
      </c>
    </row>
    <row r="11" customFormat="false" ht="12.75" hidden="false" customHeight="false" outlineLevel="0" collapsed="false">
      <c r="A11" s="15" t="n">
        <v>76</v>
      </c>
      <c r="B11" s="16" t="n">
        <f aca="false">IF(AND(A11&gt;A$4,A11&lt;=A$5),(A11-A$4)/(A$5-A$4),IF(A11&gt;A$5,1,0))</f>
        <v>0.0555555555555556</v>
      </c>
      <c r="C11" s="16" t="n">
        <f aca="false">IF(AND(A11&gt;SUM(A$4:A$5)/2,A11&lt;=A$5),(A11-SUM(A$4:A$5)/2)/(A$5-A$4),IF(A11&gt;A$5,0.5,0))</f>
        <v>0</v>
      </c>
      <c r="D11" s="16" t="n">
        <f aca="false">IF(A11&gt;A$4,0.5*B11,0)</f>
        <v>0.0277777777777778</v>
      </c>
      <c r="E11" s="17" t="n">
        <f aca="false">AVERAGE(K11:N11)</f>
        <v>0.0817901234567901</v>
      </c>
      <c r="I11" s="13" t="n">
        <f aca="false">IF(AND(A11&gt;A$4,A11&lt;=A$5+2),B11-(A10-A$4)/(A$5-A$4),0)</f>
        <v>0.0555555555555556</v>
      </c>
      <c r="J11" s="13" t="n">
        <f aca="false">IF(A11&gt;=A$4+4,B11-B9,IF(A11&gt;=A$4+2,B12-B11,0))</f>
        <v>0.0555555555555556</v>
      </c>
      <c r="K11" s="0" t="n">
        <f aca="false">IF(A11&lt;=A$5,SUM(A$6*B11,I11*(1-A$6*B11)),0)</f>
        <v>0.108024691358025</v>
      </c>
      <c r="L11" s="0" t="n">
        <f aca="false">IF(A11&lt;=A$5+2,SUM(A$6*B11,J11*(1-A$6*B11)),0)</f>
        <v>0.108024691358025</v>
      </c>
      <c r="M11" s="14" t="n">
        <f aca="false">J11</f>
        <v>0.0555555555555556</v>
      </c>
      <c r="N11" s="14" t="n">
        <f aca="false">J11</f>
        <v>0.0555555555555556</v>
      </c>
    </row>
    <row r="12" customFormat="false" ht="12.75" hidden="false" customHeight="false" outlineLevel="0" collapsed="false">
      <c r="A12" s="15" t="n">
        <v>78</v>
      </c>
      <c r="B12" s="16" t="n">
        <f aca="false">IF(AND(A12&gt;A$4,A12&lt;=A$5),(A12-A$4)/(A$5-A$4),IF(A12&gt;A$5,1,0))</f>
        <v>0.111111111111111</v>
      </c>
      <c r="C12" s="16" t="n">
        <f aca="false">IF(AND(A12&gt;SUM(A$4:A$5)/2,A12&lt;=A$5),(A12-SUM(A$4:A$5)/2)/(A$5-A$4),IF(A12&gt;A$5,0.5,0))</f>
        <v>0</v>
      </c>
      <c r="D12" s="16" t="n">
        <f aca="false">IF(A12&gt;A$4,0.5*B12,0)</f>
        <v>0.0555555555555556</v>
      </c>
      <c r="E12" s="17" t="n">
        <f aca="false">AVERAGE(K12:N12)</f>
        <v>0.148148148148148</v>
      </c>
      <c r="I12" s="13" t="n">
        <f aca="false">IF(AND(A12&gt;A$4,A12&lt;=A$5+2),B12-(A11-A$4)/(A$5-A$4),0)</f>
        <v>0.0555555555555556</v>
      </c>
      <c r="J12" s="13" t="n">
        <f aca="false">IF(A12&gt;=A$4+4,B12-B10,IF(A12&gt;=A$4+2,B13-B12,0))</f>
        <v>0.111111111111111</v>
      </c>
      <c r="K12" s="0" t="n">
        <f aca="false">IF(A12&lt;=A$5,SUM(A$6*B12,I12*(1-A$6*B12)),0)</f>
        <v>0.160493827160494</v>
      </c>
      <c r="L12" s="0" t="n">
        <f aca="false">IF(A12&lt;=A$5+2,SUM(A$6*B12,J12*(1-A$6*B12)),0)</f>
        <v>0.209876543209877</v>
      </c>
      <c r="M12" s="14" t="n">
        <f aca="false">J12</f>
        <v>0.111111111111111</v>
      </c>
      <c r="N12" s="14" t="n">
        <f aca="false">J12</f>
        <v>0.111111111111111</v>
      </c>
    </row>
    <row r="13" customFormat="false" ht="12.75" hidden="false" customHeight="false" outlineLevel="0" collapsed="false">
      <c r="A13" s="15" t="n">
        <v>80</v>
      </c>
      <c r="B13" s="16" t="n">
        <f aca="false">IF(AND(A13&gt;A$4,A13&lt;=A$5),(A13-A$4)/(A$5-A$4),IF(A13&gt;A$5,1,0))</f>
        <v>0.166666666666667</v>
      </c>
      <c r="C13" s="16" t="n">
        <f aca="false">IF(AND(A13&gt;SUM(A$4:A$5)/2,A13&lt;=A$5),(A13-SUM(A$4:A$5)/2)/(A$5-A$4),IF(A13&gt;A$5,0.5,0))</f>
        <v>0</v>
      </c>
      <c r="D13" s="16" t="n">
        <f aca="false">IF(A13&gt;A$4,0.5*B13,0)</f>
        <v>0.0833333333333333</v>
      </c>
      <c r="E13" s="17" t="n">
        <f aca="false">AVERAGE(K13:N13)</f>
        <v>0.173611111111111</v>
      </c>
      <c r="I13" s="13" t="n">
        <f aca="false">IF(AND(A13&gt;A$4,A13&lt;=A$5+2),B13-(A12-A$4)/(A$5-A$4),0)</f>
        <v>0.0555555555555556</v>
      </c>
      <c r="J13" s="13" t="n">
        <f aca="false">IF(A13&gt;=A$4+4,B13-B11,IF(A13&gt;=A$4+2,B14-B13,0))</f>
        <v>0.111111111111111</v>
      </c>
      <c r="K13" s="0" t="n">
        <f aca="false">IF(A13&lt;=A$5,SUM(A$6*B13,I13*(1-A$6*B13)),0)</f>
        <v>0.212962962962963</v>
      </c>
      <c r="L13" s="0" t="n">
        <f aca="false">IF(A13&lt;=A$5+2,SUM(A$6*B13,J13*(1-A$6*B13)),0)</f>
        <v>0.259259259259259</v>
      </c>
      <c r="M13" s="14" t="n">
        <f aca="false">J13</f>
        <v>0.111111111111111</v>
      </c>
      <c r="N13" s="14" t="n">
        <f aca="false">J13</f>
        <v>0.111111111111111</v>
      </c>
    </row>
    <row r="14" customFormat="false" ht="12.75" hidden="false" customHeight="false" outlineLevel="0" collapsed="false">
      <c r="A14" s="15" t="n">
        <v>82</v>
      </c>
      <c r="B14" s="16" t="n">
        <f aca="false">IF(AND(A14&gt;A$4,A14&lt;=A$5),(A14-A$4)/(A$5-A$4),IF(A14&gt;A$5,1,0))</f>
        <v>0.222222222222222</v>
      </c>
      <c r="C14" s="16" t="n">
        <f aca="false">IF(AND(A14&gt;SUM(A$4:A$5)/2,A14&lt;=A$5),(A14-SUM(A$4:A$5)/2)/(A$5-A$4),IF(A14&gt;A$5,0.5,0))</f>
        <v>0</v>
      </c>
      <c r="D14" s="16" t="n">
        <f aca="false">IF(A14&gt;A$4,0.5*B14,0)</f>
        <v>0.111111111111111</v>
      </c>
      <c r="E14" s="17" t="n">
        <f aca="false">AVERAGE(K14:N14)</f>
        <v>0.199074074074074</v>
      </c>
      <c r="I14" s="13" t="n">
        <f aca="false">IF(AND(A14&gt;A$4,A14&lt;=A$5+2),B14-(A13-A$4)/(A$5-A$4),0)</f>
        <v>0.0555555555555556</v>
      </c>
      <c r="J14" s="13" t="n">
        <f aca="false">IF(A14&gt;=A$4+4,B14-B12,IF(A14&gt;=A$4+2,B15-B14,0))</f>
        <v>0.111111111111111</v>
      </c>
      <c r="K14" s="0" t="n">
        <f aca="false">IF(A14&lt;=A$5,SUM(A$6*B14,I14*(1-A$6*B14)),0)</f>
        <v>0.265432098765432</v>
      </c>
      <c r="L14" s="0" t="n">
        <f aca="false">IF(A14&lt;=A$5+2,SUM(A$6*B14,J14*(1-A$6*B14)),0)</f>
        <v>0.308641975308642</v>
      </c>
      <c r="M14" s="14" t="n">
        <f aca="false">J14</f>
        <v>0.111111111111111</v>
      </c>
      <c r="N14" s="14" t="n">
        <f aca="false">J14</f>
        <v>0.111111111111111</v>
      </c>
    </row>
    <row r="15" customFormat="false" ht="12.75" hidden="false" customHeight="false" outlineLevel="0" collapsed="false">
      <c r="A15" s="15" t="n">
        <v>84</v>
      </c>
      <c r="B15" s="16" t="n">
        <f aca="false">IF(AND(A15&gt;A$4,A15&lt;=A$5),(A15-A$4)/(A$5-A$4),IF(A15&gt;A$5,1,0))</f>
        <v>0.277777777777778</v>
      </c>
      <c r="C15" s="16" t="n">
        <f aca="false">IF(AND(A15&gt;SUM(A$4:A$5)/2,A15&lt;=A$5),(A15-SUM(A$4:A$5)/2)/(A$5-A$4),IF(A15&gt;A$5,0.5,0))</f>
        <v>0</v>
      </c>
      <c r="D15" s="16" t="n">
        <f aca="false">IF(A15&gt;A$4,0.5*B15,0)</f>
        <v>0.138888888888889</v>
      </c>
      <c r="E15" s="17" t="n">
        <f aca="false">AVERAGE(K15:N15)</f>
        <v>0.224537037037037</v>
      </c>
      <c r="I15" s="13" t="n">
        <f aca="false">IF(AND(A15&gt;A$4,A15&lt;=A$5+2),B15-(A14-A$4)/(A$5-A$4),0)</f>
        <v>0.0555555555555556</v>
      </c>
      <c r="J15" s="13" t="n">
        <f aca="false">IF(A15&gt;=A$4+4,B15-B13,IF(A15&gt;=A$4+2,B16-B15,0))</f>
        <v>0.111111111111111</v>
      </c>
      <c r="K15" s="0" t="n">
        <f aca="false">IF(A15&lt;=A$5,SUM(A$6*B15,I15*(1-A$6*B15)),0)</f>
        <v>0.317901234567901</v>
      </c>
      <c r="L15" s="0" t="n">
        <f aca="false">IF(A15&lt;=A$5+2,SUM(A$6*B15,J15*(1-A$6*B15)),0)</f>
        <v>0.358024691358025</v>
      </c>
      <c r="M15" s="14" t="n">
        <f aca="false">J15</f>
        <v>0.111111111111111</v>
      </c>
      <c r="N15" s="14" t="n">
        <f aca="false">J15</f>
        <v>0.111111111111111</v>
      </c>
    </row>
    <row r="16" customFormat="false" ht="12.75" hidden="false" customHeight="false" outlineLevel="0" collapsed="false">
      <c r="A16" s="15" t="n">
        <v>86</v>
      </c>
      <c r="B16" s="16" t="n">
        <f aca="false">IF(AND(A16&gt;A$4,A16&lt;=A$5),(A16-A$4)/(A$5-A$4),IF(A16&gt;A$5,1,0))</f>
        <v>0.333333333333333</v>
      </c>
      <c r="C16" s="16" t="n">
        <f aca="false">IF(AND(A16&gt;SUM(A$4:A$5)/2,A16&lt;=A$5),(A16-SUM(A$4:A$5)/2)/(A$5-A$4),IF(A16&gt;A$5,0.5,0))</f>
        <v>0</v>
      </c>
      <c r="D16" s="16" t="n">
        <f aca="false">IF(A16&gt;A$4,0.5*B16,0)</f>
        <v>0.166666666666667</v>
      </c>
      <c r="E16" s="17" t="n">
        <f aca="false">AVERAGE(K16:N16)</f>
        <v>0.25</v>
      </c>
      <c r="I16" s="13" t="n">
        <f aca="false">IF(AND(A16&gt;A$4,A16&lt;=A$5+2),B16-(A15-A$4)/(A$5-A$4),0)</f>
        <v>0.0555555555555555</v>
      </c>
      <c r="J16" s="13" t="n">
        <f aca="false">IF(A16&gt;=A$4+4,B16-B14,IF(A16&gt;=A$4+2,B17-B16,0))</f>
        <v>0.111111111111111</v>
      </c>
      <c r="K16" s="0" t="n">
        <f aca="false">IF(A16&lt;=A$5,SUM(A$6*B16,I16*(1-A$6*B16)),0)</f>
        <v>0.37037037037037</v>
      </c>
      <c r="L16" s="0" t="n">
        <f aca="false">IF(A16&lt;=A$5+2,SUM(A$6*B16,J16*(1-A$6*B16)),0)</f>
        <v>0.407407407407407</v>
      </c>
      <c r="M16" s="14" t="n">
        <f aca="false">J16</f>
        <v>0.111111111111111</v>
      </c>
      <c r="N16" s="14" t="n">
        <f aca="false">J16</f>
        <v>0.111111111111111</v>
      </c>
    </row>
    <row r="17" customFormat="false" ht="12.75" hidden="false" customHeight="false" outlineLevel="0" collapsed="false">
      <c r="A17" s="15" t="n">
        <v>88</v>
      </c>
      <c r="B17" s="16" t="n">
        <f aca="false">IF(AND(A17&gt;A$4,A17&lt;=A$5),(A17-A$4)/(A$5-A$4),IF(A17&gt;A$5,1,0))</f>
        <v>0.388888888888889</v>
      </c>
      <c r="C17" s="16" t="n">
        <f aca="false">IF(AND(A17&gt;SUM(A$4:A$5)/2,A17&lt;=A$5),(A17-SUM(A$4:A$5)/2)/(A$5-A$4),IF(A17&gt;A$5,0.5,0))</f>
        <v>0</v>
      </c>
      <c r="D17" s="16" t="n">
        <f aca="false">IF(A17&gt;A$4,0.5*B17,0)</f>
        <v>0.194444444444444</v>
      </c>
      <c r="E17" s="17" t="n">
        <f aca="false">AVERAGE(K17:N17)</f>
        <v>0.275462962962963</v>
      </c>
      <c r="I17" s="13" t="n">
        <f aca="false">IF(AND(A17&gt;A$4,A17&lt;=A$5+2),B17-(A16-A$4)/(A$5-A$4),0)</f>
        <v>0.0555555555555556</v>
      </c>
      <c r="J17" s="13" t="n">
        <f aca="false">IF(A17&gt;=A$4+4,B17-B15,IF(A17&gt;=A$4+2,B18-B17,0))</f>
        <v>0.111111111111111</v>
      </c>
      <c r="K17" s="0" t="n">
        <f aca="false">IF(A17&lt;=A$5,SUM(A$6*B17,I17*(1-A$6*B17)),0)</f>
        <v>0.42283950617284</v>
      </c>
      <c r="L17" s="0" t="n">
        <f aca="false">IF(A17&lt;=A$5+2,SUM(A$6*B17,J17*(1-A$6*B17)),0)</f>
        <v>0.45679012345679</v>
      </c>
      <c r="M17" s="14" t="n">
        <f aca="false">J17</f>
        <v>0.111111111111111</v>
      </c>
      <c r="N17" s="14" t="n">
        <f aca="false">J17</f>
        <v>0.111111111111111</v>
      </c>
    </row>
    <row r="18" customFormat="false" ht="12.75" hidden="false" customHeight="false" outlineLevel="0" collapsed="false">
      <c r="A18" s="15" t="n">
        <v>90</v>
      </c>
      <c r="B18" s="16" t="n">
        <f aca="false">IF(AND(A18&gt;A$4,A18&lt;=A$5),(A18-A$4)/(A$5-A$4),IF(A18&gt;A$5,1,0))</f>
        <v>0.444444444444444</v>
      </c>
      <c r="C18" s="16" t="n">
        <f aca="false">IF(AND(A18&gt;SUM(A$4:A$5)/2,A18&lt;=A$5),(A18-SUM(A$4:A$5)/2)/(A$5-A$4),IF(A18&gt;A$5,0.5,0))</f>
        <v>0</v>
      </c>
      <c r="D18" s="16" t="n">
        <f aca="false">IF(A18&gt;A$4,0.5*B18,0)</f>
        <v>0.222222222222222</v>
      </c>
      <c r="E18" s="17" t="n">
        <f aca="false">AVERAGE(K18:N18)</f>
        <v>0.300925925925926</v>
      </c>
      <c r="I18" s="13" t="n">
        <f aca="false">IF(AND(A18&gt;A$4,A18&lt;=A$5+2),B18-(A17-A$4)/(A$5-A$4),0)</f>
        <v>0.0555555555555555</v>
      </c>
      <c r="J18" s="13" t="n">
        <f aca="false">IF(A18&gt;=A$4+4,B18-B16,IF(A18&gt;=A$4+2,B19-B18,0))</f>
        <v>0.111111111111111</v>
      </c>
      <c r="K18" s="0" t="n">
        <f aca="false">IF(A18&lt;=A$5,SUM(A$6*B18,I18*(1-A$6*B18)),0)</f>
        <v>0.475308641975309</v>
      </c>
      <c r="L18" s="0" t="n">
        <f aca="false">IF(A18&lt;=A$5+2,SUM(A$6*B18,J18*(1-A$6*B18)),0)</f>
        <v>0.506172839506173</v>
      </c>
      <c r="M18" s="14" t="n">
        <f aca="false">J18</f>
        <v>0.111111111111111</v>
      </c>
      <c r="N18" s="14" t="n">
        <f aca="false">J18</f>
        <v>0.111111111111111</v>
      </c>
    </row>
    <row r="19" customFormat="false" ht="12.75" hidden="false" customHeight="false" outlineLevel="0" collapsed="false">
      <c r="A19" s="15" t="n">
        <v>92</v>
      </c>
      <c r="B19" s="16" t="n">
        <f aca="false">IF(AND(A19&gt;A$4,A19&lt;=A$5),(A19-A$4)/(A$5-A$4),IF(A19&gt;A$5,1,0))</f>
        <v>0.5</v>
      </c>
      <c r="C19" s="16" t="n">
        <f aca="false">IF(AND(A19&gt;SUM(A$4:A$5)/2,A19&lt;=A$5),(A19-SUM(A$4:A$5)/2)/(A$5-A$4),IF(A19&gt;A$5,0.5,0))</f>
        <v>0</v>
      </c>
      <c r="D19" s="16" t="n">
        <f aca="false">IF(A19&gt;A$4,0.5*B19,0)</f>
        <v>0.25</v>
      </c>
      <c r="E19" s="17" t="n">
        <f aca="false">AVERAGE(K19:N19)</f>
        <v>0.326388888888889</v>
      </c>
      <c r="I19" s="13" t="n">
        <f aca="false">IF(AND(A19&gt;A$4,A19&lt;=A$5+2),B19-(A18-A$4)/(A$5-A$4),0)</f>
        <v>0.0555555555555556</v>
      </c>
      <c r="J19" s="13" t="n">
        <f aca="false">IF(A19&gt;=A$4+4,B19-B17,IF(A19&gt;=A$4+2,B20-B19,0))</f>
        <v>0.111111111111111</v>
      </c>
      <c r="K19" s="0" t="n">
        <f aca="false">IF(A19&lt;=A$5,SUM(A$6*B19,I19*(1-A$6*B19)),0)</f>
        <v>0.527777777777778</v>
      </c>
      <c r="L19" s="0" t="n">
        <f aca="false">IF(A19&lt;=A$5+2,SUM(A$6*B19,J19*(1-A$6*B19)),0)</f>
        <v>0.555555555555556</v>
      </c>
      <c r="M19" s="14" t="n">
        <f aca="false">J19</f>
        <v>0.111111111111111</v>
      </c>
      <c r="N19" s="14" t="n">
        <f aca="false">J19</f>
        <v>0.111111111111111</v>
      </c>
    </row>
    <row r="20" customFormat="false" ht="12.75" hidden="false" customHeight="false" outlineLevel="0" collapsed="false">
      <c r="A20" s="15" t="n">
        <v>94</v>
      </c>
      <c r="B20" s="16" t="n">
        <f aca="false">IF(AND(A20&gt;A$4,A20&lt;=A$5),(A20-A$4)/(A$5-A$4),IF(A20&gt;A$5,1,0))</f>
        <v>0.555555555555556</v>
      </c>
      <c r="C20" s="16" t="n">
        <f aca="false">IF(AND(A20&gt;SUM(A$4:A$5)/2,A20&lt;=A$5),(A20-SUM(A$4:A$5)/2)/(A$5-A$4),IF(A20&gt;A$5,0.5,0))</f>
        <v>0.0555555555555556</v>
      </c>
      <c r="D20" s="16" t="n">
        <f aca="false">IF(A20&gt;A$4,0.5*B20,0)</f>
        <v>0.277777777777778</v>
      </c>
      <c r="E20" s="17" t="n">
        <f aca="false">AVERAGE(K20:N20)</f>
        <v>0.351851851851852</v>
      </c>
      <c r="I20" s="13" t="n">
        <f aca="false">IF(AND(A20&gt;A$4,A20&lt;=A$5+2),B20-(A19-A$4)/(A$5-A$4),0)</f>
        <v>0.0555555555555556</v>
      </c>
      <c r="J20" s="13" t="n">
        <f aca="false">IF(A20&gt;=A$4+4,B20-B18,IF(A20&gt;=A$4+2,B21-B20,0))</f>
        <v>0.111111111111111</v>
      </c>
      <c r="K20" s="0" t="n">
        <f aca="false">IF(A20&lt;=A$5,SUM(A$6*B20,I20*(1-A$6*B20)),0)</f>
        <v>0.580246913580247</v>
      </c>
      <c r="L20" s="0" t="n">
        <f aca="false">IF(A20&lt;=A$5+2,SUM(A$6*B20,J20*(1-A$6*B20)),0)</f>
        <v>0.604938271604938</v>
      </c>
      <c r="M20" s="14" t="n">
        <f aca="false">J20</f>
        <v>0.111111111111111</v>
      </c>
      <c r="N20" s="14" t="n">
        <f aca="false">J20</f>
        <v>0.111111111111111</v>
      </c>
    </row>
    <row r="21" customFormat="false" ht="12.75" hidden="false" customHeight="false" outlineLevel="0" collapsed="false">
      <c r="A21" s="15" t="n">
        <v>96</v>
      </c>
      <c r="B21" s="16" t="n">
        <f aca="false">IF(AND(A21&gt;A$4,A21&lt;=A$5),(A21-A$4)/(A$5-A$4),IF(A21&gt;A$5,1,0))</f>
        <v>0.611111111111111</v>
      </c>
      <c r="C21" s="16" t="n">
        <f aca="false">IF(AND(A21&gt;SUM(A$4:A$5)/2,A21&lt;=A$5),(A21-SUM(A$4:A$5)/2)/(A$5-A$4),IF(A21&gt;A$5,0.5,0))</f>
        <v>0.111111111111111</v>
      </c>
      <c r="D21" s="16" t="n">
        <f aca="false">IF(A21&gt;A$4,0.5*B21,0)</f>
        <v>0.305555555555556</v>
      </c>
      <c r="E21" s="17" t="n">
        <f aca="false">AVERAGE(K21:N21)</f>
        <v>0.377314814814815</v>
      </c>
      <c r="I21" s="13" t="n">
        <f aca="false">IF(AND(A21&gt;A$4,A21&lt;=A$5+2),B21-(A20-A$4)/(A$5-A$4),0)</f>
        <v>0.0555555555555556</v>
      </c>
      <c r="J21" s="13" t="n">
        <f aca="false">IF(A21&gt;=A$4+4,B21-B19,IF(A21&gt;=A$4+2,B22-B21,0))</f>
        <v>0.111111111111111</v>
      </c>
      <c r="K21" s="0" t="n">
        <f aca="false">IF(A21&lt;=A$5,SUM(A$6*B21,I21*(1-A$6*B21)),0)</f>
        <v>0.632716049382716</v>
      </c>
      <c r="L21" s="0" t="n">
        <f aca="false">IF(A21&lt;=A$5+2,SUM(A$6*B21,J21*(1-A$6*B21)),0)</f>
        <v>0.654320987654321</v>
      </c>
      <c r="M21" s="14" t="n">
        <f aca="false">J21</f>
        <v>0.111111111111111</v>
      </c>
      <c r="N21" s="14" t="n">
        <f aca="false">J21</f>
        <v>0.111111111111111</v>
      </c>
    </row>
    <row r="22" customFormat="false" ht="12.75" hidden="false" customHeight="false" outlineLevel="0" collapsed="false">
      <c r="A22" s="15" t="n">
        <v>98</v>
      </c>
      <c r="B22" s="16" t="n">
        <f aca="false">IF(AND(A22&gt;A$4,A22&lt;=A$5),(A22-A$4)/(A$5-A$4),IF(A22&gt;A$5,1,0))</f>
        <v>0.666666666666667</v>
      </c>
      <c r="C22" s="16" t="n">
        <f aca="false">IF(AND(A22&gt;SUM(A$4:A$5)/2,A22&lt;=A$5),(A22-SUM(A$4:A$5)/2)/(A$5-A$4),IF(A22&gt;A$5,0.5,0))</f>
        <v>0.166666666666667</v>
      </c>
      <c r="D22" s="16" t="n">
        <f aca="false">IF(A22&gt;A$4,0.5*B22,0)</f>
        <v>0.333333333333333</v>
      </c>
      <c r="E22" s="17" t="n">
        <f aca="false">AVERAGE(K22:N22)</f>
        <v>0.402777777777778</v>
      </c>
      <c r="I22" s="13" t="n">
        <f aca="false">IF(AND(A22&gt;A$4,A22&lt;=A$5+2),B22-(A21-A$4)/(A$5-A$4),0)</f>
        <v>0.0555555555555555</v>
      </c>
      <c r="J22" s="13" t="n">
        <f aca="false">IF(A22&gt;=A$4+4,B22-B20,IF(A22&gt;=A$4+2,B23-B22,0))</f>
        <v>0.111111111111111</v>
      </c>
      <c r="K22" s="0" t="n">
        <f aca="false">IF(A22&lt;=A$5,SUM(A$6*B22,I22*(1-A$6*B22)),0)</f>
        <v>0.685185185185185</v>
      </c>
      <c r="L22" s="0" t="n">
        <f aca="false">IF(A22&lt;=A$5+2,SUM(A$6*B22,J22*(1-A$6*B22)),0)</f>
        <v>0.703703703703704</v>
      </c>
      <c r="M22" s="14" t="n">
        <f aca="false">J22</f>
        <v>0.111111111111111</v>
      </c>
      <c r="N22" s="14" t="n">
        <f aca="false">J22</f>
        <v>0.111111111111111</v>
      </c>
    </row>
    <row r="23" customFormat="false" ht="12.75" hidden="false" customHeight="false" outlineLevel="0" collapsed="false">
      <c r="A23" s="15" t="n">
        <v>100</v>
      </c>
      <c r="B23" s="16" t="n">
        <f aca="false">IF(AND(A23&gt;A$4,A23&lt;=A$5),(A23-A$4)/(A$5-A$4),IF(A23&gt;A$5,1,0))</f>
        <v>0.722222222222222</v>
      </c>
      <c r="C23" s="16" t="n">
        <f aca="false">IF(AND(A23&gt;SUM(A$4:A$5)/2,A23&lt;=A$5),(A23-SUM(A$4:A$5)/2)/(A$5-A$4),IF(A23&gt;A$5,0.5,0))</f>
        <v>0.222222222222222</v>
      </c>
      <c r="D23" s="16" t="n">
        <f aca="false">IF(A23&gt;A$4,0.5*B23,0)</f>
        <v>0.361111111111111</v>
      </c>
      <c r="E23" s="17" t="n">
        <f aca="false">AVERAGE(K23:N23)</f>
        <v>0.428240740740741</v>
      </c>
      <c r="I23" s="13" t="n">
        <f aca="false">IF(AND(A23&gt;A$4,A23&lt;=A$5+2),B23-(A22-A$4)/(A$5-A$4),0)</f>
        <v>0.0555555555555556</v>
      </c>
      <c r="J23" s="13" t="n">
        <f aca="false">IF(A23&gt;=A$4+4,B23-B21,IF(A23&gt;=A$4+2,B24-B23,0))</f>
        <v>0.111111111111111</v>
      </c>
      <c r="K23" s="0" t="n">
        <f aca="false">IF(A23&lt;=A$5,SUM(A$6*B23,I23*(1-A$6*B23)),0)</f>
        <v>0.737654320987654</v>
      </c>
      <c r="L23" s="0" t="n">
        <f aca="false">IF(A23&lt;=A$5+2,SUM(A$6*B23,J23*(1-A$6*B23)),0)</f>
        <v>0.753086419753086</v>
      </c>
      <c r="M23" s="14" t="n">
        <f aca="false">J23</f>
        <v>0.111111111111111</v>
      </c>
      <c r="N23" s="14" t="n">
        <f aca="false">J23</f>
        <v>0.111111111111111</v>
      </c>
    </row>
    <row r="24" customFormat="false" ht="12.75" hidden="false" customHeight="false" outlineLevel="0" collapsed="false">
      <c r="A24" s="15" t="n">
        <v>102</v>
      </c>
      <c r="B24" s="16" t="n">
        <f aca="false">IF(AND(A24&gt;A$4,A24&lt;=A$5),(A24-A$4)/(A$5-A$4),IF(A24&gt;A$5,1,0))</f>
        <v>0.777777777777778</v>
      </c>
      <c r="C24" s="16" t="n">
        <f aca="false">IF(AND(A24&gt;SUM(A$4:A$5)/2,A24&lt;=A$5),(A24-SUM(A$4:A$5)/2)/(A$5-A$4),IF(A24&gt;A$5,0.5,0))</f>
        <v>0.277777777777778</v>
      </c>
      <c r="D24" s="16" t="n">
        <f aca="false">IF(A24&gt;A$4,0.5*B24,0)</f>
        <v>0.388888888888889</v>
      </c>
      <c r="E24" s="17" t="n">
        <f aca="false">AVERAGE(K24:N24)</f>
        <v>0.453703703703704</v>
      </c>
      <c r="I24" s="13" t="n">
        <f aca="false">IF(AND(A24&gt;A$4,A24&lt;=A$5+2),B24-(A23-A$4)/(A$5-A$4),0)</f>
        <v>0.0555555555555556</v>
      </c>
      <c r="J24" s="13" t="n">
        <f aca="false">IF(A24&gt;=A$4+4,B24-B22,IF(A24&gt;=A$4+2,B25-B24,0))</f>
        <v>0.111111111111111</v>
      </c>
      <c r="K24" s="0" t="n">
        <f aca="false">IF(A24&lt;=A$5,SUM(A$6*B24,I24*(1-A$6*B24)),0)</f>
        <v>0.790123456790124</v>
      </c>
      <c r="L24" s="0" t="n">
        <f aca="false">IF(A24&lt;=A$5+2,SUM(A$6*B24,J24*(1-A$6*B24)),0)</f>
        <v>0.802469135802469</v>
      </c>
      <c r="M24" s="14" t="n">
        <f aca="false">J24</f>
        <v>0.111111111111111</v>
      </c>
      <c r="N24" s="14" t="n">
        <f aca="false">J24</f>
        <v>0.111111111111111</v>
      </c>
    </row>
    <row r="25" customFormat="false" ht="12.75" hidden="false" customHeight="false" outlineLevel="0" collapsed="false">
      <c r="A25" s="15" t="n">
        <v>104</v>
      </c>
      <c r="B25" s="16" t="n">
        <f aca="false">IF(AND(A25&gt;A$4,A25&lt;=A$5),(A25-A$4)/(A$5-A$4),IF(A25&gt;A$5,1,0))</f>
        <v>0.833333333333333</v>
      </c>
      <c r="C25" s="16" t="n">
        <f aca="false">IF(AND(A25&gt;SUM(A$4:A$5)/2,A25&lt;=A$5),(A25-SUM(A$4:A$5)/2)/(A$5-A$4),IF(A25&gt;A$5,0.5,0))</f>
        <v>0.333333333333333</v>
      </c>
      <c r="D25" s="16" t="n">
        <f aca="false">IF(A25&gt;A$4,0.5*B25,0)</f>
        <v>0.416666666666667</v>
      </c>
      <c r="E25" s="17" t="n">
        <f aca="false">AVERAGE(K25:N25)</f>
        <v>0.479166666666667</v>
      </c>
      <c r="I25" s="13" t="n">
        <f aca="false">IF(AND(A25&gt;A$4,A25&lt;=A$5+2),B25-(A24-A$4)/(A$5-A$4),0)</f>
        <v>0.0555555555555556</v>
      </c>
      <c r="J25" s="13" t="n">
        <f aca="false">IF(A25&gt;=A$4+4,B25-B23,IF(A25&gt;=A$4+2,B26-B25,0))</f>
        <v>0.111111111111111</v>
      </c>
      <c r="K25" s="0" t="n">
        <f aca="false">IF(A25&lt;=A$5,SUM(A$6*B25,I25*(1-A$6*B25)),0)</f>
        <v>0.842592592592593</v>
      </c>
      <c r="L25" s="0" t="n">
        <f aca="false">IF(A25&lt;=A$5+2,SUM(A$6*B25,J25*(1-A$6*B25)),0)</f>
        <v>0.851851851851852</v>
      </c>
      <c r="M25" s="14" t="n">
        <f aca="false">J25</f>
        <v>0.111111111111111</v>
      </c>
      <c r="N25" s="14" t="n">
        <f aca="false">J25</f>
        <v>0.111111111111111</v>
      </c>
    </row>
    <row r="26" customFormat="false" ht="12.75" hidden="false" customHeight="false" outlineLevel="0" collapsed="false">
      <c r="A26" s="15" t="n">
        <v>106</v>
      </c>
      <c r="B26" s="16" t="n">
        <f aca="false">IF(AND(A26&gt;A$4,A26&lt;=A$5),(A26-A$4)/(A$5-A$4),IF(A26&gt;A$5,1,0))</f>
        <v>0.888888888888889</v>
      </c>
      <c r="C26" s="16" t="n">
        <f aca="false">IF(AND(A26&gt;SUM(A$4:A$5)/2,A26&lt;=A$5),(A26-SUM(A$4:A$5)/2)/(A$5-A$4),IF(A26&gt;A$5,0.5,0))</f>
        <v>0.388888888888889</v>
      </c>
      <c r="D26" s="16" t="n">
        <f aca="false">IF(A26&gt;A$4,0.5*B26,0)</f>
        <v>0.444444444444444</v>
      </c>
      <c r="E26" s="17" t="n">
        <f aca="false">AVERAGE(K26:N26)</f>
        <v>0.50462962962963</v>
      </c>
      <c r="I26" s="13" t="n">
        <f aca="false">IF(AND(A26&gt;A$4,A26&lt;=A$5+2),B26-(A25-A$4)/(A$5-A$4),0)</f>
        <v>0.0555555555555555</v>
      </c>
      <c r="J26" s="13" t="n">
        <f aca="false">IF(A26&gt;=A$4+4,B26-B24,IF(A26&gt;=A$4+2,B27-B26,0))</f>
        <v>0.111111111111111</v>
      </c>
      <c r="K26" s="0" t="n">
        <f aca="false">IF(A26&lt;=A$5,SUM(A$6*B26,I26*(1-A$6*B26)),0)</f>
        <v>0.895061728395062</v>
      </c>
      <c r="L26" s="0" t="n">
        <f aca="false">IF(A26&lt;=A$5+2,SUM(A$6*B26,J26*(1-A$6*B26)),0)</f>
        <v>0.901234567901235</v>
      </c>
      <c r="M26" s="14" t="n">
        <f aca="false">J26</f>
        <v>0.111111111111111</v>
      </c>
      <c r="N26" s="14" t="n">
        <f aca="false">J26</f>
        <v>0.111111111111111</v>
      </c>
    </row>
    <row r="27" customFormat="false" ht="12.75" hidden="false" customHeight="false" outlineLevel="0" collapsed="false">
      <c r="A27" s="15" t="n">
        <v>108</v>
      </c>
      <c r="B27" s="16" t="n">
        <f aca="false">IF(AND(A27&gt;A$4,A27&lt;=A$5),(A27-A$4)/(A$5-A$4),IF(A27&gt;A$5,1,0))</f>
        <v>0.944444444444444</v>
      </c>
      <c r="C27" s="16" t="n">
        <f aca="false">IF(AND(A27&gt;SUM(A$4:A$5)/2,A27&lt;=A$5),(A27-SUM(A$4:A$5)/2)/(A$5-A$4),IF(A27&gt;A$5,0.5,0))</f>
        <v>0.444444444444444</v>
      </c>
      <c r="D27" s="16" t="n">
        <f aca="false">IF(A27&gt;A$4,0.5*B27,0)</f>
        <v>0.472222222222222</v>
      </c>
      <c r="E27" s="17" t="n">
        <f aca="false">AVERAGE(K27:N27)</f>
        <v>0.530092592592593</v>
      </c>
      <c r="I27" s="13" t="n">
        <f aca="false">IF(AND(A27&gt;A$4,A27&lt;=A$5+2),B27-(A26-A$4)/(A$5-A$4),0)</f>
        <v>0.0555555555555556</v>
      </c>
      <c r="J27" s="13" t="n">
        <f aca="false">IF(A27&gt;=A$4+4,B27-B25,IF(A27&gt;=A$4+2,B28-B27,0))</f>
        <v>0.111111111111111</v>
      </c>
      <c r="K27" s="0" t="n">
        <f aca="false">IF(A27&lt;=A$5,SUM(A$6*B27,I27*(1-A$6*B27)),0)</f>
        <v>0.947530864197531</v>
      </c>
      <c r="L27" s="0" t="n">
        <f aca="false">IF(A27&lt;=A$5+2,SUM(A$6*B27,J27*(1-A$6*B27)),0)</f>
        <v>0.950617283950617</v>
      </c>
      <c r="M27" s="14" t="n">
        <f aca="false">J27</f>
        <v>0.111111111111111</v>
      </c>
      <c r="N27" s="14" t="n">
        <f aca="false">J27</f>
        <v>0.111111111111111</v>
      </c>
    </row>
    <row r="28" customFormat="false" ht="12.75" hidden="false" customHeight="false" outlineLevel="0" collapsed="false">
      <c r="A28" s="15" t="n">
        <v>110</v>
      </c>
      <c r="B28" s="16" t="n">
        <f aca="false">IF(AND(A28&gt;A$4,A28&lt;=A$5),(A28-A$4)/(A$5-A$4),IF(A28&gt;A$5,1,0))</f>
        <v>1</v>
      </c>
      <c r="C28" s="16" t="n">
        <f aca="false">IF(AND(A28&gt;SUM(A$4:A$5)/2,A28&lt;=A$5),(A28-SUM(A$4:A$5)/2)/(A$5-A$4),IF(A28&gt;A$5,0.5,0))</f>
        <v>0.5</v>
      </c>
      <c r="D28" s="16" t="n">
        <f aca="false">IF(A28&gt;A$4,0.5*B28,0)</f>
        <v>0.5</v>
      </c>
      <c r="E28" s="17" t="n">
        <f aca="false">AVERAGE(K28:N28)</f>
        <v>0.555555555555556</v>
      </c>
      <c r="I28" s="13" t="n">
        <f aca="false">IF(AND(A28&gt;A$4,A28&lt;=A$5+2),B28-(A27-A$4)/(A$5-A$4),0)</f>
        <v>0.0555555555555556</v>
      </c>
      <c r="J28" s="13" t="n">
        <f aca="false">IF(A28&gt;=A$4+4,B28-B26,IF(A28&gt;=A$4+2,B29-B28,0))</f>
        <v>0.111111111111111</v>
      </c>
      <c r="K28" s="0" t="n">
        <f aca="false">IF(A28&lt;=A$5,SUM(A$6*B28,I28*(1-A$6*B28)),0)</f>
        <v>1</v>
      </c>
      <c r="L28" s="0" t="n">
        <f aca="false">IF(A28&lt;=A$5+2,SUM(A$6*B28,J28*(1-A$6*B28)),0)</f>
        <v>1</v>
      </c>
      <c r="M28" s="14" t="n">
        <f aca="false">J28</f>
        <v>0.111111111111111</v>
      </c>
      <c r="N28" s="14" t="n">
        <f aca="false">J28</f>
        <v>0.111111111111111</v>
      </c>
    </row>
    <row r="29" customFormat="false" ht="12.75" hidden="false" customHeight="false" outlineLevel="0" collapsed="false">
      <c r="A29" s="15" t="n">
        <v>112</v>
      </c>
      <c r="B29" s="16" t="n">
        <f aca="false">IF(AND(A29&gt;A$4,A29&lt;=A$5),(A29-A$4)/(A$5-A$4),IF(A29&gt;A$5,1,0))</f>
        <v>1</v>
      </c>
      <c r="C29" s="16" t="n">
        <f aca="false">IF(AND(A29&gt;SUM(A$4:A$5)/2,A29&lt;=A$5),(A29-SUM(A$4:A$5)/2)/(A$5-A$4),IF(A29&gt;A$5,0.5,0))</f>
        <v>0.5</v>
      </c>
      <c r="D29" s="16" t="n">
        <f aca="false">IF(A29&gt;A$4,0.5*B29,0)</f>
        <v>0.5</v>
      </c>
      <c r="E29" s="17" t="n">
        <f aca="false">AVERAGE(K29:N29)</f>
        <v>0.277777777777778</v>
      </c>
      <c r="I29" s="13" t="n">
        <f aca="false">IF(AND(A29&gt;A$4,A29&lt;=A$5+2),B29-(A28-A$4)/(A$5-A$4),0)</f>
        <v>0</v>
      </c>
      <c r="J29" s="13" t="n">
        <f aca="false">IF(A29&gt;=A$4+4,B29-B27,IF(A29&gt;=A$4+2,B30-B29,0))</f>
        <v>0.0555555555555556</v>
      </c>
      <c r="K29" s="0" t="n">
        <f aca="false">IF(A29&lt;=A$5,SUM(A$6*B29,I29*(1-A$6*B29)),0)</f>
        <v>0</v>
      </c>
      <c r="L29" s="0" t="n">
        <f aca="false">IF(A29&lt;=A$5+2,SUM(A$6*B29,J29*(1-A$6*B29)),0)</f>
        <v>1</v>
      </c>
      <c r="M29" s="14" t="n">
        <f aca="false">J29</f>
        <v>0.0555555555555556</v>
      </c>
      <c r="N29" s="14" t="n">
        <f aca="false">J29</f>
        <v>0.0555555555555556</v>
      </c>
    </row>
    <row r="30" customFormat="false" ht="13.5" hidden="false" customHeight="false" outlineLevel="0" collapsed="false">
      <c r="A30" s="18" t="n">
        <v>114</v>
      </c>
      <c r="B30" s="19" t="n">
        <f aca="false">IF(AND(A30&gt;A$4,A30&lt;=A$5),(A30-A$4)/(A$5-A$4),IF(A30&gt;A$5,1,0))</f>
        <v>1</v>
      </c>
      <c r="C30" s="19" t="n">
        <f aca="false">IF(AND(A30&gt;SUM(A$4:A$5)/2,A30&lt;=A$5),(A30-SUM(A$4:A$5)/2)/(A$5-A$4),IF(A30&gt;A$5,0.5,0))</f>
        <v>0.5</v>
      </c>
      <c r="D30" s="19" t="n">
        <f aca="false">IF(A30&gt;A$4,0.5*B30,0)</f>
        <v>0.5</v>
      </c>
      <c r="E30" s="20" t="n">
        <f aca="false">AVERAGE(K30:N30)</f>
        <v>0</v>
      </c>
      <c r="I30" s="13" t="n">
        <f aca="false">IF(AND(A30&gt;A$4,A30&lt;=A$5+2),B30-(A29-A$4)/(A$5-A$4),0)</f>
        <v>0</v>
      </c>
      <c r="J30" s="13" t="n">
        <f aca="false">IF(A30&gt;=A$4+4,B30-B28,IF(A30&gt;=A$4+2,B31-B30,0))</f>
        <v>0</v>
      </c>
      <c r="K30" s="0" t="n">
        <f aca="false">IF(A30&lt;=A$5,SUM(A$6*B30,I30*(1-A$6*B30)),0)</f>
        <v>0</v>
      </c>
      <c r="L30" s="0" t="n">
        <f aca="false">IF(A30&lt;=A$5+2,SUM(A$6*B30,J30*(1-A$6*B30)),0)</f>
        <v>0</v>
      </c>
      <c r="M30" s="14" t="n">
        <f aca="false">J30</f>
        <v>0</v>
      </c>
      <c r="N30" s="14" t="n">
        <f aca="false">J30</f>
        <v>0</v>
      </c>
    </row>
    <row r="35" customFormat="false" ht="15.75" hidden="false" customHeight="false" outlineLevel="0" collapsed="false">
      <c r="A35" s="1" t="s">
        <v>16</v>
      </c>
    </row>
    <row r="36" customFormat="false" ht="15" hidden="false" customHeight="false" outlineLevel="0" collapsed="false">
      <c r="A36" s="21" t="s">
        <v>17</v>
      </c>
    </row>
    <row r="37" customFormat="false" ht="14.25" hidden="false" customHeight="false" outlineLevel="0" collapsed="false">
      <c r="A37" s="22" t="s">
        <v>18</v>
      </c>
    </row>
    <row r="38" customFormat="false" ht="14.25" hidden="false" customHeight="false" outlineLevel="0" collapsed="false">
      <c r="A38" s="22" t="s">
        <v>19</v>
      </c>
    </row>
    <row r="39" customFormat="false" ht="14.25" hidden="false" customHeight="false" outlineLevel="0" collapsed="false">
      <c r="A39" s="22" t="s">
        <v>20</v>
      </c>
    </row>
    <row r="40" customFormat="false" ht="14.25" hidden="false" customHeight="false" outlineLevel="0" collapsed="false">
      <c r="A40" s="22" t="s">
        <v>21</v>
      </c>
    </row>
    <row r="41" customFormat="false" ht="14.25" hidden="false" customHeight="false" outlineLevel="0" collapsed="false">
      <c r="A41" s="22" t="s">
        <v>22</v>
      </c>
    </row>
    <row r="42" customFormat="false" ht="14.25" hidden="false" customHeight="false" outlineLevel="0" collapsed="false">
      <c r="A42" s="2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5" min="2" style="0" width="9.7"/>
    <col collapsed="false" customWidth="true" hidden="false" outlineLevel="0" max="6" min="6" style="0" width="11.42"/>
  </cols>
  <sheetData>
    <row r="1" customFormat="false" ht="15.75" hidden="false" customHeight="false" outlineLevel="0" collapsed="false">
      <c r="A1" s="1" t="s">
        <v>24</v>
      </c>
    </row>
    <row r="2" customFormat="false" ht="15.75" hidden="false" customHeight="false" outlineLevel="0" collapsed="false">
      <c r="B2" s="1"/>
    </row>
    <row r="3" customFormat="false" ht="12.75" hidden="false" customHeight="false" outlineLevel="0" collapsed="false">
      <c r="A3" s="2" t="s">
        <v>1</v>
      </c>
      <c r="E3" s="2"/>
    </row>
    <row r="4" customFormat="false" ht="12.75" hidden="false" customHeight="false" outlineLevel="0" collapsed="false">
      <c r="A4" s="3" t="n">
        <v>74</v>
      </c>
      <c r="B4" s="0" t="s">
        <v>2</v>
      </c>
    </row>
    <row r="5" customFormat="false" ht="12.75" hidden="false" customHeight="false" outlineLevel="0" collapsed="false">
      <c r="A5" s="3" t="n">
        <v>110</v>
      </c>
      <c r="B5" s="0" t="s">
        <v>25</v>
      </c>
    </row>
    <row r="6" customFormat="false" ht="12.75" hidden="false" customHeight="false" outlineLevel="0" collapsed="false">
      <c r="A6" s="4" t="n">
        <v>1</v>
      </c>
      <c r="B6" s="0" t="s">
        <v>4</v>
      </c>
      <c r="E6" s="5"/>
    </row>
    <row r="8" customFormat="false" ht="51.75" hidden="false" customHeight="false" outlineLevel="0" collapsed="false">
      <c r="A8" s="23" t="s">
        <v>5</v>
      </c>
      <c r="B8" s="24" t="s">
        <v>6</v>
      </c>
      <c r="C8" s="24" t="s">
        <v>26</v>
      </c>
      <c r="D8" s="24" t="s">
        <v>27</v>
      </c>
      <c r="E8" s="24" t="s">
        <v>28</v>
      </c>
      <c r="I8" s="9" t="s">
        <v>10</v>
      </c>
      <c r="J8" s="9" t="s">
        <v>11</v>
      </c>
      <c r="K8" s="9" t="s">
        <v>12</v>
      </c>
      <c r="L8" s="9" t="s">
        <v>13</v>
      </c>
      <c r="M8" s="9" t="s">
        <v>14</v>
      </c>
      <c r="N8" s="9" t="s">
        <v>15</v>
      </c>
    </row>
    <row r="9" customFormat="false" ht="12.75" hidden="false" customHeight="false" outlineLevel="0" collapsed="false">
      <c r="A9" s="25" t="n">
        <v>72</v>
      </c>
      <c r="B9" s="11" t="n">
        <f aca="false">IF(AND(A9&gt;A$4,A9&lt;=A$5),(A9-A$4)/(A$5-A$4),IF(A9&gt;A$5,1,0))</f>
        <v>0</v>
      </c>
      <c r="C9" s="11" t="n">
        <f aca="false">B9-IF(AND(A9&gt;SUM(A$4:A$5)/2,A9&lt;=A$5),(A9-SUM(A$4:A$5)/2)/(A$5-A$4),IF(A9&gt;A$5,0.5,0))</f>
        <v>0</v>
      </c>
      <c r="D9" s="11" t="n">
        <f aca="false">B9-IF(A9&gt;A$4,0.5*B9,0)</f>
        <v>0</v>
      </c>
      <c r="E9" s="11" t="n">
        <f aca="false">MAX(B9-AVERAGE(K9:N9),0)</f>
        <v>0</v>
      </c>
      <c r="I9" s="13" t="n">
        <f aca="false">IF(AND(A9&gt;A$4,A9&lt;=A$5+2),B9-(A8-A$4)/(A$5-A$4),0)</f>
        <v>0</v>
      </c>
      <c r="J9" s="13" t="n">
        <f aca="false">IF(A9&gt;=A$4+4,B9-B7,IF(A9&gt;=A$4+2,B10-B9,0))</f>
        <v>0</v>
      </c>
      <c r="K9" s="0" t="n">
        <f aca="false">IF(A9&lt;=A$5,SUM(A$6*B9,I9*(1-A$6*B9)),0)</f>
        <v>0</v>
      </c>
      <c r="L9" s="0" t="n">
        <f aca="false">IF(A9&lt;=A$5+2,SUM(A$6*B9,J9*(1-A$6*B9)),0)</f>
        <v>0</v>
      </c>
      <c r="M9" s="14" t="n">
        <f aca="false">J9</f>
        <v>0</v>
      </c>
      <c r="N9" s="14" t="n">
        <f aca="false">J9</f>
        <v>0</v>
      </c>
    </row>
    <row r="10" customFormat="false" ht="12.75" hidden="false" customHeight="false" outlineLevel="0" collapsed="false">
      <c r="A10" s="26" t="n">
        <v>74</v>
      </c>
      <c r="B10" s="16" t="n">
        <f aca="false">IF(AND(A10&gt;A$4,A10&lt;=A$5),(A10-A$4)/(A$5-A$4),IF(A10&gt;A$5,1,0))</f>
        <v>0</v>
      </c>
      <c r="C10" s="11" t="n">
        <f aca="false">B10-IF(AND(A10&gt;SUM(A$4:A$5)/2,A10&lt;=A$5),(A10-SUM(A$4:A$5)/2)/(A$5-A$4),IF(A10&gt;A$5,0.5,0))</f>
        <v>0</v>
      </c>
      <c r="D10" s="11" t="n">
        <f aca="false">B10-IF(A10&gt;A$4,0.5*B10,0)</f>
        <v>0</v>
      </c>
      <c r="E10" s="11" t="n">
        <f aca="false">MAX(B10-AVERAGE(K10:N10),0)</f>
        <v>0</v>
      </c>
      <c r="I10" s="13" t="n">
        <f aca="false">IF(AND(A10&gt;A$4,A10&lt;=A$5+2),B10-(A9-A$4)/(A$5-A$4),0)</f>
        <v>0</v>
      </c>
      <c r="J10" s="13" t="n">
        <f aca="false">IF(A10&gt;=A$4+4,B10-B8,IF(A10&gt;=A$4+2,B11-B10,0))</f>
        <v>0</v>
      </c>
      <c r="K10" s="0" t="n">
        <f aca="false">IF(A10&lt;=A$5,SUM(A$6*B10,I10*(1-A$6*B10)),0)</f>
        <v>0</v>
      </c>
      <c r="L10" s="0" t="n">
        <f aca="false">IF(A10&lt;=A$5+2,SUM(A$6*B10,J10*(1-A$6*B10)),0)</f>
        <v>0</v>
      </c>
      <c r="M10" s="14" t="n">
        <f aca="false">J10</f>
        <v>0</v>
      </c>
      <c r="N10" s="14" t="n">
        <f aca="false">J10</f>
        <v>0</v>
      </c>
    </row>
    <row r="11" customFormat="false" ht="12.75" hidden="false" customHeight="false" outlineLevel="0" collapsed="false">
      <c r="A11" s="26" t="n">
        <v>76</v>
      </c>
      <c r="B11" s="16" t="n">
        <f aca="false">IF(AND(A11&gt;A$4,A11&lt;=A$5),(A11-A$4)/(A$5-A$4),IF(A11&gt;A$5,1,0))</f>
        <v>0.0555555555555556</v>
      </c>
      <c r="C11" s="11" t="n">
        <f aca="false">B11-IF(AND(A11&gt;SUM(A$4:A$5)/2,A11&lt;=A$5),(A11-SUM(A$4:A$5)/2)/(A$5-A$4),IF(A11&gt;A$5,0.5,0))</f>
        <v>0.0555555555555556</v>
      </c>
      <c r="D11" s="11" t="n">
        <f aca="false">B11-IF(A11&gt;A$4,0.5*B11,0)</f>
        <v>0.0277777777777778</v>
      </c>
      <c r="E11" s="11" t="n">
        <f aca="false">MAX(B11-AVERAGE(K11:N11),0)</f>
        <v>0</v>
      </c>
      <c r="I11" s="13" t="n">
        <f aca="false">IF(AND(A11&gt;A$4,A11&lt;=A$5+2),B11-(A10-A$4)/(A$5-A$4),0)</f>
        <v>0.0555555555555556</v>
      </c>
      <c r="J11" s="13" t="n">
        <f aca="false">IF(A11&gt;=A$4+4,B11-B9,IF(A11&gt;=A$4+2,B12-B11,0))</f>
        <v>0.0555555555555556</v>
      </c>
      <c r="K11" s="0" t="n">
        <f aca="false">IF(A11&lt;=A$5,SUM(A$6*B11,I11*(1-A$6*B11)),0)</f>
        <v>0.108024691358025</v>
      </c>
      <c r="L11" s="0" t="n">
        <f aca="false">IF(A11&lt;=A$5+2,SUM(A$6*B11,J11*(1-A$6*B11)),0)</f>
        <v>0.108024691358025</v>
      </c>
      <c r="M11" s="14" t="n">
        <f aca="false">J11</f>
        <v>0.0555555555555556</v>
      </c>
      <c r="N11" s="14" t="n">
        <f aca="false">J11</f>
        <v>0.0555555555555556</v>
      </c>
    </row>
    <row r="12" customFormat="false" ht="12.75" hidden="false" customHeight="false" outlineLevel="0" collapsed="false">
      <c r="A12" s="26" t="n">
        <v>78</v>
      </c>
      <c r="B12" s="16" t="n">
        <f aca="false">IF(AND(A12&gt;A$4,A12&lt;=A$5),(A12-A$4)/(A$5-A$4),IF(A12&gt;A$5,1,0))</f>
        <v>0.111111111111111</v>
      </c>
      <c r="C12" s="11" t="n">
        <f aca="false">B12-IF(AND(A12&gt;SUM(A$4:A$5)/2,A12&lt;=A$5),(A12-SUM(A$4:A$5)/2)/(A$5-A$4),IF(A12&gt;A$5,0.5,0))</f>
        <v>0.111111111111111</v>
      </c>
      <c r="D12" s="11" t="n">
        <f aca="false">B12-IF(A12&gt;A$4,0.5*B12,0)</f>
        <v>0.0555555555555556</v>
      </c>
      <c r="E12" s="11" t="n">
        <f aca="false">MAX(B12-AVERAGE(K12:N12),0)</f>
        <v>0</v>
      </c>
      <c r="I12" s="13" t="n">
        <f aca="false">IF(AND(A12&gt;A$4,A12&lt;=A$5+2),B12-(A11-A$4)/(A$5-A$4),0)</f>
        <v>0.0555555555555556</v>
      </c>
      <c r="J12" s="13" t="n">
        <f aca="false">IF(A12&gt;=A$4+4,B12-B10,IF(A12&gt;=A$4+2,B13-B12,0))</f>
        <v>0.111111111111111</v>
      </c>
      <c r="K12" s="0" t="n">
        <f aca="false">IF(A12&lt;=A$5,SUM(A$6*B12,I12*(1-A$6*B12)),0)</f>
        <v>0.160493827160494</v>
      </c>
      <c r="L12" s="0" t="n">
        <f aca="false">IF(A12&lt;=A$5+2,SUM(A$6*B12,J12*(1-A$6*B12)),0)</f>
        <v>0.209876543209877</v>
      </c>
      <c r="M12" s="14" t="n">
        <f aca="false">J12</f>
        <v>0.111111111111111</v>
      </c>
      <c r="N12" s="14" t="n">
        <f aca="false">J12</f>
        <v>0.111111111111111</v>
      </c>
    </row>
    <row r="13" customFormat="false" ht="12.75" hidden="false" customHeight="false" outlineLevel="0" collapsed="false">
      <c r="A13" s="26" t="n">
        <v>80</v>
      </c>
      <c r="B13" s="16" t="n">
        <f aca="false">IF(AND(A13&gt;A$4,A13&lt;=A$5),(A13-A$4)/(A$5-A$4),IF(A13&gt;A$5,1,0))</f>
        <v>0.166666666666667</v>
      </c>
      <c r="C13" s="11" t="n">
        <f aca="false">B13-IF(AND(A13&gt;SUM(A$4:A$5)/2,A13&lt;=A$5),(A13-SUM(A$4:A$5)/2)/(A$5-A$4),IF(A13&gt;A$5,0.5,0))</f>
        <v>0.166666666666667</v>
      </c>
      <c r="D13" s="11" t="n">
        <f aca="false">B13-IF(A13&gt;A$4,0.5*B13,0)</f>
        <v>0.0833333333333333</v>
      </c>
      <c r="E13" s="11" t="n">
        <f aca="false">MAX(B13-AVERAGE(K13:N13),0)</f>
        <v>0</v>
      </c>
      <c r="I13" s="13" t="n">
        <f aca="false">IF(AND(A13&gt;A$4,A13&lt;=A$5+2),B13-(A12-A$4)/(A$5-A$4),0)</f>
        <v>0.0555555555555556</v>
      </c>
      <c r="J13" s="13" t="n">
        <f aca="false">IF(A13&gt;=A$4+4,B13-B11,IF(A13&gt;=A$4+2,B14-B13,0))</f>
        <v>0.111111111111111</v>
      </c>
      <c r="K13" s="0" t="n">
        <f aca="false">IF(A13&lt;=A$5,SUM(A$6*B13,I13*(1-A$6*B13)),0)</f>
        <v>0.212962962962963</v>
      </c>
      <c r="L13" s="0" t="n">
        <f aca="false">IF(A13&lt;=A$5+2,SUM(A$6*B13,J13*(1-A$6*B13)),0)</f>
        <v>0.259259259259259</v>
      </c>
      <c r="M13" s="14" t="n">
        <f aca="false">J13</f>
        <v>0.111111111111111</v>
      </c>
      <c r="N13" s="14" t="n">
        <f aca="false">J13</f>
        <v>0.111111111111111</v>
      </c>
    </row>
    <row r="14" customFormat="false" ht="12.75" hidden="false" customHeight="false" outlineLevel="0" collapsed="false">
      <c r="A14" s="26" t="n">
        <v>82</v>
      </c>
      <c r="B14" s="16" t="n">
        <f aca="false">IF(AND(A14&gt;A$4,A14&lt;=A$5),(A14-A$4)/(A$5-A$4),IF(A14&gt;A$5,1,0))</f>
        <v>0.222222222222222</v>
      </c>
      <c r="C14" s="11" t="n">
        <f aca="false">B14-IF(AND(A14&gt;SUM(A$4:A$5)/2,A14&lt;=A$5),(A14-SUM(A$4:A$5)/2)/(A$5-A$4),IF(A14&gt;A$5,0.5,0))</f>
        <v>0.222222222222222</v>
      </c>
      <c r="D14" s="11" t="n">
        <f aca="false">B14-IF(A14&gt;A$4,0.5*B14,0)</f>
        <v>0.111111111111111</v>
      </c>
      <c r="E14" s="11" t="n">
        <f aca="false">MAX(B14-AVERAGE(K14:N14),0)</f>
        <v>0.0231481481481481</v>
      </c>
      <c r="I14" s="13" t="n">
        <f aca="false">IF(AND(A14&gt;A$4,A14&lt;=A$5+2),B14-(A13-A$4)/(A$5-A$4),0)</f>
        <v>0.0555555555555556</v>
      </c>
      <c r="J14" s="13" t="n">
        <f aca="false">IF(A14&gt;=A$4+4,B14-B12,IF(A14&gt;=A$4+2,B15-B14,0))</f>
        <v>0.111111111111111</v>
      </c>
      <c r="K14" s="0" t="n">
        <f aca="false">IF(A14&lt;=A$5,SUM(A$6*B14,I14*(1-A$6*B14)),0)</f>
        <v>0.265432098765432</v>
      </c>
      <c r="L14" s="0" t="n">
        <f aca="false">IF(A14&lt;=A$5+2,SUM(A$6*B14,J14*(1-A$6*B14)),0)</f>
        <v>0.308641975308642</v>
      </c>
      <c r="M14" s="14" t="n">
        <f aca="false">J14</f>
        <v>0.111111111111111</v>
      </c>
      <c r="N14" s="14" t="n">
        <f aca="false">J14</f>
        <v>0.111111111111111</v>
      </c>
    </row>
    <row r="15" customFormat="false" ht="12.75" hidden="false" customHeight="false" outlineLevel="0" collapsed="false">
      <c r="A15" s="26" t="n">
        <v>84</v>
      </c>
      <c r="B15" s="16" t="n">
        <f aca="false">IF(AND(A15&gt;A$4,A15&lt;=A$5),(A15-A$4)/(A$5-A$4),IF(A15&gt;A$5,1,0))</f>
        <v>0.277777777777778</v>
      </c>
      <c r="C15" s="11" t="n">
        <f aca="false">B15-IF(AND(A15&gt;SUM(A$4:A$5)/2,A15&lt;=A$5),(A15-SUM(A$4:A$5)/2)/(A$5-A$4),IF(A15&gt;A$5,0.5,0))</f>
        <v>0.277777777777778</v>
      </c>
      <c r="D15" s="11" t="n">
        <f aca="false">B15-IF(A15&gt;A$4,0.5*B15,0)</f>
        <v>0.138888888888889</v>
      </c>
      <c r="E15" s="11" t="n">
        <f aca="false">MAX(B15-AVERAGE(K15:N15),0)</f>
        <v>0.0532407407407407</v>
      </c>
      <c r="I15" s="13" t="n">
        <f aca="false">IF(AND(A15&gt;A$4,A15&lt;=A$5+2),B15-(A14-A$4)/(A$5-A$4),0)</f>
        <v>0.0555555555555556</v>
      </c>
      <c r="J15" s="13" t="n">
        <f aca="false">IF(A15&gt;=A$4+4,B15-B13,IF(A15&gt;=A$4+2,B16-B15,0))</f>
        <v>0.111111111111111</v>
      </c>
      <c r="K15" s="0" t="n">
        <f aca="false">IF(A15&lt;=A$5,SUM(A$6*B15,I15*(1-A$6*B15)),0)</f>
        <v>0.317901234567901</v>
      </c>
      <c r="L15" s="0" t="n">
        <f aca="false">IF(A15&lt;=A$5+2,SUM(A$6*B15,J15*(1-A$6*B15)),0)</f>
        <v>0.358024691358025</v>
      </c>
      <c r="M15" s="14" t="n">
        <f aca="false">J15</f>
        <v>0.111111111111111</v>
      </c>
      <c r="N15" s="14" t="n">
        <f aca="false">J15</f>
        <v>0.111111111111111</v>
      </c>
    </row>
    <row r="16" customFormat="false" ht="12.75" hidden="false" customHeight="false" outlineLevel="0" collapsed="false">
      <c r="A16" s="26" t="n">
        <v>86</v>
      </c>
      <c r="B16" s="16" t="n">
        <f aca="false">IF(AND(A16&gt;A$4,A16&lt;=A$5),(A16-A$4)/(A$5-A$4),IF(A16&gt;A$5,1,0))</f>
        <v>0.333333333333333</v>
      </c>
      <c r="C16" s="11" t="n">
        <f aca="false">B16-IF(AND(A16&gt;SUM(A$4:A$5)/2,A16&lt;=A$5),(A16-SUM(A$4:A$5)/2)/(A$5-A$4),IF(A16&gt;A$5,0.5,0))</f>
        <v>0.333333333333333</v>
      </c>
      <c r="D16" s="11" t="n">
        <f aca="false">B16-IF(A16&gt;A$4,0.5*B16,0)</f>
        <v>0.166666666666667</v>
      </c>
      <c r="E16" s="11" t="n">
        <f aca="false">MAX(B16-AVERAGE(K16:N16),0)</f>
        <v>0.0833333333333333</v>
      </c>
      <c r="I16" s="13" t="n">
        <f aca="false">IF(AND(A16&gt;A$4,A16&lt;=A$5+2),B16-(A15-A$4)/(A$5-A$4),0)</f>
        <v>0.0555555555555555</v>
      </c>
      <c r="J16" s="13" t="n">
        <f aca="false">IF(A16&gt;=A$4+4,B16-B14,IF(A16&gt;=A$4+2,B17-B16,0))</f>
        <v>0.111111111111111</v>
      </c>
      <c r="K16" s="0" t="n">
        <f aca="false">IF(A16&lt;=A$5,SUM(A$6*B16,I16*(1-A$6*B16)),0)</f>
        <v>0.37037037037037</v>
      </c>
      <c r="L16" s="0" t="n">
        <f aca="false">IF(A16&lt;=A$5+2,SUM(A$6*B16,J16*(1-A$6*B16)),0)</f>
        <v>0.407407407407407</v>
      </c>
      <c r="M16" s="14" t="n">
        <f aca="false">J16</f>
        <v>0.111111111111111</v>
      </c>
      <c r="N16" s="14" t="n">
        <f aca="false">J16</f>
        <v>0.111111111111111</v>
      </c>
    </row>
    <row r="17" customFormat="false" ht="12.75" hidden="false" customHeight="false" outlineLevel="0" collapsed="false">
      <c r="A17" s="26" t="n">
        <v>88</v>
      </c>
      <c r="B17" s="16" t="n">
        <f aca="false">IF(AND(A17&gt;A$4,A17&lt;=A$5),(A17-A$4)/(A$5-A$4),IF(A17&gt;A$5,1,0))</f>
        <v>0.388888888888889</v>
      </c>
      <c r="C17" s="11" t="n">
        <f aca="false">B17-IF(AND(A17&gt;SUM(A$4:A$5)/2,A17&lt;=A$5),(A17-SUM(A$4:A$5)/2)/(A$5-A$4),IF(A17&gt;A$5,0.5,0))</f>
        <v>0.388888888888889</v>
      </c>
      <c r="D17" s="11" t="n">
        <f aca="false">B17-IF(A17&gt;A$4,0.5*B17,0)</f>
        <v>0.194444444444444</v>
      </c>
      <c r="E17" s="11" t="n">
        <f aca="false">MAX(B17-AVERAGE(K17:N17),0)</f>
        <v>0.113425925925926</v>
      </c>
      <c r="I17" s="13" t="n">
        <f aca="false">IF(AND(A17&gt;A$4,A17&lt;=A$5+2),B17-(A16-A$4)/(A$5-A$4),0)</f>
        <v>0.0555555555555556</v>
      </c>
      <c r="J17" s="13" t="n">
        <f aca="false">IF(A17&gt;=A$4+4,B17-B15,IF(A17&gt;=A$4+2,B18-B17,0))</f>
        <v>0.111111111111111</v>
      </c>
      <c r="K17" s="0" t="n">
        <f aca="false">IF(A17&lt;=A$5,SUM(A$6*B17,I17*(1-A$6*B17)),0)</f>
        <v>0.42283950617284</v>
      </c>
      <c r="L17" s="0" t="n">
        <f aca="false">IF(A17&lt;=A$5+2,SUM(A$6*B17,J17*(1-A$6*B17)),0)</f>
        <v>0.45679012345679</v>
      </c>
      <c r="M17" s="14" t="n">
        <f aca="false">J17</f>
        <v>0.111111111111111</v>
      </c>
      <c r="N17" s="14" t="n">
        <f aca="false">J17</f>
        <v>0.111111111111111</v>
      </c>
    </row>
    <row r="18" customFormat="false" ht="12.75" hidden="false" customHeight="false" outlineLevel="0" collapsed="false">
      <c r="A18" s="26" t="n">
        <v>90</v>
      </c>
      <c r="B18" s="16" t="n">
        <f aca="false">IF(AND(A18&gt;A$4,A18&lt;=A$5),(A18-A$4)/(A$5-A$4),IF(A18&gt;A$5,1,0))</f>
        <v>0.444444444444444</v>
      </c>
      <c r="C18" s="11" t="n">
        <f aca="false">B18-IF(AND(A18&gt;SUM(A$4:A$5)/2,A18&lt;=A$5),(A18-SUM(A$4:A$5)/2)/(A$5-A$4),IF(A18&gt;A$5,0.5,0))</f>
        <v>0.444444444444444</v>
      </c>
      <c r="D18" s="11" t="n">
        <f aca="false">B18-IF(A18&gt;A$4,0.5*B18,0)</f>
        <v>0.222222222222222</v>
      </c>
      <c r="E18" s="11" t="n">
        <f aca="false">MAX(B18-AVERAGE(K18:N18),0)</f>
        <v>0.143518518518519</v>
      </c>
      <c r="I18" s="13" t="n">
        <f aca="false">IF(AND(A18&gt;A$4,A18&lt;=A$5+2),B18-(A17-A$4)/(A$5-A$4),0)</f>
        <v>0.0555555555555555</v>
      </c>
      <c r="J18" s="13" t="n">
        <f aca="false">IF(A18&gt;=A$4+4,B18-B16,IF(A18&gt;=A$4+2,B19-B18,0))</f>
        <v>0.111111111111111</v>
      </c>
      <c r="K18" s="0" t="n">
        <f aca="false">IF(A18&lt;=A$5,SUM(A$6*B18,I18*(1-A$6*B18)),0)</f>
        <v>0.475308641975309</v>
      </c>
      <c r="L18" s="0" t="n">
        <f aca="false">IF(A18&lt;=A$5+2,SUM(A$6*B18,J18*(1-A$6*B18)),0)</f>
        <v>0.506172839506173</v>
      </c>
      <c r="M18" s="14" t="n">
        <f aca="false">J18</f>
        <v>0.111111111111111</v>
      </c>
      <c r="N18" s="14" t="n">
        <f aca="false">J18</f>
        <v>0.111111111111111</v>
      </c>
    </row>
    <row r="19" customFormat="false" ht="12.75" hidden="false" customHeight="false" outlineLevel="0" collapsed="false">
      <c r="A19" s="26" t="n">
        <v>92</v>
      </c>
      <c r="B19" s="16" t="n">
        <f aca="false">IF(AND(A19&gt;A$4,A19&lt;=A$5),(A19-A$4)/(A$5-A$4),IF(A19&gt;A$5,1,0))</f>
        <v>0.5</v>
      </c>
      <c r="C19" s="11" t="n">
        <f aca="false">B19-IF(AND(A19&gt;SUM(A$4:A$5)/2,A19&lt;=A$5),(A19-SUM(A$4:A$5)/2)/(A$5-A$4),IF(A19&gt;A$5,0.5,0))</f>
        <v>0.5</v>
      </c>
      <c r="D19" s="11" t="n">
        <f aca="false">B19-IF(A19&gt;A$4,0.5*B19,0)</f>
        <v>0.25</v>
      </c>
      <c r="E19" s="11" t="n">
        <f aca="false">MAX(B19-AVERAGE(K19:N19),0)</f>
        <v>0.173611111111111</v>
      </c>
      <c r="I19" s="13" t="n">
        <f aca="false">IF(AND(A19&gt;A$4,A19&lt;=A$5+2),B19-(A18-A$4)/(A$5-A$4),0)</f>
        <v>0.0555555555555556</v>
      </c>
      <c r="J19" s="13" t="n">
        <f aca="false">IF(A19&gt;=A$4+4,B19-B17,IF(A19&gt;=A$4+2,B20-B19,0))</f>
        <v>0.111111111111111</v>
      </c>
      <c r="K19" s="0" t="n">
        <f aca="false">IF(A19&lt;=A$5,SUM(A$6*B19,I19*(1-A$6*B19)),0)</f>
        <v>0.527777777777778</v>
      </c>
      <c r="L19" s="0" t="n">
        <f aca="false">IF(A19&lt;=A$5+2,SUM(A$6*B19,J19*(1-A$6*B19)),0)</f>
        <v>0.555555555555556</v>
      </c>
      <c r="M19" s="14" t="n">
        <f aca="false">J19</f>
        <v>0.111111111111111</v>
      </c>
      <c r="N19" s="14" t="n">
        <f aca="false">J19</f>
        <v>0.111111111111111</v>
      </c>
    </row>
    <row r="20" customFormat="false" ht="12.75" hidden="false" customHeight="false" outlineLevel="0" collapsed="false">
      <c r="A20" s="26" t="n">
        <v>94</v>
      </c>
      <c r="B20" s="16" t="n">
        <f aca="false">IF(AND(A20&gt;A$4,A20&lt;=A$5),(A20-A$4)/(A$5-A$4),IF(A20&gt;A$5,1,0))</f>
        <v>0.555555555555556</v>
      </c>
      <c r="C20" s="11" t="n">
        <f aca="false">B20-IF(AND(A20&gt;SUM(A$4:A$5)/2,A20&lt;=A$5),(A20-SUM(A$4:A$5)/2)/(A$5-A$4),IF(A20&gt;A$5,0.5,0))</f>
        <v>0.5</v>
      </c>
      <c r="D20" s="11" t="n">
        <f aca="false">B20-IF(A20&gt;A$4,0.5*B20,0)</f>
        <v>0.277777777777778</v>
      </c>
      <c r="E20" s="11" t="n">
        <f aca="false">MAX(B20-AVERAGE(K20:N20),0)</f>
        <v>0.203703703703704</v>
      </c>
      <c r="I20" s="13" t="n">
        <f aca="false">IF(AND(A20&gt;A$4,A20&lt;=A$5+2),B20-(A19-A$4)/(A$5-A$4),0)</f>
        <v>0.0555555555555556</v>
      </c>
      <c r="J20" s="13" t="n">
        <f aca="false">IF(A20&gt;=A$4+4,B20-B18,IF(A20&gt;=A$4+2,B21-B20,0))</f>
        <v>0.111111111111111</v>
      </c>
      <c r="K20" s="0" t="n">
        <f aca="false">IF(A20&lt;=A$5,SUM(A$6*B20,I20*(1-A$6*B20)),0)</f>
        <v>0.580246913580247</v>
      </c>
      <c r="L20" s="0" t="n">
        <f aca="false">IF(A20&lt;=A$5+2,SUM(A$6*B20,J20*(1-A$6*B20)),0)</f>
        <v>0.604938271604938</v>
      </c>
      <c r="M20" s="14" t="n">
        <f aca="false">J20</f>
        <v>0.111111111111111</v>
      </c>
      <c r="N20" s="14" t="n">
        <f aca="false">J20</f>
        <v>0.111111111111111</v>
      </c>
    </row>
    <row r="21" customFormat="false" ht="12.75" hidden="false" customHeight="false" outlineLevel="0" collapsed="false">
      <c r="A21" s="26" t="n">
        <v>96</v>
      </c>
      <c r="B21" s="16" t="n">
        <f aca="false">IF(AND(A21&gt;A$4,A21&lt;=A$5),(A21-A$4)/(A$5-A$4),IF(A21&gt;A$5,1,0))</f>
        <v>0.611111111111111</v>
      </c>
      <c r="C21" s="11" t="n">
        <f aca="false">B21-IF(AND(A21&gt;SUM(A$4:A$5)/2,A21&lt;=A$5),(A21-SUM(A$4:A$5)/2)/(A$5-A$4),IF(A21&gt;A$5,0.5,0))</f>
        <v>0.5</v>
      </c>
      <c r="D21" s="11" t="n">
        <f aca="false">B21-IF(A21&gt;A$4,0.5*B21,0)</f>
        <v>0.305555555555556</v>
      </c>
      <c r="E21" s="11" t="n">
        <f aca="false">MAX(B21-AVERAGE(K21:N21),0)</f>
        <v>0.233796296296296</v>
      </c>
      <c r="I21" s="13" t="n">
        <f aca="false">IF(AND(A21&gt;A$4,A21&lt;=A$5+2),B21-(A20-A$4)/(A$5-A$4),0)</f>
        <v>0.0555555555555556</v>
      </c>
      <c r="J21" s="13" t="n">
        <f aca="false">IF(A21&gt;=A$4+4,B21-B19,IF(A21&gt;=A$4+2,B22-B21,0))</f>
        <v>0.111111111111111</v>
      </c>
      <c r="K21" s="0" t="n">
        <f aca="false">IF(A21&lt;=A$5,SUM(A$6*B21,I21*(1-A$6*B21)),0)</f>
        <v>0.632716049382716</v>
      </c>
      <c r="L21" s="0" t="n">
        <f aca="false">IF(A21&lt;=A$5+2,SUM(A$6*B21,J21*(1-A$6*B21)),0)</f>
        <v>0.654320987654321</v>
      </c>
      <c r="M21" s="14" t="n">
        <f aca="false">J21</f>
        <v>0.111111111111111</v>
      </c>
      <c r="N21" s="14" t="n">
        <f aca="false">J21</f>
        <v>0.111111111111111</v>
      </c>
    </row>
    <row r="22" customFormat="false" ht="12.75" hidden="false" customHeight="false" outlineLevel="0" collapsed="false">
      <c r="A22" s="26" t="n">
        <v>98</v>
      </c>
      <c r="B22" s="16" t="n">
        <f aca="false">IF(AND(A22&gt;A$4,A22&lt;=A$5),(A22-A$4)/(A$5-A$4),IF(A22&gt;A$5,1,0))</f>
        <v>0.666666666666667</v>
      </c>
      <c r="C22" s="11" t="n">
        <f aca="false">B22-IF(AND(A22&gt;SUM(A$4:A$5)/2,A22&lt;=A$5),(A22-SUM(A$4:A$5)/2)/(A$5-A$4),IF(A22&gt;A$5,0.5,0))</f>
        <v>0.5</v>
      </c>
      <c r="D22" s="11" t="n">
        <f aca="false">B22-IF(A22&gt;A$4,0.5*B22,0)</f>
        <v>0.333333333333333</v>
      </c>
      <c r="E22" s="11" t="n">
        <f aca="false">MAX(B22-AVERAGE(K22:N22),0)</f>
        <v>0.263888888888889</v>
      </c>
      <c r="I22" s="13" t="n">
        <f aca="false">IF(AND(A22&gt;A$4,A22&lt;=A$5+2),B22-(A21-A$4)/(A$5-A$4),0)</f>
        <v>0.0555555555555555</v>
      </c>
      <c r="J22" s="13" t="n">
        <f aca="false">IF(A22&gt;=A$4+4,B22-B20,IF(A22&gt;=A$4+2,B23-B22,0))</f>
        <v>0.111111111111111</v>
      </c>
      <c r="K22" s="0" t="n">
        <f aca="false">IF(A22&lt;=A$5,SUM(A$6*B22,I22*(1-A$6*B22)),0)</f>
        <v>0.685185185185185</v>
      </c>
      <c r="L22" s="0" t="n">
        <f aca="false">IF(A22&lt;=A$5+2,SUM(A$6*B22,J22*(1-A$6*B22)),0)</f>
        <v>0.703703703703704</v>
      </c>
      <c r="M22" s="14" t="n">
        <f aca="false">J22</f>
        <v>0.111111111111111</v>
      </c>
      <c r="N22" s="14" t="n">
        <f aca="false">J22</f>
        <v>0.111111111111111</v>
      </c>
    </row>
    <row r="23" customFormat="false" ht="12.75" hidden="false" customHeight="false" outlineLevel="0" collapsed="false">
      <c r="A23" s="26" t="n">
        <v>100</v>
      </c>
      <c r="B23" s="16" t="n">
        <f aca="false">IF(AND(A23&gt;A$4,A23&lt;=A$5),(A23-A$4)/(A$5-A$4),IF(A23&gt;A$5,1,0))</f>
        <v>0.722222222222222</v>
      </c>
      <c r="C23" s="11" t="n">
        <f aca="false">B23-IF(AND(A23&gt;SUM(A$4:A$5)/2,A23&lt;=A$5),(A23-SUM(A$4:A$5)/2)/(A$5-A$4),IF(A23&gt;A$5,0.5,0))</f>
        <v>0.5</v>
      </c>
      <c r="D23" s="11" t="n">
        <f aca="false">B23-IF(A23&gt;A$4,0.5*B23,0)</f>
        <v>0.361111111111111</v>
      </c>
      <c r="E23" s="11" t="n">
        <f aca="false">MAX(B23-AVERAGE(K23:N23),0)</f>
        <v>0.293981481481482</v>
      </c>
      <c r="I23" s="13" t="n">
        <f aca="false">IF(AND(A23&gt;A$4,A23&lt;=A$5+2),B23-(A22-A$4)/(A$5-A$4),0)</f>
        <v>0.0555555555555556</v>
      </c>
      <c r="J23" s="13" t="n">
        <f aca="false">IF(A23&gt;=A$4+4,B23-B21,IF(A23&gt;=A$4+2,B24-B23,0))</f>
        <v>0.111111111111111</v>
      </c>
      <c r="K23" s="0" t="n">
        <f aca="false">IF(A23&lt;=A$5,SUM(A$6*B23,I23*(1-A$6*B23)),0)</f>
        <v>0.737654320987654</v>
      </c>
      <c r="L23" s="0" t="n">
        <f aca="false">IF(A23&lt;=A$5+2,SUM(A$6*B23,J23*(1-A$6*B23)),0)</f>
        <v>0.753086419753086</v>
      </c>
      <c r="M23" s="14" t="n">
        <f aca="false">J23</f>
        <v>0.111111111111111</v>
      </c>
      <c r="N23" s="14" t="n">
        <f aca="false">J23</f>
        <v>0.111111111111111</v>
      </c>
    </row>
    <row r="24" customFormat="false" ht="12.75" hidden="false" customHeight="false" outlineLevel="0" collapsed="false">
      <c r="A24" s="26" t="n">
        <v>102</v>
      </c>
      <c r="B24" s="16" t="n">
        <f aca="false">IF(AND(A24&gt;A$4,A24&lt;=A$5),(A24-A$4)/(A$5-A$4),IF(A24&gt;A$5,1,0))</f>
        <v>0.777777777777778</v>
      </c>
      <c r="C24" s="11" t="n">
        <f aca="false">B24-IF(AND(A24&gt;SUM(A$4:A$5)/2,A24&lt;=A$5),(A24-SUM(A$4:A$5)/2)/(A$5-A$4),IF(A24&gt;A$5,0.5,0))</f>
        <v>0.5</v>
      </c>
      <c r="D24" s="11" t="n">
        <f aca="false">B24-IF(A24&gt;A$4,0.5*B24,0)</f>
        <v>0.388888888888889</v>
      </c>
      <c r="E24" s="11" t="n">
        <f aca="false">MAX(B24-AVERAGE(K24:N24),0)</f>
        <v>0.324074074074074</v>
      </c>
      <c r="I24" s="13" t="n">
        <f aca="false">IF(AND(A24&gt;A$4,A24&lt;=A$5+2),B24-(A23-A$4)/(A$5-A$4),0)</f>
        <v>0.0555555555555556</v>
      </c>
      <c r="J24" s="13" t="n">
        <f aca="false">IF(A24&gt;=A$4+4,B24-B22,IF(A24&gt;=A$4+2,B25-B24,0))</f>
        <v>0.111111111111111</v>
      </c>
      <c r="K24" s="0" t="n">
        <f aca="false">IF(A24&lt;=A$5,SUM(A$6*B24,I24*(1-A$6*B24)),0)</f>
        <v>0.790123456790124</v>
      </c>
      <c r="L24" s="0" t="n">
        <f aca="false">IF(A24&lt;=A$5+2,SUM(A$6*B24,J24*(1-A$6*B24)),0)</f>
        <v>0.802469135802469</v>
      </c>
      <c r="M24" s="14" t="n">
        <f aca="false">J24</f>
        <v>0.111111111111111</v>
      </c>
      <c r="N24" s="14" t="n">
        <f aca="false">J24</f>
        <v>0.111111111111111</v>
      </c>
    </row>
    <row r="25" customFormat="false" ht="12.75" hidden="false" customHeight="false" outlineLevel="0" collapsed="false">
      <c r="A25" s="26" t="n">
        <v>104</v>
      </c>
      <c r="B25" s="16" t="n">
        <f aca="false">IF(AND(A25&gt;A$4,A25&lt;=A$5),(A25-A$4)/(A$5-A$4),IF(A25&gt;A$5,1,0))</f>
        <v>0.833333333333333</v>
      </c>
      <c r="C25" s="11" t="n">
        <f aca="false">B25-IF(AND(A25&gt;SUM(A$4:A$5)/2,A25&lt;=A$5),(A25-SUM(A$4:A$5)/2)/(A$5-A$4),IF(A25&gt;A$5,0.5,0))</f>
        <v>0.5</v>
      </c>
      <c r="D25" s="11" t="n">
        <f aca="false">B25-IF(A25&gt;A$4,0.5*B25,0)</f>
        <v>0.416666666666667</v>
      </c>
      <c r="E25" s="11" t="n">
        <f aca="false">MAX(B25-AVERAGE(K25:N25),0)</f>
        <v>0.354166666666667</v>
      </c>
      <c r="I25" s="13" t="n">
        <f aca="false">IF(AND(A25&gt;A$4,A25&lt;=A$5+2),B25-(A24-A$4)/(A$5-A$4),0)</f>
        <v>0.0555555555555556</v>
      </c>
      <c r="J25" s="13" t="n">
        <f aca="false">IF(A25&gt;=A$4+4,B25-B23,IF(A25&gt;=A$4+2,B26-B25,0))</f>
        <v>0.111111111111111</v>
      </c>
      <c r="K25" s="0" t="n">
        <f aca="false">IF(A25&lt;=A$5,SUM(A$6*B25,I25*(1-A$6*B25)),0)</f>
        <v>0.842592592592593</v>
      </c>
      <c r="L25" s="0" t="n">
        <f aca="false">IF(A25&lt;=A$5+2,SUM(A$6*B25,J25*(1-A$6*B25)),0)</f>
        <v>0.851851851851852</v>
      </c>
      <c r="M25" s="14" t="n">
        <f aca="false">J25</f>
        <v>0.111111111111111</v>
      </c>
      <c r="N25" s="14" t="n">
        <f aca="false">J25</f>
        <v>0.111111111111111</v>
      </c>
    </row>
    <row r="26" customFormat="false" ht="12.75" hidden="false" customHeight="false" outlineLevel="0" collapsed="false">
      <c r="A26" s="26" t="n">
        <v>106</v>
      </c>
      <c r="B26" s="16" t="n">
        <f aca="false">IF(AND(A26&gt;A$4,A26&lt;=A$5),(A26-A$4)/(A$5-A$4),IF(A26&gt;A$5,1,0))</f>
        <v>0.888888888888889</v>
      </c>
      <c r="C26" s="11" t="n">
        <f aca="false">B26-IF(AND(A26&gt;SUM(A$4:A$5)/2,A26&lt;=A$5),(A26-SUM(A$4:A$5)/2)/(A$5-A$4),IF(A26&gt;A$5,0.5,0))</f>
        <v>0.5</v>
      </c>
      <c r="D26" s="11" t="n">
        <f aca="false">B26-IF(A26&gt;A$4,0.5*B26,0)</f>
        <v>0.444444444444444</v>
      </c>
      <c r="E26" s="11" t="n">
        <f aca="false">MAX(B26-AVERAGE(K26:N26),0)</f>
        <v>0.384259259259259</v>
      </c>
      <c r="I26" s="13" t="n">
        <f aca="false">IF(AND(A26&gt;A$4,A26&lt;=A$5+2),B26-(A25-A$4)/(A$5-A$4),0)</f>
        <v>0.0555555555555555</v>
      </c>
      <c r="J26" s="13" t="n">
        <f aca="false">IF(A26&gt;=A$4+4,B26-B24,IF(A26&gt;=A$4+2,B27-B26,0))</f>
        <v>0.111111111111111</v>
      </c>
      <c r="K26" s="0" t="n">
        <f aca="false">IF(A26&lt;=A$5,SUM(A$6*B26,I26*(1-A$6*B26)),0)</f>
        <v>0.895061728395062</v>
      </c>
      <c r="L26" s="0" t="n">
        <f aca="false">IF(A26&lt;=A$5+2,SUM(A$6*B26,J26*(1-A$6*B26)),0)</f>
        <v>0.901234567901235</v>
      </c>
      <c r="M26" s="14" t="n">
        <f aca="false">J26</f>
        <v>0.111111111111111</v>
      </c>
      <c r="N26" s="14" t="n">
        <f aca="false">J26</f>
        <v>0.111111111111111</v>
      </c>
    </row>
    <row r="27" customFormat="false" ht="12.75" hidden="false" customHeight="false" outlineLevel="0" collapsed="false">
      <c r="A27" s="26" t="n">
        <v>108</v>
      </c>
      <c r="B27" s="16" t="n">
        <f aca="false">IF(AND(A27&gt;A$4,A27&lt;=A$5),(A27-A$4)/(A$5-A$4),IF(A27&gt;A$5,1,0))</f>
        <v>0.944444444444444</v>
      </c>
      <c r="C27" s="11" t="n">
        <f aca="false">B27-IF(AND(A27&gt;SUM(A$4:A$5)/2,A27&lt;=A$5),(A27-SUM(A$4:A$5)/2)/(A$5-A$4),IF(A27&gt;A$5,0.5,0))</f>
        <v>0.5</v>
      </c>
      <c r="D27" s="11" t="n">
        <f aca="false">B27-IF(A27&gt;A$4,0.5*B27,0)</f>
        <v>0.472222222222222</v>
      </c>
      <c r="E27" s="11" t="n">
        <f aca="false">MAX(B27-AVERAGE(K27:N27),0)</f>
        <v>0.414351851851852</v>
      </c>
      <c r="I27" s="13" t="n">
        <f aca="false">IF(AND(A27&gt;A$4,A27&lt;=A$5+2),B27-(A26-A$4)/(A$5-A$4),0)</f>
        <v>0.0555555555555556</v>
      </c>
      <c r="J27" s="13" t="n">
        <f aca="false">IF(A27&gt;=A$4+4,B27-B25,IF(A27&gt;=A$4+2,B28-B27,0))</f>
        <v>0.111111111111111</v>
      </c>
      <c r="K27" s="0" t="n">
        <f aca="false">IF(A27&lt;=A$5,SUM(A$6*B27,I27*(1-A$6*B27)),0)</f>
        <v>0.947530864197531</v>
      </c>
      <c r="L27" s="0" t="n">
        <f aca="false">IF(A27&lt;=A$5+2,SUM(A$6*B27,J27*(1-A$6*B27)),0)</f>
        <v>0.950617283950617</v>
      </c>
      <c r="M27" s="14" t="n">
        <f aca="false">J27</f>
        <v>0.111111111111111</v>
      </c>
      <c r="N27" s="14" t="n">
        <f aca="false">J27</f>
        <v>0.111111111111111</v>
      </c>
    </row>
    <row r="28" customFormat="false" ht="12.75" hidden="false" customHeight="false" outlineLevel="0" collapsed="false">
      <c r="A28" s="26" t="n">
        <v>110</v>
      </c>
      <c r="B28" s="16" t="n">
        <f aca="false">IF(AND(A28&gt;A$4,A28&lt;=A$5),(A28-A$4)/(A$5-A$4),IF(A28&gt;A$5,1,0))</f>
        <v>1</v>
      </c>
      <c r="C28" s="11" t="n">
        <f aca="false">B28-IF(AND(A28&gt;SUM(A$4:A$5)/2,A28&lt;=A$5),(A28-SUM(A$4:A$5)/2)/(A$5-A$4),IF(A28&gt;A$5,0.5,0))</f>
        <v>0.5</v>
      </c>
      <c r="D28" s="11" t="n">
        <f aca="false">B28-IF(A28&gt;A$4,0.5*B28,0)</f>
        <v>0.5</v>
      </c>
      <c r="E28" s="11" t="n">
        <f aca="false">MAX(B28-AVERAGE(K28:N28),0)</f>
        <v>0.444444444444444</v>
      </c>
      <c r="I28" s="13" t="n">
        <f aca="false">IF(AND(A28&gt;A$4,A28&lt;=A$5+2),B28-(A27-A$4)/(A$5-A$4),0)</f>
        <v>0.0555555555555556</v>
      </c>
      <c r="J28" s="13" t="n">
        <f aca="false">IF(A28&gt;=A$4+4,B28-B26,IF(A28&gt;=A$4+2,B29-B28,0))</f>
        <v>0.111111111111111</v>
      </c>
      <c r="K28" s="0" t="n">
        <f aca="false">IF(A28&lt;=A$5,SUM(A$6*B28,I28*(1-A$6*B28)),0)</f>
        <v>1</v>
      </c>
      <c r="L28" s="0" t="n">
        <f aca="false">IF(A28&lt;=A$5+2,SUM(A$6*B28,J28*(1-A$6*B28)),0)</f>
        <v>1</v>
      </c>
      <c r="M28" s="14" t="n">
        <f aca="false">J28</f>
        <v>0.111111111111111</v>
      </c>
      <c r="N28" s="14" t="n">
        <f aca="false">J28</f>
        <v>0.111111111111111</v>
      </c>
    </row>
    <row r="29" customFormat="false" ht="12.75" hidden="false" customHeight="false" outlineLevel="0" collapsed="false">
      <c r="A29" s="26" t="n">
        <v>112</v>
      </c>
      <c r="B29" s="16" t="n">
        <f aca="false">IF(AND(A29&gt;A$4,A29&lt;=A$5),(A29-A$4)/(A$5-A$4),IF(A29&gt;A$5,1,0))</f>
        <v>1</v>
      </c>
      <c r="C29" s="11" t="n">
        <f aca="false">B29-IF(AND(A29&gt;SUM(A$4:A$5)/2,A29&lt;=A$5),(A29-SUM(A$4:A$5)/2)/(A$5-A$4),IF(A29&gt;A$5,0.5,0))</f>
        <v>0.5</v>
      </c>
      <c r="D29" s="11" t="n">
        <f aca="false">B29-IF(A29&gt;A$4,0.5*B29,0)</f>
        <v>0.5</v>
      </c>
      <c r="E29" s="11" t="n">
        <f aca="false">MAX(B29-AVERAGE(K29:N29),0)</f>
        <v>0.722222222222222</v>
      </c>
      <c r="I29" s="13" t="n">
        <f aca="false">IF(AND(A29&gt;A$4,A29&lt;=A$5+2),B29-(A28-A$4)/(A$5-A$4),0)</f>
        <v>0</v>
      </c>
      <c r="J29" s="13" t="n">
        <f aca="false">IF(A29&gt;=A$4+4,B29-B27,IF(A29&gt;=A$4+2,B30-B29,0))</f>
        <v>0.0555555555555556</v>
      </c>
      <c r="K29" s="0" t="n">
        <f aca="false">IF(A29&lt;=A$5,SUM(A$6*B29,I29*(1-A$6*B29)),0)</f>
        <v>0</v>
      </c>
      <c r="L29" s="0" t="n">
        <f aca="false">IF(A29&lt;=A$5+2,SUM(A$6*B29,J29*(1-A$6*B29)),0)</f>
        <v>1</v>
      </c>
      <c r="M29" s="14" t="n">
        <f aca="false">J29</f>
        <v>0.0555555555555556</v>
      </c>
      <c r="N29" s="14" t="n">
        <f aca="false">J29</f>
        <v>0.0555555555555556</v>
      </c>
    </row>
    <row r="30" customFormat="false" ht="12.75" hidden="false" customHeight="false" outlineLevel="0" collapsed="false">
      <c r="A30" s="26" t="n">
        <v>114</v>
      </c>
      <c r="B30" s="16" t="n">
        <f aca="false">IF(AND(A30&gt;A$4,A30&lt;=A$5),(A30-A$4)/(A$5-A$4),IF(A30&gt;A$5,1,0))</f>
        <v>1</v>
      </c>
      <c r="C30" s="11" t="n">
        <f aca="false">B30-IF(AND(A30&gt;SUM(A$4:A$5)/2,A30&lt;=A$5),(A30-SUM(A$4:A$5)/2)/(A$5-A$4),IF(A30&gt;A$5,0.5,0))</f>
        <v>0.5</v>
      </c>
      <c r="D30" s="11" t="n">
        <f aca="false">B30-IF(A30&gt;A$4,0.5*B30,0)</f>
        <v>0.5</v>
      </c>
      <c r="E30" s="11" t="n">
        <f aca="false">MAX(B30-AVERAGE(K30:N30),0)</f>
        <v>1</v>
      </c>
      <c r="I30" s="13" t="n">
        <f aca="false">IF(AND(A30&gt;A$4,A30&lt;=A$5+2),B30-(A29-A$4)/(A$5-A$4),0)</f>
        <v>0</v>
      </c>
      <c r="J30" s="13" t="n">
        <f aca="false">IF(A30&gt;=A$4+4,B30-B28,IF(A30&gt;=A$4+2,B31-B30,0))</f>
        <v>0</v>
      </c>
      <c r="K30" s="0" t="n">
        <f aca="false">IF(A30&lt;=A$5,SUM(A$6*B30,I30*(1-A$6*B30)),0)</f>
        <v>0</v>
      </c>
      <c r="L30" s="0" t="n">
        <f aca="false">IF(A30&lt;=A$5+2,SUM(A$6*B30,J30*(1-A$6*B30)),0)</f>
        <v>0</v>
      </c>
      <c r="M30" s="14" t="n">
        <f aca="false">J30</f>
        <v>0</v>
      </c>
      <c r="N30" s="14" t="n">
        <f aca="false">J30</f>
        <v>0</v>
      </c>
    </row>
    <row r="35" customFormat="false" ht="15.75" hidden="false" customHeight="false" outlineLevel="0" collapsed="false">
      <c r="A35" s="1" t="s">
        <v>16</v>
      </c>
    </row>
    <row r="36" customFormat="false" ht="15" hidden="false" customHeight="false" outlineLevel="0" collapsed="false">
      <c r="A36" s="21" t="s">
        <v>17</v>
      </c>
    </row>
    <row r="37" customFormat="false" ht="14.25" hidden="false" customHeight="false" outlineLevel="0" collapsed="false">
      <c r="A37" s="22" t="s">
        <v>18</v>
      </c>
    </row>
    <row r="38" customFormat="false" ht="14.25" hidden="false" customHeight="false" outlineLevel="0" collapsed="false">
      <c r="A38" s="22" t="s">
        <v>19</v>
      </c>
    </row>
    <row r="39" customFormat="false" ht="14.25" hidden="false" customHeight="false" outlineLevel="0" collapsed="false">
      <c r="A39" s="22" t="s">
        <v>20</v>
      </c>
    </row>
    <row r="40" customFormat="false" ht="14.25" hidden="false" customHeight="false" outlineLevel="0" collapsed="false">
      <c r="A40" s="22" t="s">
        <v>21</v>
      </c>
    </row>
    <row r="41" customFormat="false" ht="14.25" hidden="false" customHeight="false" outlineLevel="0" collapsed="false">
      <c r="A41" s="22" t="s">
        <v>22</v>
      </c>
    </row>
    <row r="42" customFormat="false" ht="14.25" hidden="false" customHeight="false" outlineLevel="0" collapsed="false">
      <c r="A42" s="2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0:49:49Z</dcterms:created>
  <dc:creator>Ken Agnew</dc:creator>
  <dc:description/>
  <dc:language>en-US</dc:language>
  <cp:lastModifiedBy>Gil Wong</cp:lastModifiedBy>
  <dcterms:modified xsi:type="dcterms:W3CDTF">2009-03-31T22:19:21Z</dcterms:modified>
  <cp:revision>0</cp:revision>
  <dc:subject/>
  <dc:title/>
</cp:coreProperties>
</file>