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Lookups" sheetId="2" state="hidden" r:id="rId3"/>
    <sheet name="Data" sheetId="3" state="hidden" r:id="rId4"/>
  </sheets>
  <externalReferences>
    <externalReference r:id="rId5"/>
  </externalReferences>
  <definedNames>
    <definedName function="false" hidden="false" localSheetId="0" name="_xlnm.Print_Area" vbProcedure="false">Table!$A$1:$M$39</definedName>
    <definedName function="false" hidden="false" name="agg_data" vbProcedure="false">Data!$C$1:$P$482</definedName>
    <definedName function="false" hidden="false" name="agg_pc" vbProcedure="false">Table!$B$4</definedName>
    <definedName function="false" hidden="false" name="all_data" vbProcedure="false">Data!$A:$X</definedName>
    <definedName function="false" hidden="false" name="criteria1" vbProcedure="false">Lookups!$A$3:$C$4</definedName>
    <definedName function="false" hidden="false" name="criteria10" vbProcedure="false">Lookups!$A$21:$C$22</definedName>
    <definedName function="false" hidden="false" name="criteria11" vbProcedure="false">Lookups!$A$23:$C$24</definedName>
    <definedName function="false" hidden="false" name="criteria12" vbProcedure="false">Lookups!$A$25:$C$26</definedName>
    <definedName function="false" hidden="false" name="criteria13" vbProcedure="false">Lookups!$A$27:$C$28</definedName>
    <definedName function="false" hidden="false" name="criteria14" vbProcedure="false">Lookups!$A$29:$C$30</definedName>
    <definedName function="false" hidden="false" name="criteria15" vbProcedure="false">Lookups!$A$31:$C$32</definedName>
    <definedName function="false" hidden="false" name="criteria16" vbProcedure="false">Lookups!$A$33:$C$34</definedName>
    <definedName function="false" hidden="false" name="criteria17" vbProcedure="false">Lookups!$A$35:$C$36</definedName>
    <definedName function="false" hidden="false" name="criteria18" vbProcedure="false">Lookups!$A$37:$C$38</definedName>
    <definedName function="false" hidden="false" name="criteria19" vbProcedure="false">Lookups!$A$39:$C$40</definedName>
    <definedName function="false" hidden="false" name="criteria2" vbProcedure="false">Lookups!$A$5:$C$6</definedName>
    <definedName function="false" hidden="false" name="criteria20" vbProcedure="false">Lookups!$A$41:$C$42</definedName>
    <definedName function="false" hidden="false" name="criteria21" vbProcedure="false">Lookups!$A$43:$C$44</definedName>
    <definedName function="false" hidden="false" name="criteria22" vbProcedure="false">Lookups!$A$45:$C$46</definedName>
    <definedName function="false" hidden="false" name="criteria23" vbProcedure="false">Lookups!$A$47:$C$48</definedName>
    <definedName function="false" hidden="false" name="criteria24" vbProcedure="false">Lookups!$A$49:$C$50</definedName>
    <definedName function="false" hidden="false" name="criteria3" vbProcedure="false">Lookups!$A$7:$C$8</definedName>
    <definedName function="false" hidden="false" name="criteria4" vbProcedure="false">Lookups!$A$9:$C$10</definedName>
    <definedName function="false" hidden="false" name="criteria5" vbProcedure="false">Lookups!$A$11:$C$12</definedName>
    <definedName function="false" hidden="false" name="criteria6" vbProcedure="false">Lookups!$A$13:$C$14</definedName>
    <definedName function="false" hidden="false" name="criteria7" vbProcedure="false">Lookups!$A$15:$C$16</definedName>
    <definedName function="false" hidden="false" name="criteria8" vbProcedure="false">Lookups!$A$17:$C$18</definedName>
    <definedName function="false" hidden="false" name="criteria9" vbProcedure="false">Lookups!$A$19:$C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Table!$B$6</definedName>
    <definedName function="false" hidden="false" name="date_list" vbProcedure="false">Lookups!$E$4:$E$13</definedName>
    <definedName function="false" hidden="false" name="DayType" vbProcedure="false">[1]INPUTS!$B$10</definedName>
    <definedName function="false" hidden="false" name="evt_dates" vbProcedure="false">#REF!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#REF!</definedName>
    <definedName function="false" hidden="false" name="lca_enroll" vbProcedure="false">#REF!</definedName>
    <definedName function="false" hidden="false" name="lca_list" vbProcedure="false">#REF!</definedName>
    <definedName function="false" hidden="false" name="notice" vbProcedure="false">Table!$B$5</definedName>
    <definedName function="false" hidden="false" name="notice_list" vbProcedure="false">Lookups!$H$4:$H$5</definedName>
    <definedName function="false" hidden="false" name="pc_data" vbProcedure="false">Data!$U$1:$AH$482</definedName>
    <definedName function="false" hidden="false" name="Program" vbProcedure="false">[1]INPUTS!$B$6</definedName>
    <definedName function="false" hidden="false" name="type_list" vbProcedure="false">Lookups!$I$4:$I$5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80">
  <si>
    <t xml:space="preserve">Utility:</t>
  </si>
  <si>
    <t xml:space="preserve">San Diego Gas and Electric</t>
  </si>
  <si>
    <t xml:space="preserve">Number of Accounts Called:</t>
  </si>
  <si>
    <t xml:space="preserve">DR Program:</t>
  </si>
  <si>
    <t xml:space="preserve">Capacity Bidding Program (CBP)</t>
  </si>
  <si>
    <t xml:space="preserve">Number of Accounts Nominated:</t>
  </si>
  <si>
    <t xml:space="preserve">Type of Results:</t>
  </si>
  <si>
    <t xml:space="preserve">Aggregate Impact</t>
  </si>
  <si>
    <t xml:space="preserve"> Number of Accounts Enrolled:</t>
  </si>
  <si>
    <t xml:space="preserve">Notice:</t>
  </si>
  <si>
    <t xml:space="preserve">Day-Of</t>
  </si>
  <si>
    <t xml:space="preserve">Event Date:</t>
  </si>
  <si>
    <t xml:space="preserve">Hour Event Began:</t>
  </si>
  <si>
    <t xml:space="preserve">Estimated Reference Load (kWh/hr)</t>
  </si>
  <si>
    <t xml:space="preserve">Observed Event-Day Load (kWh/hr)</t>
  </si>
  <si>
    <t xml:space="preserve">Estimated Load Impact (kWh/hr)</t>
  </si>
  <si>
    <r>
      <rPr>
        <b val="true"/>
        <sz val="11"/>
        <color rgb="FFFFFFFF"/>
        <rFont val="Calibri"/>
        <family val="2"/>
      </rPr>
      <t xml:space="preserve">Weighted Average Temperature (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Hour Event Ended:</t>
  </si>
  <si>
    <t xml:space="preserve">Uncertainty Adjusted Impact (kWh/hr) - Percentiles</t>
  </si>
  <si>
    <t xml:space="preserve">Hour Ending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Reference Energy Use (kWh)</t>
  </si>
  <si>
    <t xml:space="preserve">Observed Event-Day Energy Use (kWh)</t>
  </si>
  <si>
    <t xml:space="preserve">Change in Energy Use (kWh)</t>
  </si>
  <si>
    <r>
      <rPr>
        <b val="true"/>
        <sz val="11"/>
        <color rgb="FFFFFFFF"/>
        <rFont val="Calibri"/>
        <family val="2"/>
      </rPr>
      <t xml:space="preserve">Cooling Degree Hours (Base 75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NOTICE</t>
  </si>
  <si>
    <t xml:space="preserve">DATE</t>
  </si>
  <si>
    <t xml:space="preserve">HOUR</t>
  </si>
  <si>
    <t xml:space="preserve">Date</t>
  </si>
  <si>
    <t xml:space="preserve">Event Begin</t>
  </si>
  <si>
    <t xml:space="preserve">Event End</t>
  </si>
  <si>
    <t xml:space="preserve">Notice</t>
  </si>
  <si>
    <t xml:space="preserve">Results Type</t>
  </si>
  <si>
    <t xml:space="preserve">Hour Ending 15</t>
  </si>
  <si>
    <t xml:space="preserve">Hour Ending 18</t>
  </si>
  <si>
    <t xml:space="preserve">Day-Ahead</t>
  </si>
  <si>
    <t xml:space="preserve">Hour Ending 14</t>
  </si>
  <si>
    <t xml:space="preserve">Hour Ending 17</t>
  </si>
  <si>
    <t xml:space="preserve">Average per Called Customer</t>
  </si>
  <si>
    <t xml:space="preserve">Varies by Customer</t>
  </si>
  <si>
    <t xml:space="preserve">Hour Ending 16</t>
  </si>
  <si>
    <t xml:space="preserve">Hour Ending 19</t>
  </si>
  <si>
    <t xml:space="preserve">Average Event Day</t>
  </si>
  <si>
    <t xml:space="preserve">Varies by Event</t>
  </si>
  <si>
    <t xml:space="preserve">industry</t>
  </si>
  <si>
    <t xml:space="preserve">notice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@"/>
    <numFmt numFmtId="168" formatCode="0.00"/>
    <numFmt numFmtId="169" formatCode="[$-409]mmmm\ d&quot;, &quot;yyyy;@"/>
    <numFmt numFmtId="170" formatCode="#,##0.0"/>
    <numFmt numFmtId="171" formatCode="0%"/>
    <numFmt numFmtId="172" formatCode="[$-409]d\-mmm\-yy"/>
    <numFmt numFmtId="173" formatCode="m/d/yy;@"/>
    <numFmt numFmtId="174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4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97034400949"/>
          <c:y val="0.125620518477661"/>
          <c:w val="0.90729537366548"/>
          <c:h val="0.815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E$7</c:f>
              <c:strCache>
                <c:ptCount val="1"/>
                <c:pt idx="0">
                  <c:v>Estimated Reference Load (kWh/h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E$11:$E$34</c:f>
              <c:numCache>
                <c:formatCode>General</c:formatCode>
                <c:ptCount val="24"/>
                <c:pt idx="0">
                  <c:v>51905.46</c:v>
                </c:pt>
                <c:pt idx="1">
                  <c:v>50077.8</c:v>
                </c:pt>
                <c:pt idx="2">
                  <c:v>49481.79</c:v>
                </c:pt>
                <c:pt idx="3">
                  <c:v>49543.54</c:v>
                </c:pt>
                <c:pt idx="4">
                  <c:v>51488.98</c:v>
                </c:pt>
                <c:pt idx="5">
                  <c:v>55022.46</c:v>
                </c:pt>
                <c:pt idx="6">
                  <c:v>59572.17</c:v>
                </c:pt>
                <c:pt idx="7">
                  <c:v>62817.67</c:v>
                </c:pt>
                <c:pt idx="8">
                  <c:v>68292.41</c:v>
                </c:pt>
                <c:pt idx="9">
                  <c:v>73594.89</c:v>
                </c:pt>
                <c:pt idx="10">
                  <c:v>77114.07</c:v>
                </c:pt>
                <c:pt idx="11">
                  <c:v>75946.13</c:v>
                </c:pt>
                <c:pt idx="12">
                  <c:v>75858.43</c:v>
                </c:pt>
                <c:pt idx="13">
                  <c:v>76143.22</c:v>
                </c:pt>
                <c:pt idx="14">
                  <c:v>75638.39</c:v>
                </c:pt>
                <c:pt idx="15">
                  <c:v>76399.58</c:v>
                </c:pt>
                <c:pt idx="16">
                  <c:v>76315.76</c:v>
                </c:pt>
                <c:pt idx="17">
                  <c:v>74140.2</c:v>
                </c:pt>
                <c:pt idx="18">
                  <c:v>71389.96</c:v>
                </c:pt>
                <c:pt idx="19">
                  <c:v>70407.36</c:v>
                </c:pt>
                <c:pt idx="20">
                  <c:v>67151.49</c:v>
                </c:pt>
                <c:pt idx="21">
                  <c:v>61598.95</c:v>
                </c:pt>
                <c:pt idx="22">
                  <c:v>56304.02</c:v>
                </c:pt>
                <c:pt idx="23">
                  <c:v>53717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!$F$7</c:f>
              <c:strCache>
                <c:ptCount val="1"/>
                <c:pt idx="0">
                  <c:v>Observed Event-Day Load (kWh/h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F$11:$F$34</c:f>
              <c:numCache>
                <c:formatCode>General</c:formatCode>
                <c:ptCount val="24"/>
                <c:pt idx="0">
                  <c:v>52153.89</c:v>
                </c:pt>
                <c:pt idx="1">
                  <c:v>50439.51</c:v>
                </c:pt>
                <c:pt idx="2">
                  <c:v>50777.81</c:v>
                </c:pt>
                <c:pt idx="3">
                  <c:v>50947.24</c:v>
                </c:pt>
                <c:pt idx="4">
                  <c:v>52368.72</c:v>
                </c:pt>
                <c:pt idx="5">
                  <c:v>55339.46</c:v>
                </c:pt>
                <c:pt idx="6">
                  <c:v>59799.4</c:v>
                </c:pt>
                <c:pt idx="7">
                  <c:v>64263.47</c:v>
                </c:pt>
                <c:pt idx="8">
                  <c:v>68979.36</c:v>
                </c:pt>
                <c:pt idx="9">
                  <c:v>72436.68</c:v>
                </c:pt>
                <c:pt idx="10">
                  <c:v>76809.11</c:v>
                </c:pt>
                <c:pt idx="11">
                  <c:v>75408.36</c:v>
                </c:pt>
                <c:pt idx="12">
                  <c:v>74538.71</c:v>
                </c:pt>
                <c:pt idx="13">
                  <c:v>68478.89</c:v>
                </c:pt>
                <c:pt idx="14">
                  <c:v>61658.98</c:v>
                </c:pt>
                <c:pt idx="15">
                  <c:v>60793.83</c:v>
                </c:pt>
                <c:pt idx="16">
                  <c:v>59719.36</c:v>
                </c:pt>
                <c:pt idx="17">
                  <c:v>58353.56</c:v>
                </c:pt>
                <c:pt idx="18">
                  <c:v>62220.29</c:v>
                </c:pt>
                <c:pt idx="19">
                  <c:v>67413.56</c:v>
                </c:pt>
                <c:pt idx="20">
                  <c:v>64256.04</c:v>
                </c:pt>
                <c:pt idx="21">
                  <c:v>58940.66</c:v>
                </c:pt>
                <c:pt idx="22">
                  <c:v>54048.52</c:v>
                </c:pt>
                <c:pt idx="23">
                  <c:v>52983.61</c:v>
                </c:pt>
              </c:numCache>
            </c:numRef>
          </c:yVal>
          <c:smooth val="1"/>
        </c:ser>
        <c:axId val="326792"/>
        <c:axId val="66987546"/>
      </c:scatterChart>
      <c:valAx>
        <c:axId val="326792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Hour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7546"/>
        <c:crossesAt val="0"/>
        <c:crossBetween val="midCat"/>
        <c:majorUnit val="1"/>
      </c:valAx>
      <c:valAx>
        <c:axId val="66987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48279952550415"/>
              <c:y val="0.428502482073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905100830368"/>
          <c:y val="0.0336458907887479"/>
          <c:w val="0.744899169632266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1459080</xdr:colOff>
      <xdr:row>34</xdr:row>
      <xdr:rowOff>9000</xdr:rowOff>
    </xdr:to>
    <xdr:graphicFrame>
      <xdr:nvGraphicFramePr>
        <xdr:cNvPr id="0" name="Chart 2"/>
        <xdr:cNvGraphicFramePr/>
      </xdr:nvGraphicFramePr>
      <xdr:xfrm>
        <a:off x="0" y="2171880"/>
        <a:ext cx="606924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13" min="4" style="0" width="12.7"/>
  </cols>
  <sheetData>
    <row r="1" customFormat="false" ht="17.1" hidden="false" customHeight="true" outlineLevel="0" collapsed="false">
      <c r="A1" s="1" t="str">
        <f aca="false">IF(E39=0,"Table removed for confidentiality reasons.","")</f>
        <v/>
      </c>
      <c r="B1" s="1"/>
      <c r="C1" s="2"/>
      <c r="I1" s="3"/>
    </row>
    <row r="2" customFormat="false" ht="17.1" hidden="false" customHeight="true" outlineLevel="0" collapsed="false">
      <c r="A2" s="4" t="s">
        <v>0</v>
      </c>
      <c r="B2" s="5" t="s">
        <v>1</v>
      </c>
      <c r="C2" s="6"/>
      <c r="G2" s="7" t="s">
        <v>2</v>
      </c>
      <c r="H2" s="8" t="n">
        <f aca="false">DGET(all_data,"CALLED",criteria1)</f>
        <v>283</v>
      </c>
      <c r="I2" s="3"/>
    </row>
    <row r="3" customFormat="false" ht="17.1" hidden="false" customHeight="true" outlineLevel="0" collapsed="false">
      <c r="A3" s="9" t="s">
        <v>3</v>
      </c>
      <c r="B3" s="10" t="s">
        <v>4</v>
      </c>
      <c r="C3" s="6"/>
      <c r="G3" s="7" t="s">
        <v>5</v>
      </c>
      <c r="H3" s="8" t="n">
        <f aca="false">DGET(all_data,"NOMINATED",criteria1)</f>
        <v>283</v>
      </c>
      <c r="I3" s="3"/>
    </row>
    <row r="4" customFormat="false" ht="17.1" hidden="false" customHeight="true" outlineLevel="0" collapsed="false">
      <c r="A4" s="4" t="s">
        <v>6</v>
      </c>
      <c r="B4" s="5" t="s">
        <v>7</v>
      </c>
      <c r="C4" s="6"/>
      <c r="G4" s="7" t="s">
        <v>8</v>
      </c>
      <c r="H4" s="8" t="n">
        <f aca="false">DGET(all_data,"ENROLLED",criteria1)</f>
        <v>284</v>
      </c>
      <c r="I4" s="3"/>
    </row>
    <row r="5" customFormat="false" ht="17.1" hidden="false" customHeight="true" outlineLevel="0" collapsed="false">
      <c r="A5" s="4" t="s">
        <v>9</v>
      </c>
      <c r="B5" s="11" t="s">
        <v>10</v>
      </c>
      <c r="C5" s="6"/>
      <c r="G5" s="7"/>
      <c r="H5" s="12"/>
      <c r="I5" s="3"/>
    </row>
    <row r="6" customFormat="false" ht="17.1" hidden="false" customHeight="true" outlineLevel="0" collapsed="false">
      <c r="A6" s="4" t="s">
        <v>11</v>
      </c>
      <c r="B6" s="13" t="n">
        <v>40059</v>
      </c>
      <c r="C6" s="6"/>
      <c r="I6" s="3"/>
    </row>
    <row r="7" customFormat="false" ht="17.1" hidden="false" customHeight="true" outlineLevel="0" collapsed="false">
      <c r="A7" s="14" t="s">
        <v>12</v>
      </c>
      <c r="B7" s="15" t="str">
        <f aca="false">VLOOKUP(date,Lookups!$E$4:$G$13,2,FALSE())</f>
        <v>Varies by Customer</v>
      </c>
      <c r="C7" s="6"/>
      <c r="D7" s="16"/>
      <c r="E7" s="17" t="s">
        <v>13</v>
      </c>
      <c r="F7" s="16" t="s">
        <v>14</v>
      </c>
      <c r="G7" s="16" t="s">
        <v>15</v>
      </c>
      <c r="H7" s="16" t="s">
        <v>16</v>
      </c>
      <c r="I7" s="18"/>
      <c r="J7" s="19"/>
      <c r="K7" s="19"/>
      <c r="L7" s="19"/>
      <c r="M7" s="20"/>
    </row>
    <row r="8" customFormat="false" ht="17.1" hidden="false" customHeight="true" outlineLevel="0" collapsed="false">
      <c r="A8" s="14" t="s">
        <v>17</v>
      </c>
      <c r="B8" s="15" t="str">
        <f aca="false">VLOOKUP(date,Lookups!$E$4:$G$13,3,FALSE())</f>
        <v>Varies by Customer</v>
      </c>
      <c r="C8" s="6"/>
      <c r="D8" s="16"/>
      <c r="E8" s="17"/>
      <c r="F8" s="16"/>
      <c r="G8" s="16"/>
      <c r="H8" s="16"/>
      <c r="I8" s="18"/>
      <c r="J8" s="19"/>
      <c r="K8" s="19"/>
      <c r="L8" s="19"/>
      <c r="M8" s="20"/>
    </row>
    <row r="9" customFormat="false" ht="17.1" hidden="false" customHeight="true" outlineLevel="0" collapsed="false">
      <c r="C9" s="6"/>
      <c r="D9" s="16"/>
      <c r="E9" s="17"/>
      <c r="F9" s="16"/>
      <c r="G9" s="16"/>
      <c r="H9" s="16"/>
      <c r="I9" s="21" t="s">
        <v>18</v>
      </c>
      <c r="J9" s="21"/>
      <c r="K9" s="21"/>
      <c r="L9" s="21"/>
      <c r="M9" s="21"/>
    </row>
    <row r="10" customFormat="false" ht="17.1" hidden="false" customHeight="true" outlineLevel="0" collapsed="false">
      <c r="A10" s="22"/>
      <c r="B10" s="22"/>
      <c r="C10" s="2"/>
      <c r="D10" s="16" t="s">
        <v>19</v>
      </c>
      <c r="E10" s="17"/>
      <c r="F10" s="16"/>
      <c r="G10" s="16"/>
      <c r="H10" s="16"/>
      <c r="I10" s="23" t="s">
        <v>20</v>
      </c>
      <c r="J10" s="24" t="s">
        <v>21</v>
      </c>
      <c r="K10" s="24" t="s">
        <v>22</v>
      </c>
      <c r="L10" s="24" t="s">
        <v>23</v>
      </c>
      <c r="M10" s="25" t="s">
        <v>24</v>
      </c>
    </row>
    <row r="11" customFormat="false" ht="17.1" hidden="false" customHeight="true" outlineLevel="0" collapsed="false">
      <c r="C11" s="26"/>
      <c r="D11" s="27" t="n">
        <v>1</v>
      </c>
      <c r="E11" s="28" t="n">
        <f aca="false">DGET(all_data,IF(agg_pc="Aggregate Impact","REFERENCE_LOAD","REFERENCE_LOAD_P"),criteria1)</f>
        <v>51905.46</v>
      </c>
      <c r="F11" s="28" t="n">
        <f aca="false">DGET(all_data,IF(agg_pc="Aggregate Impact","OBSERVED_LOAD","OBSERVED_LOAD_P"),criteria1)</f>
        <v>52153.89</v>
      </c>
      <c r="G11" s="28" t="n">
        <f aca="false">DGET(all_data,IF(agg_pc="Aggregate Impact","IMPACT","IMPACT_P"),criteria1)</f>
        <v>-248.4257</v>
      </c>
      <c r="H11" s="28" t="n">
        <f aca="false">DGET(all_data,"TEMPERATURE",criteria1)</f>
        <v>73.82108</v>
      </c>
      <c r="I11" s="28" t="n">
        <f aca="false">DGET(all_data,IF(agg_pc="Aggregate Impact","PCTILE10","PCTILE10_P"),criteria1)</f>
        <v>-2481.101</v>
      </c>
      <c r="J11" s="28" t="n">
        <f aca="false">DGET(all_data,IF(agg_pc="Aggregate Impact","PCTILE30","PCTILE30_P"),criteria1)</f>
        <v>-1162.018</v>
      </c>
      <c r="K11" s="28" t="n">
        <f aca="false">DGET(all_data,IF(agg_pc="Aggregate Impact","PCTILE50","PCTILE50_P"),criteria1)</f>
        <v>-248.4257</v>
      </c>
      <c r="L11" s="28" t="n">
        <f aca="false">DGET(all_data,IF(agg_pc="Aggregate Impact","PCTILE70","PCTILE70_P"),criteria1)</f>
        <v>665.1669</v>
      </c>
      <c r="M11" s="28" t="n">
        <f aca="false">DGET(all_data,IF(agg_pc="Aggregate Impact","PCTILE90","PCTILE90_P"),criteria1)</f>
        <v>1984.25</v>
      </c>
      <c r="O11" s="29" t="n">
        <f aca="false">MAX(H11-75,0)</f>
        <v>0</v>
      </c>
    </row>
    <row r="12" customFormat="false" ht="17.1" hidden="false" customHeight="true" outlineLevel="0" collapsed="false">
      <c r="C12" s="30"/>
      <c r="D12" s="31" t="n">
        <v>2</v>
      </c>
      <c r="E12" s="32" t="n">
        <f aca="false">DGET(all_data,IF(agg_pc="Aggregate Impact","REFERENCE_LOAD","REFERENCE_LOAD_P"),criteria2)</f>
        <v>50077.8</v>
      </c>
      <c r="F12" s="32" t="n">
        <f aca="false">DGET(all_data,IF(agg_pc="Aggregate Impact","OBSERVED_LOAD","OBSERVED_LOAD_P"),criteria2)</f>
        <v>50439.51</v>
      </c>
      <c r="G12" s="32" t="n">
        <f aca="false">DGET(all_data,IF(agg_pc="Aggregate Impact","IMPACT","IMPACT_P"),criteria2)</f>
        <v>-361.7087</v>
      </c>
      <c r="H12" s="32" t="n">
        <f aca="false">DGET(all_data,"TEMPERATURE",criteria2)</f>
        <v>73.82108</v>
      </c>
      <c r="I12" s="32" t="n">
        <f aca="false">DGET(all_data,IF(agg_pc="Aggregate Impact","PCTILE10","PCTILE10_P"),criteria2)</f>
        <v>-2600.289</v>
      </c>
      <c r="J12" s="32" t="n">
        <f aca="false">DGET(all_data,IF(agg_pc="Aggregate Impact","PCTILE30","PCTILE30_P"),criteria2)</f>
        <v>-1277.717</v>
      </c>
      <c r="K12" s="32" t="n">
        <f aca="false">DGET(all_data,IF(agg_pc="Aggregate Impact","PCTILE50","PCTILE50_P"),criteria2)</f>
        <v>-361.7087</v>
      </c>
      <c r="L12" s="32" t="n">
        <f aca="false">DGET(all_data,IF(agg_pc="Aggregate Impact","PCTILE70","PCTILE70_P"),criteria2)</f>
        <v>554.3</v>
      </c>
      <c r="M12" s="32" t="n">
        <f aca="false">DGET(all_data,IF(agg_pc="Aggregate Impact","PCTILE90","PCTILE90_P"),criteria2)</f>
        <v>1876.871</v>
      </c>
      <c r="O12" s="29" t="n">
        <f aca="false">MAX(H12-75,0)</f>
        <v>0</v>
      </c>
    </row>
    <row r="13" customFormat="false" ht="17.1" hidden="false" customHeight="true" outlineLevel="0" collapsed="false">
      <c r="C13" s="33"/>
      <c r="D13" s="31" t="n">
        <v>3</v>
      </c>
      <c r="E13" s="32" t="n">
        <f aca="false">DGET(all_data,IF(agg_pc="Aggregate Impact","REFERENCE_LOAD","REFERENCE_LOAD_P"),criteria3)</f>
        <v>49481.79</v>
      </c>
      <c r="F13" s="32" t="n">
        <f aca="false">DGET(all_data,IF(agg_pc="Aggregate Impact","OBSERVED_LOAD","OBSERVED_LOAD_P"),criteria3)</f>
        <v>50777.81</v>
      </c>
      <c r="G13" s="32" t="n">
        <f aca="false">DGET(all_data,IF(agg_pc="Aggregate Impact","IMPACT","IMPACT_P"),criteria3)</f>
        <v>-1296.023</v>
      </c>
      <c r="H13" s="32" t="n">
        <f aca="false">DGET(all_data,"TEMPERATURE",criteria3)</f>
        <v>73.4281</v>
      </c>
      <c r="I13" s="32" t="n">
        <f aca="false">DGET(all_data,IF(agg_pc="Aggregate Impact","PCTILE10","PCTILE10_P"),criteria3)</f>
        <v>-3537.804</v>
      </c>
      <c r="J13" s="32" t="n">
        <f aca="false">DGET(all_data,IF(agg_pc="Aggregate Impact","PCTILE30","PCTILE30_P"),criteria3)</f>
        <v>-2213.342</v>
      </c>
      <c r="K13" s="32" t="n">
        <f aca="false">DGET(all_data,IF(agg_pc="Aggregate Impact","PCTILE50","PCTILE50_P"),criteria3)</f>
        <v>-1296.023</v>
      </c>
      <c r="L13" s="32" t="n">
        <f aca="false">DGET(all_data,IF(agg_pc="Aggregate Impact","PCTILE70","PCTILE70_P"),criteria3)</f>
        <v>-378.704</v>
      </c>
      <c r="M13" s="32" t="n">
        <f aca="false">DGET(all_data,IF(agg_pc="Aggregate Impact","PCTILE90","PCTILE90_P"),criteria3)</f>
        <v>945.7586</v>
      </c>
      <c r="O13" s="29" t="n">
        <f aca="false">MAX(H13-75,0)</f>
        <v>0</v>
      </c>
    </row>
    <row r="14" customFormat="false" ht="17.1" hidden="false" customHeight="true" outlineLevel="0" collapsed="false">
      <c r="C14" s="34"/>
      <c r="D14" s="31" t="n">
        <v>4</v>
      </c>
      <c r="E14" s="32" t="n">
        <f aca="false">DGET(all_data,IF(agg_pc="Aggregate Impact","REFERENCE_LOAD","REFERENCE_LOAD_P"),criteria4)</f>
        <v>49543.54</v>
      </c>
      <c r="F14" s="32" t="n">
        <f aca="false">DGET(all_data,IF(agg_pc="Aggregate Impact","OBSERVED_LOAD","OBSERVED_LOAD_P"),criteria4)</f>
        <v>50947.24</v>
      </c>
      <c r="G14" s="32" t="n">
        <f aca="false">DGET(all_data,IF(agg_pc="Aggregate Impact","IMPACT","IMPACT_P"),criteria4)</f>
        <v>-1403.701</v>
      </c>
      <c r="H14" s="32" t="n">
        <f aca="false">DGET(all_data,"TEMPERATURE",criteria4)</f>
        <v>74.21405</v>
      </c>
      <c r="I14" s="32" t="n">
        <f aca="false">DGET(all_data,IF(agg_pc="Aggregate Impact","PCTILE10","PCTILE10_P"),criteria4)</f>
        <v>-3651.284</v>
      </c>
      <c r="J14" s="32" t="n">
        <f aca="false">DGET(all_data,IF(agg_pc="Aggregate Impact","PCTILE30","PCTILE30_P"),criteria4)</f>
        <v>-2323.393</v>
      </c>
      <c r="K14" s="32" t="n">
        <f aca="false">DGET(all_data,IF(agg_pc="Aggregate Impact","PCTILE50","PCTILE50_P"),criteria4)</f>
        <v>-1403.701</v>
      </c>
      <c r="L14" s="32" t="n">
        <f aca="false">DGET(all_data,IF(agg_pc="Aggregate Impact","PCTILE70","PCTILE70_P"),criteria4)</f>
        <v>-484.0078</v>
      </c>
      <c r="M14" s="32" t="n">
        <f aca="false">DGET(all_data,IF(agg_pc="Aggregate Impact","PCTILE90","PCTILE90_P"),criteria4)</f>
        <v>843.8824</v>
      </c>
      <c r="O14" s="29" t="n">
        <f aca="false">MAX(H14-75,0)</f>
        <v>0</v>
      </c>
    </row>
    <row r="15" customFormat="false" ht="17.1" hidden="false" customHeight="true" outlineLevel="0" collapsed="false">
      <c r="C15" s="35"/>
      <c r="D15" s="31" t="n">
        <v>5</v>
      </c>
      <c r="E15" s="32" t="n">
        <f aca="false">DGET(all_data,IF(agg_pc="Aggregate Impact","REFERENCE_LOAD","REFERENCE_LOAD_P"),criteria5)</f>
        <v>51488.98</v>
      </c>
      <c r="F15" s="32" t="n">
        <f aca="false">DGET(all_data,IF(agg_pc="Aggregate Impact","OBSERVED_LOAD","OBSERVED_LOAD_P"),criteria5)</f>
        <v>52368.72</v>
      </c>
      <c r="G15" s="32" t="n">
        <f aca="false">DGET(all_data,IF(agg_pc="Aggregate Impact","IMPACT","IMPACT_P"),criteria5)</f>
        <v>-879.7344</v>
      </c>
      <c r="H15" s="32" t="n">
        <f aca="false">DGET(all_data,"TEMPERATURE",criteria5)</f>
        <v>73.4281</v>
      </c>
      <c r="I15" s="32" t="n">
        <f aca="false">DGET(all_data,IF(agg_pc="Aggregate Impact","PCTILE10","PCTILE10_P"),criteria5)</f>
        <v>-3132.438</v>
      </c>
      <c r="J15" s="32" t="n">
        <f aca="false">DGET(all_data,IF(agg_pc="Aggregate Impact","PCTILE30","PCTILE30_P"),criteria5)</f>
        <v>-1801.522</v>
      </c>
      <c r="K15" s="32" t="n">
        <f aca="false">DGET(all_data,IF(agg_pc="Aggregate Impact","PCTILE50","PCTILE50_P"),criteria5)</f>
        <v>-879.7344</v>
      </c>
      <c r="L15" s="32" t="n">
        <f aca="false">DGET(all_data,IF(agg_pc="Aggregate Impact","PCTILE70","PCTILE70_P"),criteria5)</f>
        <v>42.05342</v>
      </c>
      <c r="M15" s="32" t="n">
        <f aca="false">DGET(all_data,IF(agg_pc="Aggregate Impact","PCTILE90","PCTILE90_P"),criteria5)</f>
        <v>1372.969</v>
      </c>
      <c r="O15" s="29" t="n">
        <f aca="false">MAX(H15-75,0)</f>
        <v>0</v>
      </c>
    </row>
    <row r="16" customFormat="false" ht="17.1" hidden="false" customHeight="true" outlineLevel="0" collapsed="false">
      <c r="C16" s="35"/>
      <c r="D16" s="31" t="n">
        <v>6</v>
      </c>
      <c r="E16" s="32" t="n">
        <f aca="false">DGET(all_data,IF(agg_pc="Aggregate Impact","REFERENCE_LOAD","REFERENCE_LOAD_P"),criteria6)</f>
        <v>55022.46</v>
      </c>
      <c r="F16" s="32" t="n">
        <f aca="false">DGET(all_data,IF(agg_pc="Aggregate Impact","OBSERVED_LOAD","OBSERVED_LOAD_P"),criteria6)</f>
        <v>55339.46</v>
      </c>
      <c r="G16" s="32" t="n">
        <f aca="false">DGET(all_data,IF(agg_pc="Aggregate Impact","IMPACT","IMPACT_P"),criteria6)</f>
        <v>-317.0031</v>
      </c>
      <c r="H16" s="32" t="n">
        <f aca="false">DGET(all_data,"TEMPERATURE",criteria6)</f>
        <v>74.21405</v>
      </c>
      <c r="I16" s="32" t="n">
        <f aca="false">DGET(all_data,IF(agg_pc="Aggregate Impact","PCTILE10","PCTILE10_P"),criteria6)</f>
        <v>-2575.339</v>
      </c>
      <c r="J16" s="32" t="n">
        <f aca="false">DGET(all_data,IF(agg_pc="Aggregate Impact","PCTILE30","PCTILE30_P"),criteria6)</f>
        <v>-1241.096</v>
      </c>
      <c r="K16" s="32" t="n">
        <f aca="false">DGET(all_data,IF(agg_pc="Aggregate Impact","PCTILE50","PCTILE50_P"),criteria6)</f>
        <v>-317.0031</v>
      </c>
      <c r="L16" s="32" t="n">
        <f aca="false">DGET(all_data,IF(agg_pc="Aggregate Impact","PCTILE70","PCTILE70_P"),criteria6)</f>
        <v>607.0897</v>
      </c>
      <c r="M16" s="32" t="n">
        <f aca="false">DGET(all_data,IF(agg_pc="Aggregate Impact","PCTILE90","PCTILE90_P"),criteria6)</f>
        <v>1941.333</v>
      </c>
      <c r="O16" s="29" t="n">
        <f aca="false">MAX(H16-75,0)</f>
        <v>0</v>
      </c>
    </row>
    <row r="17" customFormat="false" ht="17.1" hidden="false" customHeight="true" outlineLevel="0" collapsed="false">
      <c r="C17" s="36"/>
      <c r="D17" s="31" t="n">
        <v>7</v>
      </c>
      <c r="E17" s="32" t="n">
        <f aca="false">DGET(all_data,IF(agg_pc="Aggregate Impact","REFERENCE_LOAD","REFERENCE_LOAD_P"),criteria7)</f>
        <v>59572.17</v>
      </c>
      <c r="F17" s="32" t="n">
        <f aca="false">DGET(all_data,IF(agg_pc="Aggregate Impact","OBSERVED_LOAD","OBSERVED_LOAD_P"),criteria7)</f>
        <v>59799.4</v>
      </c>
      <c r="G17" s="32" t="n">
        <f aca="false">DGET(all_data,IF(agg_pc="Aggregate Impact","IMPACT","IMPACT_P"),criteria7)</f>
        <v>-227.2319</v>
      </c>
      <c r="H17" s="32" t="n">
        <f aca="false">DGET(all_data,"TEMPERATURE",criteria7)</f>
        <v>73.21405</v>
      </c>
      <c r="I17" s="32" t="n">
        <f aca="false">DGET(all_data,IF(agg_pc="Aggregate Impact","PCTILE10","PCTILE10_P"),criteria7)</f>
        <v>-2459.857</v>
      </c>
      <c r="J17" s="32" t="n">
        <f aca="false">DGET(all_data,IF(agg_pc="Aggregate Impact","PCTILE30","PCTILE30_P"),criteria7)</f>
        <v>-1140.804</v>
      </c>
      <c r="K17" s="32" t="n">
        <f aca="false">DGET(all_data,IF(agg_pc="Aggregate Impact","PCTILE50","PCTILE50_P"),criteria7)</f>
        <v>-227.2319</v>
      </c>
      <c r="L17" s="32" t="n">
        <f aca="false">DGET(all_data,IF(agg_pc="Aggregate Impact","PCTILE70","PCTILE70_P"),criteria7)</f>
        <v>686.3404</v>
      </c>
      <c r="M17" s="32" t="n">
        <f aca="false">DGET(all_data,IF(agg_pc="Aggregate Impact","PCTILE90","PCTILE90_P"),criteria7)</f>
        <v>2005.394</v>
      </c>
      <c r="O17" s="29" t="n">
        <f aca="false">MAX(H17-75,0)</f>
        <v>0</v>
      </c>
    </row>
    <row r="18" customFormat="false" ht="17.1" hidden="false" customHeight="true" outlineLevel="0" collapsed="false">
      <c r="C18" s="36"/>
      <c r="D18" s="31" t="n">
        <v>8</v>
      </c>
      <c r="E18" s="32" t="n">
        <f aca="false">DGET(all_data,IF(agg_pc="Aggregate Impact","REFERENCE_LOAD","REFERENCE_LOAD_P"),criteria8)</f>
        <v>62817.67</v>
      </c>
      <c r="F18" s="32" t="n">
        <f aca="false">DGET(all_data,IF(agg_pc="Aggregate Impact","OBSERVED_LOAD","OBSERVED_LOAD_P"),criteria8)</f>
        <v>64263.47</v>
      </c>
      <c r="G18" s="32" t="n">
        <f aca="false">DGET(all_data,IF(agg_pc="Aggregate Impact","IMPACT","IMPACT_P"),criteria8)</f>
        <v>-1445.802</v>
      </c>
      <c r="H18" s="32" t="n">
        <f aca="false">DGET(all_data,"TEMPERATURE",criteria8)</f>
        <v>76.78595</v>
      </c>
      <c r="I18" s="32" t="n">
        <f aca="false">DGET(all_data,IF(agg_pc="Aggregate Impact","PCTILE10","PCTILE10_P"),criteria8)</f>
        <v>-3700.71</v>
      </c>
      <c r="J18" s="32" t="n">
        <f aca="false">DGET(all_data,IF(agg_pc="Aggregate Impact","PCTILE30","PCTILE30_P"),criteria8)</f>
        <v>-2368.492</v>
      </c>
      <c r="K18" s="32" t="n">
        <f aca="false">DGET(all_data,IF(agg_pc="Aggregate Impact","PCTILE50","PCTILE50_P"),criteria8)</f>
        <v>-1445.802</v>
      </c>
      <c r="L18" s="32" t="n">
        <f aca="false">DGET(all_data,IF(agg_pc="Aggregate Impact","PCTILE70","PCTILE70_P"),criteria8)</f>
        <v>-523.1118</v>
      </c>
      <c r="M18" s="32" t="n">
        <f aca="false">DGET(all_data,IF(agg_pc="Aggregate Impact","PCTILE90","PCTILE90_P"),criteria8)</f>
        <v>809.1061</v>
      </c>
      <c r="O18" s="29" t="n">
        <f aca="false">MAX(H18-75,0)</f>
        <v>1.78595</v>
      </c>
    </row>
    <row r="19" customFormat="false" ht="17.1" hidden="false" customHeight="true" outlineLevel="0" collapsed="false">
      <c r="D19" s="31" t="n">
        <v>9</v>
      </c>
      <c r="E19" s="32" t="n">
        <f aca="false">DGET(all_data,IF(agg_pc="Aggregate Impact","REFERENCE_LOAD","REFERENCE_LOAD_P"),criteria9)</f>
        <v>68292.41</v>
      </c>
      <c r="F19" s="32" t="n">
        <f aca="false">DGET(all_data,IF(agg_pc="Aggregate Impact","OBSERVED_LOAD","OBSERVED_LOAD_P"),criteria9)</f>
        <v>68979.36</v>
      </c>
      <c r="G19" s="32" t="n">
        <f aca="false">DGET(all_data,IF(agg_pc="Aggregate Impact","IMPACT","IMPACT_P"),criteria9)</f>
        <v>-686.9541</v>
      </c>
      <c r="H19" s="32" t="n">
        <f aca="false">DGET(all_data,"TEMPERATURE",criteria9)</f>
        <v>80.5719</v>
      </c>
      <c r="I19" s="32" t="n">
        <f aca="false">DGET(all_data,IF(agg_pc="Aggregate Impact","PCTILE10","PCTILE10_P"),criteria9)</f>
        <v>-2948.408</v>
      </c>
      <c r="J19" s="32" t="n">
        <f aca="false">DGET(all_data,IF(agg_pc="Aggregate Impact","PCTILE30","PCTILE30_P"),criteria9)</f>
        <v>-1612.323</v>
      </c>
      <c r="K19" s="32" t="n">
        <f aca="false">DGET(all_data,IF(agg_pc="Aggregate Impact","PCTILE50","PCTILE50_P"),criteria9)</f>
        <v>-686.9541</v>
      </c>
      <c r="L19" s="32" t="n">
        <f aca="false">DGET(all_data,IF(agg_pc="Aggregate Impact","PCTILE70","PCTILE70_P"),criteria9)</f>
        <v>238.4144</v>
      </c>
      <c r="M19" s="32" t="n">
        <f aca="false">DGET(all_data,IF(agg_pc="Aggregate Impact","PCTILE90","PCTILE90_P"),criteria9)</f>
        <v>1574.5</v>
      </c>
      <c r="O19" s="29" t="n">
        <f aca="false">MAX(H19-75,0)</f>
        <v>5.5719</v>
      </c>
    </row>
    <row r="20" customFormat="false" ht="17.1" hidden="false" customHeight="true" outlineLevel="0" collapsed="false">
      <c r="C20" s="36"/>
      <c r="D20" s="31" t="n">
        <v>10</v>
      </c>
      <c r="E20" s="32" t="n">
        <f aca="false">DGET(all_data,IF(agg_pc="Aggregate Impact","REFERENCE_LOAD","REFERENCE_LOAD_P"),criteria10)</f>
        <v>73594.89</v>
      </c>
      <c r="F20" s="32" t="n">
        <f aca="false">DGET(all_data,IF(agg_pc="Aggregate Impact","OBSERVED_LOAD","OBSERVED_LOAD_P"),criteria10)</f>
        <v>72436.68</v>
      </c>
      <c r="G20" s="32" t="n">
        <f aca="false">DGET(all_data,IF(agg_pc="Aggregate Impact","IMPACT","IMPACT_P"),criteria10)</f>
        <v>1158.214</v>
      </c>
      <c r="H20" s="32" t="n">
        <f aca="false">DGET(all_data,"TEMPERATURE",criteria10)</f>
        <v>86.35785</v>
      </c>
      <c r="I20" s="32" t="n">
        <f aca="false">DGET(all_data,IF(agg_pc="Aggregate Impact","PCTILE10","PCTILE10_P"),criteria10)</f>
        <v>-1131.677</v>
      </c>
      <c r="J20" s="32" t="n">
        <f aca="false">DGET(all_data,IF(agg_pc="Aggregate Impact","PCTILE30","PCTILE30_P"),criteria10)</f>
        <v>221.2091</v>
      </c>
      <c r="K20" s="32" t="n">
        <f aca="false">DGET(all_data,IF(agg_pc="Aggregate Impact","PCTILE50","PCTILE50_P"),criteria10)</f>
        <v>1158.214</v>
      </c>
      <c r="L20" s="32" t="n">
        <f aca="false">DGET(all_data,IF(agg_pc="Aggregate Impact","PCTILE70","PCTILE70_P"),criteria10)</f>
        <v>2095.219</v>
      </c>
      <c r="M20" s="32" t="n">
        <f aca="false">DGET(all_data,IF(agg_pc="Aggregate Impact","PCTILE90","PCTILE90_P"),criteria10)</f>
        <v>3448.105</v>
      </c>
      <c r="O20" s="29" t="n">
        <f aca="false">MAX(H20-75,0)</f>
        <v>11.35785</v>
      </c>
    </row>
    <row r="21" customFormat="false" ht="17.1" hidden="false" customHeight="true" outlineLevel="0" collapsed="false">
      <c r="C21" s="36"/>
      <c r="D21" s="31" t="n">
        <v>11</v>
      </c>
      <c r="E21" s="32" t="n">
        <f aca="false">DGET(all_data,IF(agg_pc="Aggregate Impact","REFERENCE_LOAD","REFERENCE_LOAD_P"),criteria11)</f>
        <v>77114.07</v>
      </c>
      <c r="F21" s="32" t="n">
        <f aca="false">DGET(all_data,IF(agg_pc="Aggregate Impact","OBSERVED_LOAD","OBSERVED_LOAD_P"),criteria11)</f>
        <v>76809.11</v>
      </c>
      <c r="G21" s="32" t="n">
        <f aca="false">DGET(all_data,IF(agg_pc="Aggregate Impact","IMPACT","IMPACT_P"),criteria11)</f>
        <v>304.9639</v>
      </c>
      <c r="H21" s="32" t="n">
        <f aca="false">DGET(all_data,"TEMPERATURE",criteria11)</f>
        <v>87.92974</v>
      </c>
      <c r="I21" s="32" t="n">
        <f aca="false">DGET(all_data,IF(agg_pc="Aggregate Impact","PCTILE10","PCTILE10_P"),criteria11)</f>
        <v>-1960.668</v>
      </c>
      <c r="J21" s="32" t="n">
        <f aca="false">DGET(all_data,IF(agg_pc="Aggregate Impact","PCTILE30","PCTILE30_P"),criteria11)</f>
        <v>-622.1143</v>
      </c>
      <c r="K21" s="32" t="n">
        <f aca="false">DGET(all_data,IF(agg_pc="Aggregate Impact","PCTILE50","PCTILE50_P"),criteria11)</f>
        <v>304.9639</v>
      </c>
      <c r="L21" s="32" t="n">
        <f aca="false">DGET(all_data,IF(agg_pc="Aggregate Impact","PCTILE70","PCTILE70_P"),criteria11)</f>
        <v>1232.042</v>
      </c>
      <c r="M21" s="32" t="n">
        <f aca="false">DGET(all_data,IF(agg_pc="Aggregate Impact","PCTILE90","PCTILE90_P"),criteria11)</f>
        <v>2570.596</v>
      </c>
      <c r="O21" s="29" t="n">
        <f aca="false">MAX(H21-75,0)</f>
        <v>12.92974</v>
      </c>
    </row>
    <row r="22" customFormat="false" ht="17.1" hidden="false" customHeight="true" outlineLevel="0" collapsed="false">
      <c r="C22" s="36"/>
      <c r="D22" s="31" t="n">
        <v>12</v>
      </c>
      <c r="E22" s="32" t="n">
        <f aca="false">DGET(all_data,IF(agg_pc="Aggregate Impact","REFERENCE_LOAD","REFERENCE_LOAD_P"),criteria12)</f>
        <v>75946.13</v>
      </c>
      <c r="F22" s="32" t="n">
        <f aca="false">DGET(all_data,IF(agg_pc="Aggregate Impact","OBSERVED_LOAD","OBSERVED_LOAD_P"),criteria12)</f>
        <v>75408.36</v>
      </c>
      <c r="G22" s="32" t="n">
        <f aca="false">DGET(all_data,IF(agg_pc="Aggregate Impact","IMPACT","IMPACT_P"),criteria12)</f>
        <v>537.7725</v>
      </c>
      <c r="H22" s="32" t="n">
        <f aca="false">DGET(all_data,"TEMPERATURE",criteria12)</f>
        <v>87.32272</v>
      </c>
      <c r="I22" s="32" t="n">
        <f aca="false">DGET(all_data,IF(agg_pc="Aggregate Impact","PCTILE10","PCTILE10_P"),criteria12)</f>
        <v>-1694.266</v>
      </c>
      <c r="J22" s="32" t="n">
        <f aca="false">DGET(all_data,IF(agg_pc="Aggregate Impact","PCTILE30","PCTILE30_P"),criteria12)</f>
        <v>-375.5596</v>
      </c>
      <c r="K22" s="32" t="n">
        <f aca="false">DGET(all_data,IF(agg_pc="Aggregate Impact","PCTILE50","PCTILE50_P"),criteria12)</f>
        <v>537.7725</v>
      </c>
      <c r="L22" s="32" t="n">
        <f aca="false">DGET(all_data,IF(agg_pc="Aggregate Impact","PCTILE70","PCTILE70_P"),criteria12)</f>
        <v>1451.104</v>
      </c>
      <c r="M22" s="32" t="n">
        <f aca="false">DGET(all_data,IF(agg_pc="Aggregate Impact","PCTILE90","PCTILE90_P"),criteria12)</f>
        <v>2769.811</v>
      </c>
      <c r="O22" s="29" t="n">
        <f aca="false">MAX(H22-75,0)</f>
        <v>12.32272</v>
      </c>
    </row>
    <row r="23" customFormat="false" ht="17.1" hidden="false" customHeight="true" outlineLevel="0" collapsed="false">
      <c r="C23" s="36"/>
      <c r="D23" s="31" t="n">
        <v>13</v>
      </c>
      <c r="E23" s="32" t="n">
        <f aca="false">DGET(all_data,IF(agg_pc="Aggregate Impact","REFERENCE_LOAD","REFERENCE_LOAD_P"),criteria13)</f>
        <v>75858.43</v>
      </c>
      <c r="F23" s="32" t="n">
        <f aca="false">DGET(all_data,IF(agg_pc="Aggregate Impact","OBSERVED_LOAD","OBSERVED_LOAD_P"),criteria13)</f>
        <v>74538.71</v>
      </c>
      <c r="G23" s="32" t="n">
        <f aca="false">DGET(all_data,IF(agg_pc="Aggregate Impact","IMPACT","IMPACT_P"),criteria13)</f>
        <v>1319.72</v>
      </c>
      <c r="H23" s="32" t="n">
        <f aca="false">DGET(all_data,"TEMPERATURE",criteria13)</f>
        <v>86.1438</v>
      </c>
      <c r="I23" s="32" t="n">
        <f aca="false">DGET(all_data,IF(agg_pc="Aggregate Impact","PCTILE10","PCTILE10_P"),criteria13)</f>
        <v>-902.1203</v>
      </c>
      <c r="J23" s="32" t="n">
        <f aca="false">DGET(all_data,IF(agg_pc="Aggregate Impact","PCTILE30","PCTILE30_P"),criteria13)</f>
        <v>410.5609</v>
      </c>
      <c r="K23" s="32" t="n">
        <f aca="false">DGET(all_data,IF(agg_pc="Aggregate Impact","PCTILE50","PCTILE50_P"),criteria13)</f>
        <v>1319.72</v>
      </c>
      <c r="L23" s="32" t="n">
        <f aca="false">DGET(all_data,IF(agg_pc="Aggregate Impact","PCTILE70","PCTILE70_P"),criteria13)</f>
        <v>2228.879</v>
      </c>
      <c r="M23" s="32" t="n">
        <f aca="false">DGET(all_data,IF(agg_pc="Aggregate Impact","PCTILE90","PCTILE90_P"),criteria13)</f>
        <v>3541.56</v>
      </c>
      <c r="O23" s="29" t="n">
        <f aca="false">MAX(H23-75,0)</f>
        <v>11.1438</v>
      </c>
    </row>
    <row r="24" customFormat="false" ht="17.1" hidden="false" customHeight="true" outlineLevel="0" collapsed="false">
      <c r="C24" s="36"/>
      <c r="D24" s="31" t="n">
        <v>14</v>
      </c>
      <c r="E24" s="32" t="n">
        <f aca="false">DGET(all_data,IF(agg_pc="Aggregate Impact","REFERENCE_LOAD","REFERENCE_LOAD_P"),criteria14)</f>
        <v>76143.22</v>
      </c>
      <c r="F24" s="32" t="n">
        <f aca="false">DGET(all_data,IF(agg_pc="Aggregate Impact","OBSERVED_LOAD","OBSERVED_LOAD_P"),criteria14)</f>
        <v>68478.89</v>
      </c>
      <c r="G24" s="32" t="n">
        <f aca="false">DGET(all_data,IF(agg_pc="Aggregate Impact","IMPACT","IMPACT_P"),criteria14)</f>
        <v>7664.329</v>
      </c>
      <c r="H24" s="32" t="n">
        <f aca="false">DGET(all_data,"TEMPERATURE",criteria14)</f>
        <v>86.75082</v>
      </c>
      <c r="I24" s="32" t="n">
        <f aca="false">DGET(all_data,IF(agg_pc="Aggregate Impact","PCTILE10","PCTILE10_P"),criteria14)</f>
        <v>5440.455</v>
      </c>
      <c r="J24" s="32" t="n">
        <f aca="false">DGET(all_data,IF(agg_pc="Aggregate Impact","PCTILE30","PCTILE30_P"),criteria14)</f>
        <v>6754.337</v>
      </c>
      <c r="K24" s="32" t="n">
        <f aca="false">DGET(all_data,IF(agg_pc="Aggregate Impact","PCTILE50","PCTILE50_P"),criteria14)</f>
        <v>7664.329</v>
      </c>
      <c r="L24" s="32" t="n">
        <f aca="false">DGET(all_data,IF(agg_pc="Aggregate Impact","PCTILE70","PCTILE70_P"),criteria14)</f>
        <v>8574.319</v>
      </c>
      <c r="M24" s="32" t="n">
        <f aca="false">DGET(all_data,IF(agg_pc="Aggregate Impact","PCTILE90","PCTILE90_P"),criteria14)</f>
        <v>9888.202</v>
      </c>
      <c r="O24" s="29" t="n">
        <f aca="false">MAX(H24-75,0)</f>
        <v>11.75082</v>
      </c>
    </row>
    <row r="25" customFormat="false" ht="17.1" hidden="false" customHeight="true" outlineLevel="0" collapsed="false">
      <c r="C25" s="36"/>
      <c r="D25" s="31" t="n">
        <v>15</v>
      </c>
      <c r="E25" s="32" t="n">
        <f aca="false">DGET(all_data,IF(agg_pc="Aggregate Impact","REFERENCE_LOAD","REFERENCE_LOAD_P"),criteria15)</f>
        <v>75638.39</v>
      </c>
      <c r="F25" s="32" t="n">
        <f aca="false">DGET(all_data,IF(agg_pc="Aggregate Impact","OBSERVED_LOAD","OBSERVED_LOAD_P"),criteria15)</f>
        <v>61658.98</v>
      </c>
      <c r="G25" s="32" t="n">
        <f aca="false">DGET(all_data,IF(agg_pc="Aggregate Impact","IMPACT","IMPACT_P"),criteria15)</f>
        <v>13979.41</v>
      </c>
      <c r="H25" s="32" t="n">
        <f aca="false">DGET(all_data,"TEMPERATURE",criteria15)</f>
        <v>86.75082</v>
      </c>
      <c r="I25" s="32" t="n">
        <f aca="false">DGET(all_data,IF(agg_pc="Aggregate Impact","PCTILE10","PCTILE10_P"),criteria15)</f>
        <v>11753.58</v>
      </c>
      <c r="J25" s="32" t="n">
        <f aca="false">DGET(all_data,IF(agg_pc="Aggregate Impact","PCTILE30","PCTILE30_P"),criteria15)</f>
        <v>13068.62</v>
      </c>
      <c r="K25" s="32" t="n">
        <f aca="false">DGET(all_data,IF(agg_pc="Aggregate Impact","PCTILE50","PCTILE50_P"),criteria15)</f>
        <v>13979.41</v>
      </c>
      <c r="L25" s="32" t="n">
        <f aca="false">DGET(all_data,IF(agg_pc="Aggregate Impact","PCTILE70","PCTILE70_P"),criteria15)</f>
        <v>14890.2</v>
      </c>
      <c r="M25" s="32" t="n">
        <f aca="false">DGET(all_data,IF(agg_pc="Aggregate Impact","PCTILE90","PCTILE90_P"),criteria15)</f>
        <v>16205.24</v>
      </c>
      <c r="O25" s="29" t="n">
        <f aca="false">MAX(H25-75,0)</f>
        <v>11.75082</v>
      </c>
      <c r="P25" s="37"/>
    </row>
    <row r="26" customFormat="false" ht="17.1" hidden="false" customHeight="true" outlineLevel="0" collapsed="false">
      <c r="C26" s="36"/>
      <c r="D26" s="31" t="n">
        <v>16</v>
      </c>
      <c r="E26" s="32" t="n">
        <f aca="false">DGET(all_data,IF(agg_pc="Aggregate Impact","REFERENCE_LOAD","REFERENCE_LOAD_P"),criteria16)</f>
        <v>76399.58</v>
      </c>
      <c r="F26" s="32" t="n">
        <f aca="false">DGET(all_data,IF(agg_pc="Aggregate Impact","OBSERVED_LOAD","OBSERVED_LOAD_P"),criteria16)</f>
        <v>60793.83</v>
      </c>
      <c r="G26" s="32" t="n">
        <f aca="false">DGET(all_data,IF(agg_pc="Aggregate Impact","IMPACT","IMPACT_P"),criteria16)</f>
        <v>15605.75</v>
      </c>
      <c r="H26" s="32" t="n">
        <f aca="false">DGET(all_data,"TEMPERATURE",criteria16)</f>
        <v>87.35785</v>
      </c>
      <c r="I26" s="32" t="n">
        <f aca="false">DGET(all_data,IF(agg_pc="Aggregate Impact","PCTILE10","PCTILE10_P"),criteria16)</f>
        <v>13352.18</v>
      </c>
      <c r="J26" s="32" t="n">
        <f aca="false">DGET(all_data,IF(agg_pc="Aggregate Impact","PCTILE30","PCTILE30_P"),criteria16)</f>
        <v>14683.61</v>
      </c>
      <c r="K26" s="32" t="n">
        <f aca="false">DGET(all_data,IF(agg_pc="Aggregate Impact","PCTILE50","PCTILE50_P"),criteria16)</f>
        <v>15605.75</v>
      </c>
      <c r="L26" s="32" t="n">
        <f aca="false">DGET(all_data,IF(agg_pc="Aggregate Impact","PCTILE70","PCTILE70_P"),criteria16)</f>
        <v>16527.89</v>
      </c>
      <c r="M26" s="32" t="n">
        <f aca="false">DGET(all_data,IF(agg_pc="Aggregate Impact","PCTILE90","PCTILE90_P"),criteria16)</f>
        <v>17859.31</v>
      </c>
      <c r="O26" s="29" t="n">
        <f aca="false">MAX(H26-75,0)</f>
        <v>12.35785</v>
      </c>
      <c r="P26" s="37"/>
    </row>
    <row r="27" customFormat="false" ht="17.1" hidden="false" customHeight="true" outlineLevel="0" collapsed="false">
      <c r="C27" s="36"/>
      <c r="D27" s="31" t="n">
        <v>17</v>
      </c>
      <c r="E27" s="32" t="n">
        <f aca="false">DGET(all_data,IF(agg_pc="Aggregate Impact","REFERENCE_LOAD","REFERENCE_LOAD_P"),criteria17)</f>
        <v>76315.76</v>
      </c>
      <c r="F27" s="32" t="n">
        <f aca="false">DGET(all_data,IF(agg_pc="Aggregate Impact","OBSERVED_LOAD","OBSERVED_LOAD_P"),criteria17)</f>
        <v>59719.36</v>
      </c>
      <c r="G27" s="32" t="n">
        <f aca="false">DGET(all_data,IF(agg_pc="Aggregate Impact","IMPACT","IMPACT_P"),criteria17)</f>
        <v>16596.4</v>
      </c>
      <c r="H27" s="32" t="n">
        <f aca="false">DGET(all_data,"TEMPERATURE",criteria17)</f>
        <v>87.96487</v>
      </c>
      <c r="I27" s="32" t="n">
        <f aca="false">DGET(all_data,IF(agg_pc="Aggregate Impact","PCTILE10","PCTILE10_P"),criteria17)</f>
        <v>14328.51</v>
      </c>
      <c r="J27" s="32" t="n">
        <f aca="false">DGET(all_data,IF(agg_pc="Aggregate Impact","PCTILE30","PCTILE30_P"),criteria17)</f>
        <v>15668.4</v>
      </c>
      <c r="K27" s="32" t="n">
        <f aca="false">DGET(all_data,IF(agg_pc="Aggregate Impact","PCTILE50","PCTILE50_P"),criteria17)</f>
        <v>16596.4</v>
      </c>
      <c r="L27" s="32" t="n">
        <f aca="false">DGET(all_data,IF(agg_pc="Aggregate Impact","PCTILE70","PCTILE70_P"),criteria17)</f>
        <v>17524.39</v>
      </c>
      <c r="M27" s="32" t="n">
        <f aca="false">DGET(all_data,IF(agg_pc="Aggregate Impact","PCTILE90","PCTILE90_P"),criteria17)</f>
        <v>18864.28</v>
      </c>
      <c r="O27" s="29" t="n">
        <f aca="false">MAX(H27-75,0)</f>
        <v>12.96487</v>
      </c>
      <c r="P27" s="37"/>
    </row>
    <row r="28" customFormat="false" ht="17.1" hidden="false" customHeight="true" outlineLevel="0" collapsed="false">
      <c r="C28" s="36"/>
      <c r="D28" s="31" t="n">
        <v>18</v>
      </c>
      <c r="E28" s="32" t="n">
        <f aca="false">DGET(all_data,IF(agg_pc="Aggregate Impact","REFERENCE_LOAD","REFERENCE_LOAD_P"),criteria18)</f>
        <v>74140.2</v>
      </c>
      <c r="F28" s="32" t="n">
        <f aca="false">DGET(all_data,IF(agg_pc="Aggregate Impact","OBSERVED_LOAD","OBSERVED_LOAD_P"),criteria18)</f>
        <v>58353.56</v>
      </c>
      <c r="G28" s="32" t="n">
        <f aca="false">DGET(all_data,IF(agg_pc="Aggregate Impact","IMPACT","IMPACT_P"),criteria18)</f>
        <v>15786.64</v>
      </c>
      <c r="H28" s="32" t="n">
        <f aca="false">DGET(all_data,"TEMPERATURE",criteria18)</f>
        <v>85.5719</v>
      </c>
      <c r="I28" s="32" t="n">
        <f aca="false">DGET(all_data,IF(agg_pc="Aggregate Impact","PCTILE10","PCTILE10_P"),criteria18)</f>
        <v>13534.62</v>
      </c>
      <c r="J28" s="32" t="n">
        <f aca="false">DGET(all_data,IF(agg_pc="Aggregate Impact","PCTILE30","PCTILE30_P"),criteria18)</f>
        <v>14865.13</v>
      </c>
      <c r="K28" s="32" t="n">
        <f aca="false">DGET(all_data,IF(agg_pc="Aggregate Impact","PCTILE50","PCTILE50_P"),criteria18)</f>
        <v>15786.64</v>
      </c>
      <c r="L28" s="32" t="n">
        <f aca="false">DGET(all_data,IF(agg_pc="Aggregate Impact","PCTILE70","PCTILE70_P"),criteria18)</f>
        <v>16708.15</v>
      </c>
      <c r="M28" s="32" t="n">
        <f aca="false">DGET(all_data,IF(agg_pc="Aggregate Impact","PCTILE90","PCTILE90_P"),criteria18)</f>
        <v>18038.66</v>
      </c>
      <c r="O28" s="29" t="n">
        <f aca="false">MAX(H28-75,0)</f>
        <v>10.5719</v>
      </c>
      <c r="P28" s="37"/>
    </row>
    <row r="29" customFormat="false" ht="17.1" hidden="false" customHeight="true" outlineLevel="0" collapsed="false">
      <c r="C29" s="36"/>
      <c r="D29" s="31" t="n">
        <v>19</v>
      </c>
      <c r="E29" s="32" t="n">
        <f aca="false">DGET(all_data,IF(agg_pc="Aggregate Impact","REFERENCE_LOAD","REFERENCE_LOAD_P"),criteria19)</f>
        <v>71389.96</v>
      </c>
      <c r="F29" s="32" t="n">
        <f aca="false">DGET(all_data,IF(agg_pc="Aggregate Impact","OBSERVED_LOAD","OBSERVED_LOAD_P"),criteria19)</f>
        <v>62220.29</v>
      </c>
      <c r="G29" s="32" t="n">
        <f aca="false">DGET(all_data,IF(agg_pc="Aggregate Impact","IMPACT","IMPACT_P"),criteria19)</f>
        <v>9169.671</v>
      </c>
      <c r="H29" s="32" t="n">
        <f aca="false">DGET(all_data,"TEMPERATURE",criteria19)</f>
        <v>82</v>
      </c>
      <c r="I29" s="32" t="n">
        <f aca="false">DGET(all_data,IF(agg_pc="Aggregate Impact","PCTILE10","PCTILE10_P"),criteria19)</f>
        <v>6922.509</v>
      </c>
      <c r="J29" s="32" t="n">
        <f aca="false">DGET(all_data,IF(agg_pc="Aggregate Impact","PCTILE30","PCTILE30_P"),criteria19)</f>
        <v>8250.15</v>
      </c>
      <c r="K29" s="32" t="n">
        <f aca="false">DGET(all_data,IF(agg_pc="Aggregate Impact","PCTILE50","PCTILE50_P"),criteria19)</f>
        <v>9169.671</v>
      </c>
      <c r="L29" s="32" t="n">
        <f aca="false">DGET(all_data,IF(agg_pc="Aggregate Impact","PCTILE70","PCTILE70_P"),criteria19)</f>
        <v>10089.19</v>
      </c>
      <c r="M29" s="32" t="n">
        <f aca="false">DGET(all_data,IF(agg_pc="Aggregate Impact","PCTILE90","PCTILE90_P"),criteria19)</f>
        <v>11416.83</v>
      </c>
      <c r="O29" s="29" t="n">
        <f aca="false">MAX(H29-75,0)</f>
        <v>7</v>
      </c>
    </row>
    <row r="30" customFormat="false" ht="17.1" hidden="false" customHeight="true" outlineLevel="0" collapsed="false">
      <c r="C30" s="36"/>
      <c r="D30" s="31" t="n">
        <v>20</v>
      </c>
      <c r="E30" s="32" t="n">
        <f aca="false">DGET(all_data,IF(agg_pc="Aggregate Impact","REFERENCE_LOAD","REFERENCE_LOAD_P"),criteria20)</f>
        <v>70407.36</v>
      </c>
      <c r="F30" s="32" t="n">
        <f aca="false">DGET(all_data,IF(agg_pc="Aggregate Impact","OBSERVED_LOAD","OBSERVED_LOAD_P"),criteria20)</f>
        <v>67413.56</v>
      </c>
      <c r="G30" s="32" t="n">
        <f aca="false">DGET(all_data,IF(agg_pc="Aggregate Impact","IMPACT","IMPACT_P"),criteria20)</f>
        <v>2993.801</v>
      </c>
      <c r="H30" s="32" t="n">
        <f aca="false">DGET(all_data,"TEMPERATURE",criteria20)</f>
        <v>78.82108</v>
      </c>
      <c r="I30" s="32" t="n">
        <f aca="false">DGET(all_data,IF(agg_pc="Aggregate Impact","PCTILE10","PCTILE10_P"),criteria20)</f>
        <v>738.1775</v>
      </c>
      <c r="J30" s="32" t="n">
        <f aca="false">DGET(all_data,IF(agg_pc="Aggregate Impact","PCTILE30","PCTILE30_P"),criteria20)</f>
        <v>2070.818</v>
      </c>
      <c r="K30" s="32" t="n">
        <f aca="false">DGET(all_data,IF(agg_pc="Aggregate Impact","PCTILE50","PCTILE50_P"),criteria20)</f>
        <v>2993.801</v>
      </c>
      <c r="L30" s="32" t="n">
        <f aca="false">DGET(all_data,IF(agg_pc="Aggregate Impact","PCTILE70","PCTILE70_P"),criteria20)</f>
        <v>3916.783</v>
      </c>
      <c r="M30" s="32" t="n">
        <f aca="false">DGET(all_data,IF(agg_pc="Aggregate Impact","PCTILE90","PCTILE90_P"),criteria20)</f>
        <v>5249.424</v>
      </c>
      <c r="O30" s="29" t="n">
        <f aca="false">MAX(H30-75,0)</f>
        <v>3.82108</v>
      </c>
    </row>
    <row r="31" customFormat="false" ht="17.1" hidden="false" customHeight="true" outlineLevel="0" collapsed="false">
      <c r="C31" s="36"/>
      <c r="D31" s="31" t="n">
        <v>21</v>
      </c>
      <c r="E31" s="32" t="n">
        <f aca="false">DGET(all_data,IF(agg_pc="Aggregate Impact","REFERENCE_LOAD","REFERENCE_LOAD_P"),criteria21)</f>
        <v>67151.49</v>
      </c>
      <c r="F31" s="32" t="n">
        <f aca="false">DGET(all_data,IF(agg_pc="Aggregate Impact","OBSERVED_LOAD","OBSERVED_LOAD_P"),criteria21)</f>
        <v>64256.04</v>
      </c>
      <c r="G31" s="32" t="n">
        <f aca="false">DGET(all_data,IF(agg_pc="Aggregate Impact","IMPACT","IMPACT_P"),criteria21)</f>
        <v>2895.455</v>
      </c>
      <c r="H31" s="32" t="n">
        <f aca="false">DGET(all_data,"TEMPERATURE",criteria21)</f>
        <v>76.21405</v>
      </c>
      <c r="I31" s="32" t="n">
        <f aca="false">DGET(all_data,IF(agg_pc="Aggregate Impact","PCTILE10","PCTILE10_P"),criteria21)</f>
        <v>674.136</v>
      </c>
      <c r="J31" s="32" t="n">
        <f aca="false">DGET(all_data,IF(agg_pc="Aggregate Impact","PCTILE30","PCTILE30_P"),criteria21)</f>
        <v>1986.509</v>
      </c>
      <c r="K31" s="32" t="n">
        <f aca="false">DGET(all_data,IF(agg_pc="Aggregate Impact","PCTILE50","PCTILE50_P"),criteria21)</f>
        <v>2895.455</v>
      </c>
      <c r="L31" s="32" t="n">
        <f aca="false">DGET(all_data,IF(agg_pc="Aggregate Impact","PCTILE70","PCTILE70_P"),criteria21)</f>
        <v>3804.4</v>
      </c>
      <c r="M31" s="32" t="n">
        <f aca="false">DGET(all_data,IF(agg_pc="Aggregate Impact","PCTILE90","PCTILE90_P"),criteria21)</f>
        <v>5116.773</v>
      </c>
      <c r="O31" s="29" t="n">
        <f aca="false">MAX(H31-75,0)</f>
        <v>1.21405</v>
      </c>
    </row>
    <row r="32" customFormat="false" ht="17.1" hidden="false" customHeight="true" outlineLevel="0" collapsed="false">
      <c r="C32" s="36"/>
      <c r="D32" s="31" t="n">
        <v>22</v>
      </c>
      <c r="E32" s="32" t="n">
        <f aca="false">DGET(all_data,IF(agg_pc="Aggregate Impact","REFERENCE_LOAD","REFERENCE_LOAD_P"),criteria22)</f>
        <v>61598.95</v>
      </c>
      <c r="F32" s="32" t="n">
        <f aca="false">DGET(all_data,IF(agg_pc="Aggregate Impact","OBSERVED_LOAD","OBSERVED_LOAD_P"),criteria22)</f>
        <v>58940.66</v>
      </c>
      <c r="G32" s="32" t="n">
        <f aca="false">DGET(all_data,IF(agg_pc="Aggregate Impact","IMPACT","IMPACT_P"),criteria22)</f>
        <v>2658.29</v>
      </c>
      <c r="H32" s="32" t="n">
        <f aca="false">DGET(all_data,"TEMPERATURE",criteria22)</f>
        <v>75.39297</v>
      </c>
      <c r="I32" s="32" t="n">
        <f aca="false">DGET(all_data,IF(agg_pc="Aggregate Impact","PCTILE10","PCTILE10_P"),criteria22)</f>
        <v>452.9148</v>
      </c>
      <c r="J32" s="32" t="n">
        <f aca="false">DGET(all_data,IF(agg_pc="Aggregate Impact","PCTILE30","PCTILE30_P"),criteria22)</f>
        <v>1755.869</v>
      </c>
      <c r="K32" s="32" t="n">
        <f aca="false">DGET(all_data,IF(agg_pc="Aggregate Impact","PCTILE50","PCTILE50_P"),criteria22)</f>
        <v>2658.29</v>
      </c>
      <c r="L32" s="32" t="n">
        <f aca="false">DGET(all_data,IF(agg_pc="Aggregate Impact","PCTILE70","PCTILE70_P"),criteria22)</f>
        <v>3560.712</v>
      </c>
      <c r="M32" s="32" t="n">
        <f aca="false">DGET(all_data,IF(agg_pc="Aggregate Impact","PCTILE90","PCTILE90_P"),criteria22)</f>
        <v>4863.666</v>
      </c>
      <c r="O32" s="29" t="n">
        <f aca="false">MAX(H32-75,0)</f>
        <v>0.392970000000005</v>
      </c>
    </row>
    <row r="33" customFormat="false" ht="17.1" hidden="false" customHeight="true" outlineLevel="0" collapsed="false">
      <c r="C33" s="36"/>
      <c r="D33" s="31" t="n">
        <v>23</v>
      </c>
      <c r="E33" s="32" t="n">
        <f aca="false">DGET(all_data,IF(agg_pc="Aggregate Impact","REFERENCE_LOAD","REFERENCE_LOAD_P"),criteria23)</f>
        <v>56304.02</v>
      </c>
      <c r="F33" s="32" t="n">
        <f aca="false">DGET(all_data,IF(agg_pc="Aggregate Impact","OBSERVED_LOAD","OBSERVED_LOAD_P"),criteria23)</f>
        <v>54048.52</v>
      </c>
      <c r="G33" s="32" t="n">
        <f aca="false">DGET(all_data,IF(agg_pc="Aggregate Impact","IMPACT","IMPACT_P"),criteria23)</f>
        <v>2255.494</v>
      </c>
      <c r="H33" s="32" t="n">
        <f aca="false">DGET(all_data,"TEMPERATURE",criteria23)</f>
        <v>73.60703</v>
      </c>
      <c r="I33" s="32" t="n">
        <f aca="false">DGET(all_data,IF(agg_pc="Aggregate Impact","PCTILE10","PCTILE10_P"),criteria23)</f>
        <v>61.33103</v>
      </c>
      <c r="J33" s="32" t="n">
        <f aca="false">DGET(all_data,IF(agg_pc="Aggregate Impact","PCTILE30","PCTILE30_P"),criteria23)</f>
        <v>1357.66</v>
      </c>
      <c r="K33" s="32" t="n">
        <f aca="false">DGET(all_data,IF(agg_pc="Aggregate Impact","PCTILE50","PCTILE50_P"),criteria23)</f>
        <v>2255.494</v>
      </c>
      <c r="L33" s="32" t="n">
        <f aca="false">DGET(all_data,IF(agg_pc="Aggregate Impact","PCTILE70","PCTILE70_P"),criteria23)</f>
        <v>3153.328</v>
      </c>
      <c r="M33" s="32" t="n">
        <f aca="false">DGET(all_data,IF(agg_pc="Aggregate Impact","PCTILE90","PCTILE90_P"),criteria23)</f>
        <v>4449.657</v>
      </c>
      <c r="O33" s="29" t="n">
        <f aca="false">MAX(H33-75,0)</f>
        <v>0</v>
      </c>
    </row>
    <row r="34" customFormat="false" ht="17.1" hidden="false" customHeight="true" outlineLevel="0" collapsed="false">
      <c r="C34" s="36"/>
      <c r="D34" s="38" t="n">
        <v>24</v>
      </c>
      <c r="E34" s="39" t="n">
        <f aca="false">DGET(all_data,IF(agg_pc="Aggregate Impact","REFERENCE_LOAD","REFERENCE_LOAD_P"),criteria24)</f>
        <v>53717.14</v>
      </c>
      <c r="F34" s="39" t="n">
        <f aca="false">DGET(all_data,IF(agg_pc="Aggregate Impact","OBSERVED_LOAD","OBSERVED_LOAD_P"),criteria24)</f>
        <v>52983.61</v>
      </c>
      <c r="G34" s="39" t="n">
        <f aca="false">DGET(all_data,IF(agg_pc="Aggregate Impact","IMPACT","IMPACT_P"),criteria24)</f>
        <v>733.5342</v>
      </c>
      <c r="H34" s="39" t="n">
        <f aca="false">DGET(all_data,"TEMPERATURE",criteria24)</f>
        <v>72.82108</v>
      </c>
      <c r="I34" s="39" t="n">
        <f aca="false">DGET(all_data,IF(agg_pc="Aggregate Impact","PCTILE10","PCTILE10_P"),criteria24)</f>
        <v>-1465.508</v>
      </c>
      <c r="J34" s="39" t="n">
        <f aca="false">DGET(all_data,IF(agg_pc="Aggregate Impact","PCTILE30","PCTILE30_P"),criteria24)</f>
        <v>-166.296</v>
      </c>
      <c r="K34" s="39" t="n">
        <f aca="false">DGET(all_data,IF(agg_pc="Aggregate Impact","PCTILE50","PCTILE50_P"),criteria24)</f>
        <v>733.5342</v>
      </c>
      <c r="L34" s="39" t="n">
        <f aca="false">DGET(all_data,IF(agg_pc="Aggregate Impact","PCTILE70","PCTILE70_P"),criteria24)</f>
        <v>1633.365</v>
      </c>
      <c r="M34" s="39" t="n">
        <f aca="false">DGET(all_data,IF(agg_pc="Aggregate Impact","PCTILE90","PCTILE90_P"),criteria24)</f>
        <v>2932.576</v>
      </c>
      <c r="O34" s="29" t="n">
        <f aca="false">MAX(H34-75,0)</f>
        <v>0</v>
      </c>
    </row>
    <row r="35" customFormat="false" ht="17.1" hidden="false" customHeight="true" outlineLevel="0" collapsed="false">
      <c r="C35" s="36"/>
      <c r="D35" s="40"/>
      <c r="E35" s="41" t="s">
        <v>25</v>
      </c>
      <c r="F35" s="41" t="s">
        <v>26</v>
      </c>
      <c r="G35" s="41" t="s">
        <v>27</v>
      </c>
      <c r="H35" s="41" t="s">
        <v>28</v>
      </c>
      <c r="I35" s="18"/>
      <c r="J35" s="19"/>
      <c r="K35" s="19"/>
      <c r="L35" s="19"/>
      <c r="M35" s="20"/>
    </row>
    <row r="36" customFormat="false" ht="17.1" hidden="false" customHeight="true" outlineLevel="0" collapsed="false">
      <c r="C36" s="36"/>
      <c r="D36" s="40"/>
      <c r="E36" s="41"/>
      <c r="F36" s="41"/>
      <c r="G36" s="41"/>
      <c r="H36" s="41"/>
      <c r="I36" s="18"/>
      <c r="J36" s="19"/>
      <c r="K36" s="19"/>
      <c r="L36" s="19"/>
      <c r="M36" s="20"/>
    </row>
    <row r="37" customFormat="false" ht="17.1" hidden="false" customHeight="true" outlineLevel="0" collapsed="false">
      <c r="C37" s="36"/>
      <c r="D37" s="40"/>
      <c r="E37" s="41"/>
      <c r="F37" s="41"/>
      <c r="G37" s="41"/>
      <c r="H37" s="41"/>
      <c r="I37" s="21" t="s">
        <v>18</v>
      </c>
      <c r="J37" s="21"/>
      <c r="K37" s="21"/>
      <c r="L37" s="21"/>
      <c r="M37" s="21"/>
    </row>
    <row r="38" customFormat="false" ht="17.1" hidden="false" customHeight="true" outlineLevel="0" collapsed="false">
      <c r="C38" s="36"/>
      <c r="D38" s="40"/>
      <c r="E38" s="41"/>
      <c r="F38" s="41"/>
      <c r="G38" s="41"/>
      <c r="H38" s="41"/>
      <c r="I38" s="42" t="s">
        <v>29</v>
      </c>
      <c r="J38" s="42" t="s">
        <v>30</v>
      </c>
      <c r="K38" s="42" t="s">
        <v>31</v>
      </c>
      <c r="L38" s="42" t="s">
        <v>32</v>
      </c>
      <c r="M38" s="43" t="s">
        <v>33</v>
      </c>
    </row>
    <row r="39" customFormat="false" ht="17.1" hidden="false" customHeight="true" outlineLevel="0" collapsed="false">
      <c r="C39" s="36"/>
      <c r="D39" s="44" t="s">
        <v>34</v>
      </c>
      <c r="E39" s="45" t="n">
        <f aca="false">SUM(E11:E34)</f>
        <v>1559921.87</v>
      </c>
      <c r="F39" s="46" t="n">
        <f aca="false">SUM(F11:F34)</f>
        <v>1473129.02</v>
      </c>
      <c r="G39" s="46" t="n">
        <f aca="false">SUM(G11:G34)</f>
        <v>86792.8607</v>
      </c>
      <c r="H39" s="47" t="n">
        <f aca="false">SUM(O11:O34)</f>
        <v>126.93632</v>
      </c>
      <c r="I39" s="46" t="s">
        <v>35</v>
      </c>
      <c r="J39" s="46" t="s">
        <v>35</v>
      </c>
      <c r="K39" s="46" t="s">
        <v>35</v>
      </c>
      <c r="L39" s="46" t="s">
        <v>35</v>
      </c>
      <c r="M39" s="48" t="s">
        <v>35</v>
      </c>
    </row>
    <row r="42" customFormat="false" ht="15" hidden="false" customHeight="false" outlineLevel="0" collapsed="false">
      <c r="D42" s="36"/>
      <c r="E42" s="49"/>
      <c r="F42" s="49"/>
      <c r="G42" s="49"/>
      <c r="H42" s="37"/>
    </row>
    <row r="43" customFormat="false" ht="15" hidden="false" customHeight="false" outlineLevel="0" collapsed="false">
      <c r="D43" s="36"/>
      <c r="E43" s="49"/>
      <c r="F43" s="49"/>
      <c r="G43" s="49"/>
      <c r="H43" s="37"/>
    </row>
  </sheetData>
  <mergeCells count="10">
    <mergeCell ref="E7:E10"/>
    <mergeCell ref="F7:F10"/>
    <mergeCell ref="G7:G10"/>
    <mergeCell ref="H7:H10"/>
    <mergeCell ref="I9:M9"/>
    <mergeCell ref="E35:E38"/>
    <mergeCell ref="F35:F38"/>
    <mergeCell ref="G35:G38"/>
    <mergeCell ref="H35:H38"/>
    <mergeCell ref="I37:M37"/>
  </mergeCells>
  <conditionalFormatting sqref="A1:B1">
    <cfRule type="expression" priority="2" aboveAverage="0" equalAverage="0" bottom="0" percent="0" rank="0" text="" dxfId="0">
      <formula>$A$1&lt;&gt;""</formula>
    </cfRule>
  </conditionalFormatting>
  <conditionalFormatting sqref="B5">
    <cfRule type="expression" priority="3" aboveAverage="0" equalAverage="0" bottom="0" percent="0" rank="0" text="" dxfId="1">
      <formula>A1&lt;&gt;""</formula>
    </cfRule>
  </conditionalFormatting>
  <dataValidations count="3">
    <dataValidation allowBlank="true" errorStyle="stop" operator="between" showDropDown="false" showErrorMessage="true" showInputMessage="false" sqref="B6" type="list">
      <formula1>date_list</formula1>
      <formula2>0</formula2>
    </dataValidation>
    <dataValidation allowBlank="true" errorStyle="stop" operator="between" showDropDown="false" showErrorMessage="true" showInputMessage="false" sqref="B5" type="list">
      <formula1>notice_list</formula1>
      <formula2>0</formula2>
    </dataValidation>
    <dataValidation allowBlank="true" errorStyle="stop" operator="between" showDropDown="false" showErrorMessage="true" showInputMessage="false" sqref="B4" type="list">
      <formula1>type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19.85"/>
    <col collapsed="false" customWidth="true" hidden="false" outlineLevel="0" max="3" min="3" style="22" width="9.99"/>
    <col collapsed="false" customWidth="false" hidden="false" outlineLevel="0" max="4" min="4" style="22" width="9.14"/>
    <col collapsed="false" customWidth="true" hidden="false" outlineLevel="0" max="9" min="5" style="22" width="20.7"/>
    <col collapsed="false" customWidth="false" hidden="false" outlineLevel="0" max="257" min="10" style="22" width="9.14"/>
  </cols>
  <sheetData>
    <row r="3" customFormat="false" ht="15" hidden="false" customHeight="false" outlineLevel="0" collapsed="false">
      <c r="A3" s="50" t="s">
        <v>36</v>
      </c>
      <c r="B3" s="50" t="s">
        <v>37</v>
      </c>
      <c r="C3" s="50" t="s">
        <v>38</v>
      </c>
      <c r="E3" s="51" t="s">
        <v>39</v>
      </c>
      <c r="F3" s="51" t="s">
        <v>40</v>
      </c>
      <c r="G3" s="51" t="s">
        <v>41</v>
      </c>
      <c r="H3" s="52" t="s">
        <v>42</v>
      </c>
      <c r="I3" s="52" t="s">
        <v>43</v>
      </c>
    </row>
    <row r="4" customFormat="false" ht="15" hidden="false" customHeight="false" outlineLevel="0" collapsed="false">
      <c r="A4" s="2" t="str">
        <f aca="false">notice</f>
        <v>Day-Of</v>
      </c>
      <c r="B4" s="53" t="n">
        <f aca="false">date</f>
        <v>40059</v>
      </c>
      <c r="C4" s="2" t="n">
        <v>1</v>
      </c>
      <c r="D4" s="54"/>
      <c r="E4" s="55" t="n">
        <v>40015</v>
      </c>
      <c r="F4" s="56" t="s">
        <v>44</v>
      </c>
      <c r="G4" s="56" t="s">
        <v>45</v>
      </c>
      <c r="H4" s="22" t="s">
        <v>46</v>
      </c>
      <c r="I4" s="22" t="s">
        <v>7</v>
      </c>
    </row>
    <row r="5" customFormat="false" ht="15" hidden="false" customHeight="false" outlineLevel="0" collapsed="false">
      <c r="A5" s="50" t="s">
        <v>36</v>
      </c>
      <c r="B5" s="50" t="s">
        <v>37</v>
      </c>
      <c r="C5" s="50" t="s">
        <v>38</v>
      </c>
      <c r="E5" s="55" t="n">
        <v>40051</v>
      </c>
      <c r="F5" s="56" t="s">
        <v>47</v>
      </c>
      <c r="G5" s="56" t="s">
        <v>48</v>
      </c>
      <c r="H5" s="22" t="s">
        <v>10</v>
      </c>
      <c r="I5" s="2" t="s">
        <v>49</v>
      </c>
    </row>
    <row r="6" customFormat="false" ht="15" hidden="false" customHeight="false" outlineLevel="0" collapsed="false">
      <c r="A6" s="2" t="str">
        <f aca="false">notice</f>
        <v>Day-Of</v>
      </c>
      <c r="B6" s="53" t="n">
        <f aca="false">date</f>
        <v>40059</v>
      </c>
      <c r="C6" s="2" t="n">
        <v>2</v>
      </c>
      <c r="E6" s="55" t="n">
        <v>40052</v>
      </c>
      <c r="F6" s="54" t="s">
        <v>50</v>
      </c>
      <c r="G6" s="54" t="s">
        <v>50</v>
      </c>
    </row>
    <row r="7" customFormat="false" ht="15" hidden="false" customHeight="false" outlineLevel="0" collapsed="false">
      <c r="A7" s="50" t="s">
        <v>36</v>
      </c>
      <c r="B7" s="50" t="s">
        <v>37</v>
      </c>
      <c r="C7" s="50" t="s">
        <v>38</v>
      </c>
      <c r="E7" s="55" t="n">
        <v>40053</v>
      </c>
      <c r="F7" s="54" t="s">
        <v>50</v>
      </c>
      <c r="G7" s="54" t="s">
        <v>50</v>
      </c>
    </row>
    <row r="8" customFormat="false" ht="15" hidden="false" customHeight="false" outlineLevel="0" collapsed="false">
      <c r="A8" s="2" t="str">
        <f aca="false">notice</f>
        <v>Day-Of</v>
      </c>
      <c r="B8" s="53" t="n">
        <f aca="false">date</f>
        <v>40059</v>
      </c>
      <c r="C8" s="2" t="n">
        <v>3</v>
      </c>
      <c r="E8" s="55" t="n">
        <v>40058</v>
      </c>
      <c r="F8" s="56" t="s">
        <v>51</v>
      </c>
      <c r="G8" s="56" t="s">
        <v>52</v>
      </c>
    </row>
    <row r="9" customFormat="false" ht="15" hidden="false" customHeight="false" outlineLevel="0" collapsed="false">
      <c r="A9" s="50" t="s">
        <v>36</v>
      </c>
      <c r="B9" s="50" t="s">
        <v>37</v>
      </c>
      <c r="C9" s="50" t="s">
        <v>38</v>
      </c>
      <c r="E9" s="55" t="n">
        <v>40059</v>
      </c>
      <c r="F9" s="54" t="s">
        <v>50</v>
      </c>
      <c r="G9" s="54" t="s">
        <v>50</v>
      </c>
    </row>
    <row r="10" customFormat="false" ht="15" hidden="false" customHeight="false" outlineLevel="0" collapsed="false">
      <c r="A10" s="2" t="str">
        <f aca="false">notice</f>
        <v>Day-Of</v>
      </c>
      <c r="B10" s="53" t="n">
        <f aca="false">date</f>
        <v>40059</v>
      </c>
      <c r="C10" s="2" t="n">
        <v>4</v>
      </c>
      <c r="E10" s="55" t="n">
        <v>40060</v>
      </c>
      <c r="F10" s="56" t="s">
        <v>44</v>
      </c>
      <c r="G10" s="56" t="s">
        <v>45</v>
      </c>
    </row>
    <row r="11" customFormat="false" ht="15" hidden="false" customHeight="false" outlineLevel="0" collapsed="false">
      <c r="A11" s="50" t="s">
        <v>36</v>
      </c>
      <c r="B11" s="50" t="s">
        <v>37</v>
      </c>
      <c r="C11" s="50" t="s">
        <v>38</v>
      </c>
      <c r="E11" s="55" t="n">
        <v>40080</v>
      </c>
      <c r="F11" s="54" t="s">
        <v>50</v>
      </c>
      <c r="G11" s="54" t="s">
        <v>50</v>
      </c>
    </row>
    <row r="12" customFormat="false" ht="15" hidden="false" customHeight="false" outlineLevel="0" collapsed="false">
      <c r="A12" s="2" t="str">
        <f aca="false">notice</f>
        <v>Day-Of</v>
      </c>
      <c r="B12" s="53" t="n">
        <f aca="false">date</f>
        <v>40059</v>
      </c>
      <c r="C12" s="2" t="n">
        <v>5</v>
      </c>
      <c r="E12" s="55" t="n">
        <v>40081</v>
      </c>
      <c r="F12" s="56" t="s">
        <v>47</v>
      </c>
      <c r="G12" s="56" t="s">
        <v>48</v>
      </c>
    </row>
    <row r="13" customFormat="false" ht="15" hidden="false" customHeight="false" outlineLevel="0" collapsed="false">
      <c r="A13" s="50" t="s">
        <v>36</v>
      </c>
      <c r="B13" s="50" t="s">
        <v>37</v>
      </c>
      <c r="C13" s="50" t="s">
        <v>38</v>
      </c>
      <c r="E13" s="54" t="s">
        <v>53</v>
      </c>
      <c r="F13" s="54" t="s">
        <v>54</v>
      </c>
      <c r="G13" s="54" t="s">
        <v>54</v>
      </c>
    </row>
    <row r="14" customFormat="false" ht="15" hidden="false" customHeight="false" outlineLevel="0" collapsed="false">
      <c r="A14" s="2" t="str">
        <f aca="false">notice</f>
        <v>Day-Of</v>
      </c>
      <c r="B14" s="53" t="n">
        <f aca="false">date</f>
        <v>40059</v>
      </c>
      <c r="C14" s="2" t="n">
        <v>6</v>
      </c>
    </row>
    <row r="15" customFormat="false" ht="15" hidden="false" customHeight="false" outlineLevel="0" collapsed="false">
      <c r="A15" s="50" t="s">
        <v>36</v>
      </c>
      <c r="B15" s="50" t="s">
        <v>37</v>
      </c>
      <c r="C15" s="50" t="s">
        <v>38</v>
      </c>
    </row>
    <row r="16" customFormat="false" ht="15" hidden="false" customHeight="false" outlineLevel="0" collapsed="false">
      <c r="A16" s="2" t="str">
        <f aca="false">notice</f>
        <v>Day-Of</v>
      </c>
      <c r="B16" s="53" t="n">
        <f aca="false">date</f>
        <v>40059</v>
      </c>
      <c r="C16" s="2" t="n">
        <v>7</v>
      </c>
    </row>
    <row r="17" customFormat="false" ht="15" hidden="false" customHeight="false" outlineLevel="0" collapsed="false">
      <c r="A17" s="50" t="s">
        <v>36</v>
      </c>
      <c r="B17" s="50" t="s">
        <v>37</v>
      </c>
      <c r="C17" s="50" t="s">
        <v>38</v>
      </c>
    </row>
    <row r="18" customFormat="false" ht="15" hidden="false" customHeight="false" outlineLevel="0" collapsed="false">
      <c r="A18" s="2" t="str">
        <f aca="false">notice</f>
        <v>Day-Of</v>
      </c>
      <c r="B18" s="53" t="n">
        <f aca="false">date</f>
        <v>40059</v>
      </c>
      <c r="C18" s="2" t="n">
        <v>8</v>
      </c>
    </row>
    <row r="19" customFormat="false" ht="15" hidden="false" customHeight="false" outlineLevel="0" collapsed="false">
      <c r="A19" s="50" t="s">
        <v>36</v>
      </c>
      <c r="B19" s="50" t="s">
        <v>37</v>
      </c>
      <c r="C19" s="50" t="s">
        <v>38</v>
      </c>
    </row>
    <row r="20" customFormat="false" ht="15" hidden="false" customHeight="false" outlineLevel="0" collapsed="false">
      <c r="A20" s="2" t="str">
        <f aca="false">notice</f>
        <v>Day-Of</v>
      </c>
      <c r="B20" s="53" t="n">
        <f aca="false">date</f>
        <v>40059</v>
      </c>
      <c r="C20" s="2" t="n">
        <v>9</v>
      </c>
    </row>
    <row r="21" customFormat="false" ht="15" hidden="false" customHeight="false" outlineLevel="0" collapsed="false">
      <c r="A21" s="50" t="s">
        <v>36</v>
      </c>
      <c r="B21" s="50" t="s">
        <v>37</v>
      </c>
      <c r="C21" s="50" t="s">
        <v>38</v>
      </c>
    </row>
    <row r="22" customFormat="false" ht="15" hidden="false" customHeight="false" outlineLevel="0" collapsed="false">
      <c r="A22" s="2" t="str">
        <f aca="false">notice</f>
        <v>Day-Of</v>
      </c>
      <c r="B22" s="53" t="n">
        <f aca="false">date</f>
        <v>40059</v>
      </c>
      <c r="C22" s="2" t="n">
        <v>10</v>
      </c>
    </row>
    <row r="23" customFormat="false" ht="15" hidden="false" customHeight="false" outlineLevel="0" collapsed="false">
      <c r="A23" s="50" t="s">
        <v>36</v>
      </c>
      <c r="B23" s="50" t="s">
        <v>37</v>
      </c>
      <c r="C23" s="50" t="s">
        <v>38</v>
      </c>
    </row>
    <row r="24" customFormat="false" ht="15" hidden="false" customHeight="false" outlineLevel="0" collapsed="false">
      <c r="A24" s="2" t="str">
        <f aca="false">notice</f>
        <v>Day-Of</v>
      </c>
      <c r="B24" s="53" t="n">
        <f aca="false">date</f>
        <v>40059</v>
      </c>
      <c r="C24" s="2" t="n">
        <v>11</v>
      </c>
    </row>
    <row r="25" customFormat="false" ht="15" hidden="false" customHeight="false" outlineLevel="0" collapsed="false">
      <c r="A25" s="50" t="s">
        <v>36</v>
      </c>
      <c r="B25" s="50" t="s">
        <v>37</v>
      </c>
      <c r="C25" s="50" t="s">
        <v>38</v>
      </c>
    </row>
    <row r="26" customFormat="false" ht="15" hidden="false" customHeight="false" outlineLevel="0" collapsed="false">
      <c r="A26" s="2" t="str">
        <f aca="false">notice</f>
        <v>Day-Of</v>
      </c>
      <c r="B26" s="53" t="n">
        <f aca="false">date</f>
        <v>40059</v>
      </c>
      <c r="C26" s="2" t="n">
        <v>12</v>
      </c>
    </row>
    <row r="27" customFormat="false" ht="15" hidden="false" customHeight="false" outlineLevel="0" collapsed="false">
      <c r="A27" s="50" t="s">
        <v>36</v>
      </c>
      <c r="B27" s="50" t="s">
        <v>37</v>
      </c>
      <c r="C27" s="50" t="s">
        <v>38</v>
      </c>
    </row>
    <row r="28" customFormat="false" ht="15" hidden="false" customHeight="false" outlineLevel="0" collapsed="false">
      <c r="A28" s="2" t="str">
        <f aca="false">notice</f>
        <v>Day-Of</v>
      </c>
      <c r="B28" s="53" t="n">
        <f aca="false">date</f>
        <v>40059</v>
      </c>
      <c r="C28" s="2" t="n">
        <v>13</v>
      </c>
    </row>
    <row r="29" customFormat="false" ht="15" hidden="false" customHeight="false" outlineLevel="0" collapsed="false">
      <c r="A29" s="50" t="s">
        <v>36</v>
      </c>
      <c r="B29" s="50" t="s">
        <v>37</v>
      </c>
      <c r="C29" s="50" t="s">
        <v>38</v>
      </c>
    </row>
    <row r="30" customFormat="false" ht="15" hidden="false" customHeight="false" outlineLevel="0" collapsed="false">
      <c r="A30" s="2" t="str">
        <f aca="false">notice</f>
        <v>Day-Of</v>
      </c>
      <c r="B30" s="53" t="n">
        <f aca="false">date</f>
        <v>40059</v>
      </c>
      <c r="C30" s="2" t="n">
        <v>14</v>
      </c>
    </row>
    <row r="31" customFormat="false" ht="15" hidden="false" customHeight="false" outlineLevel="0" collapsed="false">
      <c r="A31" s="50" t="s">
        <v>36</v>
      </c>
      <c r="B31" s="50" t="s">
        <v>37</v>
      </c>
      <c r="C31" s="50" t="s">
        <v>38</v>
      </c>
    </row>
    <row r="32" customFormat="false" ht="15" hidden="false" customHeight="false" outlineLevel="0" collapsed="false">
      <c r="A32" s="2" t="str">
        <f aca="false">notice</f>
        <v>Day-Of</v>
      </c>
      <c r="B32" s="53" t="n">
        <f aca="false">date</f>
        <v>40059</v>
      </c>
      <c r="C32" s="2" t="n">
        <v>15</v>
      </c>
    </row>
    <row r="33" customFormat="false" ht="15" hidden="false" customHeight="false" outlineLevel="0" collapsed="false">
      <c r="A33" s="50" t="s">
        <v>36</v>
      </c>
      <c r="B33" s="50" t="s">
        <v>37</v>
      </c>
      <c r="C33" s="50" t="s">
        <v>38</v>
      </c>
    </row>
    <row r="34" customFormat="false" ht="15" hidden="false" customHeight="false" outlineLevel="0" collapsed="false">
      <c r="A34" s="2" t="str">
        <f aca="false">notice</f>
        <v>Day-Of</v>
      </c>
      <c r="B34" s="53" t="n">
        <f aca="false">date</f>
        <v>40059</v>
      </c>
      <c r="C34" s="2" t="n">
        <v>16</v>
      </c>
    </row>
    <row r="35" customFormat="false" ht="15" hidden="false" customHeight="false" outlineLevel="0" collapsed="false">
      <c r="A35" s="50" t="s">
        <v>36</v>
      </c>
      <c r="B35" s="50" t="s">
        <v>37</v>
      </c>
      <c r="C35" s="50" t="s">
        <v>38</v>
      </c>
    </row>
    <row r="36" customFormat="false" ht="15" hidden="false" customHeight="false" outlineLevel="0" collapsed="false">
      <c r="A36" s="2" t="str">
        <f aca="false">notice</f>
        <v>Day-Of</v>
      </c>
      <c r="B36" s="53" t="n">
        <f aca="false">date</f>
        <v>40059</v>
      </c>
      <c r="C36" s="2" t="n">
        <v>17</v>
      </c>
    </row>
    <row r="37" customFormat="false" ht="15" hidden="false" customHeight="false" outlineLevel="0" collapsed="false">
      <c r="A37" s="50" t="s">
        <v>36</v>
      </c>
      <c r="B37" s="50" t="s">
        <v>37</v>
      </c>
      <c r="C37" s="50" t="s">
        <v>38</v>
      </c>
    </row>
    <row r="38" customFormat="false" ht="15" hidden="false" customHeight="false" outlineLevel="0" collapsed="false">
      <c r="A38" s="2" t="str">
        <f aca="false">notice</f>
        <v>Day-Of</v>
      </c>
      <c r="B38" s="53" t="n">
        <f aca="false">date</f>
        <v>40059</v>
      </c>
      <c r="C38" s="2" t="n">
        <v>18</v>
      </c>
    </row>
    <row r="39" customFormat="false" ht="15" hidden="false" customHeight="false" outlineLevel="0" collapsed="false">
      <c r="A39" s="50" t="s">
        <v>36</v>
      </c>
      <c r="B39" s="50" t="s">
        <v>37</v>
      </c>
      <c r="C39" s="50" t="s">
        <v>38</v>
      </c>
    </row>
    <row r="40" customFormat="false" ht="15" hidden="false" customHeight="false" outlineLevel="0" collapsed="false">
      <c r="A40" s="2" t="str">
        <f aca="false">notice</f>
        <v>Day-Of</v>
      </c>
      <c r="B40" s="53" t="n">
        <f aca="false">date</f>
        <v>40059</v>
      </c>
      <c r="C40" s="2" t="n">
        <v>19</v>
      </c>
    </row>
    <row r="41" customFormat="false" ht="15" hidden="false" customHeight="false" outlineLevel="0" collapsed="false">
      <c r="A41" s="50" t="s">
        <v>36</v>
      </c>
      <c r="B41" s="50" t="s">
        <v>37</v>
      </c>
      <c r="C41" s="50" t="s">
        <v>38</v>
      </c>
    </row>
    <row r="42" customFormat="false" ht="15" hidden="false" customHeight="false" outlineLevel="0" collapsed="false">
      <c r="A42" s="2" t="str">
        <f aca="false">notice</f>
        <v>Day-Of</v>
      </c>
      <c r="B42" s="53" t="n">
        <f aca="false">date</f>
        <v>40059</v>
      </c>
      <c r="C42" s="2" t="n">
        <v>20</v>
      </c>
    </row>
    <row r="43" customFormat="false" ht="15" hidden="false" customHeight="false" outlineLevel="0" collapsed="false">
      <c r="A43" s="50" t="s">
        <v>36</v>
      </c>
      <c r="B43" s="50" t="s">
        <v>37</v>
      </c>
      <c r="C43" s="50" t="s">
        <v>38</v>
      </c>
    </row>
    <row r="44" customFormat="false" ht="15" hidden="false" customHeight="false" outlineLevel="0" collapsed="false">
      <c r="A44" s="2" t="str">
        <f aca="false">notice</f>
        <v>Day-Of</v>
      </c>
      <c r="B44" s="53" t="n">
        <f aca="false">date</f>
        <v>40059</v>
      </c>
      <c r="C44" s="2" t="n">
        <v>21</v>
      </c>
    </row>
    <row r="45" customFormat="false" ht="15" hidden="false" customHeight="false" outlineLevel="0" collapsed="false">
      <c r="A45" s="50" t="s">
        <v>36</v>
      </c>
      <c r="B45" s="50" t="s">
        <v>37</v>
      </c>
      <c r="C45" s="50" t="s">
        <v>38</v>
      </c>
    </row>
    <row r="46" customFormat="false" ht="15" hidden="false" customHeight="false" outlineLevel="0" collapsed="false">
      <c r="A46" s="2" t="str">
        <f aca="false">notice</f>
        <v>Day-Of</v>
      </c>
      <c r="B46" s="53" t="n">
        <f aca="false">date</f>
        <v>40059</v>
      </c>
      <c r="C46" s="2" t="n">
        <v>22</v>
      </c>
    </row>
    <row r="47" customFormat="false" ht="15" hidden="false" customHeight="false" outlineLevel="0" collapsed="false">
      <c r="A47" s="50" t="s">
        <v>36</v>
      </c>
      <c r="B47" s="50" t="s">
        <v>37</v>
      </c>
      <c r="C47" s="50" t="s">
        <v>38</v>
      </c>
    </row>
    <row r="48" customFormat="false" ht="15" hidden="false" customHeight="false" outlineLevel="0" collapsed="false">
      <c r="A48" s="2" t="str">
        <f aca="false">notice</f>
        <v>Day-Of</v>
      </c>
      <c r="B48" s="53" t="n">
        <f aca="false">date</f>
        <v>40059</v>
      </c>
      <c r="C48" s="2" t="n">
        <v>23</v>
      </c>
    </row>
    <row r="49" customFormat="false" ht="15" hidden="false" customHeight="false" outlineLevel="0" collapsed="false">
      <c r="A49" s="50" t="s">
        <v>36</v>
      </c>
      <c r="B49" s="50" t="s">
        <v>37</v>
      </c>
      <c r="C49" s="50" t="s">
        <v>38</v>
      </c>
    </row>
    <row r="50" customFormat="false" ht="15" hidden="false" customHeight="false" outlineLevel="0" collapsed="false">
      <c r="A50" s="2" t="str">
        <f aca="false">notice</f>
        <v>Day-Of</v>
      </c>
      <c r="B50" s="53" t="n">
        <f aca="false">date</f>
        <v>40059</v>
      </c>
      <c r="C50" s="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56"/>
    <col collapsed="false" customWidth="true" hidden="false" outlineLevel="0" max="2" min="2" style="58" width="10.56"/>
    <col collapsed="false" customWidth="true" hidden="false" outlineLevel="0" max="4" min="3" style="57" width="10.56"/>
    <col collapsed="false" customWidth="true" hidden="false" outlineLevel="0" max="24" min="5" style="59" width="10.56"/>
    <col collapsed="false" customWidth="true" hidden="false" outlineLevel="0" max="25" min="25" style="59" width="10.13"/>
    <col collapsed="false" customWidth="true" hidden="false" outlineLevel="0" max="26" min="26" style="59" width="7.14"/>
    <col collapsed="false" customWidth="true" hidden="false" outlineLevel="0" max="27" min="27" style="59" width="6.99"/>
    <col collapsed="false" customWidth="true" hidden="false" outlineLevel="0" max="28" min="28" style="59" width="5.99"/>
    <col collapsed="false" customWidth="false" hidden="false" outlineLevel="0" max="33" min="29" style="59" width="9.14"/>
    <col collapsed="false" customWidth="true" hidden="false" outlineLevel="0" max="34" min="34" style="59" width="11.99"/>
    <col collapsed="false" customWidth="false" hidden="false" outlineLevel="0" max="257" min="35" style="59" width="9.14"/>
  </cols>
  <sheetData>
    <row r="1" customFormat="false" ht="12.75" hidden="false" customHeight="false" outlineLevel="0" collapsed="false">
      <c r="A1" s="58" t="s">
        <v>55</v>
      </c>
      <c r="B1" s="58" t="s">
        <v>56</v>
      </c>
      <c r="C1" s="60" t="s">
        <v>57</v>
      </c>
      <c r="D1" s="60" t="s">
        <v>58</v>
      </c>
      <c r="E1" s="60" t="s">
        <v>59</v>
      </c>
      <c r="F1" s="60" t="s">
        <v>60</v>
      </c>
      <c r="G1" s="60" t="s">
        <v>61</v>
      </c>
      <c r="H1" s="60" t="s">
        <v>62</v>
      </c>
      <c r="I1" s="60" t="s">
        <v>63</v>
      </c>
      <c r="J1" s="60" t="s">
        <v>64</v>
      </c>
      <c r="K1" s="60" t="s">
        <v>65</v>
      </c>
      <c r="L1" s="60" t="s">
        <v>66</v>
      </c>
      <c r="M1" s="60" t="s">
        <v>67</v>
      </c>
      <c r="N1" s="60" t="s">
        <v>68</v>
      </c>
      <c r="O1" s="61" t="s">
        <v>69</v>
      </c>
      <c r="P1" s="61" t="s">
        <v>70</v>
      </c>
      <c r="Q1" s="61" t="s">
        <v>71</v>
      </c>
      <c r="R1" s="60" t="s">
        <v>72</v>
      </c>
      <c r="S1" s="60" t="s">
        <v>73</v>
      </c>
      <c r="T1" s="60" t="s">
        <v>74</v>
      </c>
      <c r="U1" s="60" t="s">
        <v>75</v>
      </c>
      <c r="V1" s="60" t="s">
        <v>76</v>
      </c>
      <c r="W1" s="61" t="s">
        <v>77</v>
      </c>
      <c r="X1" s="61" t="s">
        <v>78</v>
      </c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2.75" hidden="false" customHeight="false" outlineLevel="0" collapsed="false">
      <c r="A2" s="59" t="s">
        <v>79</v>
      </c>
      <c r="B2" s="59" t="s">
        <v>46</v>
      </c>
      <c r="C2" s="62" t="n">
        <v>40015</v>
      </c>
      <c r="D2" s="59" t="n">
        <v>1</v>
      </c>
      <c r="E2" s="63" t="n">
        <v>0</v>
      </c>
      <c r="F2" s="63" t="n">
        <v>107</v>
      </c>
      <c r="G2" s="63" t="n">
        <v>107</v>
      </c>
      <c r="H2" s="63" t="n">
        <v>0</v>
      </c>
      <c r="I2" s="63" t="n">
        <v>0</v>
      </c>
      <c r="J2" s="63" t="n">
        <v>0</v>
      </c>
      <c r="K2" s="63" t="n">
        <v>0</v>
      </c>
      <c r="L2" s="63" t="n">
        <v>0</v>
      </c>
      <c r="M2" s="63" t="n">
        <v>0</v>
      </c>
      <c r="N2" s="63" t="n">
        <v>0</v>
      </c>
      <c r="O2" s="63"/>
      <c r="P2" s="63" t="n">
        <v>0</v>
      </c>
      <c r="Q2" s="63" t="n">
        <v>0</v>
      </c>
      <c r="R2" s="63" t="n">
        <v>0</v>
      </c>
      <c r="S2" s="63" t="n">
        <v>0</v>
      </c>
      <c r="T2" s="63" t="n">
        <v>0</v>
      </c>
      <c r="U2" s="63" t="n">
        <v>0</v>
      </c>
      <c r="V2" s="63" t="n">
        <v>0</v>
      </c>
      <c r="W2" s="63" t="n">
        <v>0</v>
      </c>
      <c r="X2" s="63" t="n">
        <v>0</v>
      </c>
      <c r="Y2" s="64"/>
      <c r="Z2" s="64"/>
      <c r="AA2" s="64"/>
      <c r="AB2" s="64"/>
      <c r="AC2" s="64"/>
      <c r="AD2" s="64"/>
      <c r="AE2" s="64"/>
      <c r="AF2" s="64"/>
      <c r="AG2" s="64"/>
      <c r="AI2" s="64"/>
    </row>
    <row r="3" customFormat="false" ht="12.75" hidden="false" customHeight="false" outlineLevel="0" collapsed="false">
      <c r="A3" s="59" t="s">
        <v>79</v>
      </c>
      <c r="B3" s="59" t="s">
        <v>46</v>
      </c>
      <c r="C3" s="62" t="n">
        <v>40015</v>
      </c>
      <c r="D3" s="59" t="n">
        <v>2</v>
      </c>
      <c r="E3" s="63" t="n">
        <v>0</v>
      </c>
      <c r="F3" s="63" t="n">
        <v>107</v>
      </c>
      <c r="G3" s="63" t="n">
        <v>107</v>
      </c>
      <c r="H3" s="63" t="n">
        <v>0</v>
      </c>
      <c r="I3" s="63" t="n">
        <v>0</v>
      </c>
      <c r="J3" s="63" t="n">
        <v>0</v>
      </c>
      <c r="K3" s="63" t="n">
        <v>0</v>
      </c>
      <c r="L3" s="63" t="n">
        <v>0</v>
      </c>
      <c r="M3" s="63" t="n">
        <v>0</v>
      </c>
      <c r="N3" s="63" t="n">
        <v>0</v>
      </c>
      <c r="O3" s="63"/>
      <c r="P3" s="63" t="n">
        <v>0</v>
      </c>
      <c r="Q3" s="63" t="n">
        <v>0</v>
      </c>
      <c r="R3" s="63" t="n">
        <v>0</v>
      </c>
      <c r="S3" s="63" t="n">
        <v>0</v>
      </c>
      <c r="T3" s="63" t="n">
        <v>0</v>
      </c>
      <c r="U3" s="63" t="n">
        <v>0</v>
      </c>
      <c r="V3" s="63" t="n">
        <v>0</v>
      </c>
      <c r="W3" s="63" t="n">
        <v>0</v>
      </c>
      <c r="X3" s="63" t="n">
        <v>0</v>
      </c>
      <c r="Y3" s="64"/>
      <c r="Z3" s="64"/>
      <c r="AA3" s="64"/>
      <c r="AB3" s="64"/>
      <c r="AC3" s="64"/>
      <c r="AD3" s="64"/>
      <c r="AE3" s="64"/>
      <c r="AF3" s="64"/>
      <c r="AG3" s="64"/>
    </row>
    <row r="4" customFormat="false" ht="12.75" hidden="false" customHeight="false" outlineLevel="0" collapsed="false">
      <c r="A4" s="59" t="s">
        <v>79</v>
      </c>
      <c r="B4" s="59" t="s">
        <v>46</v>
      </c>
      <c r="C4" s="62" t="n">
        <v>40015</v>
      </c>
      <c r="D4" s="59" t="n">
        <v>3</v>
      </c>
      <c r="E4" s="63" t="n">
        <v>0</v>
      </c>
      <c r="F4" s="63" t="n">
        <v>107</v>
      </c>
      <c r="G4" s="63" t="n">
        <v>107</v>
      </c>
      <c r="H4" s="63" t="n">
        <v>0</v>
      </c>
      <c r="I4" s="63" t="n">
        <v>0</v>
      </c>
      <c r="J4" s="63" t="n">
        <v>0</v>
      </c>
      <c r="K4" s="63" t="n">
        <v>0</v>
      </c>
      <c r="L4" s="63" t="n">
        <v>0</v>
      </c>
      <c r="M4" s="63" t="n">
        <v>0</v>
      </c>
      <c r="N4" s="63" t="n">
        <v>0</v>
      </c>
      <c r="O4" s="63"/>
      <c r="P4" s="63" t="n">
        <v>0</v>
      </c>
      <c r="Q4" s="63" t="n">
        <v>0</v>
      </c>
      <c r="R4" s="63" t="n">
        <v>0</v>
      </c>
      <c r="S4" s="63" t="n">
        <v>0</v>
      </c>
      <c r="T4" s="63" t="n">
        <v>0</v>
      </c>
      <c r="U4" s="63" t="n">
        <v>0</v>
      </c>
      <c r="V4" s="63" t="n">
        <v>0</v>
      </c>
      <c r="W4" s="63" t="n">
        <v>0</v>
      </c>
      <c r="X4" s="63" t="n">
        <v>0</v>
      </c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12.75" hidden="false" customHeight="false" outlineLevel="0" collapsed="false">
      <c r="A5" s="59" t="s">
        <v>79</v>
      </c>
      <c r="B5" s="59" t="s">
        <v>46</v>
      </c>
      <c r="C5" s="62" t="n">
        <v>40015</v>
      </c>
      <c r="D5" s="59" t="n">
        <v>4</v>
      </c>
      <c r="E5" s="63" t="n">
        <v>0</v>
      </c>
      <c r="F5" s="63" t="n">
        <v>107</v>
      </c>
      <c r="G5" s="63" t="n">
        <v>107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/>
      <c r="P5" s="63" t="n">
        <v>0</v>
      </c>
      <c r="Q5" s="63" t="n">
        <v>0</v>
      </c>
      <c r="R5" s="63" t="n">
        <v>0</v>
      </c>
      <c r="S5" s="63" t="n">
        <v>0</v>
      </c>
      <c r="T5" s="63" t="n">
        <v>0</v>
      </c>
      <c r="U5" s="63" t="n">
        <v>0</v>
      </c>
      <c r="V5" s="63" t="n">
        <v>0</v>
      </c>
      <c r="W5" s="63" t="n">
        <v>0</v>
      </c>
      <c r="X5" s="63" t="n">
        <v>0</v>
      </c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2.75" hidden="false" customHeight="false" outlineLevel="0" collapsed="false">
      <c r="A6" s="59" t="s">
        <v>79</v>
      </c>
      <c r="B6" s="59" t="s">
        <v>46</v>
      </c>
      <c r="C6" s="62" t="n">
        <v>40015</v>
      </c>
      <c r="D6" s="59" t="n">
        <v>5</v>
      </c>
      <c r="E6" s="63" t="n">
        <v>0</v>
      </c>
      <c r="F6" s="63" t="n">
        <v>107</v>
      </c>
      <c r="G6" s="63" t="n">
        <v>107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/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2.75" hidden="false" customHeight="false" outlineLevel="0" collapsed="false">
      <c r="A7" s="59" t="s">
        <v>79</v>
      </c>
      <c r="B7" s="59" t="s">
        <v>46</v>
      </c>
      <c r="C7" s="62" t="n">
        <v>40015</v>
      </c>
      <c r="D7" s="59" t="n">
        <v>6</v>
      </c>
      <c r="E7" s="63" t="n">
        <v>0</v>
      </c>
      <c r="F7" s="63" t="n">
        <v>107</v>
      </c>
      <c r="G7" s="63" t="n">
        <v>107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/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4"/>
      <c r="Z7" s="64"/>
      <c r="AA7" s="64"/>
      <c r="AB7" s="64"/>
      <c r="AC7" s="64"/>
      <c r="AD7" s="64"/>
      <c r="AE7" s="64"/>
      <c r="AF7" s="64"/>
      <c r="AG7" s="64"/>
    </row>
    <row r="8" customFormat="false" ht="12.75" hidden="false" customHeight="false" outlineLevel="0" collapsed="false">
      <c r="A8" s="59" t="s">
        <v>79</v>
      </c>
      <c r="B8" s="59" t="s">
        <v>46</v>
      </c>
      <c r="C8" s="62" t="n">
        <v>40015</v>
      </c>
      <c r="D8" s="59" t="n">
        <v>7</v>
      </c>
      <c r="E8" s="63" t="n">
        <v>0</v>
      </c>
      <c r="F8" s="63" t="n">
        <v>107</v>
      </c>
      <c r="G8" s="63" t="n">
        <v>107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/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4"/>
      <c r="Z8" s="64"/>
      <c r="AA8" s="64"/>
      <c r="AB8" s="64"/>
      <c r="AC8" s="64"/>
      <c r="AD8" s="64"/>
      <c r="AE8" s="64"/>
      <c r="AF8" s="64"/>
      <c r="AG8" s="64"/>
    </row>
    <row r="9" customFormat="false" ht="12.75" hidden="false" customHeight="false" outlineLevel="0" collapsed="false">
      <c r="A9" s="59" t="s">
        <v>79</v>
      </c>
      <c r="B9" s="59" t="s">
        <v>46</v>
      </c>
      <c r="C9" s="62" t="n">
        <v>40015</v>
      </c>
      <c r="D9" s="59" t="n">
        <v>8</v>
      </c>
      <c r="E9" s="63" t="n">
        <v>0</v>
      </c>
      <c r="F9" s="63" t="n">
        <v>107</v>
      </c>
      <c r="G9" s="63" t="n">
        <v>107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/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2.75" hidden="false" customHeight="false" outlineLevel="0" collapsed="false">
      <c r="A10" s="59" t="s">
        <v>79</v>
      </c>
      <c r="B10" s="59" t="s">
        <v>46</v>
      </c>
      <c r="C10" s="62" t="n">
        <v>40015</v>
      </c>
      <c r="D10" s="59" t="n">
        <v>9</v>
      </c>
      <c r="E10" s="63" t="n">
        <v>0</v>
      </c>
      <c r="F10" s="63" t="n">
        <v>107</v>
      </c>
      <c r="G10" s="63" t="n">
        <v>107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/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4"/>
      <c r="Z10" s="64"/>
      <c r="AA10" s="64"/>
      <c r="AB10" s="64"/>
      <c r="AC10" s="64"/>
      <c r="AD10" s="64"/>
      <c r="AE10" s="64"/>
      <c r="AF10" s="64"/>
      <c r="AG10" s="64"/>
    </row>
    <row r="11" customFormat="false" ht="12.75" hidden="false" customHeight="false" outlineLevel="0" collapsed="false">
      <c r="A11" s="59" t="s">
        <v>79</v>
      </c>
      <c r="B11" s="59" t="s">
        <v>46</v>
      </c>
      <c r="C11" s="62" t="n">
        <v>40015</v>
      </c>
      <c r="D11" s="59" t="n">
        <v>10</v>
      </c>
      <c r="E11" s="63" t="n">
        <v>0</v>
      </c>
      <c r="F11" s="63" t="n">
        <v>107</v>
      </c>
      <c r="G11" s="63" t="n">
        <v>107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/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4"/>
      <c r="Z11" s="64"/>
      <c r="AA11" s="64"/>
      <c r="AB11" s="64"/>
      <c r="AC11" s="64"/>
      <c r="AD11" s="64"/>
      <c r="AE11" s="64"/>
      <c r="AF11" s="64"/>
      <c r="AG11" s="64"/>
    </row>
    <row r="12" customFormat="false" ht="12.75" hidden="false" customHeight="false" outlineLevel="0" collapsed="false">
      <c r="A12" s="59" t="s">
        <v>79</v>
      </c>
      <c r="B12" s="59" t="s">
        <v>46</v>
      </c>
      <c r="C12" s="62" t="n">
        <v>40015</v>
      </c>
      <c r="D12" s="59" t="n">
        <v>11</v>
      </c>
      <c r="E12" s="63" t="n">
        <v>0</v>
      </c>
      <c r="F12" s="63" t="n">
        <v>107</v>
      </c>
      <c r="G12" s="63" t="n">
        <v>107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/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4"/>
      <c r="Z12" s="64"/>
      <c r="AA12" s="64"/>
      <c r="AB12" s="64"/>
      <c r="AC12" s="64"/>
      <c r="AD12" s="64"/>
      <c r="AE12" s="64"/>
      <c r="AF12" s="64"/>
      <c r="AG12" s="64"/>
    </row>
    <row r="13" customFormat="false" ht="12.75" hidden="false" customHeight="false" outlineLevel="0" collapsed="false">
      <c r="A13" s="59" t="s">
        <v>79</v>
      </c>
      <c r="B13" s="59" t="s">
        <v>46</v>
      </c>
      <c r="C13" s="62" t="n">
        <v>40015</v>
      </c>
      <c r="D13" s="59" t="n">
        <v>12</v>
      </c>
      <c r="E13" s="63" t="n">
        <v>0</v>
      </c>
      <c r="F13" s="63" t="n">
        <v>107</v>
      </c>
      <c r="G13" s="63" t="n">
        <v>107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/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4"/>
      <c r="Z13" s="64"/>
      <c r="AA13" s="64"/>
      <c r="AB13" s="64"/>
      <c r="AC13" s="64"/>
      <c r="AD13" s="64"/>
      <c r="AE13" s="64"/>
      <c r="AF13" s="64"/>
      <c r="AG13" s="64"/>
    </row>
    <row r="14" customFormat="false" ht="12.75" hidden="false" customHeight="false" outlineLevel="0" collapsed="false">
      <c r="A14" s="59" t="s">
        <v>79</v>
      </c>
      <c r="B14" s="59" t="s">
        <v>46</v>
      </c>
      <c r="C14" s="62" t="n">
        <v>40015</v>
      </c>
      <c r="D14" s="59" t="n">
        <v>13</v>
      </c>
      <c r="E14" s="63" t="n">
        <v>0</v>
      </c>
      <c r="F14" s="63" t="n">
        <v>107</v>
      </c>
      <c r="G14" s="63" t="n">
        <v>107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/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2.75" hidden="false" customHeight="false" outlineLevel="0" collapsed="false">
      <c r="A15" s="59" t="s">
        <v>79</v>
      </c>
      <c r="B15" s="59" t="s">
        <v>46</v>
      </c>
      <c r="C15" s="62" t="n">
        <v>40015</v>
      </c>
      <c r="D15" s="59" t="n">
        <v>14</v>
      </c>
      <c r="E15" s="63" t="n">
        <v>0</v>
      </c>
      <c r="F15" s="63" t="n">
        <v>107</v>
      </c>
      <c r="G15" s="63" t="n">
        <v>107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/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12.75" hidden="false" customHeight="false" outlineLevel="0" collapsed="false">
      <c r="A16" s="59" t="s">
        <v>79</v>
      </c>
      <c r="B16" s="59" t="s">
        <v>46</v>
      </c>
      <c r="C16" s="62" t="n">
        <v>40015</v>
      </c>
      <c r="D16" s="59" t="n">
        <v>15</v>
      </c>
      <c r="E16" s="63" t="n">
        <v>0</v>
      </c>
      <c r="F16" s="63" t="n">
        <v>107</v>
      </c>
      <c r="G16" s="63" t="n">
        <v>107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/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2.75" hidden="false" customHeight="false" outlineLevel="0" collapsed="false">
      <c r="A17" s="59" t="s">
        <v>79</v>
      </c>
      <c r="B17" s="59" t="s">
        <v>46</v>
      </c>
      <c r="C17" s="62" t="n">
        <v>40015</v>
      </c>
      <c r="D17" s="59" t="n">
        <v>16</v>
      </c>
      <c r="E17" s="63" t="n">
        <v>0</v>
      </c>
      <c r="F17" s="63" t="n">
        <v>107</v>
      </c>
      <c r="G17" s="63" t="n">
        <v>107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/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4"/>
      <c r="Z17" s="64"/>
      <c r="AA17" s="64"/>
      <c r="AB17" s="64"/>
      <c r="AC17" s="64"/>
      <c r="AD17" s="64"/>
      <c r="AE17" s="64"/>
      <c r="AF17" s="64"/>
      <c r="AG17" s="64"/>
    </row>
    <row r="18" customFormat="false" ht="12.75" hidden="false" customHeight="false" outlineLevel="0" collapsed="false">
      <c r="A18" s="59" t="s">
        <v>79</v>
      </c>
      <c r="B18" s="59" t="s">
        <v>46</v>
      </c>
      <c r="C18" s="62" t="n">
        <v>40015</v>
      </c>
      <c r="D18" s="59" t="n">
        <v>17</v>
      </c>
      <c r="E18" s="63" t="n">
        <v>0</v>
      </c>
      <c r="F18" s="63" t="n">
        <v>107</v>
      </c>
      <c r="G18" s="63" t="n">
        <v>107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/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12.75" hidden="false" customHeight="false" outlineLevel="0" collapsed="false">
      <c r="A19" s="59" t="s">
        <v>79</v>
      </c>
      <c r="B19" s="59" t="s">
        <v>46</v>
      </c>
      <c r="C19" s="62" t="n">
        <v>40015</v>
      </c>
      <c r="D19" s="59" t="n">
        <v>18</v>
      </c>
      <c r="E19" s="63" t="n">
        <v>0</v>
      </c>
      <c r="F19" s="63" t="n">
        <v>107</v>
      </c>
      <c r="G19" s="63" t="n">
        <v>107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/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4"/>
      <c r="Z19" s="64"/>
      <c r="AA19" s="64"/>
      <c r="AB19" s="64"/>
      <c r="AC19" s="64"/>
      <c r="AD19" s="64"/>
      <c r="AE19" s="64"/>
      <c r="AF19" s="64"/>
      <c r="AG19" s="64"/>
    </row>
    <row r="20" customFormat="false" ht="12.75" hidden="false" customHeight="false" outlineLevel="0" collapsed="false">
      <c r="A20" s="59" t="s">
        <v>79</v>
      </c>
      <c r="B20" s="59" t="s">
        <v>46</v>
      </c>
      <c r="C20" s="62" t="n">
        <v>40015</v>
      </c>
      <c r="D20" s="59" t="n">
        <v>19</v>
      </c>
      <c r="E20" s="63" t="n">
        <v>0</v>
      </c>
      <c r="F20" s="63" t="n">
        <v>107</v>
      </c>
      <c r="G20" s="63" t="n">
        <v>107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/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4"/>
      <c r="Z20" s="64"/>
      <c r="AA20" s="64"/>
      <c r="AB20" s="64"/>
      <c r="AC20" s="64"/>
      <c r="AD20" s="64"/>
      <c r="AE20" s="64"/>
      <c r="AF20" s="64"/>
      <c r="AG20" s="64"/>
    </row>
    <row r="21" customFormat="false" ht="12.75" hidden="false" customHeight="false" outlineLevel="0" collapsed="false">
      <c r="A21" s="59" t="s">
        <v>79</v>
      </c>
      <c r="B21" s="59" t="s">
        <v>46</v>
      </c>
      <c r="C21" s="62" t="n">
        <v>40015</v>
      </c>
      <c r="D21" s="59" t="n">
        <v>20</v>
      </c>
      <c r="E21" s="63" t="n">
        <v>0</v>
      </c>
      <c r="F21" s="63" t="n">
        <v>107</v>
      </c>
      <c r="G21" s="63" t="n">
        <v>107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/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4"/>
      <c r="Z21" s="64"/>
      <c r="AA21" s="64"/>
      <c r="AB21" s="64"/>
      <c r="AC21" s="64"/>
      <c r="AD21" s="64"/>
      <c r="AE21" s="64"/>
      <c r="AF21" s="64"/>
      <c r="AG21" s="64"/>
    </row>
    <row r="22" customFormat="false" ht="12.75" hidden="false" customHeight="false" outlineLevel="0" collapsed="false">
      <c r="A22" s="59" t="s">
        <v>79</v>
      </c>
      <c r="B22" s="59" t="s">
        <v>46</v>
      </c>
      <c r="C22" s="62" t="n">
        <v>40015</v>
      </c>
      <c r="D22" s="59" t="n">
        <v>21</v>
      </c>
      <c r="E22" s="63" t="n">
        <v>0</v>
      </c>
      <c r="F22" s="63" t="n">
        <v>107</v>
      </c>
      <c r="G22" s="63" t="n">
        <v>107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/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4"/>
      <c r="Z22" s="64"/>
      <c r="AA22" s="64"/>
      <c r="AB22" s="64"/>
      <c r="AC22" s="64"/>
      <c r="AD22" s="64"/>
      <c r="AE22" s="64"/>
      <c r="AF22" s="64"/>
      <c r="AG22" s="64"/>
    </row>
    <row r="23" customFormat="false" ht="12.75" hidden="false" customHeight="false" outlineLevel="0" collapsed="false">
      <c r="A23" s="59" t="s">
        <v>79</v>
      </c>
      <c r="B23" s="59" t="s">
        <v>46</v>
      </c>
      <c r="C23" s="62" t="n">
        <v>40015</v>
      </c>
      <c r="D23" s="59" t="n">
        <v>22</v>
      </c>
      <c r="E23" s="63" t="n">
        <v>0</v>
      </c>
      <c r="F23" s="63" t="n">
        <v>107</v>
      </c>
      <c r="G23" s="63" t="n">
        <v>107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/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4"/>
      <c r="Z23" s="64"/>
      <c r="AA23" s="64"/>
      <c r="AB23" s="64"/>
      <c r="AC23" s="64"/>
      <c r="AD23" s="64"/>
      <c r="AE23" s="64"/>
      <c r="AF23" s="64"/>
      <c r="AG23" s="64"/>
    </row>
    <row r="24" customFormat="false" ht="12.75" hidden="false" customHeight="false" outlineLevel="0" collapsed="false">
      <c r="A24" s="59" t="s">
        <v>79</v>
      </c>
      <c r="B24" s="59" t="s">
        <v>46</v>
      </c>
      <c r="C24" s="62" t="n">
        <v>40015</v>
      </c>
      <c r="D24" s="59" t="n">
        <v>23</v>
      </c>
      <c r="E24" s="63" t="n">
        <v>0</v>
      </c>
      <c r="F24" s="63" t="n">
        <v>107</v>
      </c>
      <c r="G24" s="63" t="n">
        <v>107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/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2.75" hidden="false" customHeight="false" outlineLevel="0" collapsed="false">
      <c r="A25" s="59" t="s">
        <v>79</v>
      </c>
      <c r="B25" s="59" t="s">
        <v>46</v>
      </c>
      <c r="C25" s="62" t="n">
        <v>40015</v>
      </c>
      <c r="D25" s="59" t="n">
        <v>24</v>
      </c>
      <c r="E25" s="63" t="n">
        <v>0</v>
      </c>
      <c r="F25" s="63" t="n">
        <v>107</v>
      </c>
      <c r="G25" s="63" t="n">
        <v>107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/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4"/>
      <c r="Z25" s="64"/>
      <c r="AA25" s="64"/>
      <c r="AB25" s="64"/>
      <c r="AC25" s="64"/>
      <c r="AD25" s="64"/>
      <c r="AE25" s="64"/>
      <c r="AF25" s="64"/>
      <c r="AG25" s="64"/>
    </row>
    <row r="26" customFormat="false" ht="12.75" hidden="false" customHeight="false" outlineLevel="0" collapsed="false">
      <c r="A26" s="59" t="s">
        <v>79</v>
      </c>
      <c r="B26" s="59" t="s">
        <v>46</v>
      </c>
      <c r="C26" s="62" t="n">
        <v>40051</v>
      </c>
      <c r="D26" s="59" t="n">
        <v>1</v>
      </c>
      <c r="E26" s="63" t="n">
        <v>0</v>
      </c>
      <c r="F26" s="63" t="n">
        <v>113</v>
      </c>
      <c r="G26" s="63" t="n">
        <v>113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/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2.75" hidden="false" customHeight="false" outlineLevel="0" collapsed="false">
      <c r="A27" s="59" t="s">
        <v>79</v>
      </c>
      <c r="B27" s="59" t="s">
        <v>46</v>
      </c>
      <c r="C27" s="62" t="n">
        <v>40051</v>
      </c>
      <c r="D27" s="59" t="n">
        <v>2</v>
      </c>
      <c r="E27" s="63" t="n">
        <v>0</v>
      </c>
      <c r="F27" s="63" t="n">
        <v>113</v>
      </c>
      <c r="G27" s="63" t="n">
        <v>113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/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4"/>
      <c r="Z27" s="64"/>
      <c r="AA27" s="64"/>
      <c r="AB27" s="64"/>
      <c r="AC27" s="64"/>
      <c r="AD27" s="64"/>
      <c r="AE27" s="64"/>
      <c r="AF27" s="64"/>
      <c r="AG27" s="64"/>
    </row>
    <row r="28" customFormat="false" ht="12.75" hidden="false" customHeight="false" outlineLevel="0" collapsed="false">
      <c r="A28" s="59" t="s">
        <v>79</v>
      </c>
      <c r="B28" s="59" t="s">
        <v>46</v>
      </c>
      <c r="C28" s="62" t="n">
        <v>40051</v>
      </c>
      <c r="D28" s="59" t="n">
        <v>3</v>
      </c>
      <c r="E28" s="63" t="n">
        <v>0</v>
      </c>
      <c r="F28" s="63" t="n">
        <v>113</v>
      </c>
      <c r="G28" s="63" t="n">
        <v>113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/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4"/>
      <c r="Z28" s="64"/>
      <c r="AA28" s="64"/>
      <c r="AB28" s="64"/>
      <c r="AC28" s="64"/>
      <c r="AD28" s="64"/>
      <c r="AE28" s="64"/>
      <c r="AF28" s="64"/>
      <c r="AG28" s="64"/>
    </row>
    <row r="29" customFormat="false" ht="12.75" hidden="false" customHeight="false" outlineLevel="0" collapsed="false">
      <c r="A29" s="59" t="s">
        <v>79</v>
      </c>
      <c r="B29" s="59" t="s">
        <v>46</v>
      </c>
      <c r="C29" s="62" t="n">
        <v>40051</v>
      </c>
      <c r="D29" s="59" t="n">
        <v>4</v>
      </c>
      <c r="E29" s="63" t="n">
        <v>0</v>
      </c>
      <c r="F29" s="63" t="n">
        <v>113</v>
      </c>
      <c r="G29" s="63" t="n">
        <v>113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/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4"/>
      <c r="Z29" s="64"/>
      <c r="AA29" s="64"/>
      <c r="AB29" s="64"/>
      <c r="AC29" s="64"/>
      <c r="AD29" s="64"/>
      <c r="AE29" s="64"/>
      <c r="AF29" s="64"/>
      <c r="AG29" s="64"/>
    </row>
    <row r="30" customFormat="false" ht="12.75" hidden="false" customHeight="false" outlineLevel="0" collapsed="false">
      <c r="A30" s="59" t="s">
        <v>79</v>
      </c>
      <c r="B30" s="59" t="s">
        <v>46</v>
      </c>
      <c r="C30" s="62" t="n">
        <v>40051</v>
      </c>
      <c r="D30" s="59" t="n">
        <v>5</v>
      </c>
      <c r="E30" s="63" t="n">
        <v>0</v>
      </c>
      <c r="F30" s="63" t="n">
        <v>113</v>
      </c>
      <c r="G30" s="63" t="n">
        <v>113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/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4"/>
      <c r="Z30" s="64"/>
      <c r="AA30" s="64"/>
      <c r="AB30" s="64"/>
      <c r="AC30" s="64"/>
      <c r="AD30" s="64"/>
      <c r="AE30" s="64"/>
      <c r="AF30" s="64"/>
      <c r="AG30" s="64"/>
    </row>
    <row r="31" customFormat="false" ht="12.75" hidden="false" customHeight="false" outlineLevel="0" collapsed="false">
      <c r="A31" s="59" t="s">
        <v>79</v>
      </c>
      <c r="B31" s="59" t="s">
        <v>46</v>
      </c>
      <c r="C31" s="62" t="n">
        <v>40051</v>
      </c>
      <c r="D31" s="59" t="n">
        <v>6</v>
      </c>
      <c r="E31" s="63" t="n">
        <v>0</v>
      </c>
      <c r="F31" s="63" t="n">
        <v>113</v>
      </c>
      <c r="G31" s="63" t="n">
        <v>113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/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4"/>
      <c r="Z31" s="64"/>
      <c r="AA31" s="64"/>
      <c r="AB31" s="64"/>
      <c r="AC31" s="64"/>
      <c r="AD31" s="64"/>
      <c r="AE31" s="64"/>
      <c r="AF31" s="64"/>
      <c r="AG31" s="64"/>
    </row>
    <row r="32" customFormat="false" ht="12.75" hidden="false" customHeight="false" outlineLevel="0" collapsed="false">
      <c r="A32" s="59" t="s">
        <v>79</v>
      </c>
      <c r="B32" s="59" t="s">
        <v>46</v>
      </c>
      <c r="C32" s="62" t="n">
        <v>40051</v>
      </c>
      <c r="D32" s="59" t="n">
        <v>7</v>
      </c>
      <c r="E32" s="63" t="n">
        <v>0</v>
      </c>
      <c r="F32" s="63" t="n">
        <v>113</v>
      </c>
      <c r="G32" s="63" t="n">
        <v>113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/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4"/>
      <c r="Z32" s="64"/>
      <c r="AA32" s="64"/>
      <c r="AB32" s="64"/>
      <c r="AC32" s="64"/>
      <c r="AD32" s="64"/>
      <c r="AE32" s="64"/>
      <c r="AF32" s="64"/>
      <c r="AG32" s="64"/>
    </row>
    <row r="33" customFormat="false" ht="12.75" hidden="false" customHeight="false" outlineLevel="0" collapsed="false">
      <c r="A33" s="59" t="s">
        <v>79</v>
      </c>
      <c r="B33" s="59" t="s">
        <v>46</v>
      </c>
      <c r="C33" s="62" t="n">
        <v>40051</v>
      </c>
      <c r="D33" s="59" t="n">
        <v>8</v>
      </c>
      <c r="E33" s="63" t="n">
        <v>0</v>
      </c>
      <c r="F33" s="63" t="n">
        <v>113</v>
      </c>
      <c r="G33" s="63" t="n">
        <v>113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/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4"/>
      <c r="Z33" s="64"/>
      <c r="AA33" s="64"/>
      <c r="AB33" s="64"/>
      <c r="AC33" s="64"/>
      <c r="AD33" s="64"/>
      <c r="AE33" s="64"/>
      <c r="AF33" s="64"/>
      <c r="AG33" s="64"/>
    </row>
    <row r="34" customFormat="false" ht="12.75" hidden="false" customHeight="false" outlineLevel="0" collapsed="false">
      <c r="A34" s="59" t="s">
        <v>79</v>
      </c>
      <c r="B34" s="59" t="s">
        <v>46</v>
      </c>
      <c r="C34" s="62" t="n">
        <v>40051</v>
      </c>
      <c r="D34" s="59" t="n">
        <v>9</v>
      </c>
      <c r="E34" s="63" t="n">
        <v>0</v>
      </c>
      <c r="F34" s="63" t="n">
        <v>113</v>
      </c>
      <c r="G34" s="63" t="n">
        <v>113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/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2.75" hidden="false" customHeight="false" outlineLevel="0" collapsed="false">
      <c r="A35" s="59" t="s">
        <v>79</v>
      </c>
      <c r="B35" s="59" t="s">
        <v>46</v>
      </c>
      <c r="C35" s="62" t="n">
        <v>40051</v>
      </c>
      <c r="D35" s="59" t="n">
        <v>10</v>
      </c>
      <c r="E35" s="63" t="n">
        <v>0</v>
      </c>
      <c r="F35" s="63" t="n">
        <v>113</v>
      </c>
      <c r="G35" s="63" t="n">
        <v>113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/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2.75" hidden="false" customHeight="false" outlineLevel="0" collapsed="false">
      <c r="A36" s="59" t="s">
        <v>79</v>
      </c>
      <c r="B36" s="59" t="s">
        <v>46</v>
      </c>
      <c r="C36" s="62" t="n">
        <v>40051</v>
      </c>
      <c r="D36" s="59" t="n">
        <v>11</v>
      </c>
      <c r="E36" s="63" t="n">
        <v>0</v>
      </c>
      <c r="F36" s="63" t="n">
        <v>113</v>
      </c>
      <c r="G36" s="63" t="n">
        <v>113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/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12.75" hidden="false" customHeight="false" outlineLevel="0" collapsed="false">
      <c r="A37" s="59" t="s">
        <v>79</v>
      </c>
      <c r="B37" s="59" t="s">
        <v>46</v>
      </c>
      <c r="C37" s="62" t="n">
        <v>40051</v>
      </c>
      <c r="D37" s="59" t="n">
        <v>12</v>
      </c>
      <c r="E37" s="63" t="n">
        <v>0</v>
      </c>
      <c r="F37" s="63" t="n">
        <v>113</v>
      </c>
      <c r="G37" s="63" t="n">
        <v>113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/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2.75" hidden="false" customHeight="false" outlineLevel="0" collapsed="false">
      <c r="A38" s="59" t="s">
        <v>79</v>
      </c>
      <c r="B38" s="59" t="s">
        <v>46</v>
      </c>
      <c r="C38" s="62" t="n">
        <v>40051</v>
      </c>
      <c r="D38" s="59" t="n">
        <v>13</v>
      </c>
      <c r="E38" s="63" t="n">
        <v>0</v>
      </c>
      <c r="F38" s="63" t="n">
        <v>113</v>
      </c>
      <c r="G38" s="63" t="n">
        <v>113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/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2.75" hidden="false" customHeight="false" outlineLevel="0" collapsed="false">
      <c r="A39" s="59" t="s">
        <v>79</v>
      </c>
      <c r="B39" s="59" t="s">
        <v>46</v>
      </c>
      <c r="C39" s="62" t="n">
        <v>40051</v>
      </c>
      <c r="D39" s="59" t="n">
        <v>14</v>
      </c>
      <c r="E39" s="63" t="n">
        <v>0</v>
      </c>
      <c r="F39" s="63" t="n">
        <v>113</v>
      </c>
      <c r="G39" s="63" t="n">
        <v>113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/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4"/>
      <c r="Z39" s="64"/>
      <c r="AA39" s="64"/>
      <c r="AB39" s="64"/>
      <c r="AC39" s="64"/>
      <c r="AD39" s="64"/>
      <c r="AE39" s="64"/>
      <c r="AF39" s="64"/>
      <c r="AG39" s="64"/>
    </row>
    <row r="40" customFormat="false" ht="12.75" hidden="false" customHeight="false" outlineLevel="0" collapsed="false">
      <c r="A40" s="59" t="s">
        <v>79</v>
      </c>
      <c r="B40" s="59" t="s">
        <v>46</v>
      </c>
      <c r="C40" s="62" t="n">
        <v>40051</v>
      </c>
      <c r="D40" s="59" t="n">
        <v>15</v>
      </c>
      <c r="E40" s="63" t="n">
        <v>0</v>
      </c>
      <c r="F40" s="63" t="n">
        <v>113</v>
      </c>
      <c r="G40" s="63" t="n">
        <v>113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/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4"/>
      <c r="Z40" s="64"/>
      <c r="AA40" s="64"/>
      <c r="AB40" s="64"/>
      <c r="AC40" s="64"/>
      <c r="AD40" s="64"/>
      <c r="AE40" s="64"/>
      <c r="AF40" s="64"/>
      <c r="AG40" s="64"/>
    </row>
    <row r="41" customFormat="false" ht="12.75" hidden="false" customHeight="false" outlineLevel="0" collapsed="false">
      <c r="A41" s="59" t="s">
        <v>79</v>
      </c>
      <c r="B41" s="59" t="s">
        <v>46</v>
      </c>
      <c r="C41" s="62" t="n">
        <v>40051</v>
      </c>
      <c r="D41" s="59" t="n">
        <v>16</v>
      </c>
      <c r="E41" s="63" t="n">
        <v>0</v>
      </c>
      <c r="F41" s="63" t="n">
        <v>113</v>
      </c>
      <c r="G41" s="63" t="n">
        <v>113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/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4"/>
      <c r="Z41" s="64"/>
      <c r="AA41" s="64"/>
      <c r="AB41" s="64"/>
      <c r="AC41" s="64"/>
      <c r="AD41" s="64"/>
      <c r="AE41" s="64"/>
      <c r="AF41" s="64"/>
      <c r="AG41" s="64"/>
    </row>
    <row r="42" customFormat="false" ht="12.75" hidden="false" customHeight="false" outlineLevel="0" collapsed="false">
      <c r="A42" s="59" t="s">
        <v>79</v>
      </c>
      <c r="B42" s="59" t="s">
        <v>46</v>
      </c>
      <c r="C42" s="62" t="n">
        <v>40051</v>
      </c>
      <c r="D42" s="59" t="n">
        <v>17</v>
      </c>
      <c r="E42" s="63" t="n">
        <v>0</v>
      </c>
      <c r="F42" s="63" t="n">
        <v>113</v>
      </c>
      <c r="G42" s="63" t="n">
        <v>113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/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2.75" hidden="false" customHeight="false" outlineLevel="0" collapsed="false">
      <c r="A43" s="59" t="s">
        <v>79</v>
      </c>
      <c r="B43" s="59" t="s">
        <v>46</v>
      </c>
      <c r="C43" s="62" t="n">
        <v>40051</v>
      </c>
      <c r="D43" s="59" t="n">
        <v>18</v>
      </c>
      <c r="E43" s="63" t="n">
        <v>0</v>
      </c>
      <c r="F43" s="63" t="n">
        <v>113</v>
      </c>
      <c r="G43" s="63" t="n">
        <v>113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/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2.75" hidden="false" customHeight="false" outlineLevel="0" collapsed="false">
      <c r="A44" s="59" t="s">
        <v>79</v>
      </c>
      <c r="B44" s="59" t="s">
        <v>46</v>
      </c>
      <c r="C44" s="62" t="n">
        <v>40051</v>
      </c>
      <c r="D44" s="59" t="n">
        <v>19</v>
      </c>
      <c r="E44" s="63" t="n">
        <v>0</v>
      </c>
      <c r="F44" s="63" t="n">
        <v>113</v>
      </c>
      <c r="G44" s="63" t="n">
        <v>113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/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4"/>
      <c r="Z44" s="64"/>
      <c r="AA44" s="64"/>
      <c r="AB44" s="64"/>
      <c r="AC44" s="64"/>
      <c r="AD44" s="64"/>
      <c r="AE44" s="64"/>
      <c r="AF44" s="64"/>
      <c r="AG44" s="64"/>
    </row>
    <row r="45" customFormat="false" ht="12.75" hidden="false" customHeight="false" outlineLevel="0" collapsed="false">
      <c r="A45" s="59" t="s">
        <v>79</v>
      </c>
      <c r="B45" s="59" t="s">
        <v>46</v>
      </c>
      <c r="C45" s="62" t="n">
        <v>40051</v>
      </c>
      <c r="D45" s="59" t="n">
        <v>20</v>
      </c>
      <c r="E45" s="63" t="n">
        <v>0</v>
      </c>
      <c r="F45" s="63" t="n">
        <v>113</v>
      </c>
      <c r="G45" s="63" t="n">
        <v>113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/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2.75" hidden="false" customHeight="false" outlineLevel="0" collapsed="false">
      <c r="A46" s="59" t="s">
        <v>79</v>
      </c>
      <c r="B46" s="59" t="s">
        <v>46</v>
      </c>
      <c r="C46" s="62" t="n">
        <v>40051</v>
      </c>
      <c r="D46" s="59" t="n">
        <v>21</v>
      </c>
      <c r="E46" s="63" t="n">
        <v>0</v>
      </c>
      <c r="F46" s="63" t="n">
        <v>113</v>
      </c>
      <c r="G46" s="63" t="n">
        <v>113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/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2.75" hidden="false" customHeight="false" outlineLevel="0" collapsed="false">
      <c r="A47" s="59" t="s">
        <v>79</v>
      </c>
      <c r="B47" s="59" t="s">
        <v>46</v>
      </c>
      <c r="C47" s="62" t="n">
        <v>40051</v>
      </c>
      <c r="D47" s="59" t="n">
        <v>22</v>
      </c>
      <c r="E47" s="63" t="n">
        <v>0</v>
      </c>
      <c r="F47" s="63" t="n">
        <v>113</v>
      </c>
      <c r="G47" s="63" t="n">
        <v>113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/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4"/>
      <c r="Z47" s="64"/>
      <c r="AA47" s="64"/>
      <c r="AB47" s="64"/>
      <c r="AC47" s="64"/>
      <c r="AD47" s="64"/>
      <c r="AE47" s="64"/>
      <c r="AF47" s="64"/>
      <c r="AG47" s="64"/>
    </row>
    <row r="48" customFormat="false" ht="12.75" hidden="false" customHeight="false" outlineLevel="0" collapsed="false">
      <c r="A48" s="59" t="s">
        <v>79</v>
      </c>
      <c r="B48" s="59" t="s">
        <v>46</v>
      </c>
      <c r="C48" s="62" t="n">
        <v>40051</v>
      </c>
      <c r="D48" s="59" t="n">
        <v>23</v>
      </c>
      <c r="E48" s="63" t="n">
        <v>0</v>
      </c>
      <c r="F48" s="63" t="n">
        <v>113</v>
      </c>
      <c r="G48" s="63" t="n">
        <v>113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/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4"/>
      <c r="Z48" s="64"/>
      <c r="AA48" s="64"/>
      <c r="AB48" s="64"/>
      <c r="AC48" s="64"/>
      <c r="AD48" s="64"/>
      <c r="AE48" s="64"/>
      <c r="AF48" s="64"/>
      <c r="AG48" s="64"/>
    </row>
    <row r="49" customFormat="false" ht="12.75" hidden="false" customHeight="false" outlineLevel="0" collapsed="false">
      <c r="A49" s="59" t="s">
        <v>79</v>
      </c>
      <c r="B49" s="59" t="s">
        <v>46</v>
      </c>
      <c r="C49" s="62" t="n">
        <v>40051</v>
      </c>
      <c r="D49" s="59" t="n">
        <v>24</v>
      </c>
      <c r="E49" s="63" t="n">
        <v>0</v>
      </c>
      <c r="F49" s="63" t="n">
        <v>113</v>
      </c>
      <c r="G49" s="63" t="n">
        <v>113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/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4"/>
      <c r="Z49" s="64"/>
      <c r="AA49" s="64"/>
      <c r="AB49" s="64"/>
      <c r="AC49" s="64"/>
      <c r="AD49" s="64"/>
      <c r="AE49" s="64"/>
      <c r="AF49" s="64"/>
      <c r="AG49" s="64"/>
    </row>
    <row r="50" customFormat="false" ht="12.75" hidden="false" customHeight="false" outlineLevel="0" collapsed="false">
      <c r="A50" s="59" t="s">
        <v>79</v>
      </c>
      <c r="B50" s="59" t="s">
        <v>46</v>
      </c>
      <c r="C50" s="62" t="n">
        <v>40052</v>
      </c>
      <c r="D50" s="59" t="n">
        <v>1</v>
      </c>
      <c r="E50" s="63" t="n">
        <v>113</v>
      </c>
      <c r="F50" s="63" t="n">
        <v>113</v>
      </c>
      <c r="G50" s="63" t="n">
        <v>113</v>
      </c>
      <c r="H50" s="63" t="n">
        <v>21704.44</v>
      </c>
      <c r="I50" s="63" t="n">
        <v>-433.0428</v>
      </c>
      <c r="J50" s="63" t="n">
        <v>-2108.345</v>
      </c>
      <c r="K50" s="63" t="n">
        <v>-1118.563</v>
      </c>
      <c r="L50" s="63" t="n">
        <v>-433.0428</v>
      </c>
      <c r="M50" s="63" t="n">
        <v>252.4772</v>
      </c>
      <c r="N50" s="63" t="n">
        <v>1242.259</v>
      </c>
      <c r="O50" s="63" t="n">
        <v>73.31472</v>
      </c>
      <c r="P50" s="63" t="n">
        <v>22137.48</v>
      </c>
      <c r="Q50" s="63" t="n">
        <v>192.0747</v>
      </c>
      <c r="R50" s="63" t="n">
        <v>-3.832237</v>
      </c>
      <c r="S50" s="63" t="n">
        <v>-18.65792</v>
      </c>
      <c r="T50" s="63" t="n">
        <v>-9.898786</v>
      </c>
      <c r="U50" s="63" t="n">
        <v>-3.832237</v>
      </c>
      <c r="V50" s="63" t="n">
        <v>2.234312</v>
      </c>
      <c r="W50" s="63" t="n">
        <v>10.99345</v>
      </c>
      <c r="X50" s="63" t="n">
        <v>195.9069</v>
      </c>
      <c r="Y50" s="64"/>
      <c r="Z50" s="64"/>
      <c r="AA50" s="64"/>
      <c r="AB50" s="64"/>
      <c r="AC50" s="64"/>
      <c r="AD50" s="64"/>
      <c r="AE50" s="64"/>
      <c r="AF50" s="64"/>
      <c r="AG50" s="64"/>
    </row>
    <row r="51" customFormat="false" ht="12.75" hidden="false" customHeight="false" outlineLevel="0" collapsed="false">
      <c r="A51" s="59" t="s">
        <v>79</v>
      </c>
      <c r="B51" s="59" t="s">
        <v>46</v>
      </c>
      <c r="C51" s="62" t="n">
        <v>40052</v>
      </c>
      <c r="D51" s="59" t="n">
        <v>2</v>
      </c>
      <c r="E51" s="63" t="n">
        <v>113</v>
      </c>
      <c r="F51" s="63" t="n">
        <v>113</v>
      </c>
      <c r="G51" s="63" t="n">
        <v>113</v>
      </c>
      <c r="H51" s="63" t="n">
        <v>21403.93</v>
      </c>
      <c r="I51" s="63" t="n">
        <v>-250.0088</v>
      </c>
      <c r="J51" s="63" t="n">
        <v>-1904.715</v>
      </c>
      <c r="K51" s="63" t="n">
        <v>-927.1013</v>
      </c>
      <c r="L51" s="63" t="n">
        <v>-250.0088</v>
      </c>
      <c r="M51" s="63" t="n">
        <v>427.0838</v>
      </c>
      <c r="N51" s="63" t="n">
        <v>1404.698</v>
      </c>
      <c r="O51" s="63" t="n">
        <v>69.94417</v>
      </c>
      <c r="P51" s="63" t="n">
        <v>21653.94</v>
      </c>
      <c r="Q51" s="63" t="n">
        <v>189.4153</v>
      </c>
      <c r="R51" s="63" t="n">
        <v>-2.212467</v>
      </c>
      <c r="S51" s="63" t="n">
        <v>-16.85589</v>
      </c>
      <c r="T51" s="63" t="n">
        <v>-8.204436</v>
      </c>
      <c r="U51" s="63" t="n">
        <v>-2.212467</v>
      </c>
      <c r="V51" s="63" t="n">
        <v>3.779502</v>
      </c>
      <c r="W51" s="63" t="n">
        <v>12.43095</v>
      </c>
      <c r="X51" s="63" t="n">
        <v>191.6278</v>
      </c>
      <c r="Y51" s="64"/>
      <c r="Z51" s="64"/>
      <c r="AA51" s="64"/>
      <c r="AB51" s="64"/>
      <c r="AC51" s="64"/>
      <c r="AD51" s="64"/>
      <c r="AE51" s="64"/>
      <c r="AF51" s="64"/>
      <c r="AG51" s="64"/>
    </row>
    <row r="52" customFormat="false" ht="12.75" hidden="false" customHeight="false" outlineLevel="0" collapsed="false">
      <c r="A52" s="59" t="s">
        <v>79</v>
      </c>
      <c r="B52" s="59" t="s">
        <v>46</v>
      </c>
      <c r="C52" s="62" t="n">
        <v>40052</v>
      </c>
      <c r="D52" s="59" t="n">
        <v>3</v>
      </c>
      <c r="E52" s="63" t="n">
        <v>113</v>
      </c>
      <c r="F52" s="63" t="n">
        <v>113</v>
      </c>
      <c r="G52" s="63" t="n">
        <v>113</v>
      </c>
      <c r="H52" s="63" t="n">
        <v>21009.14</v>
      </c>
      <c r="I52" s="63" t="n">
        <v>-83.91353</v>
      </c>
      <c r="J52" s="63" t="n">
        <v>-1732.078</v>
      </c>
      <c r="K52" s="63" t="n">
        <v>-758.3292</v>
      </c>
      <c r="L52" s="63" t="n">
        <v>-83.91353</v>
      </c>
      <c r="M52" s="63" t="n">
        <v>590.5021</v>
      </c>
      <c r="N52" s="63" t="n">
        <v>1564.251</v>
      </c>
      <c r="O52" s="63" t="n">
        <v>70.0863</v>
      </c>
      <c r="P52" s="63" t="n">
        <v>21093.05</v>
      </c>
      <c r="Q52" s="63" t="n">
        <v>185.9216</v>
      </c>
      <c r="R52" s="63" t="n">
        <v>-0.7425976</v>
      </c>
      <c r="S52" s="63" t="n">
        <v>-15.32813</v>
      </c>
      <c r="T52" s="63" t="n">
        <v>-6.710878</v>
      </c>
      <c r="U52" s="63" t="n">
        <v>-0.7425976</v>
      </c>
      <c r="V52" s="63" t="n">
        <v>5.225683</v>
      </c>
      <c r="W52" s="63" t="n">
        <v>13.84293</v>
      </c>
      <c r="X52" s="63" t="n">
        <v>186.6642</v>
      </c>
      <c r="Y52" s="64"/>
      <c r="Z52" s="64"/>
      <c r="AA52" s="64"/>
      <c r="AB52" s="64"/>
      <c r="AC52" s="64"/>
      <c r="AD52" s="64"/>
      <c r="AE52" s="64"/>
      <c r="AF52" s="64"/>
      <c r="AG52" s="64"/>
    </row>
    <row r="53" customFormat="false" ht="12.75" hidden="false" customHeight="false" outlineLevel="0" collapsed="false">
      <c r="A53" s="59" t="s">
        <v>79</v>
      </c>
      <c r="B53" s="59" t="s">
        <v>46</v>
      </c>
      <c r="C53" s="62" t="n">
        <v>40052</v>
      </c>
      <c r="D53" s="59" t="n">
        <v>4</v>
      </c>
      <c r="E53" s="63" t="n">
        <v>113</v>
      </c>
      <c r="F53" s="63" t="n">
        <v>113</v>
      </c>
      <c r="G53" s="63" t="n">
        <v>113</v>
      </c>
      <c r="H53" s="63" t="n">
        <v>21279.55</v>
      </c>
      <c r="I53" s="63" t="n">
        <v>326.9753</v>
      </c>
      <c r="J53" s="63" t="n">
        <v>-1332.328</v>
      </c>
      <c r="K53" s="63" t="n">
        <v>-351.9983</v>
      </c>
      <c r="L53" s="63" t="n">
        <v>326.9753</v>
      </c>
      <c r="M53" s="63" t="n">
        <v>1005.949</v>
      </c>
      <c r="N53" s="63" t="n">
        <v>1986.279</v>
      </c>
      <c r="O53" s="63" t="n">
        <v>70.85787</v>
      </c>
      <c r="P53" s="63" t="n">
        <v>20952.58</v>
      </c>
      <c r="Q53" s="63" t="n">
        <v>188.3146</v>
      </c>
      <c r="R53" s="63" t="n">
        <v>2.893587</v>
      </c>
      <c r="S53" s="63" t="n">
        <v>-11.79052</v>
      </c>
      <c r="T53" s="63" t="n">
        <v>-3.115029</v>
      </c>
      <c r="U53" s="63" t="n">
        <v>2.893587</v>
      </c>
      <c r="V53" s="63" t="n">
        <v>8.902203</v>
      </c>
      <c r="W53" s="63" t="n">
        <v>17.57769</v>
      </c>
      <c r="X53" s="63" t="n">
        <v>185.4211</v>
      </c>
      <c r="Y53" s="64"/>
      <c r="Z53" s="64"/>
      <c r="AA53" s="64"/>
      <c r="AB53" s="64"/>
      <c r="AC53" s="64"/>
      <c r="AD53" s="64"/>
      <c r="AE53" s="64"/>
      <c r="AF53" s="64"/>
      <c r="AG53" s="64"/>
    </row>
    <row r="54" customFormat="false" ht="12.75" hidden="false" customHeight="false" outlineLevel="0" collapsed="false">
      <c r="A54" s="59" t="s">
        <v>79</v>
      </c>
      <c r="B54" s="59" t="s">
        <v>46</v>
      </c>
      <c r="C54" s="62" t="n">
        <v>40052</v>
      </c>
      <c r="D54" s="59" t="n">
        <v>5</v>
      </c>
      <c r="E54" s="63" t="n">
        <v>113</v>
      </c>
      <c r="F54" s="63" t="n">
        <v>113</v>
      </c>
      <c r="G54" s="63" t="n">
        <v>113</v>
      </c>
      <c r="H54" s="63" t="n">
        <v>22740.38</v>
      </c>
      <c r="I54" s="63" t="n">
        <v>619.2011</v>
      </c>
      <c r="J54" s="63" t="n">
        <v>-1023.773</v>
      </c>
      <c r="K54" s="63" t="n">
        <v>-53.09065</v>
      </c>
      <c r="L54" s="63" t="n">
        <v>619.2011</v>
      </c>
      <c r="M54" s="63" t="n">
        <v>1291.493</v>
      </c>
      <c r="N54" s="63" t="n">
        <v>2262.175</v>
      </c>
      <c r="O54" s="63" t="n">
        <v>68.85787</v>
      </c>
      <c r="P54" s="63" t="n">
        <v>22121.18</v>
      </c>
      <c r="Q54" s="63" t="n">
        <v>201.2423</v>
      </c>
      <c r="R54" s="63" t="n">
        <v>5.479656</v>
      </c>
      <c r="S54" s="63" t="n">
        <v>-9.059939</v>
      </c>
      <c r="T54" s="63" t="n">
        <v>-0.4698288</v>
      </c>
      <c r="U54" s="63" t="n">
        <v>5.479656</v>
      </c>
      <c r="V54" s="63" t="n">
        <v>11.42914</v>
      </c>
      <c r="W54" s="63" t="n">
        <v>20.01925</v>
      </c>
      <c r="X54" s="63" t="n">
        <v>195.7626</v>
      </c>
      <c r="Y54" s="64"/>
      <c r="Z54" s="64"/>
      <c r="AA54" s="64"/>
      <c r="AB54" s="64"/>
      <c r="AC54" s="64"/>
      <c r="AD54" s="64"/>
      <c r="AE54" s="64"/>
      <c r="AF54" s="64"/>
      <c r="AG54" s="64"/>
    </row>
    <row r="55" customFormat="false" ht="12.75" hidden="false" customHeight="false" outlineLevel="0" collapsed="false">
      <c r="A55" s="59" t="s">
        <v>79</v>
      </c>
      <c r="B55" s="59" t="s">
        <v>46</v>
      </c>
      <c r="C55" s="62" t="n">
        <v>40052</v>
      </c>
      <c r="D55" s="59" t="n">
        <v>6</v>
      </c>
      <c r="E55" s="63" t="n">
        <v>113</v>
      </c>
      <c r="F55" s="63" t="n">
        <v>113</v>
      </c>
      <c r="G55" s="63" t="n">
        <v>113</v>
      </c>
      <c r="H55" s="63" t="n">
        <v>25403.39</v>
      </c>
      <c r="I55" s="63" t="n">
        <v>256.4087</v>
      </c>
      <c r="J55" s="63" t="n">
        <v>-1375.632</v>
      </c>
      <c r="K55" s="63" t="n">
        <v>-411.4091</v>
      </c>
      <c r="L55" s="63" t="n">
        <v>256.4087</v>
      </c>
      <c r="M55" s="63" t="n">
        <v>924.2265</v>
      </c>
      <c r="N55" s="63" t="n">
        <v>1888.449</v>
      </c>
      <c r="O55" s="63" t="n">
        <v>67.77158</v>
      </c>
      <c r="P55" s="63" t="n">
        <v>25146.98</v>
      </c>
      <c r="Q55" s="63" t="n">
        <v>224.8087</v>
      </c>
      <c r="R55" s="63" t="n">
        <v>2.269104</v>
      </c>
      <c r="S55" s="63" t="n">
        <v>-12.17373</v>
      </c>
      <c r="T55" s="63" t="n">
        <v>-3.640788</v>
      </c>
      <c r="U55" s="63" t="n">
        <v>2.269104</v>
      </c>
      <c r="V55" s="63" t="n">
        <v>8.178995</v>
      </c>
      <c r="W55" s="63" t="n">
        <v>16.71194</v>
      </c>
      <c r="X55" s="63" t="n">
        <v>222.5396</v>
      </c>
      <c r="Y55" s="64"/>
      <c r="Z55" s="64"/>
      <c r="AA55" s="64"/>
      <c r="AB55" s="64"/>
      <c r="AC55" s="64"/>
      <c r="AD55" s="64"/>
      <c r="AE55" s="64"/>
      <c r="AF55" s="64"/>
      <c r="AG55" s="64"/>
    </row>
    <row r="56" customFormat="false" ht="12.75" hidden="false" customHeight="false" outlineLevel="0" collapsed="false">
      <c r="A56" s="59" t="s">
        <v>79</v>
      </c>
      <c r="B56" s="59" t="s">
        <v>46</v>
      </c>
      <c r="C56" s="62" t="n">
        <v>40052</v>
      </c>
      <c r="D56" s="59" t="n">
        <v>7</v>
      </c>
      <c r="E56" s="63" t="n">
        <v>113</v>
      </c>
      <c r="F56" s="63" t="n">
        <v>113</v>
      </c>
      <c r="G56" s="63" t="n">
        <v>113</v>
      </c>
      <c r="H56" s="63" t="n">
        <v>30850.48</v>
      </c>
      <c r="I56" s="63" t="n">
        <v>1691.225</v>
      </c>
      <c r="J56" s="63" t="n">
        <v>37.79963</v>
      </c>
      <c r="K56" s="63" t="n">
        <v>1014.657</v>
      </c>
      <c r="L56" s="63" t="n">
        <v>1691.225</v>
      </c>
      <c r="M56" s="63" t="n">
        <v>2367.793</v>
      </c>
      <c r="N56" s="63" t="n">
        <v>3344.65</v>
      </c>
      <c r="O56" s="63" t="n">
        <v>70.77158</v>
      </c>
      <c r="P56" s="63" t="n">
        <v>29159.26</v>
      </c>
      <c r="Q56" s="63" t="n">
        <v>273.0131</v>
      </c>
      <c r="R56" s="63" t="n">
        <v>14.96659</v>
      </c>
      <c r="S56" s="63" t="n">
        <v>0.33451</v>
      </c>
      <c r="T56" s="63" t="n">
        <v>8.979262</v>
      </c>
      <c r="U56" s="63" t="n">
        <v>14.96659</v>
      </c>
      <c r="V56" s="63" t="n">
        <v>20.95392</v>
      </c>
      <c r="W56" s="63" t="n">
        <v>29.59867</v>
      </c>
      <c r="X56" s="63" t="n">
        <v>258.0465</v>
      </c>
      <c r="Y56" s="64"/>
      <c r="Z56" s="64"/>
      <c r="AA56" s="64"/>
      <c r="AB56" s="64"/>
      <c r="AC56" s="64"/>
      <c r="AD56" s="64"/>
      <c r="AE56" s="64"/>
      <c r="AF56" s="64"/>
      <c r="AG56" s="64"/>
    </row>
    <row r="57" customFormat="false" ht="12.75" hidden="false" customHeight="false" outlineLevel="0" collapsed="false">
      <c r="A57" s="59" t="s">
        <v>79</v>
      </c>
      <c r="B57" s="59" t="s">
        <v>46</v>
      </c>
      <c r="C57" s="62" t="n">
        <v>40052</v>
      </c>
      <c r="D57" s="59" t="n">
        <v>8</v>
      </c>
      <c r="E57" s="63" t="n">
        <v>113</v>
      </c>
      <c r="F57" s="63" t="n">
        <v>113</v>
      </c>
      <c r="G57" s="63" t="n">
        <v>113</v>
      </c>
      <c r="H57" s="63" t="n">
        <v>34213.08</v>
      </c>
      <c r="I57" s="63" t="n">
        <v>1339.438</v>
      </c>
      <c r="J57" s="63" t="n">
        <v>-352.8587</v>
      </c>
      <c r="K57" s="63" t="n">
        <v>646.9636</v>
      </c>
      <c r="L57" s="63" t="n">
        <v>1339.438</v>
      </c>
      <c r="M57" s="63" t="n">
        <v>2031.911</v>
      </c>
      <c r="N57" s="63" t="n">
        <v>3031.734</v>
      </c>
      <c r="O57" s="63" t="n">
        <v>76.82741</v>
      </c>
      <c r="P57" s="63" t="n">
        <v>32873.64</v>
      </c>
      <c r="Q57" s="63" t="n">
        <v>302.7706</v>
      </c>
      <c r="R57" s="63" t="n">
        <v>11.85343</v>
      </c>
      <c r="S57" s="63" t="n">
        <v>-3.122643</v>
      </c>
      <c r="T57" s="63" t="n">
        <v>5.725342</v>
      </c>
      <c r="U57" s="63" t="n">
        <v>11.85343</v>
      </c>
      <c r="V57" s="63" t="n">
        <v>17.98152</v>
      </c>
      <c r="W57" s="63" t="n">
        <v>26.8295</v>
      </c>
      <c r="X57" s="63" t="n">
        <v>290.9172</v>
      </c>
      <c r="Y57" s="64"/>
      <c r="Z57" s="64"/>
      <c r="AA57" s="64"/>
      <c r="AB57" s="64"/>
      <c r="AC57" s="64"/>
      <c r="AD57" s="64"/>
      <c r="AE57" s="64"/>
      <c r="AF57" s="64"/>
      <c r="AG57" s="64"/>
    </row>
    <row r="58" customFormat="false" ht="12.75" hidden="false" customHeight="false" outlineLevel="0" collapsed="false">
      <c r="A58" s="59" t="s">
        <v>79</v>
      </c>
      <c r="B58" s="59" t="s">
        <v>46</v>
      </c>
      <c r="C58" s="62" t="n">
        <v>40052</v>
      </c>
      <c r="D58" s="59" t="n">
        <v>9</v>
      </c>
      <c r="E58" s="63" t="n">
        <v>113</v>
      </c>
      <c r="F58" s="63" t="n">
        <v>113</v>
      </c>
      <c r="G58" s="63" t="n">
        <v>113</v>
      </c>
      <c r="H58" s="63" t="n">
        <v>38953.21</v>
      </c>
      <c r="I58" s="63" t="n">
        <v>3960.298</v>
      </c>
      <c r="J58" s="63" t="n">
        <v>2235.248</v>
      </c>
      <c r="K58" s="63" t="n">
        <v>3254.421</v>
      </c>
      <c r="L58" s="63" t="n">
        <v>3960.298</v>
      </c>
      <c r="M58" s="63" t="n">
        <v>4666.174</v>
      </c>
      <c r="N58" s="63" t="n">
        <v>5685.348</v>
      </c>
      <c r="O58" s="63" t="n">
        <v>82.96954</v>
      </c>
      <c r="P58" s="63" t="n">
        <v>34992.91</v>
      </c>
      <c r="Q58" s="63" t="n">
        <v>344.7187</v>
      </c>
      <c r="R58" s="63" t="n">
        <v>35.04688</v>
      </c>
      <c r="S58" s="63" t="n">
        <v>19.78095</v>
      </c>
      <c r="T58" s="63" t="n">
        <v>28.80019</v>
      </c>
      <c r="U58" s="63" t="n">
        <v>35.04688</v>
      </c>
      <c r="V58" s="63" t="n">
        <v>41.29358</v>
      </c>
      <c r="W58" s="63" t="n">
        <v>50.31281</v>
      </c>
      <c r="X58" s="63" t="n">
        <v>309.6718</v>
      </c>
      <c r="Y58" s="64"/>
      <c r="Z58" s="64"/>
      <c r="AA58" s="64"/>
      <c r="AB58" s="64"/>
      <c r="AC58" s="64"/>
      <c r="AD58" s="64"/>
      <c r="AE58" s="64"/>
      <c r="AF58" s="64"/>
      <c r="AG58" s="64"/>
    </row>
    <row r="59" customFormat="false" ht="12.75" hidden="false" customHeight="false" outlineLevel="0" collapsed="false">
      <c r="A59" s="59" t="s">
        <v>79</v>
      </c>
      <c r="B59" s="59" t="s">
        <v>46</v>
      </c>
      <c r="C59" s="62" t="n">
        <v>40052</v>
      </c>
      <c r="D59" s="59" t="n">
        <v>10</v>
      </c>
      <c r="E59" s="63" t="n">
        <v>113</v>
      </c>
      <c r="F59" s="63" t="n">
        <v>113</v>
      </c>
      <c r="G59" s="63" t="n">
        <v>113</v>
      </c>
      <c r="H59" s="63" t="n">
        <v>43495.72</v>
      </c>
      <c r="I59" s="63" t="n">
        <v>5095.392</v>
      </c>
      <c r="J59" s="63" t="n">
        <v>3307.464</v>
      </c>
      <c r="K59" s="63" t="n">
        <v>4363.787</v>
      </c>
      <c r="L59" s="63" t="n">
        <v>5095.392</v>
      </c>
      <c r="M59" s="63" t="n">
        <v>5826.998</v>
      </c>
      <c r="N59" s="63" t="n">
        <v>6883.32</v>
      </c>
      <c r="O59" s="63" t="n">
        <v>90.28426</v>
      </c>
      <c r="P59" s="63" t="n">
        <v>38400.33</v>
      </c>
      <c r="Q59" s="63" t="n">
        <v>384.9179</v>
      </c>
      <c r="R59" s="63" t="n">
        <v>45.09196</v>
      </c>
      <c r="S59" s="63" t="n">
        <v>29.26959</v>
      </c>
      <c r="T59" s="63" t="n">
        <v>38.61758</v>
      </c>
      <c r="U59" s="63" t="n">
        <v>45.09196</v>
      </c>
      <c r="V59" s="63" t="n">
        <v>51.56635</v>
      </c>
      <c r="W59" s="63" t="n">
        <v>60.91433</v>
      </c>
      <c r="X59" s="63" t="n">
        <v>339.8259</v>
      </c>
      <c r="Y59" s="64"/>
      <c r="Z59" s="64"/>
      <c r="AA59" s="64"/>
      <c r="AB59" s="64"/>
      <c r="AC59" s="64"/>
      <c r="AD59" s="64"/>
      <c r="AE59" s="64"/>
      <c r="AF59" s="64"/>
      <c r="AG59" s="64"/>
    </row>
    <row r="60" customFormat="false" ht="12.75" hidden="false" customHeight="false" outlineLevel="0" collapsed="false">
      <c r="A60" s="59" t="s">
        <v>79</v>
      </c>
      <c r="B60" s="59" t="s">
        <v>46</v>
      </c>
      <c r="C60" s="62" t="n">
        <v>40052</v>
      </c>
      <c r="D60" s="59" t="n">
        <v>11</v>
      </c>
      <c r="E60" s="63" t="n">
        <v>113</v>
      </c>
      <c r="F60" s="63" t="n">
        <v>113</v>
      </c>
      <c r="G60" s="63" t="n">
        <v>113</v>
      </c>
      <c r="H60" s="63" t="n">
        <v>43210.14</v>
      </c>
      <c r="I60" s="63" t="n">
        <v>5785.79</v>
      </c>
      <c r="J60" s="63" t="n">
        <v>4052.394</v>
      </c>
      <c r="K60" s="63" t="n">
        <v>5076.499</v>
      </c>
      <c r="L60" s="63" t="n">
        <v>5785.79</v>
      </c>
      <c r="M60" s="63" t="n">
        <v>6495.082</v>
      </c>
      <c r="N60" s="63" t="n">
        <v>7519.186</v>
      </c>
      <c r="O60" s="63" t="n">
        <v>89.19796</v>
      </c>
      <c r="P60" s="63" t="n">
        <v>37424.35</v>
      </c>
      <c r="Q60" s="63" t="n">
        <v>382.3906</v>
      </c>
      <c r="R60" s="63" t="n">
        <v>51.20168</v>
      </c>
      <c r="S60" s="63" t="n">
        <v>35.8619</v>
      </c>
      <c r="T60" s="63" t="n">
        <v>44.92477</v>
      </c>
      <c r="U60" s="63" t="n">
        <v>51.20168</v>
      </c>
      <c r="V60" s="63" t="n">
        <v>57.4786</v>
      </c>
      <c r="W60" s="63" t="n">
        <v>66.54147</v>
      </c>
      <c r="X60" s="63" t="n">
        <v>331.1889</v>
      </c>
      <c r="Y60" s="64"/>
      <c r="Z60" s="64"/>
      <c r="AA60" s="64"/>
      <c r="AB60" s="64"/>
      <c r="AC60" s="64"/>
      <c r="AD60" s="64"/>
      <c r="AE60" s="64"/>
      <c r="AF60" s="64"/>
      <c r="AG60" s="64"/>
    </row>
    <row r="61" customFormat="false" ht="12.75" hidden="false" customHeight="false" outlineLevel="0" collapsed="false">
      <c r="A61" s="59" t="s">
        <v>79</v>
      </c>
      <c r="B61" s="59" t="s">
        <v>46</v>
      </c>
      <c r="C61" s="62" t="n">
        <v>40052</v>
      </c>
      <c r="D61" s="59" t="n">
        <v>12</v>
      </c>
      <c r="E61" s="63" t="n">
        <v>113</v>
      </c>
      <c r="F61" s="63" t="n">
        <v>113</v>
      </c>
      <c r="G61" s="63" t="n">
        <v>113</v>
      </c>
      <c r="H61" s="63" t="n">
        <v>43513.67</v>
      </c>
      <c r="I61" s="63" t="n">
        <v>10502.62</v>
      </c>
      <c r="J61" s="63" t="n">
        <v>8792.946</v>
      </c>
      <c r="K61" s="63" t="n">
        <v>9803.035</v>
      </c>
      <c r="L61" s="63" t="n">
        <v>10502.62</v>
      </c>
      <c r="M61" s="63" t="n">
        <v>11202.2</v>
      </c>
      <c r="N61" s="63" t="n">
        <v>12212.29</v>
      </c>
      <c r="O61" s="63" t="n">
        <v>88.42638</v>
      </c>
      <c r="P61" s="63" t="n">
        <v>33011.05</v>
      </c>
      <c r="Q61" s="63" t="n">
        <v>385.0767</v>
      </c>
      <c r="R61" s="63" t="n">
        <v>92.94353</v>
      </c>
      <c r="S61" s="63" t="n">
        <v>77.81368</v>
      </c>
      <c r="T61" s="63" t="n">
        <v>86.75253</v>
      </c>
      <c r="U61" s="63" t="n">
        <v>92.94353</v>
      </c>
      <c r="V61" s="63" t="n">
        <v>99.13454</v>
      </c>
      <c r="W61" s="63" t="n">
        <v>108.0734</v>
      </c>
      <c r="X61" s="63" t="n">
        <v>292.1332</v>
      </c>
      <c r="Y61" s="64"/>
      <c r="Z61" s="64"/>
      <c r="AA61" s="64"/>
      <c r="AB61" s="64"/>
      <c r="AC61" s="64"/>
      <c r="AD61" s="64"/>
      <c r="AE61" s="64"/>
      <c r="AF61" s="64"/>
      <c r="AG61" s="64"/>
    </row>
    <row r="62" customFormat="false" ht="12.75" hidden="false" customHeight="false" outlineLevel="0" collapsed="false">
      <c r="A62" s="59" t="s">
        <v>79</v>
      </c>
      <c r="B62" s="59" t="s">
        <v>46</v>
      </c>
      <c r="C62" s="62" t="n">
        <v>40052</v>
      </c>
      <c r="D62" s="59" t="n">
        <v>13</v>
      </c>
      <c r="E62" s="63" t="n">
        <v>113</v>
      </c>
      <c r="F62" s="63" t="n">
        <v>113</v>
      </c>
      <c r="G62" s="63" t="n">
        <v>113</v>
      </c>
      <c r="H62" s="63" t="n">
        <v>41729.43</v>
      </c>
      <c r="I62" s="63" t="n">
        <v>10211.17</v>
      </c>
      <c r="J62" s="63" t="n">
        <v>8520.883</v>
      </c>
      <c r="K62" s="63" t="n">
        <v>9519.519</v>
      </c>
      <c r="L62" s="63" t="n">
        <v>10211.17</v>
      </c>
      <c r="M62" s="63" t="n">
        <v>10902.82</v>
      </c>
      <c r="N62" s="63" t="n">
        <v>11901.46</v>
      </c>
      <c r="O62" s="63" t="n">
        <v>87.42638</v>
      </c>
      <c r="P62" s="63" t="n">
        <v>31518.26</v>
      </c>
      <c r="Q62" s="63" t="n">
        <v>369.287</v>
      </c>
      <c r="R62" s="63" t="n">
        <v>90.36433</v>
      </c>
      <c r="S62" s="63" t="n">
        <v>75.40604</v>
      </c>
      <c r="T62" s="63" t="n">
        <v>84.24353</v>
      </c>
      <c r="U62" s="63" t="n">
        <v>90.36433</v>
      </c>
      <c r="V62" s="63" t="n">
        <v>96.48515</v>
      </c>
      <c r="W62" s="63" t="n">
        <v>105.3226</v>
      </c>
      <c r="X62" s="63" t="n">
        <v>278.9227</v>
      </c>
      <c r="Y62" s="64"/>
      <c r="Z62" s="64"/>
      <c r="AA62" s="64"/>
      <c r="AB62" s="64"/>
      <c r="AC62" s="64"/>
      <c r="AD62" s="64"/>
      <c r="AE62" s="64"/>
      <c r="AF62" s="64"/>
      <c r="AG62" s="64"/>
    </row>
    <row r="63" customFormat="false" ht="12.75" hidden="false" customHeight="false" outlineLevel="0" collapsed="false">
      <c r="A63" s="59" t="s">
        <v>79</v>
      </c>
      <c r="B63" s="59" t="s">
        <v>46</v>
      </c>
      <c r="C63" s="62" t="n">
        <v>40052</v>
      </c>
      <c r="D63" s="59" t="n">
        <v>14</v>
      </c>
      <c r="E63" s="63" t="n">
        <v>113</v>
      </c>
      <c r="F63" s="63" t="n">
        <v>113</v>
      </c>
      <c r="G63" s="63" t="n">
        <v>113</v>
      </c>
      <c r="H63" s="63" t="n">
        <v>41467.92</v>
      </c>
      <c r="I63" s="63" t="n">
        <v>12349.26</v>
      </c>
      <c r="J63" s="63" t="n">
        <v>10668.75</v>
      </c>
      <c r="K63" s="63" t="n">
        <v>11661.61</v>
      </c>
      <c r="L63" s="63" t="n">
        <v>12349.26</v>
      </c>
      <c r="M63" s="63" t="n">
        <v>13036.91</v>
      </c>
      <c r="N63" s="63" t="n">
        <v>14029.77</v>
      </c>
      <c r="O63" s="63" t="n">
        <v>86.7411</v>
      </c>
      <c r="P63" s="63" t="n">
        <v>29118.66</v>
      </c>
      <c r="Q63" s="63" t="n">
        <v>366.9727</v>
      </c>
      <c r="R63" s="63" t="n">
        <v>109.2855</v>
      </c>
      <c r="S63" s="63" t="n">
        <v>94.4137</v>
      </c>
      <c r="T63" s="63" t="n">
        <v>103.2001</v>
      </c>
      <c r="U63" s="63" t="n">
        <v>109.2855</v>
      </c>
      <c r="V63" s="63" t="n">
        <v>115.3709</v>
      </c>
      <c r="W63" s="63" t="n">
        <v>124.1572</v>
      </c>
      <c r="X63" s="63" t="n">
        <v>257.6873</v>
      </c>
      <c r="Y63" s="64"/>
      <c r="Z63" s="64"/>
      <c r="AA63" s="64"/>
      <c r="AB63" s="64"/>
      <c r="AC63" s="64"/>
      <c r="AD63" s="64"/>
      <c r="AE63" s="64"/>
      <c r="AF63" s="64"/>
      <c r="AG63" s="64"/>
    </row>
    <row r="64" customFormat="false" ht="12.75" hidden="false" customHeight="false" outlineLevel="0" collapsed="false">
      <c r="A64" s="59" t="s">
        <v>79</v>
      </c>
      <c r="B64" s="59" t="s">
        <v>46</v>
      </c>
      <c r="C64" s="62" t="n">
        <v>40052</v>
      </c>
      <c r="D64" s="59" t="n">
        <v>15</v>
      </c>
      <c r="E64" s="63" t="n">
        <v>113</v>
      </c>
      <c r="F64" s="63" t="n">
        <v>113</v>
      </c>
      <c r="G64" s="63" t="n">
        <v>113</v>
      </c>
      <c r="H64" s="63" t="n">
        <v>39960.85</v>
      </c>
      <c r="I64" s="63" t="n">
        <v>11191.03</v>
      </c>
      <c r="J64" s="63" t="n">
        <v>9490.087</v>
      </c>
      <c r="K64" s="63" t="n">
        <v>10495.02</v>
      </c>
      <c r="L64" s="63" t="n">
        <v>11191.03</v>
      </c>
      <c r="M64" s="63" t="n">
        <v>11887.04</v>
      </c>
      <c r="N64" s="63" t="n">
        <v>12891.97</v>
      </c>
      <c r="O64" s="63" t="n">
        <v>87.37055</v>
      </c>
      <c r="P64" s="63" t="n">
        <v>28769.82</v>
      </c>
      <c r="Q64" s="63" t="n">
        <v>353.6358</v>
      </c>
      <c r="R64" s="63" t="n">
        <v>99.03564</v>
      </c>
      <c r="S64" s="63" t="n">
        <v>83.98307</v>
      </c>
      <c r="T64" s="63" t="n">
        <v>92.87625</v>
      </c>
      <c r="U64" s="63" t="n">
        <v>99.03564</v>
      </c>
      <c r="V64" s="63" t="n">
        <v>105.195</v>
      </c>
      <c r="W64" s="63" t="n">
        <v>114.0882</v>
      </c>
      <c r="X64" s="63" t="n">
        <v>254.6002</v>
      </c>
      <c r="Y64" s="64"/>
      <c r="Z64" s="64"/>
      <c r="AA64" s="64"/>
      <c r="AB64" s="64"/>
      <c r="AC64" s="64"/>
      <c r="AD64" s="64"/>
      <c r="AE64" s="64"/>
      <c r="AF64" s="64"/>
      <c r="AG64" s="64"/>
    </row>
    <row r="65" customFormat="false" ht="12.75" hidden="false" customHeight="false" outlineLevel="0" collapsed="false">
      <c r="A65" s="59" t="s">
        <v>79</v>
      </c>
      <c r="B65" s="59" t="s">
        <v>46</v>
      </c>
      <c r="C65" s="62" t="n">
        <v>40052</v>
      </c>
      <c r="D65" s="59" t="n">
        <v>16</v>
      </c>
      <c r="E65" s="63" t="n">
        <v>113</v>
      </c>
      <c r="F65" s="63" t="n">
        <v>113</v>
      </c>
      <c r="G65" s="63" t="n">
        <v>113</v>
      </c>
      <c r="H65" s="63" t="n">
        <v>39936.8</v>
      </c>
      <c r="I65" s="63" t="n">
        <v>12139.67</v>
      </c>
      <c r="J65" s="63" t="n">
        <v>10458.96</v>
      </c>
      <c r="K65" s="63" t="n">
        <v>11451.94</v>
      </c>
      <c r="L65" s="63" t="n">
        <v>12139.67</v>
      </c>
      <c r="M65" s="63" t="n">
        <v>12827.41</v>
      </c>
      <c r="N65" s="63" t="n">
        <v>13820.39</v>
      </c>
      <c r="O65" s="63" t="n">
        <v>84.82741</v>
      </c>
      <c r="P65" s="63" t="n">
        <v>27797.13</v>
      </c>
      <c r="Q65" s="63" t="n">
        <v>353.4231</v>
      </c>
      <c r="R65" s="63" t="n">
        <v>107.4307</v>
      </c>
      <c r="S65" s="63" t="n">
        <v>92.55712</v>
      </c>
      <c r="T65" s="63" t="n">
        <v>101.3446</v>
      </c>
      <c r="U65" s="63" t="n">
        <v>107.4307</v>
      </c>
      <c r="V65" s="63" t="n">
        <v>113.5169</v>
      </c>
      <c r="W65" s="63" t="n">
        <v>122.3044</v>
      </c>
      <c r="X65" s="63" t="n">
        <v>245.9923</v>
      </c>
      <c r="Y65" s="64"/>
      <c r="Z65" s="64"/>
      <c r="AA65" s="64"/>
      <c r="AB65" s="64"/>
      <c r="AC65" s="64"/>
      <c r="AD65" s="64"/>
      <c r="AE65" s="64"/>
      <c r="AF65" s="64"/>
      <c r="AG65" s="64"/>
    </row>
    <row r="66" customFormat="false" ht="12.75" hidden="false" customHeight="false" outlineLevel="0" collapsed="false">
      <c r="A66" s="59" t="s">
        <v>79</v>
      </c>
      <c r="B66" s="59" t="s">
        <v>46</v>
      </c>
      <c r="C66" s="62" t="n">
        <v>40052</v>
      </c>
      <c r="D66" s="59" t="n">
        <v>17</v>
      </c>
      <c r="E66" s="63" t="n">
        <v>113</v>
      </c>
      <c r="F66" s="63" t="n">
        <v>113</v>
      </c>
      <c r="G66" s="63" t="n">
        <v>113</v>
      </c>
      <c r="H66" s="63" t="n">
        <v>39098.7</v>
      </c>
      <c r="I66" s="63" t="n">
        <v>11466.48</v>
      </c>
      <c r="J66" s="63" t="n">
        <v>9769.067</v>
      </c>
      <c r="K66" s="63" t="n">
        <v>10771.92</v>
      </c>
      <c r="L66" s="63" t="n">
        <v>11466.48</v>
      </c>
      <c r="M66" s="63" t="n">
        <v>12161.05</v>
      </c>
      <c r="N66" s="63" t="n">
        <v>13163.9</v>
      </c>
      <c r="O66" s="63" t="n">
        <v>86.37055</v>
      </c>
      <c r="P66" s="63" t="n">
        <v>27632.22</v>
      </c>
      <c r="Q66" s="63" t="n">
        <v>346.0062</v>
      </c>
      <c r="R66" s="63" t="n">
        <v>101.4733</v>
      </c>
      <c r="S66" s="63" t="n">
        <v>86.45193</v>
      </c>
      <c r="T66" s="63" t="n">
        <v>95.32668</v>
      </c>
      <c r="U66" s="63" t="n">
        <v>101.4733</v>
      </c>
      <c r="V66" s="63" t="n">
        <v>107.6199</v>
      </c>
      <c r="W66" s="63" t="n">
        <v>116.4947</v>
      </c>
      <c r="X66" s="63" t="n">
        <v>244.5329</v>
      </c>
      <c r="Y66" s="64"/>
      <c r="Z66" s="64"/>
      <c r="AA66" s="64"/>
      <c r="AB66" s="64"/>
      <c r="AC66" s="64"/>
      <c r="AD66" s="64"/>
      <c r="AE66" s="64"/>
      <c r="AF66" s="64"/>
      <c r="AG66" s="64"/>
    </row>
    <row r="67" customFormat="false" ht="12.75" hidden="false" customHeight="false" outlineLevel="0" collapsed="false">
      <c r="A67" s="59" t="s">
        <v>79</v>
      </c>
      <c r="B67" s="59" t="s">
        <v>46</v>
      </c>
      <c r="C67" s="62" t="n">
        <v>40052</v>
      </c>
      <c r="D67" s="59" t="n">
        <v>18</v>
      </c>
      <c r="E67" s="63" t="n">
        <v>113</v>
      </c>
      <c r="F67" s="63" t="n">
        <v>113</v>
      </c>
      <c r="G67" s="63" t="n">
        <v>113</v>
      </c>
      <c r="H67" s="63" t="n">
        <v>36260.21</v>
      </c>
      <c r="I67" s="63" t="n">
        <v>7563.84</v>
      </c>
      <c r="J67" s="63" t="n">
        <v>5892.056</v>
      </c>
      <c r="K67" s="63" t="n">
        <v>6879.759</v>
      </c>
      <c r="L67" s="63" t="n">
        <v>7563.84</v>
      </c>
      <c r="M67" s="63" t="n">
        <v>8247.92</v>
      </c>
      <c r="N67" s="63" t="n">
        <v>9235.624</v>
      </c>
      <c r="O67" s="63" t="n">
        <v>83.14213</v>
      </c>
      <c r="P67" s="63" t="n">
        <v>28696.37</v>
      </c>
      <c r="Q67" s="63" t="n">
        <v>320.8868</v>
      </c>
      <c r="R67" s="63" t="n">
        <v>66.93664</v>
      </c>
      <c r="S67" s="63" t="n">
        <v>52.14209</v>
      </c>
      <c r="T67" s="63" t="n">
        <v>60.88282</v>
      </c>
      <c r="U67" s="63" t="n">
        <v>66.93664</v>
      </c>
      <c r="V67" s="63" t="n">
        <v>72.99044</v>
      </c>
      <c r="W67" s="63" t="n">
        <v>81.73119</v>
      </c>
      <c r="X67" s="63" t="n">
        <v>253.9502</v>
      </c>
      <c r="Y67" s="64"/>
      <c r="Z67" s="64"/>
      <c r="AA67" s="64"/>
      <c r="AB67" s="64"/>
      <c r="AC67" s="64"/>
      <c r="AD67" s="64"/>
      <c r="AE67" s="64"/>
      <c r="AF67" s="64"/>
      <c r="AG67" s="64"/>
    </row>
    <row r="68" customFormat="false" ht="12.75" hidden="false" customHeight="false" outlineLevel="0" collapsed="false">
      <c r="A68" s="59" t="s">
        <v>79</v>
      </c>
      <c r="B68" s="59" t="s">
        <v>46</v>
      </c>
      <c r="C68" s="62" t="n">
        <v>40052</v>
      </c>
      <c r="D68" s="59" t="n">
        <v>19</v>
      </c>
      <c r="E68" s="63" t="n">
        <v>113</v>
      </c>
      <c r="F68" s="63" t="n">
        <v>113</v>
      </c>
      <c r="G68" s="63" t="n">
        <v>113</v>
      </c>
      <c r="H68" s="63" t="n">
        <v>29839.38</v>
      </c>
      <c r="I68" s="63" t="n">
        <v>3354.063</v>
      </c>
      <c r="J68" s="63" t="n">
        <v>1660.799</v>
      </c>
      <c r="K68" s="63" t="n">
        <v>2661.193</v>
      </c>
      <c r="L68" s="63" t="n">
        <v>3354.063</v>
      </c>
      <c r="M68" s="63" t="n">
        <v>4046.933</v>
      </c>
      <c r="N68" s="63" t="n">
        <v>5047.327</v>
      </c>
      <c r="O68" s="63" t="n">
        <v>83.9137</v>
      </c>
      <c r="P68" s="63" t="n">
        <v>26485.32</v>
      </c>
      <c r="Q68" s="63" t="n">
        <v>264.0653</v>
      </c>
      <c r="R68" s="63" t="n">
        <v>29.68197</v>
      </c>
      <c r="S68" s="63" t="n">
        <v>14.69733</v>
      </c>
      <c r="T68" s="63" t="n">
        <v>23.55038</v>
      </c>
      <c r="U68" s="63" t="n">
        <v>29.68197</v>
      </c>
      <c r="V68" s="63" t="n">
        <v>35.81357</v>
      </c>
      <c r="W68" s="63" t="n">
        <v>44.66661</v>
      </c>
      <c r="X68" s="63" t="n">
        <v>234.3834</v>
      </c>
      <c r="Y68" s="64"/>
      <c r="Z68" s="64"/>
      <c r="AA68" s="64"/>
      <c r="AB68" s="64"/>
      <c r="AC68" s="64"/>
      <c r="AD68" s="64"/>
      <c r="AE68" s="64"/>
      <c r="AF68" s="64"/>
      <c r="AG68" s="64"/>
    </row>
    <row r="69" customFormat="false" ht="12.75" hidden="false" customHeight="false" outlineLevel="0" collapsed="false">
      <c r="A69" s="59" t="s">
        <v>79</v>
      </c>
      <c r="B69" s="59" t="s">
        <v>46</v>
      </c>
      <c r="C69" s="62" t="n">
        <v>40052</v>
      </c>
      <c r="D69" s="59" t="n">
        <v>20</v>
      </c>
      <c r="E69" s="63" t="n">
        <v>113</v>
      </c>
      <c r="F69" s="63" t="n">
        <v>113</v>
      </c>
      <c r="G69" s="63" t="n">
        <v>113</v>
      </c>
      <c r="H69" s="63" t="n">
        <v>26566.56</v>
      </c>
      <c r="I69" s="63" t="n">
        <v>554.7736</v>
      </c>
      <c r="J69" s="63" t="n">
        <v>-1122.631</v>
      </c>
      <c r="K69" s="63" t="n">
        <v>-131.6069</v>
      </c>
      <c r="L69" s="63" t="n">
        <v>554.7736</v>
      </c>
      <c r="M69" s="63" t="n">
        <v>1241.154</v>
      </c>
      <c r="N69" s="63" t="n">
        <v>2232.178</v>
      </c>
      <c r="O69" s="63" t="n">
        <v>79.14213</v>
      </c>
      <c r="P69" s="63" t="n">
        <v>26011.79</v>
      </c>
      <c r="Q69" s="63" t="n">
        <v>235.1023</v>
      </c>
      <c r="R69" s="63" t="n">
        <v>4.909501</v>
      </c>
      <c r="S69" s="63" t="n">
        <v>-9.93479</v>
      </c>
      <c r="T69" s="63" t="n">
        <v>-1.164662</v>
      </c>
      <c r="U69" s="63" t="n">
        <v>4.909501</v>
      </c>
      <c r="V69" s="63" t="n">
        <v>10.98366</v>
      </c>
      <c r="W69" s="63" t="n">
        <v>19.75379</v>
      </c>
      <c r="X69" s="63" t="n">
        <v>230.1928</v>
      </c>
      <c r="Y69" s="64"/>
      <c r="Z69" s="64"/>
      <c r="AA69" s="64"/>
      <c r="AB69" s="64"/>
      <c r="AC69" s="64"/>
      <c r="AD69" s="64"/>
      <c r="AE69" s="64"/>
      <c r="AF69" s="64"/>
      <c r="AG69" s="64"/>
    </row>
    <row r="70" customFormat="false" ht="12.75" hidden="false" customHeight="false" outlineLevel="0" collapsed="false">
      <c r="A70" s="59" t="s">
        <v>79</v>
      </c>
      <c r="B70" s="59" t="s">
        <v>46</v>
      </c>
      <c r="C70" s="62" t="n">
        <v>40052</v>
      </c>
      <c r="D70" s="59" t="n">
        <v>21</v>
      </c>
      <c r="E70" s="63" t="n">
        <v>113</v>
      </c>
      <c r="F70" s="63" t="n">
        <v>113</v>
      </c>
      <c r="G70" s="63" t="n">
        <v>113</v>
      </c>
      <c r="H70" s="63" t="n">
        <v>26212.12</v>
      </c>
      <c r="I70" s="63" t="n">
        <v>412.2734</v>
      </c>
      <c r="J70" s="63" t="n">
        <v>-1264.331</v>
      </c>
      <c r="K70" s="63" t="n">
        <v>-273.7798</v>
      </c>
      <c r="L70" s="63" t="n">
        <v>412.2734</v>
      </c>
      <c r="M70" s="63" t="n">
        <v>1098.327</v>
      </c>
      <c r="N70" s="63" t="n">
        <v>2088.878</v>
      </c>
      <c r="O70" s="63" t="n">
        <v>78.14213</v>
      </c>
      <c r="P70" s="63" t="n">
        <v>25799.85</v>
      </c>
      <c r="Q70" s="63" t="n">
        <v>231.9657</v>
      </c>
      <c r="R70" s="63" t="n">
        <v>3.648437</v>
      </c>
      <c r="S70" s="63" t="n">
        <v>-11.18877</v>
      </c>
      <c r="T70" s="63" t="n">
        <v>-2.42283</v>
      </c>
      <c r="U70" s="63" t="n">
        <v>3.648437</v>
      </c>
      <c r="V70" s="63" t="n">
        <v>9.719704</v>
      </c>
      <c r="W70" s="63" t="n">
        <v>18.48565</v>
      </c>
      <c r="X70" s="63" t="n">
        <v>228.3173</v>
      </c>
      <c r="Y70" s="64"/>
      <c r="Z70" s="64"/>
      <c r="AA70" s="64"/>
      <c r="AB70" s="64"/>
      <c r="AC70" s="64"/>
      <c r="AD70" s="64"/>
      <c r="AE70" s="64"/>
      <c r="AF70" s="64"/>
      <c r="AG70" s="64"/>
    </row>
    <row r="71" customFormat="false" ht="12.75" hidden="false" customHeight="false" outlineLevel="0" collapsed="false">
      <c r="A71" s="59" t="s">
        <v>79</v>
      </c>
      <c r="B71" s="59" t="s">
        <v>46</v>
      </c>
      <c r="C71" s="62" t="n">
        <v>40052</v>
      </c>
      <c r="D71" s="59" t="n">
        <v>22</v>
      </c>
      <c r="E71" s="63" t="n">
        <v>113</v>
      </c>
      <c r="F71" s="63" t="n">
        <v>113</v>
      </c>
      <c r="G71" s="63" t="n">
        <v>113</v>
      </c>
      <c r="H71" s="63" t="n">
        <v>25390.14</v>
      </c>
      <c r="I71" s="63" t="n">
        <v>1199.347</v>
      </c>
      <c r="J71" s="63" t="n">
        <v>-518.3437</v>
      </c>
      <c r="K71" s="63" t="n">
        <v>496.4821</v>
      </c>
      <c r="L71" s="63" t="n">
        <v>1199.347</v>
      </c>
      <c r="M71" s="63" t="n">
        <v>1902.213</v>
      </c>
      <c r="N71" s="63" t="n">
        <v>2917.038</v>
      </c>
      <c r="O71" s="63" t="n">
        <v>79.0863</v>
      </c>
      <c r="P71" s="63" t="n">
        <v>24190.79</v>
      </c>
      <c r="Q71" s="63" t="n">
        <v>224.6915</v>
      </c>
      <c r="R71" s="63" t="n">
        <v>10.61369</v>
      </c>
      <c r="S71" s="63" t="n">
        <v>-4.587112</v>
      </c>
      <c r="T71" s="63" t="n">
        <v>4.393647</v>
      </c>
      <c r="U71" s="63" t="n">
        <v>10.61369</v>
      </c>
      <c r="V71" s="63" t="n">
        <v>16.83374</v>
      </c>
      <c r="W71" s="63" t="n">
        <v>25.8145</v>
      </c>
      <c r="X71" s="63" t="n">
        <v>214.0778</v>
      </c>
      <c r="Y71" s="64"/>
      <c r="Z71" s="64"/>
      <c r="AA71" s="64"/>
      <c r="AB71" s="64"/>
      <c r="AC71" s="64"/>
      <c r="AD71" s="64"/>
      <c r="AE71" s="64"/>
      <c r="AF71" s="64"/>
      <c r="AG71" s="64"/>
    </row>
    <row r="72" customFormat="false" ht="12.75" hidden="false" customHeight="false" outlineLevel="0" collapsed="false">
      <c r="A72" s="59" t="s">
        <v>79</v>
      </c>
      <c r="B72" s="59" t="s">
        <v>46</v>
      </c>
      <c r="C72" s="62" t="n">
        <v>40052</v>
      </c>
      <c r="D72" s="59" t="n">
        <v>23</v>
      </c>
      <c r="E72" s="63" t="n">
        <v>113</v>
      </c>
      <c r="F72" s="63" t="n">
        <v>113</v>
      </c>
      <c r="G72" s="63" t="n">
        <v>113</v>
      </c>
      <c r="H72" s="63" t="n">
        <v>23778.31</v>
      </c>
      <c r="I72" s="63" t="n">
        <v>508.4538</v>
      </c>
      <c r="J72" s="63" t="n">
        <v>-1212.79</v>
      </c>
      <c r="K72" s="63" t="n">
        <v>-195.8651</v>
      </c>
      <c r="L72" s="63" t="n">
        <v>508.4538</v>
      </c>
      <c r="M72" s="63" t="n">
        <v>1212.773</v>
      </c>
      <c r="N72" s="63" t="n">
        <v>2229.697</v>
      </c>
      <c r="O72" s="63" t="n">
        <v>78.40102</v>
      </c>
      <c r="P72" s="63" t="n">
        <v>23269.86</v>
      </c>
      <c r="Q72" s="63" t="n">
        <v>210.4276</v>
      </c>
      <c r="R72" s="63" t="n">
        <v>4.499591</v>
      </c>
      <c r="S72" s="63" t="n">
        <v>-10.73265</v>
      </c>
      <c r="T72" s="63" t="n">
        <v>-1.733319</v>
      </c>
      <c r="U72" s="63" t="n">
        <v>4.499591</v>
      </c>
      <c r="V72" s="63" t="n">
        <v>10.7325</v>
      </c>
      <c r="W72" s="63" t="n">
        <v>19.73183</v>
      </c>
      <c r="X72" s="63" t="n">
        <v>205.928</v>
      </c>
      <c r="Y72" s="64"/>
      <c r="Z72" s="64"/>
      <c r="AA72" s="64"/>
      <c r="AB72" s="64"/>
      <c r="AC72" s="64"/>
      <c r="AD72" s="64"/>
      <c r="AE72" s="64"/>
      <c r="AF72" s="64"/>
      <c r="AG72" s="64"/>
    </row>
    <row r="73" customFormat="false" ht="12.75" hidden="false" customHeight="false" outlineLevel="0" collapsed="false">
      <c r="A73" s="59" t="s">
        <v>79</v>
      </c>
      <c r="B73" s="59" t="s">
        <v>46</v>
      </c>
      <c r="C73" s="62" t="n">
        <v>40052</v>
      </c>
      <c r="D73" s="59" t="n">
        <v>24</v>
      </c>
      <c r="E73" s="63" t="n">
        <v>113</v>
      </c>
      <c r="F73" s="63" t="n">
        <v>113</v>
      </c>
      <c r="G73" s="63" t="n">
        <v>113</v>
      </c>
      <c r="H73" s="63" t="n">
        <v>22831.65</v>
      </c>
      <c r="I73" s="63" t="n">
        <v>76.18056</v>
      </c>
      <c r="J73" s="63" t="n">
        <v>-1641.914</v>
      </c>
      <c r="K73" s="63" t="n">
        <v>-626.8499</v>
      </c>
      <c r="L73" s="63" t="n">
        <v>76.18056</v>
      </c>
      <c r="M73" s="63" t="n">
        <v>779.2109</v>
      </c>
      <c r="N73" s="63" t="n">
        <v>1794.275</v>
      </c>
      <c r="O73" s="63" t="n">
        <v>78.0863</v>
      </c>
      <c r="P73" s="63" t="n">
        <v>22755.47</v>
      </c>
      <c r="Q73" s="63" t="n">
        <v>202.05</v>
      </c>
      <c r="R73" s="63" t="n">
        <v>0.6741643</v>
      </c>
      <c r="S73" s="63" t="n">
        <v>-14.53021</v>
      </c>
      <c r="T73" s="63" t="n">
        <v>-5.547344</v>
      </c>
      <c r="U73" s="63" t="n">
        <v>0.6741643</v>
      </c>
      <c r="V73" s="63" t="n">
        <v>6.895672</v>
      </c>
      <c r="W73" s="63" t="n">
        <v>15.87854</v>
      </c>
      <c r="X73" s="63" t="n">
        <v>201.3758</v>
      </c>
      <c r="Y73" s="64"/>
      <c r="Z73" s="64"/>
      <c r="AA73" s="64"/>
      <c r="AB73" s="64"/>
      <c r="AC73" s="64"/>
      <c r="AD73" s="64"/>
      <c r="AE73" s="64"/>
      <c r="AF73" s="64"/>
      <c r="AG73" s="64"/>
    </row>
    <row r="74" customFormat="false" ht="12.75" hidden="false" customHeight="false" outlineLevel="0" collapsed="false">
      <c r="A74" s="59" t="s">
        <v>79</v>
      </c>
      <c r="B74" s="59" t="s">
        <v>46</v>
      </c>
      <c r="C74" s="62" t="n">
        <v>40053</v>
      </c>
      <c r="D74" s="59" t="n">
        <v>1</v>
      </c>
      <c r="E74" s="63" t="n">
        <v>113</v>
      </c>
      <c r="F74" s="63" t="n">
        <v>113</v>
      </c>
      <c r="G74" s="63" t="n">
        <v>113</v>
      </c>
      <c r="H74" s="63" t="n">
        <v>22913.2</v>
      </c>
      <c r="I74" s="63" t="n">
        <v>1067.994</v>
      </c>
      <c r="J74" s="63" t="n">
        <v>-671.6082</v>
      </c>
      <c r="K74" s="63" t="n">
        <v>356.1628</v>
      </c>
      <c r="L74" s="63" t="n">
        <v>1067.994</v>
      </c>
      <c r="M74" s="63" t="n">
        <v>1779.825</v>
      </c>
      <c r="N74" s="63" t="n">
        <v>2807.596</v>
      </c>
      <c r="O74" s="63" t="n">
        <v>74.85787</v>
      </c>
      <c r="P74" s="63" t="n">
        <v>21845.21</v>
      </c>
      <c r="Q74" s="63" t="n">
        <v>202.7717</v>
      </c>
      <c r="R74" s="63" t="n">
        <v>9.451272</v>
      </c>
      <c r="S74" s="63" t="n">
        <v>-5.943435</v>
      </c>
      <c r="T74" s="63" t="n">
        <v>3.151883</v>
      </c>
      <c r="U74" s="63" t="n">
        <v>9.451272</v>
      </c>
      <c r="V74" s="63" t="n">
        <v>15.75066</v>
      </c>
      <c r="W74" s="63" t="n">
        <v>24.84598</v>
      </c>
      <c r="X74" s="63" t="n">
        <v>193.3204</v>
      </c>
      <c r="Y74" s="64"/>
      <c r="Z74" s="64"/>
      <c r="AA74" s="64"/>
      <c r="AB74" s="64"/>
      <c r="AC74" s="64"/>
      <c r="AD74" s="64"/>
      <c r="AE74" s="64"/>
      <c r="AF74" s="64"/>
      <c r="AG74" s="64"/>
    </row>
    <row r="75" customFormat="false" ht="12.75" hidden="false" customHeight="false" outlineLevel="0" collapsed="false">
      <c r="A75" s="59" t="s">
        <v>79</v>
      </c>
      <c r="B75" s="59" t="s">
        <v>46</v>
      </c>
      <c r="C75" s="62" t="n">
        <v>40053</v>
      </c>
      <c r="D75" s="59" t="n">
        <v>2</v>
      </c>
      <c r="E75" s="63" t="n">
        <v>113</v>
      </c>
      <c r="F75" s="63" t="n">
        <v>113</v>
      </c>
      <c r="G75" s="63" t="n">
        <v>113</v>
      </c>
      <c r="H75" s="63" t="n">
        <v>22583.94</v>
      </c>
      <c r="I75" s="63" t="n">
        <v>1071.697</v>
      </c>
      <c r="J75" s="63" t="n">
        <v>-660.2003</v>
      </c>
      <c r="K75" s="63" t="n">
        <v>363.0187</v>
      </c>
      <c r="L75" s="63" t="n">
        <v>1071.697</v>
      </c>
      <c r="M75" s="63" t="n">
        <v>1780.375</v>
      </c>
      <c r="N75" s="63" t="n">
        <v>2803.594</v>
      </c>
      <c r="O75" s="63" t="n">
        <v>74.31472</v>
      </c>
      <c r="P75" s="63" t="n">
        <v>21512.24</v>
      </c>
      <c r="Q75" s="63" t="n">
        <v>199.8578</v>
      </c>
      <c r="R75" s="63" t="n">
        <v>9.484044</v>
      </c>
      <c r="S75" s="63" t="n">
        <v>-5.84248</v>
      </c>
      <c r="T75" s="63" t="n">
        <v>3.212555</v>
      </c>
      <c r="U75" s="63" t="n">
        <v>9.484044</v>
      </c>
      <c r="V75" s="63" t="n">
        <v>15.75553</v>
      </c>
      <c r="W75" s="63" t="n">
        <v>24.81057</v>
      </c>
      <c r="X75" s="63" t="n">
        <v>190.3738</v>
      </c>
      <c r="Y75" s="64"/>
      <c r="Z75" s="64"/>
      <c r="AA75" s="64"/>
      <c r="AB75" s="64"/>
      <c r="AC75" s="64"/>
      <c r="AD75" s="64"/>
      <c r="AE75" s="64"/>
      <c r="AF75" s="64"/>
      <c r="AG75" s="64"/>
    </row>
    <row r="76" customFormat="false" ht="12.75" hidden="false" customHeight="false" outlineLevel="0" collapsed="false">
      <c r="A76" s="59" t="s">
        <v>79</v>
      </c>
      <c r="B76" s="59" t="s">
        <v>46</v>
      </c>
      <c r="C76" s="62" t="n">
        <v>40053</v>
      </c>
      <c r="D76" s="59" t="n">
        <v>3</v>
      </c>
      <c r="E76" s="63" t="n">
        <v>113</v>
      </c>
      <c r="F76" s="63" t="n">
        <v>113</v>
      </c>
      <c r="G76" s="63" t="n">
        <v>113</v>
      </c>
      <c r="H76" s="63" t="n">
        <v>22307.61</v>
      </c>
      <c r="I76" s="63" t="n">
        <v>726.0224</v>
      </c>
      <c r="J76" s="63" t="n">
        <v>-979.8673</v>
      </c>
      <c r="K76" s="63" t="n">
        <v>27.98617</v>
      </c>
      <c r="L76" s="63" t="n">
        <v>726.0224</v>
      </c>
      <c r="M76" s="63" t="n">
        <v>1424.059</v>
      </c>
      <c r="N76" s="63" t="n">
        <v>2431.912</v>
      </c>
      <c r="O76" s="63" t="n">
        <v>72.0863</v>
      </c>
      <c r="P76" s="63" t="n">
        <v>21581.59</v>
      </c>
      <c r="Q76" s="63" t="n">
        <v>197.4125</v>
      </c>
      <c r="R76" s="63" t="n">
        <v>6.424977</v>
      </c>
      <c r="S76" s="63" t="n">
        <v>-8.671392</v>
      </c>
      <c r="T76" s="63" t="n">
        <v>0.2476652</v>
      </c>
      <c r="U76" s="63" t="n">
        <v>6.424977</v>
      </c>
      <c r="V76" s="63" t="n">
        <v>12.60229</v>
      </c>
      <c r="W76" s="63" t="n">
        <v>21.52135</v>
      </c>
      <c r="X76" s="63" t="n">
        <v>190.9875</v>
      </c>
      <c r="Y76" s="64"/>
      <c r="Z76" s="64"/>
      <c r="AA76" s="64"/>
      <c r="AB76" s="64"/>
      <c r="AC76" s="64"/>
      <c r="AD76" s="64"/>
      <c r="AE76" s="64"/>
      <c r="AF76" s="64"/>
      <c r="AG76" s="64"/>
    </row>
    <row r="77" customFormat="false" ht="12.75" hidden="false" customHeight="false" outlineLevel="0" collapsed="false">
      <c r="A77" s="59" t="s">
        <v>79</v>
      </c>
      <c r="B77" s="59" t="s">
        <v>46</v>
      </c>
      <c r="C77" s="62" t="n">
        <v>40053</v>
      </c>
      <c r="D77" s="59" t="n">
        <v>4</v>
      </c>
      <c r="E77" s="63" t="n">
        <v>113</v>
      </c>
      <c r="F77" s="63" t="n">
        <v>113</v>
      </c>
      <c r="G77" s="63" t="n">
        <v>113</v>
      </c>
      <c r="H77" s="63" t="n">
        <v>22672.89</v>
      </c>
      <c r="I77" s="63" t="n">
        <v>956.0551</v>
      </c>
      <c r="J77" s="63" t="n">
        <v>-743.7774</v>
      </c>
      <c r="K77" s="63" t="n">
        <v>260.4974</v>
      </c>
      <c r="L77" s="63" t="n">
        <v>956.0551</v>
      </c>
      <c r="M77" s="63" t="n">
        <v>1651.613</v>
      </c>
      <c r="N77" s="63" t="n">
        <v>2655.888</v>
      </c>
      <c r="O77" s="63" t="n">
        <v>71.77158</v>
      </c>
      <c r="P77" s="63" t="n">
        <v>21716.84</v>
      </c>
      <c r="Q77" s="63" t="n">
        <v>200.6451</v>
      </c>
      <c r="R77" s="63" t="n">
        <v>8.460665</v>
      </c>
      <c r="S77" s="63" t="n">
        <v>-6.582101</v>
      </c>
      <c r="T77" s="63" t="n">
        <v>2.305287</v>
      </c>
      <c r="U77" s="63" t="n">
        <v>8.460665</v>
      </c>
      <c r="V77" s="63" t="n">
        <v>14.61604</v>
      </c>
      <c r="W77" s="63" t="n">
        <v>23.50343</v>
      </c>
      <c r="X77" s="63" t="n">
        <v>192.1844</v>
      </c>
      <c r="Y77" s="64"/>
      <c r="Z77" s="64"/>
      <c r="AA77" s="64"/>
      <c r="AB77" s="64"/>
      <c r="AC77" s="64"/>
      <c r="AD77" s="64"/>
      <c r="AE77" s="64"/>
      <c r="AF77" s="64"/>
      <c r="AG77" s="64"/>
    </row>
    <row r="78" customFormat="false" ht="12.75" hidden="false" customHeight="false" outlineLevel="0" collapsed="false">
      <c r="A78" s="59" t="s">
        <v>79</v>
      </c>
      <c r="B78" s="59" t="s">
        <v>46</v>
      </c>
      <c r="C78" s="62" t="n">
        <v>40053</v>
      </c>
      <c r="D78" s="59" t="n">
        <v>5</v>
      </c>
      <c r="E78" s="63" t="n">
        <v>113</v>
      </c>
      <c r="F78" s="63" t="n">
        <v>113</v>
      </c>
      <c r="G78" s="63" t="n">
        <v>113</v>
      </c>
      <c r="H78" s="63" t="n">
        <v>24203.92</v>
      </c>
      <c r="I78" s="63" t="n">
        <v>1405.812</v>
      </c>
      <c r="J78" s="63" t="n">
        <v>-283.8854</v>
      </c>
      <c r="K78" s="63" t="n">
        <v>714.4016</v>
      </c>
      <c r="L78" s="63" t="n">
        <v>1405.812</v>
      </c>
      <c r="M78" s="63" t="n">
        <v>2097.222</v>
      </c>
      <c r="N78" s="63" t="n">
        <v>3095.51</v>
      </c>
      <c r="O78" s="63" t="n">
        <v>70.54315</v>
      </c>
      <c r="P78" s="63" t="n">
        <v>22798.11</v>
      </c>
      <c r="Q78" s="63" t="n">
        <v>214.194</v>
      </c>
      <c r="R78" s="63" t="n">
        <v>12.44081</v>
      </c>
      <c r="S78" s="63" t="n">
        <v>-2.51226</v>
      </c>
      <c r="T78" s="63" t="n">
        <v>6.322138</v>
      </c>
      <c r="U78" s="63" t="n">
        <v>12.44081</v>
      </c>
      <c r="V78" s="63" t="n">
        <v>18.55949</v>
      </c>
      <c r="W78" s="63" t="n">
        <v>27.39389</v>
      </c>
      <c r="X78" s="63" t="n">
        <v>201.7532</v>
      </c>
      <c r="Y78" s="64"/>
      <c r="Z78" s="64"/>
      <c r="AA78" s="64"/>
      <c r="AB78" s="64"/>
      <c r="AC78" s="64"/>
      <c r="AD78" s="64"/>
      <c r="AE78" s="64"/>
      <c r="AF78" s="64"/>
      <c r="AG78" s="64"/>
    </row>
    <row r="79" customFormat="false" ht="12.75" hidden="false" customHeight="false" outlineLevel="0" collapsed="false">
      <c r="A79" s="59" t="s">
        <v>79</v>
      </c>
      <c r="B79" s="59" t="s">
        <v>46</v>
      </c>
      <c r="C79" s="62" t="n">
        <v>40053</v>
      </c>
      <c r="D79" s="59" t="n">
        <v>6</v>
      </c>
      <c r="E79" s="63" t="n">
        <v>113</v>
      </c>
      <c r="F79" s="63" t="n">
        <v>113</v>
      </c>
      <c r="G79" s="63" t="n">
        <v>113</v>
      </c>
      <c r="H79" s="63" t="n">
        <v>27567.43</v>
      </c>
      <c r="I79" s="63" t="n">
        <v>1778.716</v>
      </c>
      <c r="J79" s="63" t="n">
        <v>88.43887</v>
      </c>
      <c r="K79" s="63" t="n">
        <v>1087.068</v>
      </c>
      <c r="L79" s="63" t="n">
        <v>1778.716</v>
      </c>
      <c r="M79" s="63" t="n">
        <v>2470.364</v>
      </c>
      <c r="N79" s="63" t="n">
        <v>3468.993</v>
      </c>
      <c r="O79" s="63" t="n">
        <v>70.54315</v>
      </c>
      <c r="P79" s="63" t="n">
        <v>25788.71</v>
      </c>
      <c r="Q79" s="63" t="n">
        <v>243.9595</v>
      </c>
      <c r="R79" s="63" t="n">
        <v>15.74085</v>
      </c>
      <c r="S79" s="63" t="n">
        <v>0.7826449</v>
      </c>
      <c r="T79" s="63" t="n">
        <v>9.620074</v>
      </c>
      <c r="U79" s="63" t="n">
        <v>15.74085</v>
      </c>
      <c r="V79" s="63" t="n">
        <v>21.86163</v>
      </c>
      <c r="W79" s="63" t="n">
        <v>30.69905</v>
      </c>
      <c r="X79" s="63" t="n">
        <v>228.2187</v>
      </c>
      <c r="Y79" s="64"/>
      <c r="Z79" s="64"/>
      <c r="AA79" s="64"/>
      <c r="AB79" s="64"/>
      <c r="AC79" s="64"/>
      <c r="AD79" s="64"/>
      <c r="AE79" s="64"/>
      <c r="AF79" s="64"/>
      <c r="AG79" s="64"/>
    </row>
    <row r="80" customFormat="false" ht="12.75" hidden="false" customHeight="false" outlineLevel="0" collapsed="false">
      <c r="A80" s="59" t="s">
        <v>79</v>
      </c>
      <c r="B80" s="59" t="s">
        <v>46</v>
      </c>
      <c r="C80" s="62" t="n">
        <v>40053</v>
      </c>
      <c r="D80" s="59" t="n">
        <v>7</v>
      </c>
      <c r="E80" s="63" t="n">
        <v>113</v>
      </c>
      <c r="F80" s="63" t="n">
        <v>113</v>
      </c>
      <c r="G80" s="63" t="n">
        <v>113</v>
      </c>
      <c r="H80" s="63" t="n">
        <v>31574.76</v>
      </c>
      <c r="I80" s="63" t="n">
        <v>-94.30336</v>
      </c>
      <c r="J80" s="63" t="n">
        <v>-1781.162</v>
      </c>
      <c r="K80" s="63" t="n">
        <v>-784.5524</v>
      </c>
      <c r="L80" s="63" t="n">
        <v>-94.30336</v>
      </c>
      <c r="M80" s="63" t="n">
        <v>595.9457</v>
      </c>
      <c r="N80" s="63" t="n">
        <v>1592.556</v>
      </c>
      <c r="O80" s="63" t="n">
        <v>70.0863</v>
      </c>
      <c r="P80" s="63" t="n">
        <v>31669.06</v>
      </c>
      <c r="Q80" s="63" t="n">
        <v>279.4226</v>
      </c>
      <c r="R80" s="63" t="n">
        <v>-0.834543</v>
      </c>
      <c r="S80" s="63" t="n">
        <v>-15.7625</v>
      </c>
      <c r="T80" s="63" t="n">
        <v>-6.942941</v>
      </c>
      <c r="U80" s="63" t="n">
        <v>-0.834543</v>
      </c>
      <c r="V80" s="63" t="n">
        <v>5.273856</v>
      </c>
      <c r="W80" s="63" t="n">
        <v>14.09341</v>
      </c>
      <c r="X80" s="63" t="n">
        <v>280.2572</v>
      </c>
      <c r="Y80" s="64"/>
      <c r="Z80" s="64"/>
      <c r="AA80" s="64"/>
      <c r="AB80" s="64"/>
      <c r="AC80" s="64"/>
      <c r="AD80" s="64"/>
      <c r="AE80" s="64"/>
      <c r="AF80" s="64"/>
      <c r="AG80" s="64"/>
    </row>
    <row r="81" customFormat="false" ht="12.75" hidden="false" customHeight="false" outlineLevel="0" collapsed="false">
      <c r="A81" s="59" t="s">
        <v>79</v>
      </c>
      <c r="B81" s="59" t="s">
        <v>46</v>
      </c>
      <c r="C81" s="62" t="n">
        <v>40053</v>
      </c>
      <c r="D81" s="59" t="n">
        <v>8</v>
      </c>
      <c r="E81" s="63" t="n">
        <v>113</v>
      </c>
      <c r="F81" s="63" t="n">
        <v>113</v>
      </c>
      <c r="G81" s="63" t="n">
        <v>113</v>
      </c>
      <c r="H81" s="63" t="n">
        <v>34863.15</v>
      </c>
      <c r="I81" s="63" t="n">
        <v>-1316.429</v>
      </c>
      <c r="J81" s="63" t="n">
        <v>-3073.775</v>
      </c>
      <c r="K81" s="63" t="n">
        <v>-2035.521</v>
      </c>
      <c r="L81" s="63" t="n">
        <v>-1316.429</v>
      </c>
      <c r="M81" s="63" t="n">
        <v>-597.3371</v>
      </c>
      <c r="N81" s="63" t="n">
        <v>440.9172</v>
      </c>
      <c r="O81" s="63" t="n">
        <v>77.68528</v>
      </c>
      <c r="P81" s="63" t="n">
        <v>36179.58</v>
      </c>
      <c r="Q81" s="63" t="n">
        <v>308.5235</v>
      </c>
      <c r="R81" s="63" t="n">
        <v>-11.64981</v>
      </c>
      <c r="S81" s="63" t="n">
        <v>-27.20155</v>
      </c>
      <c r="T81" s="63" t="n">
        <v>-18.01346</v>
      </c>
      <c r="U81" s="63" t="n">
        <v>-11.64981</v>
      </c>
      <c r="V81" s="63" t="n">
        <v>-5.286169</v>
      </c>
      <c r="W81" s="63" t="n">
        <v>3.901922</v>
      </c>
      <c r="X81" s="63" t="n">
        <v>320.1733</v>
      </c>
      <c r="Y81" s="64"/>
      <c r="Z81" s="64"/>
      <c r="AA81" s="64"/>
      <c r="AB81" s="64"/>
      <c r="AC81" s="64"/>
      <c r="AD81" s="64"/>
      <c r="AE81" s="64"/>
      <c r="AF81" s="64"/>
      <c r="AG81" s="64"/>
    </row>
    <row r="82" customFormat="false" ht="12.75" hidden="false" customHeight="false" outlineLevel="0" collapsed="false">
      <c r="A82" s="59" t="s">
        <v>79</v>
      </c>
      <c r="B82" s="59" t="s">
        <v>46</v>
      </c>
      <c r="C82" s="62" t="n">
        <v>40053</v>
      </c>
      <c r="D82" s="59" t="n">
        <v>9</v>
      </c>
      <c r="E82" s="63" t="n">
        <v>113</v>
      </c>
      <c r="F82" s="63" t="n">
        <v>113</v>
      </c>
      <c r="G82" s="63" t="n">
        <v>113</v>
      </c>
      <c r="H82" s="63" t="n">
        <v>38248.11</v>
      </c>
      <c r="I82" s="63" t="n">
        <v>-1987.733</v>
      </c>
      <c r="J82" s="63" t="n">
        <v>-3743.941</v>
      </c>
      <c r="K82" s="63" t="n">
        <v>-2706.359</v>
      </c>
      <c r="L82" s="63" t="n">
        <v>-1987.733</v>
      </c>
      <c r="M82" s="63" t="n">
        <v>-1269.106</v>
      </c>
      <c r="N82" s="63" t="n">
        <v>-231.5241</v>
      </c>
      <c r="O82" s="63" t="n">
        <v>81.14213</v>
      </c>
      <c r="P82" s="63" t="n">
        <v>40235.84</v>
      </c>
      <c r="Q82" s="63" t="n">
        <v>338.4789</v>
      </c>
      <c r="R82" s="63" t="n">
        <v>-17.59056</v>
      </c>
      <c r="S82" s="63" t="n">
        <v>-33.13223</v>
      </c>
      <c r="T82" s="63" t="n">
        <v>-23.95008</v>
      </c>
      <c r="U82" s="63" t="n">
        <v>-17.59056</v>
      </c>
      <c r="V82" s="63" t="n">
        <v>-11.23103</v>
      </c>
      <c r="W82" s="63" t="n">
        <v>-2.048886</v>
      </c>
      <c r="X82" s="63" t="n">
        <v>356.0694</v>
      </c>
      <c r="Y82" s="64"/>
      <c r="Z82" s="64"/>
      <c r="AA82" s="64"/>
      <c r="AB82" s="64"/>
      <c r="AC82" s="64"/>
      <c r="AD82" s="64"/>
      <c r="AE82" s="64"/>
      <c r="AF82" s="64"/>
      <c r="AG82" s="64"/>
    </row>
    <row r="83" customFormat="false" ht="12.75" hidden="false" customHeight="false" outlineLevel="0" collapsed="false">
      <c r="A83" s="59" t="s">
        <v>79</v>
      </c>
      <c r="B83" s="59" t="s">
        <v>46</v>
      </c>
      <c r="C83" s="62" t="n">
        <v>40053</v>
      </c>
      <c r="D83" s="59" t="n">
        <v>10</v>
      </c>
      <c r="E83" s="63" t="n">
        <v>113</v>
      </c>
      <c r="F83" s="63" t="n">
        <v>113</v>
      </c>
      <c r="G83" s="63" t="n">
        <v>113</v>
      </c>
      <c r="H83" s="63" t="n">
        <v>42513.38</v>
      </c>
      <c r="I83" s="63" t="n">
        <v>1862.901</v>
      </c>
      <c r="J83" s="63" t="n">
        <v>84.24127</v>
      </c>
      <c r="K83" s="63" t="n">
        <v>1135.088</v>
      </c>
      <c r="L83" s="63" t="n">
        <v>1862.901</v>
      </c>
      <c r="M83" s="63" t="n">
        <v>2590.715</v>
      </c>
      <c r="N83" s="63" t="n">
        <v>3641.561</v>
      </c>
      <c r="O83" s="63" t="n">
        <v>86.82741</v>
      </c>
      <c r="P83" s="63" t="n">
        <v>40650.48</v>
      </c>
      <c r="Q83" s="63" t="n">
        <v>376.2246</v>
      </c>
      <c r="R83" s="63" t="n">
        <v>16.48585</v>
      </c>
      <c r="S83" s="63" t="n">
        <v>0.745498</v>
      </c>
      <c r="T83" s="63" t="n">
        <v>10.04503</v>
      </c>
      <c r="U83" s="63" t="n">
        <v>16.48585</v>
      </c>
      <c r="V83" s="63" t="n">
        <v>22.92668</v>
      </c>
      <c r="W83" s="63" t="n">
        <v>32.22621</v>
      </c>
      <c r="X83" s="63" t="n">
        <v>359.7388</v>
      </c>
      <c r="Y83" s="64"/>
      <c r="Z83" s="64"/>
      <c r="AA83" s="64"/>
      <c r="AB83" s="64"/>
      <c r="AC83" s="64"/>
      <c r="AD83" s="64"/>
      <c r="AE83" s="64"/>
      <c r="AF83" s="64"/>
      <c r="AG83" s="64"/>
    </row>
    <row r="84" customFormat="false" ht="12.75" hidden="false" customHeight="false" outlineLevel="0" collapsed="false">
      <c r="A84" s="59" t="s">
        <v>79</v>
      </c>
      <c r="B84" s="59" t="s">
        <v>46</v>
      </c>
      <c r="C84" s="62" t="n">
        <v>40053</v>
      </c>
      <c r="D84" s="59" t="n">
        <v>11</v>
      </c>
      <c r="E84" s="63" t="n">
        <v>113</v>
      </c>
      <c r="F84" s="63" t="n">
        <v>113</v>
      </c>
      <c r="G84" s="63" t="n">
        <v>113</v>
      </c>
      <c r="H84" s="63" t="n">
        <v>44357.31</v>
      </c>
      <c r="I84" s="63" t="n">
        <v>3566.492</v>
      </c>
      <c r="J84" s="63" t="n">
        <v>1753.779</v>
      </c>
      <c r="K84" s="63" t="n">
        <v>2824.744</v>
      </c>
      <c r="L84" s="63" t="n">
        <v>3566.492</v>
      </c>
      <c r="M84" s="63" t="n">
        <v>4308.24</v>
      </c>
      <c r="N84" s="63" t="n">
        <v>5379.206</v>
      </c>
      <c r="O84" s="63" t="n">
        <v>90.82741</v>
      </c>
      <c r="P84" s="63" t="n">
        <v>40790.82</v>
      </c>
      <c r="Q84" s="63" t="n">
        <v>392.5426</v>
      </c>
      <c r="R84" s="63" t="n">
        <v>31.56188</v>
      </c>
      <c r="S84" s="63" t="n">
        <v>15.52017</v>
      </c>
      <c r="T84" s="63" t="n">
        <v>24.99774</v>
      </c>
      <c r="U84" s="63" t="n">
        <v>31.56188</v>
      </c>
      <c r="V84" s="63" t="n">
        <v>38.12601</v>
      </c>
      <c r="W84" s="63" t="n">
        <v>47.60359</v>
      </c>
      <c r="X84" s="63" t="n">
        <v>360.9807</v>
      </c>
      <c r="Y84" s="64"/>
      <c r="Z84" s="64"/>
      <c r="AA84" s="64"/>
      <c r="AB84" s="64"/>
      <c r="AC84" s="64"/>
      <c r="AD84" s="64"/>
      <c r="AE84" s="64"/>
      <c r="AF84" s="64"/>
      <c r="AG84" s="64"/>
    </row>
    <row r="85" customFormat="false" ht="12.75" hidden="false" customHeight="false" outlineLevel="0" collapsed="false">
      <c r="A85" s="59" t="s">
        <v>79</v>
      </c>
      <c r="B85" s="59" t="s">
        <v>46</v>
      </c>
      <c r="C85" s="62" t="n">
        <v>40053</v>
      </c>
      <c r="D85" s="59" t="n">
        <v>12</v>
      </c>
      <c r="E85" s="63" t="n">
        <v>113</v>
      </c>
      <c r="F85" s="63" t="n">
        <v>113</v>
      </c>
      <c r="G85" s="63" t="n">
        <v>113</v>
      </c>
      <c r="H85" s="63" t="n">
        <v>45215.78</v>
      </c>
      <c r="I85" s="63" t="n">
        <v>8720.828</v>
      </c>
      <c r="J85" s="63" t="n">
        <v>6917.32</v>
      </c>
      <c r="K85" s="63" t="n">
        <v>7982.847</v>
      </c>
      <c r="L85" s="63" t="n">
        <v>8720.828</v>
      </c>
      <c r="M85" s="63" t="n">
        <v>9458.81</v>
      </c>
      <c r="N85" s="63" t="n">
        <v>10524.34</v>
      </c>
      <c r="O85" s="63" t="n">
        <v>91.51268</v>
      </c>
      <c r="P85" s="63" t="n">
        <v>36494.95</v>
      </c>
      <c r="Q85" s="63" t="n">
        <v>400.1396</v>
      </c>
      <c r="R85" s="63" t="n">
        <v>77.17547</v>
      </c>
      <c r="S85" s="63" t="n">
        <v>61.21522</v>
      </c>
      <c r="T85" s="63" t="n">
        <v>70.64467</v>
      </c>
      <c r="U85" s="63" t="n">
        <v>77.17547</v>
      </c>
      <c r="V85" s="63" t="n">
        <v>83.70628</v>
      </c>
      <c r="W85" s="63" t="n">
        <v>93.13573</v>
      </c>
      <c r="X85" s="63" t="n">
        <v>322.9642</v>
      </c>
      <c r="Y85" s="64"/>
      <c r="Z85" s="64"/>
      <c r="AA85" s="64"/>
      <c r="AB85" s="64"/>
      <c r="AC85" s="64"/>
      <c r="AD85" s="64"/>
      <c r="AE85" s="64"/>
      <c r="AF85" s="64"/>
      <c r="AG85" s="64"/>
    </row>
    <row r="86" customFormat="false" ht="12.75" hidden="false" customHeight="false" outlineLevel="0" collapsed="false">
      <c r="A86" s="59" t="s">
        <v>79</v>
      </c>
      <c r="B86" s="59" t="s">
        <v>46</v>
      </c>
      <c r="C86" s="62" t="n">
        <v>40053</v>
      </c>
      <c r="D86" s="59" t="n">
        <v>13</v>
      </c>
      <c r="E86" s="63" t="n">
        <v>113</v>
      </c>
      <c r="F86" s="63" t="n">
        <v>113</v>
      </c>
      <c r="G86" s="63" t="n">
        <v>113</v>
      </c>
      <c r="H86" s="63" t="n">
        <v>42360.45</v>
      </c>
      <c r="I86" s="63" t="n">
        <v>8648.727</v>
      </c>
      <c r="J86" s="63" t="n">
        <v>6878.1</v>
      </c>
      <c r="K86" s="63" t="n">
        <v>7924.201</v>
      </c>
      <c r="L86" s="63" t="n">
        <v>8648.727</v>
      </c>
      <c r="M86" s="63" t="n">
        <v>9373.253</v>
      </c>
      <c r="N86" s="63" t="n">
        <v>10419.35</v>
      </c>
      <c r="O86" s="63" t="n">
        <v>89.51268</v>
      </c>
      <c r="P86" s="63" t="n">
        <v>33711.72</v>
      </c>
      <c r="Q86" s="63" t="n">
        <v>374.8712</v>
      </c>
      <c r="R86" s="63" t="n">
        <v>76.53741</v>
      </c>
      <c r="S86" s="63" t="n">
        <v>60.86814</v>
      </c>
      <c r="T86" s="63" t="n">
        <v>70.12567</v>
      </c>
      <c r="U86" s="63" t="n">
        <v>76.53741</v>
      </c>
      <c r="V86" s="63" t="n">
        <v>82.94914</v>
      </c>
      <c r="W86" s="63" t="n">
        <v>92.20667</v>
      </c>
      <c r="X86" s="63" t="n">
        <v>298.3338</v>
      </c>
      <c r="Y86" s="64"/>
      <c r="Z86" s="64"/>
      <c r="AA86" s="64"/>
      <c r="AB86" s="64"/>
      <c r="AC86" s="64"/>
      <c r="AD86" s="64"/>
      <c r="AE86" s="64"/>
      <c r="AF86" s="64"/>
      <c r="AG86" s="64"/>
    </row>
    <row r="87" customFormat="false" ht="12.75" hidden="false" customHeight="false" outlineLevel="0" collapsed="false">
      <c r="A87" s="59" t="s">
        <v>79</v>
      </c>
      <c r="B87" s="59" t="s">
        <v>46</v>
      </c>
      <c r="C87" s="62" t="n">
        <v>40053</v>
      </c>
      <c r="D87" s="59" t="n">
        <v>14</v>
      </c>
      <c r="E87" s="63" t="n">
        <v>113</v>
      </c>
      <c r="F87" s="63" t="n">
        <v>113</v>
      </c>
      <c r="G87" s="63" t="n">
        <v>113</v>
      </c>
      <c r="H87" s="63" t="n">
        <v>42505.45</v>
      </c>
      <c r="I87" s="63" t="n">
        <v>11245.3</v>
      </c>
      <c r="J87" s="63" t="n">
        <v>9496.523</v>
      </c>
      <c r="K87" s="63" t="n">
        <v>10529.71</v>
      </c>
      <c r="L87" s="63" t="n">
        <v>11245.3</v>
      </c>
      <c r="M87" s="63" t="n">
        <v>11960.88</v>
      </c>
      <c r="N87" s="63" t="n">
        <v>12994.07</v>
      </c>
      <c r="O87" s="63" t="n">
        <v>88.28426</v>
      </c>
      <c r="P87" s="63" t="n">
        <v>31260.15</v>
      </c>
      <c r="Q87" s="63" t="n">
        <v>376.1544</v>
      </c>
      <c r="R87" s="63" t="n">
        <v>99.51591</v>
      </c>
      <c r="S87" s="63" t="n">
        <v>84.04003</v>
      </c>
      <c r="T87" s="63" t="n">
        <v>93.18331</v>
      </c>
      <c r="U87" s="63" t="n">
        <v>99.51591</v>
      </c>
      <c r="V87" s="63" t="n">
        <v>105.8485</v>
      </c>
      <c r="W87" s="63" t="n">
        <v>114.9918</v>
      </c>
      <c r="X87" s="63" t="n">
        <v>276.6385</v>
      </c>
      <c r="Y87" s="64"/>
      <c r="Z87" s="64"/>
      <c r="AA87" s="64"/>
      <c r="AB87" s="64"/>
      <c r="AC87" s="64"/>
      <c r="AD87" s="64"/>
      <c r="AE87" s="64"/>
      <c r="AF87" s="64"/>
      <c r="AG87" s="64"/>
    </row>
    <row r="88" customFormat="false" ht="12.75" hidden="false" customHeight="false" outlineLevel="0" collapsed="false">
      <c r="A88" s="59" t="s">
        <v>79</v>
      </c>
      <c r="B88" s="59" t="s">
        <v>46</v>
      </c>
      <c r="C88" s="62" t="n">
        <v>40053</v>
      </c>
      <c r="D88" s="59" t="n">
        <v>15</v>
      </c>
      <c r="E88" s="63" t="n">
        <v>113</v>
      </c>
      <c r="F88" s="63" t="n">
        <v>113</v>
      </c>
      <c r="G88" s="63" t="n">
        <v>113</v>
      </c>
      <c r="H88" s="63" t="n">
        <v>40056.7</v>
      </c>
      <c r="I88" s="63" t="n">
        <v>10404.85</v>
      </c>
      <c r="J88" s="63" t="n">
        <v>8659.976</v>
      </c>
      <c r="K88" s="63" t="n">
        <v>9690.861</v>
      </c>
      <c r="L88" s="63" t="n">
        <v>10404.85</v>
      </c>
      <c r="M88" s="63" t="n">
        <v>11118.84</v>
      </c>
      <c r="N88" s="63" t="n">
        <v>12149.73</v>
      </c>
      <c r="O88" s="63" t="n">
        <v>87.28426</v>
      </c>
      <c r="P88" s="63" t="n">
        <v>29651.85</v>
      </c>
      <c r="Q88" s="63" t="n">
        <v>354.4841</v>
      </c>
      <c r="R88" s="63" t="n">
        <v>92.07832</v>
      </c>
      <c r="S88" s="63" t="n">
        <v>76.63696</v>
      </c>
      <c r="T88" s="63" t="n">
        <v>85.75983</v>
      </c>
      <c r="U88" s="63" t="n">
        <v>92.07832</v>
      </c>
      <c r="V88" s="63" t="n">
        <v>98.39681</v>
      </c>
      <c r="W88" s="63" t="n">
        <v>107.5197</v>
      </c>
      <c r="X88" s="63" t="n">
        <v>262.4058</v>
      </c>
      <c r="Y88" s="64"/>
      <c r="Z88" s="64"/>
      <c r="AA88" s="64"/>
      <c r="AB88" s="64"/>
      <c r="AC88" s="64"/>
      <c r="AD88" s="64"/>
      <c r="AE88" s="64"/>
      <c r="AF88" s="64"/>
      <c r="AG88" s="64"/>
    </row>
    <row r="89" customFormat="false" ht="12.75" hidden="false" customHeight="false" outlineLevel="0" collapsed="false">
      <c r="A89" s="59" t="s">
        <v>79</v>
      </c>
      <c r="B89" s="59" t="s">
        <v>46</v>
      </c>
      <c r="C89" s="62" t="n">
        <v>40053</v>
      </c>
      <c r="D89" s="59" t="n">
        <v>16</v>
      </c>
      <c r="E89" s="63" t="n">
        <v>113</v>
      </c>
      <c r="F89" s="63" t="n">
        <v>113</v>
      </c>
      <c r="G89" s="63" t="n">
        <v>113</v>
      </c>
      <c r="H89" s="63" t="n">
        <v>40159.32</v>
      </c>
      <c r="I89" s="63" t="n">
        <v>10727.47</v>
      </c>
      <c r="J89" s="63" t="n">
        <v>8975.646</v>
      </c>
      <c r="K89" s="63" t="n">
        <v>10010.64</v>
      </c>
      <c r="L89" s="63" t="n">
        <v>10727.47</v>
      </c>
      <c r="M89" s="63" t="n">
        <v>11444.3</v>
      </c>
      <c r="N89" s="63" t="n">
        <v>12479.29</v>
      </c>
      <c r="O89" s="63" t="n">
        <v>87.05583</v>
      </c>
      <c r="P89" s="63" t="n">
        <v>29431.85</v>
      </c>
      <c r="Q89" s="63" t="n">
        <v>355.3922</v>
      </c>
      <c r="R89" s="63" t="n">
        <v>94.93333</v>
      </c>
      <c r="S89" s="63" t="n">
        <v>79.4305</v>
      </c>
      <c r="T89" s="63" t="n">
        <v>88.5897</v>
      </c>
      <c r="U89" s="63" t="n">
        <v>94.93333</v>
      </c>
      <c r="V89" s="63" t="n">
        <v>101.277</v>
      </c>
      <c r="W89" s="63" t="n">
        <v>110.4362</v>
      </c>
      <c r="X89" s="63" t="n">
        <v>260.4589</v>
      </c>
      <c r="Y89" s="64"/>
      <c r="Z89" s="64"/>
      <c r="AA89" s="64"/>
      <c r="AB89" s="64"/>
      <c r="AC89" s="64"/>
      <c r="AD89" s="64"/>
      <c r="AE89" s="64"/>
      <c r="AF89" s="64"/>
      <c r="AG89" s="64"/>
    </row>
    <row r="90" customFormat="false" ht="12.75" hidden="false" customHeight="false" outlineLevel="0" collapsed="false">
      <c r="A90" s="59" t="s">
        <v>79</v>
      </c>
      <c r="B90" s="59" t="s">
        <v>46</v>
      </c>
      <c r="C90" s="62" t="n">
        <v>40053</v>
      </c>
      <c r="D90" s="59" t="n">
        <v>17</v>
      </c>
      <c r="E90" s="63" t="n">
        <v>113</v>
      </c>
      <c r="F90" s="63" t="n">
        <v>113</v>
      </c>
      <c r="G90" s="63" t="n">
        <v>113</v>
      </c>
      <c r="H90" s="63" t="n">
        <v>37886.41</v>
      </c>
      <c r="I90" s="63" t="n">
        <v>9868.771</v>
      </c>
      <c r="J90" s="63" t="n">
        <v>8132.588</v>
      </c>
      <c r="K90" s="63" t="n">
        <v>9158.339</v>
      </c>
      <c r="L90" s="63" t="n">
        <v>9868.771</v>
      </c>
      <c r="M90" s="63" t="n">
        <v>10579.2</v>
      </c>
      <c r="N90" s="63" t="n">
        <v>11604.96</v>
      </c>
      <c r="O90" s="63" t="n">
        <v>86.05583</v>
      </c>
      <c r="P90" s="63" t="n">
        <v>28017.64</v>
      </c>
      <c r="Q90" s="63" t="n">
        <v>335.278</v>
      </c>
      <c r="R90" s="63" t="n">
        <v>87.33426</v>
      </c>
      <c r="S90" s="63" t="n">
        <v>71.9698</v>
      </c>
      <c r="T90" s="63" t="n">
        <v>81.04725</v>
      </c>
      <c r="U90" s="63" t="n">
        <v>87.33426</v>
      </c>
      <c r="V90" s="63" t="n">
        <v>93.62128</v>
      </c>
      <c r="W90" s="63" t="n">
        <v>102.6987</v>
      </c>
      <c r="X90" s="63" t="n">
        <v>247.9437</v>
      </c>
      <c r="Y90" s="64"/>
      <c r="Z90" s="64"/>
      <c r="AA90" s="64"/>
      <c r="AB90" s="64"/>
      <c r="AC90" s="64"/>
      <c r="AD90" s="64"/>
      <c r="AE90" s="64"/>
      <c r="AF90" s="64"/>
      <c r="AG90" s="64"/>
    </row>
    <row r="91" customFormat="false" ht="12.75" hidden="false" customHeight="false" outlineLevel="0" collapsed="false">
      <c r="A91" s="59" t="s">
        <v>79</v>
      </c>
      <c r="B91" s="59" t="s">
        <v>46</v>
      </c>
      <c r="C91" s="62" t="n">
        <v>40053</v>
      </c>
      <c r="D91" s="59" t="n">
        <v>18</v>
      </c>
      <c r="E91" s="63" t="n">
        <v>113</v>
      </c>
      <c r="F91" s="63" t="n">
        <v>113</v>
      </c>
      <c r="G91" s="63" t="n">
        <v>113</v>
      </c>
      <c r="H91" s="63" t="n">
        <v>35863.84</v>
      </c>
      <c r="I91" s="63" t="n">
        <v>9679.075</v>
      </c>
      <c r="J91" s="63" t="n">
        <v>7942.593</v>
      </c>
      <c r="K91" s="63" t="n">
        <v>8968.521</v>
      </c>
      <c r="L91" s="63" t="n">
        <v>9679.075</v>
      </c>
      <c r="M91" s="63" t="n">
        <v>10389.63</v>
      </c>
      <c r="N91" s="63" t="n">
        <v>11415.56</v>
      </c>
      <c r="O91" s="63" t="n">
        <v>84.9137</v>
      </c>
      <c r="P91" s="63" t="n">
        <v>26184.77</v>
      </c>
      <c r="Q91" s="63" t="n">
        <v>317.3792</v>
      </c>
      <c r="R91" s="63" t="n">
        <v>85.65553</v>
      </c>
      <c r="S91" s="63" t="n">
        <v>70.28844</v>
      </c>
      <c r="T91" s="63" t="n">
        <v>79.36744</v>
      </c>
      <c r="U91" s="63" t="n">
        <v>85.65553</v>
      </c>
      <c r="V91" s="63" t="n">
        <v>91.94363</v>
      </c>
      <c r="W91" s="63" t="n">
        <v>101.0226</v>
      </c>
      <c r="X91" s="63" t="n">
        <v>231.7236</v>
      </c>
      <c r="Y91" s="64"/>
      <c r="Z91" s="64"/>
      <c r="AA91" s="64"/>
      <c r="AB91" s="64"/>
      <c r="AC91" s="64"/>
      <c r="AD91" s="64"/>
      <c r="AE91" s="64"/>
      <c r="AF91" s="64"/>
      <c r="AG91" s="64"/>
    </row>
    <row r="92" customFormat="false" ht="12.75" hidden="false" customHeight="false" outlineLevel="0" collapsed="false">
      <c r="A92" s="59" t="s">
        <v>79</v>
      </c>
      <c r="B92" s="59" t="s">
        <v>46</v>
      </c>
      <c r="C92" s="62" t="n">
        <v>40053</v>
      </c>
      <c r="D92" s="59" t="n">
        <v>19</v>
      </c>
      <c r="E92" s="63" t="n">
        <v>113</v>
      </c>
      <c r="F92" s="63" t="n">
        <v>113</v>
      </c>
      <c r="G92" s="63" t="n">
        <v>113</v>
      </c>
      <c r="H92" s="63" t="n">
        <v>28799.43</v>
      </c>
      <c r="I92" s="63" t="n">
        <v>7563.943</v>
      </c>
      <c r="J92" s="63" t="n">
        <v>5837.414</v>
      </c>
      <c r="K92" s="63" t="n">
        <v>6857.461</v>
      </c>
      <c r="L92" s="63" t="n">
        <v>7563.943</v>
      </c>
      <c r="M92" s="63" t="n">
        <v>8270.425</v>
      </c>
      <c r="N92" s="63" t="n">
        <v>9290.472</v>
      </c>
      <c r="O92" s="63" t="n">
        <v>82.22842</v>
      </c>
      <c r="P92" s="63" t="n">
        <v>21235.49</v>
      </c>
      <c r="Q92" s="63" t="n">
        <v>254.8622</v>
      </c>
      <c r="R92" s="63" t="n">
        <v>66.93755</v>
      </c>
      <c r="S92" s="63" t="n">
        <v>51.65853</v>
      </c>
      <c r="T92" s="63" t="n">
        <v>60.68549</v>
      </c>
      <c r="U92" s="63" t="n">
        <v>66.93755</v>
      </c>
      <c r="V92" s="63" t="n">
        <v>73.1896</v>
      </c>
      <c r="W92" s="63" t="n">
        <v>82.21656</v>
      </c>
      <c r="X92" s="63" t="n">
        <v>187.9247</v>
      </c>
      <c r="Y92" s="64"/>
      <c r="Z92" s="64"/>
      <c r="AA92" s="64"/>
      <c r="AB92" s="64"/>
      <c r="AC92" s="64"/>
      <c r="AD92" s="64"/>
      <c r="AE92" s="64"/>
      <c r="AF92" s="64"/>
      <c r="AG92" s="64"/>
    </row>
    <row r="93" customFormat="false" ht="12.75" hidden="false" customHeight="false" outlineLevel="0" collapsed="false">
      <c r="A93" s="59" t="s">
        <v>79</v>
      </c>
      <c r="B93" s="59" t="s">
        <v>46</v>
      </c>
      <c r="C93" s="62" t="n">
        <v>40053</v>
      </c>
      <c r="D93" s="59" t="n">
        <v>20</v>
      </c>
      <c r="E93" s="63" t="n">
        <v>113</v>
      </c>
      <c r="F93" s="63" t="n">
        <v>113</v>
      </c>
      <c r="G93" s="63" t="n">
        <v>113</v>
      </c>
      <c r="H93" s="63" t="n">
        <v>25345.08</v>
      </c>
      <c r="I93" s="63" t="n">
        <v>673.7465</v>
      </c>
      <c r="J93" s="63" t="n">
        <v>-1030.127</v>
      </c>
      <c r="K93" s="63" t="n">
        <v>-23.46495</v>
      </c>
      <c r="L93" s="63" t="n">
        <v>673.7465</v>
      </c>
      <c r="M93" s="63" t="n">
        <v>1370.958</v>
      </c>
      <c r="N93" s="63" t="n">
        <v>2377.62</v>
      </c>
      <c r="O93" s="63" t="n">
        <v>77</v>
      </c>
      <c r="P93" s="63" t="n">
        <v>24671.33</v>
      </c>
      <c r="Q93" s="63" t="n">
        <v>224.2927</v>
      </c>
      <c r="R93" s="63" t="n">
        <v>5.962358</v>
      </c>
      <c r="S93" s="63" t="n">
        <v>-9.116172</v>
      </c>
      <c r="T93" s="63" t="n">
        <v>-0.2076545</v>
      </c>
      <c r="U93" s="63" t="n">
        <v>5.962358</v>
      </c>
      <c r="V93" s="63" t="n">
        <v>12.13237</v>
      </c>
      <c r="W93" s="63" t="n">
        <v>21.04089</v>
      </c>
      <c r="X93" s="63" t="n">
        <v>218.3304</v>
      </c>
      <c r="Y93" s="64"/>
      <c r="Z93" s="64"/>
      <c r="AA93" s="64"/>
      <c r="AB93" s="64"/>
      <c r="AC93" s="64"/>
      <c r="AD93" s="64"/>
      <c r="AE93" s="64"/>
      <c r="AF93" s="64"/>
      <c r="AG93" s="64"/>
    </row>
    <row r="94" customFormat="false" ht="12.75" hidden="false" customHeight="false" outlineLevel="0" collapsed="false">
      <c r="A94" s="59" t="s">
        <v>79</v>
      </c>
      <c r="B94" s="59" t="s">
        <v>46</v>
      </c>
      <c r="C94" s="62" t="n">
        <v>40053</v>
      </c>
      <c r="D94" s="59" t="n">
        <v>21</v>
      </c>
      <c r="E94" s="63" t="n">
        <v>113</v>
      </c>
      <c r="F94" s="63" t="n">
        <v>113</v>
      </c>
      <c r="G94" s="63" t="n">
        <v>113</v>
      </c>
      <c r="H94" s="63" t="n">
        <v>24915.79</v>
      </c>
      <c r="I94" s="63" t="n">
        <v>-504.6985</v>
      </c>
      <c r="J94" s="63" t="n">
        <v>-2188.072</v>
      </c>
      <c r="K94" s="63" t="n">
        <v>-1193.521</v>
      </c>
      <c r="L94" s="63" t="n">
        <v>-504.6985</v>
      </c>
      <c r="M94" s="63" t="n">
        <v>184.1244</v>
      </c>
      <c r="N94" s="63" t="n">
        <v>1178.675</v>
      </c>
      <c r="O94" s="63" t="n">
        <v>74</v>
      </c>
      <c r="P94" s="63" t="n">
        <v>25420.49</v>
      </c>
      <c r="Q94" s="63" t="n">
        <v>220.4937</v>
      </c>
      <c r="R94" s="63" t="n">
        <v>-4.466358</v>
      </c>
      <c r="S94" s="63" t="n">
        <v>-19.36347</v>
      </c>
      <c r="T94" s="63" t="n">
        <v>-10.56214</v>
      </c>
      <c r="U94" s="63" t="n">
        <v>-4.466358</v>
      </c>
      <c r="V94" s="63" t="n">
        <v>1.62942</v>
      </c>
      <c r="W94" s="63" t="n">
        <v>10.43075</v>
      </c>
      <c r="X94" s="63" t="n">
        <v>224.9601</v>
      </c>
      <c r="Y94" s="64"/>
      <c r="Z94" s="64"/>
      <c r="AA94" s="64"/>
      <c r="AB94" s="64"/>
      <c r="AC94" s="64"/>
      <c r="AD94" s="64"/>
      <c r="AE94" s="64"/>
      <c r="AF94" s="64"/>
      <c r="AG94" s="64"/>
    </row>
    <row r="95" customFormat="false" ht="12.75" hidden="false" customHeight="false" outlineLevel="0" collapsed="false">
      <c r="A95" s="59" t="s">
        <v>79</v>
      </c>
      <c r="B95" s="59" t="s">
        <v>46</v>
      </c>
      <c r="C95" s="62" t="n">
        <v>40053</v>
      </c>
      <c r="D95" s="59" t="n">
        <v>22</v>
      </c>
      <c r="E95" s="63" t="n">
        <v>113</v>
      </c>
      <c r="F95" s="63" t="n">
        <v>113</v>
      </c>
      <c r="G95" s="63" t="n">
        <v>113</v>
      </c>
      <c r="H95" s="63" t="n">
        <v>24359.42</v>
      </c>
      <c r="I95" s="63" t="n">
        <v>-349.8056</v>
      </c>
      <c r="J95" s="63" t="n">
        <v>-2029.749</v>
      </c>
      <c r="K95" s="63" t="n">
        <v>-1037.225</v>
      </c>
      <c r="L95" s="63" t="n">
        <v>-349.8056</v>
      </c>
      <c r="M95" s="63" t="n">
        <v>337.6138</v>
      </c>
      <c r="N95" s="63" t="n">
        <v>1330.138</v>
      </c>
      <c r="O95" s="63" t="n">
        <v>72.54314</v>
      </c>
      <c r="P95" s="63" t="n">
        <v>24709.23</v>
      </c>
      <c r="Q95" s="63" t="n">
        <v>215.5701</v>
      </c>
      <c r="R95" s="63" t="n">
        <v>-3.095624</v>
      </c>
      <c r="S95" s="63" t="n">
        <v>-17.96238</v>
      </c>
      <c r="T95" s="63" t="n">
        <v>-9.178982</v>
      </c>
      <c r="U95" s="63" t="n">
        <v>-3.095624</v>
      </c>
      <c r="V95" s="63" t="n">
        <v>2.987733</v>
      </c>
      <c r="W95" s="63" t="n">
        <v>11.77113</v>
      </c>
      <c r="X95" s="63" t="n">
        <v>218.6658</v>
      </c>
      <c r="Y95" s="64"/>
      <c r="Z95" s="64"/>
      <c r="AA95" s="64"/>
      <c r="AB95" s="64"/>
      <c r="AC95" s="64"/>
      <c r="AD95" s="64"/>
      <c r="AE95" s="64"/>
      <c r="AF95" s="64"/>
      <c r="AG95" s="64"/>
    </row>
    <row r="96" customFormat="false" ht="12.75" hidden="false" customHeight="false" outlineLevel="0" collapsed="false">
      <c r="A96" s="59" t="s">
        <v>79</v>
      </c>
      <c r="B96" s="59" t="s">
        <v>46</v>
      </c>
      <c r="C96" s="62" t="n">
        <v>40053</v>
      </c>
      <c r="D96" s="59" t="n">
        <v>23</v>
      </c>
      <c r="E96" s="63" t="n">
        <v>113</v>
      </c>
      <c r="F96" s="63" t="n">
        <v>113</v>
      </c>
      <c r="G96" s="63" t="n">
        <v>113</v>
      </c>
      <c r="H96" s="63" t="n">
        <v>23453.41</v>
      </c>
      <c r="I96" s="63" t="n">
        <v>694.3157</v>
      </c>
      <c r="J96" s="63" t="n">
        <v>-987.3293</v>
      </c>
      <c r="K96" s="63" t="n">
        <v>6.200224</v>
      </c>
      <c r="L96" s="63" t="n">
        <v>694.3157</v>
      </c>
      <c r="M96" s="63" t="n">
        <v>1382.431</v>
      </c>
      <c r="N96" s="63" t="n">
        <v>2375.961</v>
      </c>
      <c r="O96" s="63" t="n">
        <v>72.54314</v>
      </c>
      <c r="P96" s="63" t="n">
        <v>22759.09</v>
      </c>
      <c r="Q96" s="63" t="n">
        <v>207.5523</v>
      </c>
      <c r="R96" s="63" t="n">
        <v>6.144387</v>
      </c>
      <c r="S96" s="63" t="n">
        <v>-8.737428</v>
      </c>
      <c r="T96" s="63" t="n">
        <v>0.0548692</v>
      </c>
      <c r="U96" s="63" t="n">
        <v>6.144387</v>
      </c>
      <c r="V96" s="63" t="n">
        <v>12.2339</v>
      </c>
      <c r="W96" s="63" t="n">
        <v>21.0262</v>
      </c>
      <c r="X96" s="63" t="n">
        <v>201.4079</v>
      </c>
      <c r="Y96" s="64"/>
      <c r="Z96" s="64"/>
      <c r="AA96" s="64"/>
      <c r="AB96" s="64"/>
      <c r="AC96" s="64"/>
      <c r="AD96" s="64"/>
      <c r="AE96" s="64"/>
      <c r="AF96" s="64"/>
      <c r="AG96" s="64"/>
    </row>
    <row r="97" customFormat="false" ht="12.75" hidden="false" customHeight="false" outlineLevel="0" collapsed="false">
      <c r="A97" s="59" t="s">
        <v>79</v>
      </c>
      <c r="B97" s="59" t="s">
        <v>46</v>
      </c>
      <c r="C97" s="62" t="n">
        <v>40053</v>
      </c>
      <c r="D97" s="59" t="n">
        <v>24</v>
      </c>
      <c r="E97" s="63" t="n">
        <v>113</v>
      </c>
      <c r="F97" s="63" t="n">
        <v>113</v>
      </c>
      <c r="G97" s="63" t="n">
        <v>113</v>
      </c>
      <c r="H97" s="63" t="n">
        <v>22001.77</v>
      </c>
      <c r="I97" s="63" t="n">
        <v>589.7589</v>
      </c>
      <c r="J97" s="63" t="n">
        <v>-1095.165</v>
      </c>
      <c r="K97" s="63" t="n">
        <v>-99.69846</v>
      </c>
      <c r="L97" s="63" t="n">
        <v>589.7589</v>
      </c>
      <c r="M97" s="63" t="n">
        <v>1279.216</v>
      </c>
      <c r="N97" s="63" t="n">
        <v>2274.683</v>
      </c>
      <c r="O97" s="63" t="n">
        <v>72.31472</v>
      </c>
      <c r="P97" s="63" t="n">
        <v>21412.01</v>
      </c>
      <c r="Q97" s="63" t="n">
        <v>194.7059</v>
      </c>
      <c r="R97" s="63" t="n">
        <v>5.219105</v>
      </c>
      <c r="S97" s="63" t="n">
        <v>-9.69173</v>
      </c>
      <c r="T97" s="63" t="n">
        <v>-0.8822872</v>
      </c>
      <c r="U97" s="63" t="n">
        <v>5.219105</v>
      </c>
      <c r="V97" s="63" t="n">
        <v>11.3205</v>
      </c>
      <c r="W97" s="63" t="n">
        <v>20.12994</v>
      </c>
      <c r="X97" s="63" t="n">
        <v>189.4868</v>
      </c>
      <c r="Y97" s="64"/>
      <c r="Z97" s="64"/>
      <c r="AA97" s="64"/>
      <c r="AB97" s="64"/>
      <c r="AC97" s="64"/>
      <c r="AD97" s="64"/>
      <c r="AE97" s="64"/>
      <c r="AF97" s="64"/>
      <c r="AG97" s="64"/>
    </row>
    <row r="98" customFormat="false" ht="12.75" hidden="false" customHeight="false" outlineLevel="0" collapsed="false">
      <c r="A98" s="59" t="s">
        <v>79</v>
      </c>
      <c r="B98" s="59" t="s">
        <v>46</v>
      </c>
      <c r="C98" s="62" t="n">
        <v>40058</v>
      </c>
      <c r="D98" s="59" t="n">
        <v>1</v>
      </c>
      <c r="E98" s="63" t="n">
        <v>0</v>
      </c>
      <c r="F98" s="63" t="n">
        <v>127</v>
      </c>
      <c r="G98" s="63" t="n">
        <v>127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/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4"/>
      <c r="Z98" s="64"/>
      <c r="AA98" s="64"/>
      <c r="AB98" s="64"/>
      <c r="AC98" s="64"/>
      <c r="AD98" s="64"/>
      <c r="AE98" s="64"/>
      <c r="AF98" s="64"/>
      <c r="AG98" s="64"/>
    </row>
    <row r="99" customFormat="false" ht="12.75" hidden="false" customHeight="false" outlineLevel="0" collapsed="false">
      <c r="A99" s="59" t="s">
        <v>79</v>
      </c>
      <c r="B99" s="59" t="s">
        <v>46</v>
      </c>
      <c r="C99" s="62" t="n">
        <v>40058</v>
      </c>
      <c r="D99" s="59" t="n">
        <v>2</v>
      </c>
      <c r="E99" s="63" t="n">
        <v>0</v>
      </c>
      <c r="F99" s="63" t="n">
        <v>127</v>
      </c>
      <c r="G99" s="63" t="n">
        <v>127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/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4"/>
      <c r="Z99" s="64"/>
      <c r="AA99" s="64"/>
      <c r="AB99" s="64"/>
      <c r="AC99" s="64"/>
      <c r="AD99" s="64"/>
      <c r="AE99" s="64"/>
      <c r="AF99" s="64"/>
      <c r="AG99" s="64"/>
    </row>
    <row r="100" customFormat="false" ht="12.75" hidden="false" customHeight="false" outlineLevel="0" collapsed="false">
      <c r="A100" s="59" t="s">
        <v>79</v>
      </c>
      <c r="B100" s="59" t="s">
        <v>46</v>
      </c>
      <c r="C100" s="62" t="n">
        <v>40058</v>
      </c>
      <c r="D100" s="59" t="n">
        <v>3</v>
      </c>
      <c r="E100" s="63" t="n">
        <v>0</v>
      </c>
      <c r="F100" s="63" t="n">
        <v>127</v>
      </c>
      <c r="G100" s="63" t="n">
        <v>127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/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4"/>
      <c r="Z100" s="64"/>
      <c r="AA100" s="64"/>
      <c r="AB100" s="64"/>
      <c r="AC100" s="64"/>
      <c r="AD100" s="64"/>
      <c r="AE100" s="64"/>
      <c r="AF100" s="64"/>
      <c r="AG100" s="64"/>
    </row>
    <row r="101" customFormat="false" ht="12.75" hidden="false" customHeight="false" outlineLevel="0" collapsed="false">
      <c r="A101" s="59" t="s">
        <v>79</v>
      </c>
      <c r="B101" s="59" t="s">
        <v>46</v>
      </c>
      <c r="C101" s="62" t="n">
        <v>40058</v>
      </c>
      <c r="D101" s="59" t="n">
        <v>4</v>
      </c>
      <c r="E101" s="63" t="n">
        <v>0</v>
      </c>
      <c r="F101" s="63" t="n">
        <v>127</v>
      </c>
      <c r="G101" s="63" t="n">
        <v>127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/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4"/>
      <c r="Z101" s="64"/>
      <c r="AA101" s="64"/>
      <c r="AB101" s="64"/>
      <c r="AC101" s="64"/>
      <c r="AD101" s="64"/>
      <c r="AE101" s="64"/>
      <c r="AF101" s="64"/>
      <c r="AG101" s="64"/>
    </row>
    <row r="102" customFormat="false" ht="12.75" hidden="false" customHeight="false" outlineLevel="0" collapsed="false">
      <c r="A102" s="59" t="s">
        <v>79</v>
      </c>
      <c r="B102" s="59" t="s">
        <v>46</v>
      </c>
      <c r="C102" s="62" t="n">
        <v>40058</v>
      </c>
      <c r="D102" s="59" t="n">
        <v>5</v>
      </c>
      <c r="E102" s="63" t="n">
        <v>0</v>
      </c>
      <c r="F102" s="63" t="n">
        <v>127</v>
      </c>
      <c r="G102" s="63" t="n">
        <v>127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/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4"/>
      <c r="Z102" s="64"/>
      <c r="AA102" s="64"/>
      <c r="AB102" s="64"/>
      <c r="AC102" s="64"/>
      <c r="AD102" s="64"/>
      <c r="AE102" s="64"/>
      <c r="AF102" s="64"/>
      <c r="AG102" s="64"/>
    </row>
    <row r="103" customFormat="false" ht="12.75" hidden="false" customHeight="false" outlineLevel="0" collapsed="false">
      <c r="A103" s="59" t="s">
        <v>79</v>
      </c>
      <c r="B103" s="59" t="s">
        <v>46</v>
      </c>
      <c r="C103" s="62" t="n">
        <v>40058</v>
      </c>
      <c r="D103" s="59" t="n">
        <v>6</v>
      </c>
      <c r="E103" s="63" t="n">
        <v>0</v>
      </c>
      <c r="F103" s="63" t="n">
        <v>127</v>
      </c>
      <c r="G103" s="63" t="n">
        <v>127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/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4"/>
      <c r="Z103" s="64"/>
      <c r="AA103" s="64"/>
      <c r="AB103" s="64"/>
      <c r="AC103" s="64"/>
      <c r="AD103" s="64"/>
      <c r="AE103" s="64"/>
      <c r="AF103" s="64"/>
      <c r="AG103" s="64"/>
    </row>
    <row r="104" customFormat="false" ht="12.75" hidden="false" customHeight="false" outlineLevel="0" collapsed="false">
      <c r="A104" s="59" t="s">
        <v>79</v>
      </c>
      <c r="B104" s="59" t="s">
        <v>46</v>
      </c>
      <c r="C104" s="62" t="n">
        <v>40058</v>
      </c>
      <c r="D104" s="59" t="n">
        <v>7</v>
      </c>
      <c r="E104" s="63" t="n">
        <v>0</v>
      </c>
      <c r="F104" s="63" t="n">
        <v>127</v>
      </c>
      <c r="G104" s="63" t="n">
        <v>127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/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4"/>
      <c r="Z104" s="64"/>
      <c r="AA104" s="64"/>
      <c r="AB104" s="64"/>
      <c r="AC104" s="64"/>
      <c r="AD104" s="64"/>
      <c r="AE104" s="64"/>
      <c r="AF104" s="64"/>
      <c r="AG104" s="64"/>
    </row>
    <row r="105" customFormat="false" ht="12.75" hidden="false" customHeight="false" outlineLevel="0" collapsed="false">
      <c r="A105" s="59" t="s">
        <v>79</v>
      </c>
      <c r="B105" s="59" t="s">
        <v>46</v>
      </c>
      <c r="C105" s="62" t="n">
        <v>40058</v>
      </c>
      <c r="D105" s="59" t="n">
        <v>8</v>
      </c>
      <c r="E105" s="63" t="n">
        <v>0</v>
      </c>
      <c r="F105" s="63" t="n">
        <v>127</v>
      </c>
      <c r="G105" s="63" t="n">
        <v>127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/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4"/>
      <c r="Z105" s="64"/>
      <c r="AA105" s="64"/>
      <c r="AB105" s="64"/>
      <c r="AC105" s="64"/>
      <c r="AD105" s="64"/>
      <c r="AE105" s="64"/>
      <c r="AF105" s="64"/>
      <c r="AG105" s="64"/>
    </row>
    <row r="106" customFormat="false" ht="12.75" hidden="false" customHeight="false" outlineLevel="0" collapsed="false">
      <c r="A106" s="59" t="s">
        <v>79</v>
      </c>
      <c r="B106" s="59" t="s">
        <v>46</v>
      </c>
      <c r="C106" s="62" t="n">
        <v>40058</v>
      </c>
      <c r="D106" s="59" t="n">
        <v>9</v>
      </c>
      <c r="E106" s="63" t="n">
        <v>0</v>
      </c>
      <c r="F106" s="63" t="n">
        <v>127</v>
      </c>
      <c r="G106" s="63" t="n">
        <v>127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/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4"/>
      <c r="Z106" s="64"/>
      <c r="AA106" s="64"/>
      <c r="AB106" s="64"/>
      <c r="AC106" s="64"/>
      <c r="AD106" s="64"/>
      <c r="AE106" s="64"/>
      <c r="AF106" s="64"/>
      <c r="AG106" s="64"/>
    </row>
    <row r="107" customFormat="false" ht="12.75" hidden="false" customHeight="false" outlineLevel="0" collapsed="false">
      <c r="A107" s="59" t="s">
        <v>79</v>
      </c>
      <c r="B107" s="59" t="s">
        <v>46</v>
      </c>
      <c r="C107" s="62" t="n">
        <v>40058</v>
      </c>
      <c r="D107" s="59" t="n">
        <v>10</v>
      </c>
      <c r="E107" s="63" t="n">
        <v>0</v>
      </c>
      <c r="F107" s="63" t="n">
        <v>127</v>
      </c>
      <c r="G107" s="63" t="n">
        <v>127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/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4"/>
      <c r="Z107" s="64"/>
      <c r="AA107" s="64"/>
      <c r="AB107" s="64"/>
      <c r="AC107" s="64"/>
      <c r="AD107" s="64"/>
      <c r="AE107" s="64"/>
      <c r="AF107" s="64"/>
      <c r="AG107" s="64"/>
    </row>
    <row r="108" customFormat="false" ht="12.75" hidden="false" customHeight="false" outlineLevel="0" collapsed="false">
      <c r="A108" s="59" t="s">
        <v>79</v>
      </c>
      <c r="B108" s="59" t="s">
        <v>46</v>
      </c>
      <c r="C108" s="62" t="n">
        <v>40058</v>
      </c>
      <c r="D108" s="59" t="n">
        <v>11</v>
      </c>
      <c r="E108" s="63" t="n">
        <v>0</v>
      </c>
      <c r="F108" s="63" t="n">
        <v>127</v>
      </c>
      <c r="G108" s="63" t="n">
        <v>127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/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4"/>
      <c r="Z108" s="64"/>
      <c r="AA108" s="64"/>
      <c r="AB108" s="64"/>
      <c r="AC108" s="64"/>
      <c r="AD108" s="64"/>
      <c r="AE108" s="64"/>
      <c r="AF108" s="64"/>
      <c r="AG108" s="64"/>
    </row>
    <row r="109" customFormat="false" ht="12.75" hidden="false" customHeight="false" outlineLevel="0" collapsed="false">
      <c r="A109" s="59" t="s">
        <v>79</v>
      </c>
      <c r="B109" s="59" t="s">
        <v>46</v>
      </c>
      <c r="C109" s="62" t="n">
        <v>40058</v>
      </c>
      <c r="D109" s="59" t="n">
        <v>12</v>
      </c>
      <c r="E109" s="63" t="n">
        <v>0</v>
      </c>
      <c r="F109" s="63" t="n">
        <v>127</v>
      </c>
      <c r="G109" s="63" t="n">
        <v>127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/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4"/>
      <c r="Z109" s="64"/>
      <c r="AA109" s="64"/>
      <c r="AB109" s="64"/>
      <c r="AC109" s="64"/>
      <c r="AD109" s="64"/>
      <c r="AE109" s="64"/>
      <c r="AF109" s="64"/>
      <c r="AG109" s="64"/>
    </row>
    <row r="110" customFormat="false" ht="12.75" hidden="false" customHeight="false" outlineLevel="0" collapsed="false">
      <c r="A110" s="59" t="s">
        <v>79</v>
      </c>
      <c r="B110" s="59" t="s">
        <v>46</v>
      </c>
      <c r="C110" s="62" t="n">
        <v>40058</v>
      </c>
      <c r="D110" s="59" t="n">
        <v>13</v>
      </c>
      <c r="E110" s="63" t="n">
        <v>0</v>
      </c>
      <c r="F110" s="63" t="n">
        <v>127</v>
      </c>
      <c r="G110" s="63" t="n">
        <v>127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/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4"/>
      <c r="Z110" s="64"/>
      <c r="AA110" s="64"/>
      <c r="AB110" s="64"/>
      <c r="AC110" s="64"/>
      <c r="AD110" s="64"/>
      <c r="AE110" s="64"/>
      <c r="AF110" s="64"/>
      <c r="AG110" s="64"/>
    </row>
    <row r="111" customFormat="false" ht="12.75" hidden="false" customHeight="false" outlineLevel="0" collapsed="false">
      <c r="A111" s="59" t="s">
        <v>79</v>
      </c>
      <c r="B111" s="59" t="s">
        <v>46</v>
      </c>
      <c r="C111" s="62" t="n">
        <v>40058</v>
      </c>
      <c r="D111" s="59" t="n">
        <v>14</v>
      </c>
      <c r="E111" s="63" t="n">
        <v>0</v>
      </c>
      <c r="F111" s="63" t="n">
        <v>127</v>
      </c>
      <c r="G111" s="63" t="n">
        <v>127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/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4"/>
      <c r="Z111" s="64"/>
      <c r="AA111" s="64"/>
      <c r="AB111" s="64"/>
      <c r="AC111" s="64"/>
      <c r="AD111" s="64"/>
      <c r="AE111" s="64"/>
      <c r="AF111" s="64"/>
      <c r="AG111" s="64"/>
    </row>
    <row r="112" customFormat="false" ht="12.75" hidden="false" customHeight="false" outlineLevel="0" collapsed="false">
      <c r="A112" s="59" t="s">
        <v>79</v>
      </c>
      <c r="B112" s="59" t="s">
        <v>46</v>
      </c>
      <c r="C112" s="62" t="n">
        <v>40058</v>
      </c>
      <c r="D112" s="59" t="n">
        <v>15</v>
      </c>
      <c r="E112" s="63" t="n">
        <v>0</v>
      </c>
      <c r="F112" s="63" t="n">
        <v>127</v>
      </c>
      <c r="G112" s="63" t="n">
        <v>127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/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4"/>
      <c r="Z112" s="64"/>
      <c r="AA112" s="64"/>
      <c r="AB112" s="64"/>
      <c r="AC112" s="64"/>
      <c r="AD112" s="64"/>
      <c r="AE112" s="64"/>
      <c r="AF112" s="64"/>
      <c r="AG112" s="64"/>
    </row>
    <row r="113" customFormat="false" ht="12.75" hidden="false" customHeight="false" outlineLevel="0" collapsed="false">
      <c r="A113" s="59" t="s">
        <v>79</v>
      </c>
      <c r="B113" s="59" t="s">
        <v>46</v>
      </c>
      <c r="C113" s="62" t="n">
        <v>40058</v>
      </c>
      <c r="D113" s="59" t="n">
        <v>16</v>
      </c>
      <c r="E113" s="63" t="n">
        <v>0</v>
      </c>
      <c r="F113" s="63" t="n">
        <v>127</v>
      </c>
      <c r="G113" s="63" t="n">
        <v>127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/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4"/>
      <c r="Z113" s="64"/>
      <c r="AA113" s="64"/>
      <c r="AB113" s="64"/>
      <c r="AC113" s="64"/>
      <c r="AD113" s="64"/>
      <c r="AE113" s="64"/>
      <c r="AF113" s="64"/>
      <c r="AG113" s="64"/>
    </row>
    <row r="114" customFormat="false" ht="12.75" hidden="false" customHeight="false" outlineLevel="0" collapsed="false">
      <c r="A114" s="59" t="s">
        <v>79</v>
      </c>
      <c r="B114" s="59" t="s">
        <v>46</v>
      </c>
      <c r="C114" s="62" t="n">
        <v>40058</v>
      </c>
      <c r="D114" s="59" t="n">
        <v>17</v>
      </c>
      <c r="E114" s="63" t="n">
        <v>0</v>
      </c>
      <c r="F114" s="63" t="n">
        <v>127</v>
      </c>
      <c r="G114" s="63" t="n">
        <v>127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/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4"/>
      <c r="Z114" s="64"/>
      <c r="AA114" s="64"/>
      <c r="AB114" s="64"/>
      <c r="AC114" s="64"/>
      <c r="AD114" s="64"/>
      <c r="AE114" s="64"/>
      <c r="AF114" s="64"/>
      <c r="AG114" s="64"/>
    </row>
    <row r="115" customFormat="false" ht="12.75" hidden="false" customHeight="false" outlineLevel="0" collapsed="false">
      <c r="A115" s="59" t="s">
        <v>79</v>
      </c>
      <c r="B115" s="59" t="s">
        <v>46</v>
      </c>
      <c r="C115" s="62" t="n">
        <v>40058</v>
      </c>
      <c r="D115" s="59" t="n">
        <v>18</v>
      </c>
      <c r="E115" s="63" t="n">
        <v>0</v>
      </c>
      <c r="F115" s="63" t="n">
        <v>127</v>
      </c>
      <c r="G115" s="63" t="n">
        <v>127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/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4"/>
      <c r="Z115" s="64"/>
      <c r="AA115" s="64"/>
      <c r="AB115" s="64"/>
      <c r="AC115" s="64"/>
      <c r="AD115" s="64"/>
      <c r="AE115" s="64"/>
      <c r="AF115" s="64"/>
      <c r="AG115" s="64"/>
    </row>
    <row r="116" customFormat="false" ht="12.75" hidden="false" customHeight="false" outlineLevel="0" collapsed="false">
      <c r="A116" s="59" t="s">
        <v>79</v>
      </c>
      <c r="B116" s="59" t="s">
        <v>46</v>
      </c>
      <c r="C116" s="62" t="n">
        <v>40058</v>
      </c>
      <c r="D116" s="59" t="n">
        <v>19</v>
      </c>
      <c r="E116" s="63" t="n">
        <v>0</v>
      </c>
      <c r="F116" s="63" t="n">
        <v>127</v>
      </c>
      <c r="G116" s="63" t="n">
        <v>127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/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4"/>
      <c r="Z116" s="64"/>
      <c r="AA116" s="64"/>
      <c r="AB116" s="64"/>
      <c r="AC116" s="64"/>
      <c r="AD116" s="64"/>
      <c r="AE116" s="64"/>
      <c r="AF116" s="64"/>
      <c r="AG116" s="64"/>
    </row>
    <row r="117" customFormat="false" ht="12.75" hidden="false" customHeight="false" outlineLevel="0" collapsed="false">
      <c r="A117" s="59" t="s">
        <v>79</v>
      </c>
      <c r="B117" s="59" t="s">
        <v>46</v>
      </c>
      <c r="C117" s="62" t="n">
        <v>40058</v>
      </c>
      <c r="D117" s="59" t="n">
        <v>20</v>
      </c>
      <c r="E117" s="63" t="n">
        <v>0</v>
      </c>
      <c r="F117" s="63" t="n">
        <v>127</v>
      </c>
      <c r="G117" s="63" t="n">
        <v>127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/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4"/>
      <c r="Z117" s="64"/>
      <c r="AA117" s="64"/>
      <c r="AB117" s="64"/>
      <c r="AC117" s="64"/>
      <c r="AD117" s="64"/>
      <c r="AE117" s="64"/>
      <c r="AF117" s="64"/>
      <c r="AG117" s="64"/>
    </row>
    <row r="118" customFormat="false" ht="12.75" hidden="false" customHeight="false" outlineLevel="0" collapsed="false">
      <c r="A118" s="59" t="s">
        <v>79</v>
      </c>
      <c r="B118" s="59" t="s">
        <v>46</v>
      </c>
      <c r="C118" s="62" t="n">
        <v>40058</v>
      </c>
      <c r="D118" s="59" t="n">
        <v>21</v>
      </c>
      <c r="E118" s="63" t="n">
        <v>0</v>
      </c>
      <c r="F118" s="63" t="n">
        <v>127</v>
      </c>
      <c r="G118" s="63" t="n">
        <v>127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/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4"/>
      <c r="Z118" s="64"/>
      <c r="AA118" s="64"/>
      <c r="AB118" s="64"/>
      <c r="AC118" s="64"/>
      <c r="AD118" s="64"/>
      <c r="AE118" s="64"/>
      <c r="AF118" s="64"/>
      <c r="AG118" s="64"/>
    </row>
    <row r="119" customFormat="false" ht="12.75" hidden="false" customHeight="false" outlineLevel="0" collapsed="false">
      <c r="A119" s="59" t="s">
        <v>79</v>
      </c>
      <c r="B119" s="59" t="s">
        <v>46</v>
      </c>
      <c r="C119" s="62" t="n">
        <v>40058</v>
      </c>
      <c r="D119" s="59" t="n">
        <v>22</v>
      </c>
      <c r="E119" s="63" t="n">
        <v>0</v>
      </c>
      <c r="F119" s="63" t="n">
        <v>127</v>
      </c>
      <c r="G119" s="63" t="n">
        <v>127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/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4"/>
      <c r="Z119" s="64"/>
      <c r="AA119" s="64"/>
      <c r="AB119" s="64"/>
      <c r="AC119" s="64"/>
      <c r="AD119" s="64"/>
      <c r="AE119" s="64"/>
      <c r="AF119" s="64"/>
      <c r="AG119" s="64"/>
    </row>
    <row r="120" customFormat="false" ht="12.75" hidden="false" customHeight="false" outlineLevel="0" collapsed="false">
      <c r="A120" s="59" t="s">
        <v>79</v>
      </c>
      <c r="B120" s="59" t="s">
        <v>46</v>
      </c>
      <c r="C120" s="62" t="n">
        <v>40058</v>
      </c>
      <c r="D120" s="59" t="n">
        <v>23</v>
      </c>
      <c r="E120" s="63" t="n">
        <v>0</v>
      </c>
      <c r="F120" s="63" t="n">
        <v>127</v>
      </c>
      <c r="G120" s="63" t="n">
        <v>127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/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4"/>
      <c r="Z120" s="64"/>
      <c r="AA120" s="64"/>
      <c r="AB120" s="64"/>
      <c r="AC120" s="64"/>
      <c r="AD120" s="64"/>
      <c r="AE120" s="64"/>
      <c r="AF120" s="64"/>
      <c r="AG120" s="64"/>
    </row>
    <row r="121" customFormat="false" ht="12.75" hidden="false" customHeight="false" outlineLevel="0" collapsed="false">
      <c r="A121" s="59" t="s">
        <v>79</v>
      </c>
      <c r="B121" s="59" t="s">
        <v>46</v>
      </c>
      <c r="C121" s="62" t="n">
        <v>40058</v>
      </c>
      <c r="D121" s="59" t="n">
        <v>24</v>
      </c>
      <c r="E121" s="63" t="n">
        <v>0</v>
      </c>
      <c r="F121" s="63" t="n">
        <v>127</v>
      </c>
      <c r="G121" s="63" t="n">
        <v>127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/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4"/>
      <c r="Z121" s="64"/>
      <c r="AA121" s="64"/>
      <c r="AB121" s="64"/>
      <c r="AC121" s="64"/>
      <c r="AD121" s="64"/>
      <c r="AE121" s="64"/>
      <c r="AF121" s="64"/>
      <c r="AG121" s="64"/>
    </row>
    <row r="122" customFormat="false" ht="12.75" hidden="false" customHeight="false" outlineLevel="0" collapsed="false">
      <c r="A122" s="59" t="s">
        <v>79</v>
      </c>
      <c r="B122" s="59" t="s">
        <v>46</v>
      </c>
      <c r="C122" s="62" t="n">
        <v>40059</v>
      </c>
      <c r="D122" s="59" t="n">
        <v>1</v>
      </c>
      <c r="E122" s="63" t="n">
        <v>127</v>
      </c>
      <c r="F122" s="63" t="n">
        <v>127</v>
      </c>
      <c r="G122" s="63" t="n">
        <v>127</v>
      </c>
      <c r="H122" s="63" t="n">
        <v>23506.89</v>
      </c>
      <c r="I122" s="63" t="n">
        <v>-500.8416</v>
      </c>
      <c r="J122" s="63" t="n">
        <v>-2190.734</v>
      </c>
      <c r="K122" s="63" t="n">
        <v>-1192.332</v>
      </c>
      <c r="L122" s="63" t="n">
        <v>-500.8416</v>
      </c>
      <c r="M122" s="63" t="n">
        <v>190.6486</v>
      </c>
      <c r="N122" s="63" t="n">
        <v>1189.051</v>
      </c>
      <c r="O122" s="63" t="n">
        <v>74.32027</v>
      </c>
      <c r="P122" s="63" t="n">
        <v>24007.73</v>
      </c>
      <c r="Q122" s="63" t="n">
        <v>185.0936</v>
      </c>
      <c r="R122" s="63" t="n">
        <v>-3.943635</v>
      </c>
      <c r="S122" s="63" t="n">
        <v>-17.24987</v>
      </c>
      <c r="T122" s="63" t="n">
        <v>-9.38844</v>
      </c>
      <c r="U122" s="63" t="n">
        <v>-3.943635</v>
      </c>
      <c r="V122" s="63" t="n">
        <v>1.50117</v>
      </c>
      <c r="W122" s="63" t="n">
        <v>9.362604</v>
      </c>
      <c r="X122" s="63" t="n">
        <v>189.0372</v>
      </c>
      <c r="Y122" s="64"/>
      <c r="Z122" s="64"/>
      <c r="AA122" s="64"/>
      <c r="AB122" s="64"/>
      <c r="AC122" s="64"/>
      <c r="AD122" s="64"/>
      <c r="AE122" s="64"/>
      <c r="AF122" s="64"/>
      <c r="AG122" s="64"/>
    </row>
    <row r="123" customFormat="false" ht="12.75" hidden="false" customHeight="false" outlineLevel="0" collapsed="false">
      <c r="A123" s="59" t="s">
        <v>79</v>
      </c>
      <c r="B123" s="59" t="s">
        <v>46</v>
      </c>
      <c r="C123" s="62" t="n">
        <v>40059</v>
      </c>
      <c r="D123" s="59" t="n">
        <v>2</v>
      </c>
      <c r="E123" s="63" t="n">
        <v>127</v>
      </c>
      <c r="F123" s="63" t="n">
        <v>127</v>
      </c>
      <c r="G123" s="63" t="n">
        <v>127</v>
      </c>
      <c r="H123" s="63" t="n">
        <v>23203.92</v>
      </c>
      <c r="I123" s="63" t="n">
        <v>-9.693769</v>
      </c>
      <c r="J123" s="63" t="n">
        <v>-1705.615</v>
      </c>
      <c r="K123" s="63" t="n">
        <v>-703.6509</v>
      </c>
      <c r="L123" s="63" t="n">
        <v>-9.693769</v>
      </c>
      <c r="M123" s="63" t="n">
        <v>684.2633</v>
      </c>
      <c r="N123" s="63" t="n">
        <v>1686.227</v>
      </c>
      <c r="O123" s="63" t="n">
        <v>74.32027</v>
      </c>
      <c r="P123" s="63" t="n">
        <v>23213.61</v>
      </c>
      <c r="Q123" s="63" t="n">
        <v>182.708</v>
      </c>
      <c r="R123" s="63" t="n">
        <v>-0.0763289</v>
      </c>
      <c r="S123" s="63" t="n">
        <v>-13.43004</v>
      </c>
      <c r="T123" s="63" t="n">
        <v>-5.540558</v>
      </c>
      <c r="U123" s="63" t="n">
        <v>-0.0763289</v>
      </c>
      <c r="V123" s="63" t="n">
        <v>5.3879</v>
      </c>
      <c r="W123" s="63" t="n">
        <v>13.27738</v>
      </c>
      <c r="X123" s="63" t="n">
        <v>182.7843</v>
      </c>
      <c r="Y123" s="64"/>
      <c r="Z123" s="64"/>
      <c r="AA123" s="64"/>
      <c r="AB123" s="64"/>
      <c r="AC123" s="64"/>
      <c r="AD123" s="64"/>
      <c r="AE123" s="64"/>
      <c r="AF123" s="64"/>
      <c r="AG123" s="64"/>
    </row>
    <row r="124" customFormat="false" ht="12.75" hidden="false" customHeight="false" outlineLevel="0" collapsed="false">
      <c r="A124" s="59" t="s">
        <v>79</v>
      </c>
      <c r="B124" s="59" t="s">
        <v>46</v>
      </c>
      <c r="C124" s="62" t="n">
        <v>40059</v>
      </c>
      <c r="D124" s="59" t="n">
        <v>3</v>
      </c>
      <c r="E124" s="63" t="n">
        <v>127</v>
      </c>
      <c r="F124" s="63" t="n">
        <v>127</v>
      </c>
      <c r="G124" s="63" t="n">
        <v>127</v>
      </c>
      <c r="H124" s="63" t="n">
        <v>22846.47</v>
      </c>
      <c r="I124" s="63" t="n">
        <v>-206.5597</v>
      </c>
      <c r="J124" s="63" t="n">
        <v>-1904.421</v>
      </c>
      <c r="K124" s="63" t="n">
        <v>-901.3107</v>
      </c>
      <c r="L124" s="63" t="n">
        <v>-206.5597</v>
      </c>
      <c r="M124" s="63" t="n">
        <v>488.1912</v>
      </c>
      <c r="N124" s="63" t="n">
        <v>1491.301</v>
      </c>
      <c r="O124" s="63" t="n">
        <v>74.09369</v>
      </c>
      <c r="P124" s="63" t="n">
        <v>23053.03</v>
      </c>
      <c r="Q124" s="63" t="n">
        <v>179.8935</v>
      </c>
      <c r="R124" s="63" t="n">
        <v>-1.626455</v>
      </c>
      <c r="S124" s="63" t="n">
        <v>-14.99544</v>
      </c>
      <c r="T124" s="63" t="n">
        <v>-7.096934</v>
      </c>
      <c r="U124" s="63" t="n">
        <v>-1.626455</v>
      </c>
      <c r="V124" s="63" t="n">
        <v>3.844025</v>
      </c>
      <c r="W124" s="63" t="n">
        <v>11.74253</v>
      </c>
      <c r="X124" s="63" t="n">
        <v>181.5199</v>
      </c>
      <c r="Y124" s="64"/>
      <c r="Z124" s="64"/>
      <c r="AA124" s="64"/>
      <c r="AB124" s="64"/>
      <c r="AC124" s="64"/>
      <c r="AD124" s="64"/>
      <c r="AE124" s="64"/>
      <c r="AF124" s="64"/>
      <c r="AG124" s="64"/>
    </row>
    <row r="125" customFormat="false" ht="12.75" hidden="false" customHeight="false" outlineLevel="0" collapsed="false">
      <c r="A125" s="59" t="s">
        <v>79</v>
      </c>
      <c r="B125" s="59" t="s">
        <v>46</v>
      </c>
      <c r="C125" s="62" t="n">
        <v>40059</v>
      </c>
      <c r="D125" s="59" t="n">
        <v>4</v>
      </c>
      <c r="E125" s="63" t="n">
        <v>127</v>
      </c>
      <c r="F125" s="63" t="n">
        <v>127</v>
      </c>
      <c r="G125" s="63" t="n">
        <v>127</v>
      </c>
      <c r="H125" s="63" t="n">
        <v>23322.61</v>
      </c>
      <c r="I125" s="63" t="n">
        <v>343.7479</v>
      </c>
      <c r="J125" s="63" t="n">
        <v>-1359.276</v>
      </c>
      <c r="K125" s="63" t="n">
        <v>-353.1157</v>
      </c>
      <c r="L125" s="63" t="n">
        <v>343.7479</v>
      </c>
      <c r="M125" s="63" t="n">
        <v>1040.611</v>
      </c>
      <c r="N125" s="63" t="n">
        <v>2046.772</v>
      </c>
      <c r="O125" s="63" t="n">
        <v>74.54684</v>
      </c>
      <c r="P125" s="63" t="n">
        <v>22978.86</v>
      </c>
      <c r="Q125" s="63" t="n">
        <v>183.6426</v>
      </c>
      <c r="R125" s="63" t="n">
        <v>2.706676</v>
      </c>
      <c r="S125" s="63" t="n">
        <v>-10.70296</v>
      </c>
      <c r="T125" s="63" t="n">
        <v>-2.780438</v>
      </c>
      <c r="U125" s="63" t="n">
        <v>2.706676</v>
      </c>
      <c r="V125" s="63" t="n">
        <v>8.193791</v>
      </c>
      <c r="W125" s="63" t="n">
        <v>16.11631</v>
      </c>
      <c r="X125" s="63" t="n">
        <v>180.9359</v>
      </c>
      <c r="Y125" s="64"/>
      <c r="Z125" s="64"/>
      <c r="AA125" s="64"/>
      <c r="AB125" s="64"/>
      <c r="AC125" s="64"/>
      <c r="AD125" s="64"/>
      <c r="AE125" s="64"/>
      <c r="AF125" s="64"/>
      <c r="AG125" s="64"/>
    </row>
    <row r="126" customFormat="false" ht="12.75" hidden="false" customHeight="false" outlineLevel="0" collapsed="false">
      <c r="A126" s="59" t="s">
        <v>79</v>
      </c>
      <c r="B126" s="59" t="s">
        <v>46</v>
      </c>
      <c r="C126" s="62" t="n">
        <v>40059</v>
      </c>
      <c r="D126" s="59" t="n">
        <v>5</v>
      </c>
      <c r="E126" s="63" t="n">
        <v>127</v>
      </c>
      <c r="F126" s="63" t="n">
        <v>127</v>
      </c>
      <c r="G126" s="63" t="n">
        <v>127</v>
      </c>
      <c r="H126" s="63" t="n">
        <v>25480.6</v>
      </c>
      <c r="I126" s="63" t="n">
        <v>720.0101</v>
      </c>
      <c r="J126" s="63" t="n">
        <v>-986.638</v>
      </c>
      <c r="K126" s="63" t="n">
        <v>21.66356</v>
      </c>
      <c r="L126" s="63" t="n">
        <v>720.0101</v>
      </c>
      <c r="M126" s="63" t="n">
        <v>1418.357</v>
      </c>
      <c r="N126" s="63" t="n">
        <v>2426.658</v>
      </c>
      <c r="O126" s="63" t="n">
        <v>74.09369</v>
      </c>
      <c r="P126" s="63" t="n">
        <v>24760.59</v>
      </c>
      <c r="Q126" s="63" t="n">
        <v>200.6346</v>
      </c>
      <c r="R126" s="63" t="n">
        <v>5.669371</v>
      </c>
      <c r="S126" s="63" t="n">
        <v>-7.768803</v>
      </c>
      <c r="T126" s="63" t="n">
        <v>0.1705792</v>
      </c>
      <c r="U126" s="63" t="n">
        <v>5.669371</v>
      </c>
      <c r="V126" s="63" t="n">
        <v>11.16816</v>
      </c>
      <c r="W126" s="63" t="n">
        <v>19.10755</v>
      </c>
      <c r="X126" s="63" t="n">
        <v>194.9653</v>
      </c>
      <c r="Y126" s="64"/>
      <c r="Z126" s="64"/>
      <c r="AA126" s="64"/>
      <c r="AB126" s="64"/>
      <c r="AC126" s="64"/>
      <c r="AD126" s="64"/>
      <c r="AE126" s="64"/>
      <c r="AF126" s="64"/>
      <c r="AG126" s="64"/>
    </row>
    <row r="127" customFormat="false" ht="12.75" hidden="false" customHeight="false" outlineLevel="0" collapsed="false">
      <c r="A127" s="59" t="s">
        <v>79</v>
      </c>
      <c r="B127" s="59" t="s">
        <v>46</v>
      </c>
      <c r="C127" s="62" t="n">
        <v>40059</v>
      </c>
      <c r="D127" s="59" t="n">
        <v>6</v>
      </c>
      <c r="E127" s="63" t="n">
        <v>127</v>
      </c>
      <c r="F127" s="63" t="n">
        <v>127</v>
      </c>
      <c r="G127" s="63" t="n">
        <v>127</v>
      </c>
      <c r="H127" s="63" t="n">
        <v>29513.1</v>
      </c>
      <c r="I127" s="63" t="n">
        <v>1328.208</v>
      </c>
      <c r="J127" s="63" t="n">
        <v>-383.6257</v>
      </c>
      <c r="K127" s="63" t="n">
        <v>627.7397</v>
      </c>
      <c r="L127" s="63" t="n">
        <v>1328.208</v>
      </c>
      <c r="M127" s="63" t="n">
        <v>2028.677</v>
      </c>
      <c r="N127" s="63" t="n">
        <v>3040.042</v>
      </c>
      <c r="O127" s="63" t="n">
        <v>74.54684</v>
      </c>
      <c r="P127" s="63" t="n">
        <v>28184.89</v>
      </c>
      <c r="Q127" s="63" t="n">
        <v>232.3866</v>
      </c>
      <c r="R127" s="63" t="n">
        <v>10.45833</v>
      </c>
      <c r="S127" s="63" t="n">
        <v>-3.020674</v>
      </c>
      <c r="T127" s="63" t="n">
        <v>4.942832</v>
      </c>
      <c r="U127" s="63" t="n">
        <v>10.45833</v>
      </c>
      <c r="V127" s="63" t="n">
        <v>15.97383</v>
      </c>
      <c r="W127" s="63" t="n">
        <v>23.93734</v>
      </c>
      <c r="X127" s="63" t="n">
        <v>221.9283</v>
      </c>
      <c r="Y127" s="64"/>
      <c r="Z127" s="64"/>
      <c r="AA127" s="64"/>
      <c r="AB127" s="64"/>
      <c r="AC127" s="64"/>
      <c r="AD127" s="64"/>
      <c r="AE127" s="64"/>
      <c r="AF127" s="64"/>
      <c r="AG127" s="64"/>
    </row>
    <row r="128" customFormat="false" ht="12.75" hidden="false" customHeight="false" outlineLevel="0" collapsed="false">
      <c r="A128" s="59" t="s">
        <v>79</v>
      </c>
      <c r="B128" s="59" t="s">
        <v>46</v>
      </c>
      <c r="C128" s="62" t="n">
        <v>40059</v>
      </c>
      <c r="D128" s="59" t="n">
        <v>7</v>
      </c>
      <c r="E128" s="63" t="n">
        <v>127</v>
      </c>
      <c r="F128" s="63" t="n">
        <v>127</v>
      </c>
      <c r="G128" s="63" t="n">
        <v>127</v>
      </c>
      <c r="H128" s="63" t="n">
        <v>33754.81</v>
      </c>
      <c r="I128" s="63" t="n">
        <v>1736.008</v>
      </c>
      <c r="J128" s="63" t="n">
        <v>44.48523</v>
      </c>
      <c r="K128" s="63" t="n">
        <v>1043.851</v>
      </c>
      <c r="L128" s="63" t="n">
        <v>1736.008</v>
      </c>
      <c r="M128" s="63" t="n">
        <v>2428.166</v>
      </c>
      <c r="N128" s="63" t="n">
        <v>3427.531</v>
      </c>
      <c r="O128" s="63" t="n">
        <v>73.54684</v>
      </c>
      <c r="P128" s="63" t="n">
        <v>32018.8</v>
      </c>
      <c r="Q128" s="63" t="n">
        <v>265.7859</v>
      </c>
      <c r="R128" s="63" t="n">
        <v>13.66936</v>
      </c>
      <c r="S128" s="63" t="n">
        <v>0.3502774</v>
      </c>
      <c r="T128" s="63" t="n">
        <v>8.219297</v>
      </c>
      <c r="U128" s="63" t="n">
        <v>13.66936</v>
      </c>
      <c r="V128" s="63" t="n">
        <v>19.11942</v>
      </c>
      <c r="W128" s="63" t="n">
        <v>26.98844</v>
      </c>
      <c r="X128" s="63" t="n">
        <v>252.1165</v>
      </c>
      <c r="Y128" s="64"/>
      <c r="Z128" s="64"/>
      <c r="AA128" s="64"/>
      <c r="AB128" s="64"/>
      <c r="AC128" s="64"/>
      <c r="AD128" s="64"/>
      <c r="AE128" s="64"/>
      <c r="AF128" s="64"/>
      <c r="AG128" s="64"/>
    </row>
    <row r="129" customFormat="false" ht="12.75" hidden="false" customHeight="false" outlineLevel="0" collapsed="false">
      <c r="A129" s="59" t="s">
        <v>79</v>
      </c>
      <c r="B129" s="59" t="s">
        <v>46</v>
      </c>
      <c r="C129" s="62" t="n">
        <v>40059</v>
      </c>
      <c r="D129" s="59" t="n">
        <v>8</v>
      </c>
      <c r="E129" s="63" t="n">
        <v>127</v>
      </c>
      <c r="F129" s="63" t="n">
        <v>127</v>
      </c>
      <c r="G129" s="63" t="n">
        <v>127</v>
      </c>
      <c r="H129" s="63" t="n">
        <v>36238.42</v>
      </c>
      <c r="I129" s="63" t="n">
        <v>1670.38</v>
      </c>
      <c r="J129" s="63" t="n">
        <v>-31.07434</v>
      </c>
      <c r="K129" s="63" t="n">
        <v>974.1588</v>
      </c>
      <c r="L129" s="63" t="n">
        <v>1670.38</v>
      </c>
      <c r="M129" s="63" t="n">
        <v>2366.602</v>
      </c>
      <c r="N129" s="63" t="n">
        <v>3371.835</v>
      </c>
      <c r="O129" s="63" t="n">
        <v>76.45316</v>
      </c>
      <c r="P129" s="63" t="n">
        <v>34568.04</v>
      </c>
      <c r="Q129" s="63" t="n">
        <v>285.3419</v>
      </c>
      <c r="R129" s="63" t="n">
        <v>13.1526</v>
      </c>
      <c r="S129" s="63" t="n">
        <v>-0.2446799</v>
      </c>
      <c r="T129" s="63" t="n">
        <v>7.670541</v>
      </c>
      <c r="U129" s="63" t="n">
        <v>13.1526</v>
      </c>
      <c r="V129" s="63" t="n">
        <v>18.63466</v>
      </c>
      <c r="W129" s="63" t="n">
        <v>26.54988</v>
      </c>
      <c r="X129" s="63" t="n">
        <v>272.1893</v>
      </c>
      <c r="Y129" s="64"/>
      <c r="Z129" s="64"/>
      <c r="AA129" s="64"/>
      <c r="AB129" s="64"/>
      <c r="AC129" s="64"/>
      <c r="AD129" s="64"/>
      <c r="AE129" s="64"/>
      <c r="AF129" s="64"/>
      <c r="AG129" s="64"/>
    </row>
    <row r="130" customFormat="false" ht="12.75" hidden="false" customHeight="false" outlineLevel="0" collapsed="false">
      <c r="A130" s="59" t="s">
        <v>79</v>
      </c>
      <c r="B130" s="59" t="s">
        <v>46</v>
      </c>
      <c r="C130" s="62" t="n">
        <v>40059</v>
      </c>
      <c r="D130" s="59" t="n">
        <v>9</v>
      </c>
      <c r="E130" s="63" t="n">
        <v>127</v>
      </c>
      <c r="F130" s="63" t="n">
        <v>127</v>
      </c>
      <c r="G130" s="63" t="n">
        <v>127</v>
      </c>
      <c r="H130" s="63" t="n">
        <v>40355.47</v>
      </c>
      <c r="I130" s="63" t="n">
        <v>1098.608</v>
      </c>
      <c r="J130" s="63" t="n">
        <v>-604.623</v>
      </c>
      <c r="K130" s="63" t="n">
        <v>401.6598</v>
      </c>
      <c r="L130" s="63" t="n">
        <v>1098.608</v>
      </c>
      <c r="M130" s="63" t="n">
        <v>1795.557</v>
      </c>
      <c r="N130" s="63" t="n">
        <v>2801.839</v>
      </c>
      <c r="O130" s="63" t="n">
        <v>79.90631</v>
      </c>
      <c r="P130" s="63" t="n">
        <v>39256.86</v>
      </c>
      <c r="Q130" s="63" t="n">
        <v>317.7596</v>
      </c>
      <c r="R130" s="63" t="n">
        <v>8.650458</v>
      </c>
      <c r="S130" s="63" t="n">
        <v>-4.760811</v>
      </c>
      <c r="T130" s="63" t="n">
        <v>3.162675</v>
      </c>
      <c r="U130" s="63" t="n">
        <v>8.650458</v>
      </c>
      <c r="V130" s="63" t="n">
        <v>14.13824</v>
      </c>
      <c r="W130" s="63" t="n">
        <v>22.06173</v>
      </c>
      <c r="X130" s="63" t="n">
        <v>309.1091</v>
      </c>
      <c r="Y130" s="64"/>
      <c r="Z130" s="64"/>
      <c r="AA130" s="64"/>
      <c r="AB130" s="64"/>
      <c r="AC130" s="64"/>
      <c r="AD130" s="64"/>
      <c r="AE130" s="64"/>
      <c r="AF130" s="64"/>
      <c r="AG130" s="64"/>
    </row>
    <row r="131" customFormat="false" ht="12.75" hidden="false" customHeight="false" outlineLevel="0" collapsed="false">
      <c r="A131" s="59" t="s">
        <v>79</v>
      </c>
      <c r="B131" s="59" t="s">
        <v>46</v>
      </c>
      <c r="C131" s="62" t="n">
        <v>40059</v>
      </c>
      <c r="D131" s="59" t="n">
        <v>10</v>
      </c>
      <c r="E131" s="63" t="n">
        <v>127</v>
      </c>
      <c r="F131" s="63" t="n">
        <v>127</v>
      </c>
      <c r="G131" s="63" t="n">
        <v>127</v>
      </c>
      <c r="H131" s="63" t="n">
        <v>44104.19</v>
      </c>
      <c r="I131" s="63" t="n">
        <v>505.8113</v>
      </c>
      <c r="J131" s="63" t="n">
        <v>-1221.945</v>
      </c>
      <c r="K131" s="63" t="n">
        <v>-201.1727</v>
      </c>
      <c r="L131" s="63" t="n">
        <v>505.8113</v>
      </c>
      <c r="M131" s="63" t="n">
        <v>1212.795</v>
      </c>
      <c r="N131" s="63" t="n">
        <v>2233.568</v>
      </c>
      <c r="O131" s="63" t="n">
        <v>85.35947</v>
      </c>
      <c r="P131" s="63" t="n">
        <v>43598.38</v>
      </c>
      <c r="Q131" s="63" t="n">
        <v>347.2771</v>
      </c>
      <c r="R131" s="63" t="n">
        <v>3.982766</v>
      </c>
      <c r="S131" s="63" t="n">
        <v>-9.621616</v>
      </c>
      <c r="T131" s="63" t="n">
        <v>-1.584037</v>
      </c>
      <c r="U131" s="63" t="n">
        <v>3.982766</v>
      </c>
      <c r="V131" s="63" t="n">
        <v>9.549569</v>
      </c>
      <c r="W131" s="63" t="n">
        <v>17.58715</v>
      </c>
      <c r="X131" s="63" t="n">
        <v>343.2943</v>
      </c>
      <c r="Y131" s="64"/>
      <c r="Z131" s="64"/>
      <c r="AA131" s="64"/>
      <c r="AB131" s="64"/>
      <c r="AC131" s="64"/>
      <c r="AD131" s="64"/>
      <c r="AE131" s="64"/>
      <c r="AF131" s="64"/>
      <c r="AG131" s="64"/>
    </row>
    <row r="132" customFormat="false" ht="12.75" hidden="false" customHeight="false" outlineLevel="0" collapsed="false">
      <c r="A132" s="59" t="s">
        <v>79</v>
      </c>
      <c r="B132" s="59" t="s">
        <v>46</v>
      </c>
      <c r="C132" s="62" t="n">
        <v>40059</v>
      </c>
      <c r="D132" s="59" t="n">
        <v>11</v>
      </c>
      <c r="E132" s="63" t="n">
        <v>127</v>
      </c>
      <c r="F132" s="63" t="n">
        <v>127</v>
      </c>
      <c r="G132" s="63" t="n">
        <v>127</v>
      </c>
      <c r="H132" s="63" t="n">
        <v>44580.35</v>
      </c>
      <c r="I132" s="63" t="n">
        <v>3648.757</v>
      </c>
      <c r="J132" s="63" t="n">
        <v>1941.017</v>
      </c>
      <c r="K132" s="63" t="n">
        <v>2949.964</v>
      </c>
      <c r="L132" s="63" t="n">
        <v>3648.757</v>
      </c>
      <c r="M132" s="63" t="n">
        <v>4347.551</v>
      </c>
      <c r="N132" s="63" t="n">
        <v>5356.498</v>
      </c>
      <c r="O132" s="63" t="n">
        <v>86.26578</v>
      </c>
      <c r="P132" s="63" t="n">
        <v>40931.59</v>
      </c>
      <c r="Q132" s="63" t="n">
        <v>351.0264</v>
      </c>
      <c r="R132" s="63" t="n">
        <v>28.73037</v>
      </c>
      <c r="S132" s="63" t="n">
        <v>15.2836</v>
      </c>
      <c r="T132" s="63" t="n">
        <v>23.22806</v>
      </c>
      <c r="U132" s="63" t="n">
        <v>28.73037</v>
      </c>
      <c r="V132" s="63" t="n">
        <v>34.23269</v>
      </c>
      <c r="W132" s="63" t="n">
        <v>42.17715</v>
      </c>
      <c r="X132" s="63" t="n">
        <v>322.296</v>
      </c>
      <c r="Y132" s="64"/>
      <c r="Z132" s="64"/>
      <c r="AA132" s="64"/>
      <c r="AB132" s="64"/>
      <c r="AC132" s="64"/>
      <c r="AD132" s="64"/>
      <c r="AE132" s="64"/>
      <c r="AF132" s="64"/>
      <c r="AG132" s="64"/>
    </row>
    <row r="133" customFormat="false" ht="12.75" hidden="false" customHeight="false" outlineLevel="0" collapsed="false">
      <c r="A133" s="59" t="s">
        <v>79</v>
      </c>
      <c r="B133" s="59" t="s">
        <v>46</v>
      </c>
      <c r="C133" s="62" t="n">
        <v>40059</v>
      </c>
      <c r="D133" s="59" t="n">
        <v>12</v>
      </c>
      <c r="E133" s="63" t="n">
        <v>127</v>
      </c>
      <c r="F133" s="63" t="n">
        <v>127</v>
      </c>
      <c r="G133" s="63" t="n">
        <v>127</v>
      </c>
      <c r="H133" s="63" t="n">
        <v>44889.1</v>
      </c>
      <c r="I133" s="63" t="n">
        <v>-1462.451</v>
      </c>
      <c r="J133" s="63" t="n">
        <v>-3149.262</v>
      </c>
      <c r="K133" s="63" t="n">
        <v>-2152.681</v>
      </c>
      <c r="L133" s="63" t="n">
        <v>-1462.451</v>
      </c>
      <c r="M133" s="63" t="n">
        <v>-772.2218</v>
      </c>
      <c r="N133" s="63" t="n">
        <v>224.36</v>
      </c>
      <c r="O133" s="63" t="n">
        <v>85.49236</v>
      </c>
      <c r="P133" s="63" t="n">
        <v>46351.55</v>
      </c>
      <c r="Q133" s="63" t="n">
        <v>353.4575</v>
      </c>
      <c r="R133" s="63" t="n">
        <v>-11.51536</v>
      </c>
      <c r="S133" s="63" t="n">
        <v>-24.79734</v>
      </c>
      <c r="T133" s="63" t="n">
        <v>-16.95024</v>
      </c>
      <c r="U133" s="63" t="n">
        <v>-11.51536</v>
      </c>
      <c r="V133" s="63" t="n">
        <v>-6.080487</v>
      </c>
      <c r="W133" s="63" t="n">
        <v>1.766614</v>
      </c>
      <c r="X133" s="63" t="n">
        <v>364.9728</v>
      </c>
      <c r="Y133" s="64"/>
      <c r="Z133" s="64"/>
      <c r="AA133" s="64"/>
      <c r="AB133" s="64"/>
      <c r="AC133" s="64"/>
      <c r="AD133" s="64"/>
      <c r="AE133" s="64"/>
      <c r="AF133" s="64"/>
      <c r="AG133" s="64"/>
    </row>
    <row r="134" customFormat="false" ht="12.75" hidden="false" customHeight="false" outlineLevel="0" collapsed="false">
      <c r="A134" s="59" t="s">
        <v>79</v>
      </c>
      <c r="B134" s="59" t="s">
        <v>46</v>
      </c>
      <c r="C134" s="62" t="n">
        <v>40059</v>
      </c>
      <c r="D134" s="59" t="n">
        <v>13</v>
      </c>
      <c r="E134" s="63" t="n">
        <v>127</v>
      </c>
      <c r="F134" s="63" t="n">
        <v>127</v>
      </c>
      <c r="G134" s="63" t="n">
        <v>127</v>
      </c>
      <c r="H134" s="63" t="n">
        <v>43476.03</v>
      </c>
      <c r="I134" s="63" t="n">
        <v>-2724.863</v>
      </c>
      <c r="J134" s="63" t="n">
        <v>-4402.587</v>
      </c>
      <c r="K134" s="63" t="n">
        <v>-3411.374</v>
      </c>
      <c r="L134" s="63" t="n">
        <v>-2724.863</v>
      </c>
      <c r="M134" s="63" t="n">
        <v>-2038.352</v>
      </c>
      <c r="N134" s="63" t="n">
        <v>-1047.14</v>
      </c>
      <c r="O134" s="63" t="n">
        <v>84.81262</v>
      </c>
      <c r="P134" s="63" t="n">
        <v>46200.89</v>
      </c>
      <c r="Q134" s="63" t="n">
        <v>342.3309</v>
      </c>
      <c r="R134" s="63" t="n">
        <v>-21.45562</v>
      </c>
      <c r="S134" s="63" t="n">
        <v>-34.66604</v>
      </c>
      <c r="T134" s="63" t="n">
        <v>-26.86121</v>
      </c>
      <c r="U134" s="63" t="n">
        <v>-21.45562</v>
      </c>
      <c r="V134" s="63" t="n">
        <v>-16.05002</v>
      </c>
      <c r="W134" s="63" t="n">
        <v>-8.245196</v>
      </c>
      <c r="X134" s="63" t="n">
        <v>363.7865</v>
      </c>
      <c r="Y134" s="64"/>
      <c r="Z134" s="64"/>
      <c r="AA134" s="64"/>
      <c r="AB134" s="64"/>
      <c r="AC134" s="64"/>
      <c r="AD134" s="64"/>
      <c r="AE134" s="64"/>
      <c r="AF134" s="64"/>
      <c r="AG134" s="64"/>
    </row>
    <row r="135" customFormat="false" ht="12.75" hidden="false" customHeight="false" outlineLevel="0" collapsed="false">
      <c r="A135" s="59" t="s">
        <v>79</v>
      </c>
      <c r="B135" s="59" t="s">
        <v>46</v>
      </c>
      <c r="C135" s="62" t="n">
        <v>40059</v>
      </c>
      <c r="D135" s="59" t="n">
        <v>14</v>
      </c>
      <c r="E135" s="63" t="n">
        <v>127</v>
      </c>
      <c r="F135" s="63" t="n">
        <v>127</v>
      </c>
      <c r="G135" s="63" t="n">
        <v>127</v>
      </c>
      <c r="H135" s="63" t="n">
        <v>43571.18</v>
      </c>
      <c r="I135" s="63" t="n">
        <v>7050.769</v>
      </c>
      <c r="J135" s="63" t="n">
        <v>5371.583</v>
      </c>
      <c r="K135" s="63" t="n">
        <v>6363.66</v>
      </c>
      <c r="L135" s="63" t="n">
        <v>7050.769</v>
      </c>
      <c r="M135" s="63" t="n">
        <v>7737.878</v>
      </c>
      <c r="N135" s="63" t="n">
        <v>8729.955</v>
      </c>
      <c r="O135" s="63" t="n">
        <v>85.58604</v>
      </c>
      <c r="P135" s="63" t="n">
        <v>36520.41</v>
      </c>
      <c r="Q135" s="63" t="n">
        <v>343.0802</v>
      </c>
      <c r="R135" s="63" t="n">
        <v>55.51787</v>
      </c>
      <c r="S135" s="63" t="n">
        <v>42.29593</v>
      </c>
      <c r="T135" s="63" t="n">
        <v>50.10756</v>
      </c>
      <c r="U135" s="63" t="n">
        <v>55.51787</v>
      </c>
      <c r="V135" s="63" t="n">
        <v>60.92818</v>
      </c>
      <c r="W135" s="63" t="n">
        <v>68.73981</v>
      </c>
      <c r="X135" s="63" t="n">
        <v>287.5623</v>
      </c>
      <c r="Y135" s="64"/>
      <c r="Z135" s="64"/>
      <c r="AA135" s="64"/>
      <c r="AB135" s="64"/>
      <c r="AC135" s="64"/>
      <c r="AD135" s="64"/>
      <c r="AE135" s="64"/>
      <c r="AF135" s="64"/>
      <c r="AG135" s="64"/>
    </row>
    <row r="136" customFormat="false" ht="12.75" hidden="false" customHeight="false" outlineLevel="0" collapsed="false">
      <c r="A136" s="59" t="s">
        <v>79</v>
      </c>
      <c r="B136" s="59" t="s">
        <v>46</v>
      </c>
      <c r="C136" s="62" t="n">
        <v>40059</v>
      </c>
      <c r="D136" s="59" t="n">
        <v>15</v>
      </c>
      <c r="E136" s="63" t="n">
        <v>127</v>
      </c>
      <c r="F136" s="63" t="n">
        <v>127</v>
      </c>
      <c r="G136" s="63" t="n">
        <v>127</v>
      </c>
      <c r="H136" s="63" t="n">
        <v>41651.71</v>
      </c>
      <c r="I136" s="63" t="n">
        <v>10257.98</v>
      </c>
      <c r="J136" s="63" t="n">
        <v>8575.471</v>
      </c>
      <c r="K136" s="63" t="n">
        <v>9569.51</v>
      </c>
      <c r="L136" s="63" t="n">
        <v>10257.98</v>
      </c>
      <c r="M136" s="63" t="n">
        <v>10946.45</v>
      </c>
      <c r="N136" s="63" t="n">
        <v>11940.49</v>
      </c>
      <c r="O136" s="63" t="n">
        <v>85.58604</v>
      </c>
      <c r="P136" s="63" t="n">
        <v>31393.73</v>
      </c>
      <c r="Q136" s="63" t="n">
        <v>327.9662</v>
      </c>
      <c r="R136" s="63" t="n">
        <v>80.77148</v>
      </c>
      <c r="S136" s="63" t="n">
        <v>67.52339</v>
      </c>
      <c r="T136" s="63" t="n">
        <v>75.35047</v>
      </c>
      <c r="U136" s="63" t="n">
        <v>80.77148</v>
      </c>
      <c r="V136" s="63" t="n">
        <v>86.1925</v>
      </c>
      <c r="W136" s="63" t="n">
        <v>94.01958</v>
      </c>
      <c r="X136" s="63" t="n">
        <v>247.1947</v>
      </c>
      <c r="Y136" s="64"/>
      <c r="Z136" s="64"/>
      <c r="AA136" s="64"/>
      <c r="AB136" s="64"/>
      <c r="AC136" s="64"/>
      <c r="AD136" s="64"/>
      <c r="AE136" s="64"/>
      <c r="AF136" s="64"/>
      <c r="AG136" s="64"/>
    </row>
    <row r="137" customFormat="false" ht="12.75" hidden="false" customHeight="false" outlineLevel="0" collapsed="false">
      <c r="A137" s="59" t="s">
        <v>79</v>
      </c>
      <c r="B137" s="59" t="s">
        <v>46</v>
      </c>
      <c r="C137" s="62" t="n">
        <v>40059</v>
      </c>
      <c r="D137" s="59" t="n">
        <v>16</v>
      </c>
      <c r="E137" s="63" t="n">
        <v>127</v>
      </c>
      <c r="F137" s="63" t="n">
        <v>127</v>
      </c>
      <c r="G137" s="63" t="n">
        <v>127</v>
      </c>
      <c r="H137" s="63" t="n">
        <v>42618.96</v>
      </c>
      <c r="I137" s="63" t="n">
        <v>12108.54</v>
      </c>
      <c r="J137" s="63" t="n">
        <v>10406.77</v>
      </c>
      <c r="K137" s="63" t="n">
        <v>11412.19</v>
      </c>
      <c r="L137" s="63" t="n">
        <v>12108.54</v>
      </c>
      <c r="M137" s="63" t="n">
        <v>12804.89</v>
      </c>
      <c r="N137" s="63" t="n">
        <v>13810.3</v>
      </c>
      <c r="O137" s="63" t="n">
        <v>86.35947</v>
      </c>
      <c r="P137" s="63" t="n">
        <v>30510.43</v>
      </c>
      <c r="Q137" s="63" t="n">
        <v>335.5824</v>
      </c>
      <c r="R137" s="63" t="n">
        <v>95.3428</v>
      </c>
      <c r="S137" s="63" t="n">
        <v>81.94305</v>
      </c>
      <c r="T137" s="63" t="n">
        <v>89.85973</v>
      </c>
      <c r="U137" s="63" t="n">
        <v>95.3428</v>
      </c>
      <c r="V137" s="63" t="n">
        <v>100.8259</v>
      </c>
      <c r="W137" s="63" t="n">
        <v>108.7426</v>
      </c>
      <c r="X137" s="63" t="n">
        <v>240.2396</v>
      </c>
      <c r="Y137" s="64"/>
      <c r="Z137" s="64"/>
      <c r="AA137" s="64"/>
      <c r="AB137" s="64"/>
      <c r="AC137" s="64"/>
      <c r="AD137" s="64"/>
      <c r="AE137" s="64"/>
      <c r="AF137" s="64"/>
      <c r="AG137" s="64"/>
    </row>
    <row r="138" customFormat="false" ht="12.75" hidden="false" customHeight="false" outlineLevel="0" collapsed="false">
      <c r="A138" s="59" t="s">
        <v>79</v>
      </c>
      <c r="B138" s="59" t="s">
        <v>46</v>
      </c>
      <c r="C138" s="62" t="n">
        <v>40059</v>
      </c>
      <c r="D138" s="59" t="n">
        <v>17</v>
      </c>
      <c r="E138" s="63" t="n">
        <v>127</v>
      </c>
      <c r="F138" s="63" t="n">
        <v>127</v>
      </c>
      <c r="G138" s="63" t="n">
        <v>127</v>
      </c>
      <c r="H138" s="63" t="n">
        <v>41491.7</v>
      </c>
      <c r="I138" s="63" t="n">
        <v>12664.23</v>
      </c>
      <c r="J138" s="63" t="n">
        <v>10955.48</v>
      </c>
      <c r="K138" s="63" t="n">
        <v>11965.02</v>
      </c>
      <c r="L138" s="63" t="n">
        <v>12664.23</v>
      </c>
      <c r="M138" s="63" t="n">
        <v>13363.43</v>
      </c>
      <c r="N138" s="63" t="n">
        <v>14372.98</v>
      </c>
      <c r="O138" s="63" t="n">
        <v>87.13289</v>
      </c>
      <c r="P138" s="63" t="n">
        <v>28827.47</v>
      </c>
      <c r="Q138" s="63" t="n">
        <v>326.7063</v>
      </c>
      <c r="R138" s="63" t="n">
        <v>99.71833</v>
      </c>
      <c r="S138" s="63" t="n">
        <v>86.2636</v>
      </c>
      <c r="T138" s="63" t="n">
        <v>94.21276</v>
      </c>
      <c r="U138" s="63" t="n">
        <v>99.71833</v>
      </c>
      <c r="V138" s="63" t="n">
        <v>105.2239</v>
      </c>
      <c r="W138" s="63" t="n">
        <v>113.1731</v>
      </c>
      <c r="X138" s="63" t="n">
        <v>226.9879</v>
      </c>
      <c r="Y138" s="64"/>
      <c r="Z138" s="64"/>
      <c r="AA138" s="64"/>
      <c r="AB138" s="64"/>
      <c r="AC138" s="64"/>
      <c r="AD138" s="64"/>
      <c r="AE138" s="64"/>
      <c r="AF138" s="64"/>
      <c r="AG138" s="64"/>
    </row>
    <row r="139" customFormat="false" ht="12.75" hidden="false" customHeight="false" outlineLevel="0" collapsed="false">
      <c r="A139" s="59" t="s">
        <v>79</v>
      </c>
      <c r="B139" s="59" t="s">
        <v>46</v>
      </c>
      <c r="C139" s="62" t="n">
        <v>40059</v>
      </c>
      <c r="D139" s="59" t="n">
        <v>18</v>
      </c>
      <c r="E139" s="63" t="n">
        <v>127</v>
      </c>
      <c r="F139" s="63" t="n">
        <v>127</v>
      </c>
      <c r="G139" s="63" t="n">
        <v>127</v>
      </c>
      <c r="H139" s="63" t="n">
        <v>38732.32</v>
      </c>
      <c r="I139" s="63" t="n">
        <v>11521.79</v>
      </c>
      <c r="J139" s="63" t="n">
        <v>9831.623</v>
      </c>
      <c r="K139" s="63" t="n">
        <v>10830.18</v>
      </c>
      <c r="L139" s="63" t="n">
        <v>11521.79</v>
      </c>
      <c r="M139" s="63" t="n">
        <v>12213.39</v>
      </c>
      <c r="N139" s="63" t="n">
        <v>13211.95</v>
      </c>
      <c r="O139" s="63" t="n">
        <v>84.90631</v>
      </c>
      <c r="P139" s="63" t="n">
        <v>27210.53</v>
      </c>
      <c r="Q139" s="63" t="n">
        <v>304.9789</v>
      </c>
      <c r="R139" s="63" t="n">
        <v>90.72272</v>
      </c>
      <c r="S139" s="63" t="n">
        <v>77.41435</v>
      </c>
      <c r="T139" s="63" t="n">
        <v>85.27705</v>
      </c>
      <c r="U139" s="63" t="n">
        <v>90.72272</v>
      </c>
      <c r="V139" s="63" t="n">
        <v>96.16839</v>
      </c>
      <c r="W139" s="63" t="n">
        <v>104.0311</v>
      </c>
      <c r="X139" s="63" t="n">
        <v>214.2561</v>
      </c>
      <c r="Y139" s="64"/>
      <c r="Z139" s="64"/>
      <c r="AA139" s="64"/>
      <c r="AB139" s="64"/>
      <c r="AC139" s="64"/>
      <c r="AD139" s="64"/>
      <c r="AE139" s="64"/>
      <c r="AF139" s="64"/>
      <c r="AG139" s="64"/>
    </row>
    <row r="140" customFormat="false" ht="12.75" hidden="false" customHeight="false" outlineLevel="0" collapsed="false">
      <c r="A140" s="59" t="s">
        <v>79</v>
      </c>
      <c r="B140" s="59" t="s">
        <v>46</v>
      </c>
      <c r="C140" s="62" t="n">
        <v>40059</v>
      </c>
      <c r="D140" s="59" t="n">
        <v>19</v>
      </c>
      <c r="E140" s="63" t="n">
        <v>127</v>
      </c>
      <c r="F140" s="63" t="n">
        <v>127</v>
      </c>
      <c r="G140" s="63" t="n">
        <v>127</v>
      </c>
      <c r="H140" s="63" t="n">
        <v>31594.58</v>
      </c>
      <c r="I140" s="63" t="n">
        <v>5500.041</v>
      </c>
      <c r="J140" s="63" t="n">
        <v>3816.996</v>
      </c>
      <c r="K140" s="63" t="n">
        <v>4811.353</v>
      </c>
      <c r="L140" s="63" t="n">
        <v>5500.041</v>
      </c>
      <c r="M140" s="63" t="n">
        <v>6188.729</v>
      </c>
      <c r="N140" s="63" t="n">
        <v>7183.086</v>
      </c>
      <c r="O140" s="63" t="n">
        <v>82</v>
      </c>
      <c r="P140" s="63" t="n">
        <v>26094.54</v>
      </c>
      <c r="Q140" s="63" t="n">
        <v>248.7762</v>
      </c>
      <c r="R140" s="63" t="n">
        <v>43.30741</v>
      </c>
      <c r="S140" s="63" t="n">
        <v>30.05509</v>
      </c>
      <c r="T140" s="63" t="n">
        <v>37.88467</v>
      </c>
      <c r="U140" s="63" t="n">
        <v>43.30741</v>
      </c>
      <c r="V140" s="63" t="n">
        <v>48.73015</v>
      </c>
      <c r="W140" s="63" t="n">
        <v>56.55973</v>
      </c>
      <c r="X140" s="63" t="n">
        <v>205.4688</v>
      </c>
      <c r="Y140" s="64"/>
      <c r="Z140" s="64"/>
      <c r="AA140" s="64"/>
      <c r="AB140" s="64"/>
      <c r="AC140" s="64"/>
      <c r="AD140" s="64"/>
      <c r="AE140" s="64"/>
      <c r="AF140" s="64"/>
      <c r="AG140" s="64"/>
    </row>
    <row r="141" customFormat="false" ht="12.75" hidden="false" customHeight="false" outlineLevel="0" collapsed="false">
      <c r="A141" s="59" t="s">
        <v>79</v>
      </c>
      <c r="B141" s="59" t="s">
        <v>46</v>
      </c>
      <c r="C141" s="62" t="n">
        <v>40059</v>
      </c>
      <c r="D141" s="59" t="n">
        <v>20</v>
      </c>
      <c r="E141" s="63" t="n">
        <v>127</v>
      </c>
      <c r="F141" s="63" t="n">
        <v>127</v>
      </c>
      <c r="G141" s="63" t="n">
        <v>127</v>
      </c>
      <c r="H141" s="63" t="n">
        <v>28459.04</v>
      </c>
      <c r="I141" s="63" t="n">
        <v>730.3853</v>
      </c>
      <c r="J141" s="63" t="n">
        <v>-963.189</v>
      </c>
      <c r="K141" s="63" t="n">
        <v>37.38844</v>
      </c>
      <c r="L141" s="63" t="n">
        <v>730.3853</v>
      </c>
      <c r="M141" s="63" t="n">
        <v>1423.382</v>
      </c>
      <c r="N141" s="63" t="n">
        <v>2423.96</v>
      </c>
      <c r="O141" s="63" t="n">
        <v>79.32027</v>
      </c>
      <c r="P141" s="63" t="n">
        <v>27728.66</v>
      </c>
      <c r="Q141" s="63" t="n">
        <v>224.087</v>
      </c>
      <c r="R141" s="63" t="n">
        <v>5.751065</v>
      </c>
      <c r="S141" s="63" t="n">
        <v>-7.584165</v>
      </c>
      <c r="T141" s="63" t="n">
        <v>0.2943971</v>
      </c>
      <c r="U141" s="63" t="n">
        <v>5.751065</v>
      </c>
      <c r="V141" s="63" t="n">
        <v>11.20773</v>
      </c>
      <c r="W141" s="63" t="n">
        <v>19.0863</v>
      </c>
      <c r="X141" s="63" t="n">
        <v>218.3359</v>
      </c>
      <c r="Y141" s="64"/>
      <c r="Z141" s="64"/>
      <c r="AA141" s="64"/>
      <c r="AB141" s="64"/>
      <c r="AC141" s="64"/>
      <c r="AD141" s="64"/>
      <c r="AE141" s="64"/>
      <c r="AF141" s="64"/>
      <c r="AG141" s="64"/>
    </row>
    <row r="142" customFormat="false" ht="12.75" hidden="false" customHeight="false" outlineLevel="0" collapsed="false">
      <c r="A142" s="59" t="s">
        <v>79</v>
      </c>
      <c r="B142" s="59" t="s">
        <v>46</v>
      </c>
      <c r="C142" s="62" t="n">
        <v>40059</v>
      </c>
      <c r="D142" s="59" t="n">
        <v>21</v>
      </c>
      <c r="E142" s="63" t="n">
        <v>127</v>
      </c>
      <c r="F142" s="63" t="n">
        <v>127</v>
      </c>
      <c r="G142" s="63" t="n">
        <v>127</v>
      </c>
      <c r="H142" s="63" t="n">
        <v>27990.51</v>
      </c>
      <c r="I142" s="63" t="n">
        <v>1707.917</v>
      </c>
      <c r="J142" s="63" t="n">
        <v>35.53237</v>
      </c>
      <c r="K142" s="63" t="n">
        <v>1023.591</v>
      </c>
      <c r="L142" s="63" t="n">
        <v>1707.917</v>
      </c>
      <c r="M142" s="63" t="n">
        <v>2392.243</v>
      </c>
      <c r="N142" s="63" t="n">
        <v>3380.302</v>
      </c>
      <c r="O142" s="63" t="n">
        <v>76.54684</v>
      </c>
      <c r="P142" s="63" t="n">
        <v>26282.59</v>
      </c>
      <c r="Q142" s="63" t="n">
        <v>220.3977</v>
      </c>
      <c r="R142" s="63" t="n">
        <v>13.44817</v>
      </c>
      <c r="S142" s="63" t="n">
        <v>0.2797824</v>
      </c>
      <c r="T142" s="63" t="n">
        <v>8.059771</v>
      </c>
      <c r="U142" s="63" t="n">
        <v>13.44817</v>
      </c>
      <c r="V142" s="63" t="n">
        <v>18.83656</v>
      </c>
      <c r="W142" s="63" t="n">
        <v>26.61655</v>
      </c>
      <c r="X142" s="63" t="n">
        <v>206.9495</v>
      </c>
      <c r="Y142" s="64"/>
      <c r="Z142" s="64"/>
      <c r="AA142" s="64"/>
      <c r="AB142" s="64"/>
      <c r="AC142" s="64"/>
      <c r="AD142" s="64"/>
      <c r="AE142" s="64"/>
      <c r="AF142" s="64"/>
      <c r="AG142" s="64"/>
    </row>
    <row r="143" customFormat="false" ht="12.75" hidden="false" customHeight="false" outlineLevel="0" collapsed="false">
      <c r="A143" s="59" t="s">
        <v>79</v>
      </c>
      <c r="B143" s="59" t="s">
        <v>46</v>
      </c>
      <c r="C143" s="62" t="n">
        <v>40059</v>
      </c>
      <c r="D143" s="59" t="n">
        <v>22</v>
      </c>
      <c r="E143" s="63" t="n">
        <v>127</v>
      </c>
      <c r="F143" s="63" t="n">
        <v>127</v>
      </c>
      <c r="G143" s="63" t="n">
        <v>127</v>
      </c>
      <c r="H143" s="63" t="n">
        <v>27436.02</v>
      </c>
      <c r="I143" s="63" t="n">
        <v>1166.235</v>
      </c>
      <c r="J143" s="63" t="n">
        <v>-498.1825</v>
      </c>
      <c r="K143" s="63" t="n">
        <v>485.1689</v>
      </c>
      <c r="L143" s="63" t="n">
        <v>1166.235</v>
      </c>
      <c r="M143" s="63" t="n">
        <v>1847.301</v>
      </c>
      <c r="N143" s="63" t="n">
        <v>2830.653</v>
      </c>
      <c r="O143" s="63" t="n">
        <v>75.22658</v>
      </c>
      <c r="P143" s="63" t="n">
        <v>26269.78</v>
      </c>
      <c r="Q143" s="63" t="n">
        <v>216.0316</v>
      </c>
      <c r="R143" s="63" t="n">
        <v>9.182954</v>
      </c>
      <c r="S143" s="63" t="n">
        <v>-3.922697</v>
      </c>
      <c r="T143" s="63" t="n">
        <v>3.820228</v>
      </c>
      <c r="U143" s="63" t="n">
        <v>9.182954</v>
      </c>
      <c r="V143" s="63" t="n">
        <v>14.54568</v>
      </c>
      <c r="W143" s="63" t="n">
        <v>22.2886</v>
      </c>
      <c r="X143" s="63" t="n">
        <v>206.8487</v>
      </c>
      <c r="Y143" s="64"/>
      <c r="Z143" s="64"/>
      <c r="AA143" s="64"/>
      <c r="AB143" s="64"/>
      <c r="AC143" s="64"/>
      <c r="AD143" s="64"/>
      <c r="AE143" s="64"/>
      <c r="AF143" s="64"/>
      <c r="AG143" s="64"/>
    </row>
    <row r="144" customFormat="false" ht="12.75" hidden="false" customHeight="false" outlineLevel="0" collapsed="false">
      <c r="A144" s="59" t="s">
        <v>79</v>
      </c>
      <c r="B144" s="59" t="s">
        <v>46</v>
      </c>
      <c r="C144" s="62" t="n">
        <v>40059</v>
      </c>
      <c r="D144" s="59" t="n">
        <v>23</v>
      </c>
      <c r="E144" s="63" t="n">
        <v>127</v>
      </c>
      <c r="F144" s="63" t="n">
        <v>127</v>
      </c>
      <c r="G144" s="63" t="n">
        <v>127</v>
      </c>
      <c r="H144" s="63" t="n">
        <v>25913.83</v>
      </c>
      <c r="I144" s="63" t="n">
        <v>863.1332</v>
      </c>
      <c r="J144" s="63" t="n">
        <v>-794.2993</v>
      </c>
      <c r="K144" s="63" t="n">
        <v>184.9253</v>
      </c>
      <c r="L144" s="63" t="n">
        <v>863.1332</v>
      </c>
      <c r="M144" s="63" t="n">
        <v>1541.341</v>
      </c>
      <c r="N144" s="63" t="n">
        <v>2520.566</v>
      </c>
      <c r="O144" s="63" t="n">
        <v>73.77342</v>
      </c>
      <c r="P144" s="63" t="n">
        <v>25050.7</v>
      </c>
      <c r="Q144" s="63" t="n">
        <v>204.0459</v>
      </c>
      <c r="R144" s="63" t="n">
        <v>6.796324</v>
      </c>
      <c r="S144" s="63" t="n">
        <v>-6.254325</v>
      </c>
      <c r="T144" s="63" t="n">
        <v>1.456104</v>
      </c>
      <c r="U144" s="63" t="n">
        <v>6.796324</v>
      </c>
      <c r="V144" s="63" t="n">
        <v>12.13654</v>
      </c>
      <c r="W144" s="63" t="n">
        <v>19.84697</v>
      </c>
      <c r="X144" s="63" t="n">
        <v>197.2496</v>
      </c>
      <c r="Y144" s="64"/>
      <c r="Z144" s="64"/>
      <c r="AA144" s="64"/>
      <c r="AB144" s="64"/>
      <c r="AC144" s="64"/>
      <c r="AD144" s="64"/>
      <c r="AE144" s="64"/>
      <c r="AF144" s="64"/>
      <c r="AG144" s="64"/>
    </row>
    <row r="145" customFormat="false" ht="12.75" hidden="false" customHeight="false" outlineLevel="0" collapsed="false">
      <c r="A145" s="59" t="s">
        <v>79</v>
      </c>
      <c r="B145" s="59" t="s">
        <v>46</v>
      </c>
      <c r="C145" s="62" t="n">
        <v>40059</v>
      </c>
      <c r="D145" s="59" t="n">
        <v>24</v>
      </c>
      <c r="E145" s="63" t="n">
        <v>127</v>
      </c>
      <c r="F145" s="63" t="n">
        <v>127</v>
      </c>
      <c r="G145" s="63" t="n">
        <v>127</v>
      </c>
      <c r="H145" s="63" t="n">
        <v>24838.08</v>
      </c>
      <c r="I145" s="63" t="n">
        <v>1460.292</v>
      </c>
      <c r="J145" s="63" t="n">
        <v>-200.3967</v>
      </c>
      <c r="K145" s="63" t="n">
        <v>780.7515</v>
      </c>
      <c r="L145" s="63" t="n">
        <v>1460.292</v>
      </c>
      <c r="M145" s="63" t="n">
        <v>2139.832</v>
      </c>
      <c r="N145" s="63" t="n">
        <v>3120.98</v>
      </c>
      <c r="O145" s="63" t="n">
        <v>73.32027</v>
      </c>
      <c r="P145" s="63" t="n">
        <v>23377.79</v>
      </c>
      <c r="Q145" s="63" t="n">
        <v>195.5755</v>
      </c>
      <c r="R145" s="63" t="n">
        <v>11.49836</v>
      </c>
      <c r="S145" s="63" t="n">
        <v>-1.577926</v>
      </c>
      <c r="T145" s="63" t="n">
        <v>6.14765</v>
      </c>
      <c r="U145" s="63" t="n">
        <v>11.49836</v>
      </c>
      <c r="V145" s="63" t="n">
        <v>16.84907</v>
      </c>
      <c r="W145" s="63" t="n">
        <v>24.57465</v>
      </c>
      <c r="X145" s="63" t="n">
        <v>184.0771</v>
      </c>
      <c r="Y145" s="64"/>
      <c r="Z145" s="64"/>
      <c r="AA145" s="64"/>
      <c r="AB145" s="64"/>
      <c r="AC145" s="64"/>
      <c r="AD145" s="64"/>
      <c r="AE145" s="64"/>
      <c r="AF145" s="64"/>
      <c r="AG145" s="64"/>
    </row>
    <row r="146" customFormat="false" ht="12.75" hidden="false" customHeight="false" outlineLevel="0" collapsed="false">
      <c r="A146" s="59" t="s">
        <v>79</v>
      </c>
      <c r="B146" s="59" t="s">
        <v>46</v>
      </c>
      <c r="C146" s="62" t="n">
        <v>40060</v>
      </c>
      <c r="D146" s="59" t="n">
        <v>1</v>
      </c>
      <c r="E146" s="63" t="n">
        <v>127</v>
      </c>
      <c r="F146" s="63" t="n">
        <v>127</v>
      </c>
      <c r="G146" s="63" t="n">
        <v>127</v>
      </c>
      <c r="H146" s="63" t="n">
        <v>23351.14</v>
      </c>
      <c r="I146" s="63" t="n">
        <v>789.8033</v>
      </c>
      <c r="J146" s="63" t="n">
        <v>-909.9006</v>
      </c>
      <c r="K146" s="63" t="n">
        <v>94.29828</v>
      </c>
      <c r="L146" s="63" t="n">
        <v>789.8033</v>
      </c>
      <c r="M146" s="63" t="n">
        <v>1485.308</v>
      </c>
      <c r="N146" s="63" t="n">
        <v>2489.507</v>
      </c>
      <c r="O146" s="63" t="n">
        <v>72.32027</v>
      </c>
      <c r="P146" s="63" t="n">
        <v>22561.34</v>
      </c>
      <c r="Q146" s="63" t="n">
        <v>183.8673</v>
      </c>
      <c r="R146" s="63" t="n">
        <v>6.218924</v>
      </c>
      <c r="S146" s="63" t="n">
        <v>-7.164571</v>
      </c>
      <c r="T146" s="63" t="n">
        <v>0.7425061</v>
      </c>
      <c r="U146" s="63" t="n">
        <v>6.218924</v>
      </c>
      <c r="V146" s="63" t="n">
        <v>11.69534</v>
      </c>
      <c r="W146" s="63" t="n">
        <v>19.60242</v>
      </c>
      <c r="X146" s="63" t="n">
        <v>177.6483</v>
      </c>
      <c r="Y146" s="64"/>
      <c r="Z146" s="64"/>
      <c r="AA146" s="64"/>
      <c r="AB146" s="64"/>
      <c r="AC146" s="64"/>
      <c r="AD146" s="64"/>
      <c r="AE146" s="64"/>
      <c r="AF146" s="64"/>
      <c r="AG146" s="64"/>
    </row>
    <row r="147" customFormat="false" ht="12.75" hidden="false" customHeight="false" outlineLevel="0" collapsed="false">
      <c r="A147" s="59" t="s">
        <v>79</v>
      </c>
      <c r="B147" s="59" t="s">
        <v>46</v>
      </c>
      <c r="C147" s="62" t="n">
        <v>40060</v>
      </c>
      <c r="D147" s="59" t="n">
        <v>2</v>
      </c>
      <c r="E147" s="63" t="n">
        <v>127</v>
      </c>
      <c r="F147" s="63" t="n">
        <v>127</v>
      </c>
      <c r="G147" s="63" t="n">
        <v>127</v>
      </c>
      <c r="H147" s="63" t="n">
        <v>22998.45</v>
      </c>
      <c r="I147" s="63" t="n">
        <v>-206.1417</v>
      </c>
      <c r="J147" s="63" t="n">
        <v>-1909.885</v>
      </c>
      <c r="K147" s="63" t="n">
        <v>-903.2996</v>
      </c>
      <c r="L147" s="63" t="n">
        <v>-206.1417</v>
      </c>
      <c r="M147" s="63" t="n">
        <v>491.0162</v>
      </c>
      <c r="N147" s="63" t="n">
        <v>1497.602</v>
      </c>
      <c r="O147" s="63" t="n">
        <v>72.09369</v>
      </c>
      <c r="P147" s="63" t="n">
        <v>23204.59</v>
      </c>
      <c r="Q147" s="63" t="n">
        <v>181.0901</v>
      </c>
      <c r="R147" s="63" t="n">
        <v>-1.623163</v>
      </c>
      <c r="S147" s="63" t="n">
        <v>-15.03846</v>
      </c>
      <c r="T147" s="63" t="n">
        <v>-7.112595</v>
      </c>
      <c r="U147" s="63" t="n">
        <v>-1.623163</v>
      </c>
      <c r="V147" s="63" t="n">
        <v>3.86627</v>
      </c>
      <c r="W147" s="63" t="n">
        <v>11.79214</v>
      </c>
      <c r="X147" s="63" t="n">
        <v>182.7133</v>
      </c>
      <c r="Y147" s="64"/>
      <c r="Z147" s="64"/>
      <c r="AA147" s="64"/>
      <c r="AB147" s="64"/>
      <c r="AC147" s="64"/>
      <c r="AD147" s="64"/>
      <c r="AE147" s="64"/>
      <c r="AF147" s="64"/>
      <c r="AG147" s="64"/>
    </row>
    <row r="148" customFormat="false" ht="12.75" hidden="false" customHeight="false" outlineLevel="0" collapsed="false">
      <c r="A148" s="59" t="s">
        <v>79</v>
      </c>
      <c r="B148" s="59" t="s">
        <v>46</v>
      </c>
      <c r="C148" s="62" t="n">
        <v>40060</v>
      </c>
      <c r="D148" s="59" t="n">
        <v>3</v>
      </c>
      <c r="E148" s="63" t="n">
        <v>127</v>
      </c>
      <c r="F148" s="63" t="n">
        <v>127</v>
      </c>
      <c r="G148" s="63" t="n">
        <v>127</v>
      </c>
      <c r="H148" s="63" t="n">
        <v>22680.59</v>
      </c>
      <c r="I148" s="63" t="n">
        <v>48.81824</v>
      </c>
      <c r="J148" s="63" t="n">
        <v>-1645.927</v>
      </c>
      <c r="K148" s="63" t="n">
        <v>-644.6577</v>
      </c>
      <c r="L148" s="63" t="n">
        <v>48.81824</v>
      </c>
      <c r="M148" s="63" t="n">
        <v>742.2942</v>
      </c>
      <c r="N148" s="63" t="n">
        <v>1743.563</v>
      </c>
      <c r="O148" s="63" t="n">
        <v>71.32027</v>
      </c>
      <c r="P148" s="63" t="n">
        <v>22631.77</v>
      </c>
      <c r="Q148" s="63" t="n">
        <v>178.5873</v>
      </c>
      <c r="R148" s="63" t="n">
        <v>0.3843956</v>
      </c>
      <c r="S148" s="63" t="n">
        <v>-12.96005</v>
      </c>
      <c r="T148" s="63" t="n">
        <v>-5.076045</v>
      </c>
      <c r="U148" s="63" t="n">
        <v>0.3843956</v>
      </c>
      <c r="V148" s="63" t="n">
        <v>5.844836</v>
      </c>
      <c r="W148" s="63" t="n">
        <v>13.72885</v>
      </c>
      <c r="X148" s="63" t="n">
        <v>178.2029</v>
      </c>
      <c r="Y148" s="64"/>
      <c r="Z148" s="64"/>
      <c r="AA148" s="64"/>
      <c r="AB148" s="64"/>
      <c r="AC148" s="64"/>
      <c r="AD148" s="64"/>
      <c r="AE148" s="64"/>
      <c r="AF148" s="64"/>
      <c r="AG148" s="64"/>
    </row>
    <row r="149" customFormat="false" ht="12.75" hidden="false" customHeight="false" outlineLevel="0" collapsed="false">
      <c r="A149" s="59" t="s">
        <v>79</v>
      </c>
      <c r="B149" s="59" t="s">
        <v>46</v>
      </c>
      <c r="C149" s="62" t="n">
        <v>40060</v>
      </c>
      <c r="D149" s="59" t="n">
        <v>4</v>
      </c>
      <c r="E149" s="63" t="n">
        <v>127</v>
      </c>
      <c r="F149" s="63" t="n">
        <v>127</v>
      </c>
      <c r="G149" s="63" t="n">
        <v>127</v>
      </c>
      <c r="H149" s="63" t="n">
        <v>22999.11</v>
      </c>
      <c r="I149" s="63" t="n">
        <v>-103.5524</v>
      </c>
      <c r="J149" s="63" t="n">
        <v>-1801.67</v>
      </c>
      <c r="K149" s="63" t="n">
        <v>-798.4085</v>
      </c>
      <c r="L149" s="63" t="n">
        <v>-103.5524</v>
      </c>
      <c r="M149" s="63" t="n">
        <v>591.3038</v>
      </c>
      <c r="N149" s="63" t="n">
        <v>1594.566</v>
      </c>
      <c r="O149" s="63" t="n">
        <v>71.32027</v>
      </c>
      <c r="P149" s="63" t="n">
        <v>23102.66</v>
      </c>
      <c r="Q149" s="63" t="n">
        <v>181.0953</v>
      </c>
      <c r="R149" s="63" t="n">
        <v>-0.8153731</v>
      </c>
      <c r="S149" s="63" t="n">
        <v>-14.18638</v>
      </c>
      <c r="T149" s="63" t="n">
        <v>-6.286681</v>
      </c>
      <c r="U149" s="63" t="n">
        <v>-0.8153731</v>
      </c>
      <c r="V149" s="63" t="n">
        <v>4.655935</v>
      </c>
      <c r="W149" s="63" t="n">
        <v>12.55564</v>
      </c>
      <c r="X149" s="63" t="n">
        <v>181.9107</v>
      </c>
      <c r="Y149" s="64"/>
      <c r="Z149" s="64"/>
      <c r="AA149" s="64"/>
      <c r="AB149" s="64"/>
      <c r="AC149" s="64"/>
      <c r="AD149" s="64"/>
      <c r="AE149" s="64"/>
      <c r="AF149" s="64"/>
      <c r="AG149" s="64"/>
    </row>
    <row r="150" customFormat="false" ht="12.75" hidden="false" customHeight="false" outlineLevel="0" collapsed="false">
      <c r="A150" s="59" t="s">
        <v>79</v>
      </c>
      <c r="B150" s="59" t="s">
        <v>46</v>
      </c>
      <c r="C150" s="62" t="n">
        <v>40060</v>
      </c>
      <c r="D150" s="59" t="n">
        <v>5</v>
      </c>
      <c r="E150" s="63" t="n">
        <v>127</v>
      </c>
      <c r="F150" s="63" t="n">
        <v>127</v>
      </c>
      <c r="G150" s="63" t="n">
        <v>127</v>
      </c>
      <c r="H150" s="63" t="n">
        <v>24736</v>
      </c>
      <c r="I150" s="63" t="n">
        <v>-547.3437</v>
      </c>
      <c r="J150" s="63" t="n">
        <v>-2246.393</v>
      </c>
      <c r="K150" s="63" t="n">
        <v>-1242.581</v>
      </c>
      <c r="L150" s="63" t="n">
        <v>-547.3437</v>
      </c>
      <c r="M150" s="63" t="n">
        <v>147.8935</v>
      </c>
      <c r="N150" s="63" t="n">
        <v>1151.706</v>
      </c>
      <c r="O150" s="63" t="n">
        <v>70.86711</v>
      </c>
      <c r="P150" s="63" t="n">
        <v>25283.34</v>
      </c>
      <c r="Q150" s="63" t="n">
        <v>194.7716</v>
      </c>
      <c r="R150" s="63" t="n">
        <v>-4.309793</v>
      </c>
      <c r="S150" s="63" t="n">
        <v>-17.68813</v>
      </c>
      <c r="T150" s="63" t="n">
        <v>-9.784101</v>
      </c>
      <c r="U150" s="63" t="n">
        <v>-4.309793</v>
      </c>
      <c r="V150" s="63" t="n">
        <v>1.164516</v>
      </c>
      <c r="W150" s="63" t="n">
        <v>9.068548</v>
      </c>
      <c r="X150" s="63" t="n">
        <v>199.0814</v>
      </c>
      <c r="Y150" s="64"/>
      <c r="Z150" s="64"/>
      <c r="AA150" s="64"/>
      <c r="AB150" s="64"/>
      <c r="AC150" s="64"/>
      <c r="AD150" s="64"/>
      <c r="AE150" s="64"/>
      <c r="AF150" s="64"/>
      <c r="AG150" s="64"/>
    </row>
    <row r="151" customFormat="false" ht="12.75" hidden="false" customHeight="false" outlineLevel="0" collapsed="false">
      <c r="A151" s="59" t="s">
        <v>79</v>
      </c>
      <c r="B151" s="59" t="s">
        <v>46</v>
      </c>
      <c r="C151" s="62" t="n">
        <v>40060</v>
      </c>
      <c r="D151" s="59" t="n">
        <v>6</v>
      </c>
      <c r="E151" s="63" t="n">
        <v>127</v>
      </c>
      <c r="F151" s="63" t="n">
        <v>127</v>
      </c>
      <c r="G151" s="63" t="n">
        <v>127</v>
      </c>
      <c r="H151" s="63" t="n">
        <v>28682.2</v>
      </c>
      <c r="I151" s="63" t="n">
        <v>35.51584</v>
      </c>
      <c r="J151" s="63" t="n">
        <v>-1676.695</v>
      </c>
      <c r="K151" s="63" t="n">
        <v>-665.1069</v>
      </c>
      <c r="L151" s="63" t="n">
        <v>35.51584</v>
      </c>
      <c r="M151" s="63" t="n">
        <v>736.1386</v>
      </c>
      <c r="N151" s="63" t="n">
        <v>1747.727</v>
      </c>
      <c r="O151" s="63" t="n">
        <v>71.41396</v>
      </c>
      <c r="P151" s="63" t="n">
        <v>28646.68</v>
      </c>
      <c r="Q151" s="63" t="n">
        <v>225.8441</v>
      </c>
      <c r="R151" s="63" t="n">
        <v>0.2796523</v>
      </c>
      <c r="S151" s="63" t="n">
        <v>-13.20232</v>
      </c>
      <c r="T151" s="63" t="n">
        <v>-5.237062</v>
      </c>
      <c r="U151" s="63" t="n">
        <v>0.2796523</v>
      </c>
      <c r="V151" s="63" t="n">
        <v>5.796367</v>
      </c>
      <c r="W151" s="63" t="n">
        <v>13.76163</v>
      </c>
      <c r="X151" s="63" t="n">
        <v>225.5644</v>
      </c>
      <c r="Y151" s="64"/>
      <c r="Z151" s="64"/>
      <c r="AA151" s="64"/>
      <c r="AB151" s="64"/>
      <c r="AC151" s="64"/>
      <c r="AD151" s="64"/>
      <c r="AE151" s="64"/>
      <c r="AF151" s="64"/>
      <c r="AG151" s="64"/>
    </row>
    <row r="152" customFormat="false" ht="12.75" hidden="false" customHeight="false" outlineLevel="0" collapsed="false">
      <c r="A152" s="59" t="s">
        <v>79</v>
      </c>
      <c r="B152" s="59" t="s">
        <v>46</v>
      </c>
      <c r="C152" s="62" t="n">
        <v>40060</v>
      </c>
      <c r="D152" s="59" t="n">
        <v>7</v>
      </c>
      <c r="E152" s="63" t="n">
        <v>127</v>
      </c>
      <c r="F152" s="63" t="n">
        <v>127</v>
      </c>
      <c r="G152" s="63" t="n">
        <v>127</v>
      </c>
      <c r="H152" s="63" t="n">
        <v>32517.31</v>
      </c>
      <c r="I152" s="63" t="n">
        <v>537.7462</v>
      </c>
      <c r="J152" s="63" t="n">
        <v>-1161.579</v>
      </c>
      <c r="K152" s="63" t="n">
        <v>-157.604</v>
      </c>
      <c r="L152" s="63" t="n">
        <v>537.7462</v>
      </c>
      <c r="M152" s="63" t="n">
        <v>1233.096</v>
      </c>
      <c r="N152" s="63" t="n">
        <v>2237.072</v>
      </c>
      <c r="O152" s="63" t="n">
        <v>71.54684</v>
      </c>
      <c r="P152" s="63" t="n">
        <v>31979.56</v>
      </c>
      <c r="Q152" s="63" t="n">
        <v>256.0418</v>
      </c>
      <c r="R152" s="63" t="n">
        <v>4.234222</v>
      </c>
      <c r="S152" s="63" t="n">
        <v>-9.146293</v>
      </c>
      <c r="T152" s="63" t="n">
        <v>-1.240976</v>
      </c>
      <c r="U152" s="63" t="n">
        <v>4.234222</v>
      </c>
      <c r="V152" s="63" t="n">
        <v>9.709421</v>
      </c>
      <c r="W152" s="63" t="n">
        <v>17.61474</v>
      </c>
      <c r="X152" s="63" t="n">
        <v>251.8076</v>
      </c>
      <c r="Y152" s="64"/>
      <c r="Z152" s="64"/>
      <c r="AA152" s="64"/>
      <c r="AB152" s="64"/>
      <c r="AC152" s="64"/>
      <c r="AD152" s="64"/>
      <c r="AE152" s="64"/>
      <c r="AF152" s="64"/>
      <c r="AG152" s="64"/>
    </row>
    <row r="153" customFormat="false" ht="12.75" hidden="false" customHeight="false" outlineLevel="0" collapsed="false">
      <c r="A153" s="59" t="s">
        <v>79</v>
      </c>
      <c r="B153" s="59" t="s">
        <v>46</v>
      </c>
      <c r="C153" s="62" t="n">
        <v>40060</v>
      </c>
      <c r="D153" s="59" t="n">
        <v>8</v>
      </c>
      <c r="E153" s="63" t="n">
        <v>127</v>
      </c>
      <c r="F153" s="63" t="n">
        <v>127</v>
      </c>
      <c r="G153" s="63" t="n">
        <v>127</v>
      </c>
      <c r="H153" s="63" t="n">
        <v>34721.92</v>
      </c>
      <c r="I153" s="63" t="n">
        <v>-941.4026</v>
      </c>
      <c r="J153" s="63" t="n">
        <v>-2634.575</v>
      </c>
      <c r="K153" s="63" t="n">
        <v>-1634.235</v>
      </c>
      <c r="L153" s="63" t="n">
        <v>-941.4026</v>
      </c>
      <c r="M153" s="63" t="n">
        <v>-248.5704</v>
      </c>
      <c r="N153" s="63" t="n">
        <v>751.7693</v>
      </c>
      <c r="O153" s="63" t="n">
        <v>73.35947</v>
      </c>
      <c r="P153" s="63" t="n">
        <v>35663.32</v>
      </c>
      <c r="Q153" s="63" t="n">
        <v>273.4009</v>
      </c>
      <c r="R153" s="63" t="n">
        <v>-7.412619</v>
      </c>
      <c r="S153" s="63" t="n">
        <v>-20.74468</v>
      </c>
      <c r="T153" s="63" t="n">
        <v>-12.86799</v>
      </c>
      <c r="U153" s="63" t="n">
        <v>-7.412619</v>
      </c>
      <c r="V153" s="63" t="n">
        <v>-1.957247</v>
      </c>
      <c r="W153" s="63" t="n">
        <v>5.919443</v>
      </c>
      <c r="X153" s="63" t="n">
        <v>280.8135</v>
      </c>
      <c r="Y153" s="64"/>
      <c r="Z153" s="64"/>
      <c r="AA153" s="64"/>
      <c r="AB153" s="64"/>
      <c r="AC153" s="64"/>
      <c r="AD153" s="64"/>
      <c r="AE153" s="64"/>
      <c r="AF153" s="64"/>
      <c r="AG153" s="64"/>
    </row>
    <row r="154" customFormat="false" ht="12.75" hidden="false" customHeight="false" outlineLevel="0" collapsed="false">
      <c r="A154" s="59" t="s">
        <v>79</v>
      </c>
      <c r="B154" s="59" t="s">
        <v>46</v>
      </c>
      <c r="C154" s="62" t="n">
        <v>40060</v>
      </c>
      <c r="D154" s="59" t="n">
        <v>9</v>
      </c>
      <c r="E154" s="63" t="n">
        <v>127</v>
      </c>
      <c r="F154" s="63" t="n">
        <v>127</v>
      </c>
      <c r="G154" s="63" t="n">
        <v>127</v>
      </c>
      <c r="H154" s="63" t="n">
        <v>38188</v>
      </c>
      <c r="I154" s="63" t="n">
        <v>1385.755</v>
      </c>
      <c r="J154" s="63" t="n">
        <v>-333.3551</v>
      </c>
      <c r="K154" s="63" t="n">
        <v>682.3092</v>
      </c>
      <c r="L154" s="63" t="n">
        <v>1385.755</v>
      </c>
      <c r="M154" s="63" t="n">
        <v>2089.201</v>
      </c>
      <c r="N154" s="63" t="n">
        <v>3104.866</v>
      </c>
      <c r="O154" s="63" t="n">
        <v>78.58604</v>
      </c>
      <c r="P154" s="63" t="n">
        <v>36802.24</v>
      </c>
      <c r="Q154" s="63" t="n">
        <v>300.6929</v>
      </c>
      <c r="R154" s="63" t="n">
        <v>10.91146</v>
      </c>
      <c r="S154" s="63" t="n">
        <v>-2.624844</v>
      </c>
      <c r="T154" s="63" t="n">
        <v>5.372513</v>
      </c>
      <c r="U154" s="63" t="n">
        <v>10.91146</v>
      </c>
      <c r="V154" s="63" t="n">
        <v>16.4504</v>
      </c>
      <c r="W154" s="63" t="n">
        <v>24.44776</v>
      </c>
      <c r="X154" s="63" t="n">
        <v>289.7814</v>
      </c>
      <c r="Y154" s="64"/>
      <c r="Z154" s="64"/>
      <c r="AA154" s="64"/>
      <c r="AB154" s="64"/>
      <c r="AC154" s="64"/>
      <c r="AD154" s="64"/>
      <c r="AE154" s="64"/>
      <c r="AF154" s="64"/>
      <c r="AG154" s="64"/>
    </row>
    <row r="155" customFormat="false" ht="12.75" hidden="false" customHeight="false" outlineLevel="0" collapsed="false">
      <c r="A155" s="59" t="s">
        <v>79</v>
      </c>
      <c r="B155" s="59" t="s">
        <v>46</v>
      </c>
      <c r="C155" s="62" t="n">
        <v>40060</v>
      </c>
      <c r="D155" s="59" t="n">
        <v>10</v>
      </c>
      <c r="E155" s="63" t="n">
        <v>127</v>
      </c>
      <c r="F155" s="63" t="n">
        <v>127</v>
      </c>
      <c r="G155" s="63" t="n">
        <v>127</v>
      </c>
      <c r="H155" s="63" t="n">
        <v>41807.95</v>
      </c>
      <c r="I155" s="63" t="n">
        <v>2317.833</v>
      </c>
      <c r="J155" s="63" t="n">
        <v>590.0421</v>
      </c>
      <c r="K155" s="63" t="n">
        <v>1610.835</v>
      </c>
      <c r="L155" s="63" t="n">
        <v>2317.833</v>
      </c>
      <c r="M155" s="63" t="n">
        <v>3024.832</v>
      </c>
      <c r="N155" s="63" t="n">
        <v>4045.625</v>
      </c>
      <c r="O155" s="63" t="n">
        <v>82.58604</v>
      </c>
      <c r="P155" s="63" t="n">
        <v>39490.11</v>
      </c>
      <c r="Q155" s="63" t="n">
        <v>329.1964</v>
      </c>
      <c r="R155" s="63" t="n">
        <v>18.25066</v>
      </c>
      <c r="S155" s="63" t="n">
        <v>4.646001</v>
      </c>
      <c r="T155" s="63" t="n">
        <v>12.68374</v>
      </c>
      <c r="U155" s="63" t="n">
        <v>18.25066</v>
      </c>
      <c r="V155" s="63" t="n">
        <v>23.81757</v>
      </c>
      <c r="W155" s="63" t="n">
        <v>31.85531</v>
      </c>
      <c r="X155" s="63" t="n">
        <v>310.9457</v>
      </c>
      <c r="Y155" s="64"/>
      <c r="Z155" s="64"/>
      <c r="AA155" s="64"/>
      <c r="AB155" s="64"/>
      <c r="AC155" s="64"/>
      <c r="AD155" s="64"/>
      <c r="AE155" s="64"/>
      <c r="AF155" s="64"/>
      <c r="AG155" s="64"/>
    </row>
    <row r="156" customFormat="false" ht="12.75" hidden="false" customHeight="false" outlineLevel="0" collapsed="false">
      <c r="A156" s="59" t="s">
        <v>79</v>
      </c>
      <c r="B156" s="59" t="s">
        <v>46</v>
      </c>
      <c r="C156" s="62" t="n">
        <v>40060</v>
      </c>
      <c r="D156" s="59" t="n">
        <v>11</v>
      </c>
      <c r="E156" s="63" t="n">
        <v>127</v>
      </c>
      <c r="F156" s="63" t="n">
        <v>127</v>
      </c>
      <c r="G156" s="63" t="n">
        <v>127</v>
      </c>
      <c r="H156" s="63" t="n">
        <v>42387.52</v>
      </c>
      <c r="I156" s="63" t="n">
        <v>-66.83884</v>
      </c>
      <c r="J156" s="63" t="n">
        <v>-1780.14</v>
      </c>
      <c r="K156" s="63" t="n">
        <v>-767.9077</v>
      </c>
      <c r="L156" s="63" t="n">
        <v>-66.83884</v>
      </c>
      <c r="M156" s="63" t="n">
        <v>634.23</v>
      </c>
      <c r="N156" s="63" t="n">
        <v>1646.462</v>
      </c>
      <c r="O156" s="63" t="n">
        <v>82.81262</v>
      </c>
      <c r="P156" s="63" t="n">
        <v>42454.36</v>
      </c>
      <c r="Q156" s="63" t="n">
        <v>333.76</v>
      </c>
      <c r="R156" s="63" t="n">
        <v>-0.5262901</v>
      </c>
      <c r="S156" s="63" t="n">
        <v>-14.01685</v>
      </c>
      <c r="T156" s="63" t="n">
        <v>-6.046517</v>
      </c>
      <c r="U156" s="63" t="n">
        <v>-0.5262901</v>
      </c>
      <c r="V156" s="63" t="n">
        <v>4.993937</v>
      </c>
      <c r="W156" s="63" t="n">
        <v>12.96427</v>
      </c>
      <c r="X156" s="63" t="n">
        <v>334.2863</v>
      </c>
      <c r="Y156" s="64"/>
      <c r="Z156" s="64"/>
      <c r="AA156" s="64"/>
      <c r="AB156" s="64"/>
      <c r="AC156" s="64"/>
      <c r="AD156" s="64"/>
      <c r="AE156" s="64"/>
      <c r="AF156" s="64"/>
      <c r="AG156" s="64"/>
    </row>
    <row r="157" customFormat="false" ht="12.75" hidden="false" customHeight="false" outlineLevel="0" collapsed="false">
      <c r="A157" s="59" t="s">
        <v>79</v>
      </c>
      <c r="B157" s="59" t="s">
        <v>46</v>
      </c>
      <c r="C157" s="62" t="n">
        <v>40060</v>
      </c>
      <c r="D157" s="59" t="n">
        <v>12</v>
      </c>
      <c r="E157" s="63" t="n">
        <v>127</v>
      </c>
      <c r="F157" s="63" t="n">
        <v>127</v>
      </c>
      <c r="G157" s="63" t="n">
        <v>127</v>
      </c>
      <c r="H157" s="63" t="n">
        <v>43274.5</v>
      </c>
      <c r="I157" s="63" t="n">
        <v>5253.282</v>
      </c>
      <c r="J157" s="63" t="n">
        <v>3536.821</v>
      </c>
      <c r="K157" s="63" t="n">
        <v>4550.92</v>
      </c>
      <c r="L157" s="63" t="n">
        <v>5253.282</v>
      </c>
      <c r="M157" s="63" t="n">
        <v>5955.644</v>
      </c>
      <c r="N157" s="63" t="n">
        <v>6969.743</v>
      </c>
      <c r="O157" s="63" t="n">
        <v>84.26578</v>
      </c>
      <c r="P157" s="63" t="n">
        <v>38021.22</v>
      </c>
      <c r="Q157" s="63" t="n">
        <v>340.7441</v>
      </c>
      <c r="R157" s="63" t="n">
        <v>41.36442</v>
      </c>
      <c r="S157" s="63" t="n">
        <v>27.84898</v>
      </c>
      <c r="T157" s="63" t="n">
        <v>35.83401</v>
      </c>
      <c r="U157" s="63" t="n">
        <v>41.36442</v>
      </c>
      <c r="V157" s="63" t="n">
        <v>46.89483</v>
      </c>
      <c r="W157" s="63" t="n">
        <v>54.87987</v>
      </c>
      <c r="X157" s="63" t="n">
        <v>299.3797</v>
      </c>
      <c r="Y157" s="64"/>
      <c r="Z157" s="64"/>
      <c r="AA157" s="64"/>
      <c r="AB157" s="64"/>
      <c r="AC157" s="64"/>
      <c r="AD157" s="64"/>
      <c r="AE157" s="64"/>
      <c r="AF157" s="64"/>
      <c r="AG157" s="64"/>
    </row>
    <row r="158" customFormat="false" ht="12.75" hidden="false" customHeight="false" outlineLevel="0" collapsed="false">
      <c r="A158" s="59" t="s">
        <v>79</v>
      </c>
      <c r="B158" s="59" t="s">
        <v>46</v>
      </c>
      <c r="C158" s="62" t="n">
        <v>40060</v>
      </c>
      <c r="D158" s="59" t="n">
        <v>13</v>
      </c>
      <c r="E158" s="63" t="n">
        <v>127</v>
      </c>
      <c r="F158" s="63" t="n">
        <v>127</v>
      </c>
      <c r="G158" s="63" t="n">
        <v>127</v>
      </c>
      <c r="H158" s="63" t="n">
        <v>40449.98</v>
      </c>
      <c r="I158" s="63" t="n">
        <v>3006.346</v>
      </c>
      <c r="J158" s="63" t="n">
        <v>1322.542</v>
      </c>
      <c r="K158" s="63" t="n">
        <v>2317.347</v>
      </c>
      <c r="L158" s="63" t="n">
        <v>3006.346</v>
      </c>
      <c r="M158" s="63" t="n">
        <v>3695.345</v>
      </c>
      <c r="N158" s="63" t="n">
        <v>4690.151</v>
      </c>
      <c r="O158" s="63" t="n">
        <v>81.39867</v>
      </c>
      <c r="P158" s="63" t="n">
        <v>37443.63</v>
      </c>
      <c r="Q158" s="63" t="n">
        <v>318.5038</v>
      </c>
      <c r="R158" s="63" t="n">
        <v>23.67202</v>
      </c>
      <c r="S158" s="63" t="n">
        <v>10.41371</v>
      </c>
      <c r="T158" s="63" t="n">
        <v>18.24683</v>
      </c>
      <c r="U158" s="63" t="n">
        <v>23.67202</v>
      </c>
      <c r="V158" s="63" t="n">
        <v>29.09721</v>
      </c>
      <c r="W158" s="63" t="n">
        <v>36.93032</v>
      </c>
      <c r="X158" s="63" t="n">
        <v>294.8317</v>
      </c>
      <c r="Y158" s="64"/>
      <c r="Z158" s="64"/>
      <c r="AA158" s="64"/>
      <c r="AB158" s="64"/>
      <c r="AC158" s="64"/>
      <c r="AD158" s="64"/>
      <c r="AE158" s="64"/>
      <c r="AF158" s="64"/>
      <c r="AG158" s="64"/>
    </row>
    <row r="159" customFormat="false" ht="12.75" hidden="false" customHeight="false" outlineLevel="0" collapsed="false">
      <c r="A159" s="59" t="s">
        <v>79</v>
      </c>
      <c r="B159" s="59" t="s">
        <v>46</v>
      </c>
      <c r="C159" s="62" t="n">
        <v>40060</v>
      </c>
      <c r="D159" s="59" t="n">
        <v>14</v>
      </c>
      <c r="E159" s="63" t="n">
        <v>127</v>
      </c>
      <c r="F159" s="63" t="n">
        <v>127</v>
      </c>
      <c r="G159" s="63" t="n">
        <v>127</v>
      </c>
      <c r="H159" s="63" t="n">
        <v>40695.82</v>
      </c>
      <c r="I159" s="63" t="n">
        <v>7067.627</v>
      </c>
      <c r="J159" s="63" t="n">
        <v>5381.761</v>
      </c>
      <c r="K159" s="63" t="n">
        <v>6377.785</v>
      </c>
      <c r="L159" s="63" t="n">
        <v>7067.627</v>
      </c>
      <c r="M159" s="63" t="n">
        <v>7757.47</v>
      </c>
      <c r="N159" s="63" t="n">
        <v>8753.494</v>
      </c>
      <c r="O159" s="63" t="n">
        <v>81.71893</v>
      </c>
      <c r="P159" s="63" t="n">
        <v>33628.19</v>
      </c>
      <c r="Q159" s="63" t="n">
        <v>320.4395</v>
      </c>
      <c r="R159" s="63" t="n">
        <v>55.65061</v>
      </c>
      <c r="S159" s="63" t="n">
        <v>42.37607</v>
      </c>
      <c r="T159" s="63" t="n">
        <v>50.21878</v>
      </c>
      <c r="U159" s="63" t="n">
        <v>55.65061</v>
      </c>
      <c r="V159" s="63" t="n">
        <v>61.08244</v>
      </c>
      <c r="W159" s="63" t="n">
        <v>68.92515</v>
      </c>
      <c r="X159" s="63" t="n">
        <v>264.7889</v>
      </c>
      <c r="Y159" s="64"/>
      <c r="Z159" s="64"/>
      <c r="AA159" s="64"/>
      <c r="AB159" s="64"/>
      <c r="AC159" s="64"/>
      <c r="AD159" s="64"/>
      <c r="AE159" s="64"/>
      <c r="AF159" s="64"/>
      <c r="AG159" s="64"/>
    </row>
    <row r="160" customFormat="false" ht="12.75" hidden="false" customHeight="false" outlineLevel="0" collapsed="false">
      <c r="A160" s="59" t="s">
        <v>79</v>
      </c>
      <c r="B160" s="59" t="s">
        <v>46</v>
      </c>
      <c r="C160" s="62" t="n">
        <v>40060</v>
      </c>
      <c r="D160" s="59" t="n">
        <v>15</v>
      </c>
      <c r="E160" s="63" t="n">
        <v>127</v>
      </c>
      <c r="F160" s="63" t="n">
        <v>127</v>
      </c>
      <c r="G160" s="63" t="n">
        <v>127</v>
      </c>
      <c r="H160" s="63" t="n">
        <v>39234.03</v>
      </c>
      <c r="I160" s="63" t="n">
        <v>8972.106</v>
      </c>
      <c r="J160" s="63" t="n">
        <v>7282.999</v>
      </c>
      <c r="K160" s="63" t="n">
        <v>8280.938</v>
      </c>
      <c r="L160" s="63" t="n">
        <v>8972.106</v>
      </c>
      <c r="M160" s="63" t="n">
        <v>9663.275</v>
      </c>
      <c r="N160" s="63" t="n">
        <v>10661.21</v>
      </c>
      <c r="O160" s="63" t="n">
        <v>81.26578</v>
      </c>
      <c r="P160" s="63" t="n">
        <v>30261.92</v>
      </c>
      <c r="Q160" s="63" t="n">
        <v>308.9294</v>
      </c>
      <c r="R160" s="63" t="n">
        <v>70.64651</v>
      </c>
      <c r="S160" s="63" t="n">
        <v>57.34645</v>
      </c>
      <c r="T160" s="63" t="n">
        <v>65.20423</v>
      </c>
      <c r="U160" s="63" t="n">
        <v>70.64651</v>
      </c>
      <c r="V160" s="63" t="n">
        <v>76.08878</v>
      </c>
      <c r="W160" s="63" t="n">
        <v>83.94656</v>
      </c>
      <c r="X160" s="63" t="n">
        <v>238.2828</v>
      </c>
      <c r="Y160" s="64"/>
      <c r="Z160" s="64"/>
      <c r="AA160" s="64"/>
      <c r="AB160" s="64"/>
      <c r="AC160" s="64"/>
      <c r="AD160" s="64"/>
      <c r="AE160" s="64"/>
      <c r="AF160" s="64"/>
      <c r="AG160" s="64"/>
    </row>
    <row r="161" customFormat="false" ht="12.75" hidden="false" customHeight="false" outlineLevel="0" collapsed="false">
      <c r="A161" s="59" t="s">
        <v>79</v>
      </c>
      <c r="B161" s="59" t="s">
        <v>46</v>
      </c>
      <c r="C161" s="62" t="n">
        <v>40060</v>
      </c>
      <c r="D161" s="59" t="n">
        <v>16</v>
      </c>
      <c r="E161" s="63" t="n">
        <v>127</v>
      </c>
      <c r="F161" s="63" t="n">
        <v>127</v>
      </c>
      <c r="G161" s="63" t="n">
        <v>127</v>
      </c>
      <c r="H161" s="63" t="n">
        <v>39248.91</v>
      </c>
      <c r="I161" s="63" t="n">
        <v>10388.45</v>
      </c>
      <c r="J161" s="63" t="n">
        <v>8697.915</v>
      </c>
      <c r="K161" s="63" t="n">
        <v>9696.694</v>
      </c>
      <c r="L161" s="63" t="n">
        <v>10388.45</v>
      </c>
      <c r="M161" s="63" t="n">
        <v>11080.2</v>
      </c>
      <c r="N161" s="63" t="n">
        <v>12078.98</v>
      </c>
      <c r="O161" s="63" t="n">
        <v>80.35947</v>
      </c>
      <c r="P161" s="63" t="n">
        <v>28860.47</v>
      </c>
      <c r="Q161" s="63" t="n">
        <v>309.0466</v>
      </c>
      <c r="R161" s="63" t="n">
        <v>81.79878</v>
      </c>
      <c r="S161" s="63" t="n">
        <v>68.48752</v>
      </c>
      <c r="T161" s="63" t="n">
        <v>76.35192</v>
      </c>
      <c r="U161" s="63" t="n">
        <v>81.79878</v>
      </c>
      <c r="V161" s="63" t="n">
        <v>87.24564</v>
      </c>
      <c r="W161" s="63" t="n">
        <v>95.11005</v>
      </c>
      <c r="X161" s="63" t="n">
        <v>227.2478</v>
      </c>
      <c r="Y161" s="64"/>
      <c r="Z161" s="64"/>
      <c r="AA161" s="64"/>
      <c r="AB161" s="64"/>
      <c r="AC161" s="64"/>
      <c r="AD161" s="64"/>
      <c r="AE161" s="64"/>
      <c r="AF161" s="64"/>
      <c r="AG161" s="64"/>
    </row>
    <row r="162" customFormat="false" ht="12.75" hidden="false" customHeight="false" outlineLevel="0" collapsed="false">
      <c r="A162" s="59" t="s">
        <v>79</v>
      </c>
      <c r="B162" s="59" t="s">
        <v>46</v>
      </c>
      <c r="C162" s="62" t="n">
        <v>40060</v>
      </c>
      <c r="D162" s="59" t="n">
        <v>17</v>
      </c>
      <c r="E162" s="63" t="n">
        <v>127</v>
      </c>
      <c r="F162" s="63" t="n">
        <v>127</v>
      </c>
      <c r="G162" s="63" t="n">
        <v>127</v>
      </c>
      <c r="H162" s="63" t="n">
        <v>37203.25</v>
      </c>
      <c r="I162" s="63" t="n">
        <v>9520.755</v>
      </c>
      <c r="J162" s="63" t="n">
        <v>7837.938</v>
      </c>
      <c r="K162" s="63" t="n">
        <v>8832.159</v>
      </c>
      <c r="L162" s="63" t="n">
        <v>9520.755</v>
      </c>
      <c r="M162" s="63" t="n">
        <v>10209.35</v>
      </c>
      <c r="N162" s="63" t="n">
        <v>11203.57</v>
      </c>
      <c r="O162" s="63" t="n">
        <v>79.13289</v>
      </c>
      <c r="P162" s="63" t="n">
        <v>27682.5</v>
      </c>
      <c r="Q162" s="63" t="n">
        <v>292.939</v>
      </c>
      <c r="R162" s="63" t="n">
        <v>74.96658</v>
      </c>
      <c r="S162" s="63" t="n">
        <v>61.71604</v>
      </c>
      <c r="T162" s="63" t="n">
        <v>69.54456</v>
      </c>
      <c r="U162" s="63" t="n">
        <v>74.96658</v>
      </c>
      <c r="V162" s="63" t="n">
        <v>80.38859</v>
      </c>
      <c r="W162" s="63" t="n">
        <v>88.2171</v>
      </c>
      <c r="X162" s="63" t="n">
        <v>217.9724</v>
      </c>
      <c r="Y162" s="64"/>
      <c r="Z162" s="64"/>
      <c r="AA162" s="64"/>
      <c r="AB162" s="64"/>
      <c r="AC162" s="64"/>
      <c r="AD162" s="64"/>
      <c r="AE162" s="64"/>
      <c r="AF162" s="64"/>
      <c r="AG162" s="64"/>
    </row>
    <row r="163" customFormat="false" ht="12.75" hidden="false" customHeight="false" outlineLevel="0" collapsed="false">
      <c r="A163" s="59" t="s">
        <v>79</v>
      </c>
      <c r="B163" s="59" t="s">
        <v>46</v>
      </c>
      <c r="C163" s="62" t="n">
        <v>40060</v>
      </c>
      <c r="D163" s="59" t="n">
        <v>18</v>
      </c>
      <c r="E163" s="63" t="n">
        <v>127</v>
      </c>
      <c r="F163" s="63" t="n">
        <v>127</v>
      </c>
      <c r="G163" s="63" t="n">
        <v>127</v>
      </c>
      <c r="H163" s="63" t="n">
        <v>34738.16</v>
      </c>
      <c r="I163" s="63" t="n">
        <v>7847.269</v>
      </c>
      <c r="J163" s="63" t="n">
        <v>6177.437</v>
      </c>
      <c r="K163" s="63" t="n">
        <v>7163.987</v>
      </c>
      <c r="L163" s="63" t="n">
        <v>7847.269</v>
      </c>
      <c r="M163" s="63" t="n">
        <v>8530.55</v>
      </c>
      <c r="N163" s="63" t="n">
        <v>9517.101</v>
      </c>
      <c r="O163" s="63" t="n">
        <v>75.90631</v>
      </c>
      <c r="P163" s="63" t="n">
        <v>26890.89</v>
      </c>
      <c r="Q163" s="63" t="n">
        <v>273.5288</v>
      </c>
      <c r="R163" s="63" t="n">
        <v>61.78952</v>
      </c>
      <c r="S163" s="63" t="n">
        <v>48.64123</v>
      </c>
      <c r="T163" s="63" t="n">
        <v>56.40934</v>
      </c>
      <c r="U163" s="63" t="n">
        <v>61.78952</v>
      </c>
      <c r="V163" s="63" t="n">
        <v>67.16969</v>
      </c>
      <c r="W163" s="63" t="n">
        <v>74.9378</v>
      </c>
      <c r="X163" s="63" t="n">
        <v>211.7393</v>
      </c>
      <c r="Y163" s="64"/>
      <c r="Z163" s="64"/>
      <c r="AA163" s="64"/>
      <c r="AB163" s="64"/>
      <c r="AC163" s="64"/>
      <c r="AD163" s="64"/>
      <c r="AE163" s="64"/>
      <c r="AF163" s="64"/>
      <c r="AG163" s="64"/>
    </row>
    <row r="164" customFormat="false" ht="12.75" hidden="false" customHeight="false" outlineLevel="0" collapsed="false">
      <c r="A164" s="59" t="s">
        <v>79</v>
      </c>
      <c r="B164" s="59" t="s">
        <v>46</v>
      </c>
      <c r="C164" s="62" t="n">
        <v>40060</v>
      </c>
      <c r="D164" s="59" t="n">
        <v>19</v>
      </c>
      <c r="E164" s="63" t="n">
        <v>127</v>
      </c>
      <c r="F164" s="63" t="n">
        <v>127</v>
      </c>
      <c r="G164" s="63" t="n">
        <v>127</v>
      </c>
      <c r="H164" s="63" t="n">
        <v>28326.64</v>
      </c>
      <c r="I164" s="63" t="n">
        <v>4584.05</v>
      </c>
      <c r="J164" s="63" t="n">
        <v>2914.683</v>
      </c>
      <c r="K164" s="63" t="n">
        <v>3900.958</v>
      </c>
      <c r="L164" s="63" t="n">
        <v>4584.05</v>
      </c>
      <c r="M164" s="63" t="n">
        <v>5267.141</v>
      </c>
      <c r="N164" s="63" t="n">
        <v>6253.417</v>
      </c>
      <c r="O164" s="63" t="n">
        <v>74.22658</v>
      </c>
      <c r="P164" s="63" t="n">
        <v>23742.59</v>
      </c>
      <c r="Q164" s="63" t="n">
        <v>223.0444</v>
      </c>
      <c r="R164" s="63" t="n">
        <v>36.09488</v>
      </c>
      <c r="S164" s="63" t="n">
        <v>22.95026</v>
      </c>
      <c r="T164" s="63" t="n">
        <v>30.71621</v>
      </c>
      <c r="U164" s="63" t="n">
        <v>36.09488</v>
      </c>
      <c r="V164" s="63" t="n">
        <v>41.47355</v>
      </c>
      <c r="W164" s="63" t="n">
        <v>49.2395</v>
      </c>
      <c r="X164" s="63" t="n">
        <v>186.9495</v>
      </c>
      <c r="Y164" s="64"/>
      <c r="Z164" s="64"/>
      <c r="AA164" s="64"/>
      <c r="AB164" s="64"/>
      <c r="AC164" s="64"/>
      <c r="AD164" s="64"/>
      <c r="AE164" s="64"/>
      <c r="AF164" s="64"/>
      <c r="AG164" s="64"/>
    </row>
    <row r="165" customFormat="false" ht="12.75" hidden="false" customHeight="false" outlineLevel="0" collapsed="false">
      <c r="A165" s="59" t="s">
        <v>79</v>
      </c>
      <c r="B165" s="59" t="s">
        <v>46</v>
      </c>
      <c r="C165" s="62" t="n">
        <v>40060</v>
      </c>
      <c r="D165" s="59" t="n">
        <v>20</v>
      </c>
      <c r="E165" s="63" t="n">
        <v>127</v>
      </c>
      <c r="F165" s="63" t="n">
        <v>127</v>
      </c>
      <c r="G165" s="63" t="n">
        <v>127</v>
      </c>
      <c r="H165" s="63" t="n">
        <v>25557.87</v>
      </c>
      <c r="I165" s="63" t="n">
        <v>972.2975</v>
      </c>
      <c r="J165" s="63" t="n">
        <v>-700.9499</v>
      </c>
      <c r="K165" s="63" t="n">
        <v>287.6182</v>
      </c>
      <c r="L165" s="63" t="n">
        <v>972.2975</v>
      </c>
      <c r="M165" s="63" t="n">
        <v>1656.977</v>
      </c>
      <c r="N165" s="63" t="n">
        <v>2645.545</v>
      </c>
      <c r="O165" s="63" t="n">
        <v>72.77342</v>
      </c>
      <c r="P165" s="63" t="n">
        <v>24585.57</v>
      </c>
      <c r="Q165" s="63" t="n">
        <v>201.243</v>
      </c>
      <c r="R165" s="63" t="n">
        <v>7.655886</v>
      </c>
      <c r="S165" s="63" t="n">
        <v>-5.51929</v>
      </c>
      <c r="T165" s="63" t="n">
        <v>2.26471</v>
      </c>
      <c r="U165" s="63" t="n">
        <v>7.655886</v>
      </c>
      <c r="V165" s="63" t="n">
        <v>13.04706</v>
      </c>
      <c r="W165" s="63" t="n">
        <v>20.83106</v>
      </c>
      <c r="X165" s="63" t="n">
        <v>193.5872</v>
      </c>
      <c r="Y165" s="64"/>
      <c r="Z165" s="64"/>
      <c r="AA165" s="64"/>
      <c r="AB165" s="64"/>
      <c r="AC165" s="64"/>
      <c r="AD165" s="64"/>
      <c r="AE165" s="64"/>
      <c r="AF165" s="64"/>
      <c r="AG165" s="64"/>
    </row>
    <row r="166" customFormat="false" ht="12.75" hidden="false" customHeight="false" outlineLevel="0" collapsed="false">
      <c r="A166" s="59" t="s">
        <v>79</v>
      </c>
      <c r="B166" s="59" t="s">
        <v>46</v>
      </c>
      <c r="C166" s="62" t="n">
        <v>40060</v>
      </c>
      <c r="D166" s="59" t="n">
        <v>21</v>
      </c>
      <c r="E166" s="63" t="n">
        <v>127</v>
      </c>
      <c r="F166" s="63" t="n">
        <v>127</v>
      </c>
      <c r="G166" s="63" t="n">
        <v>127</v>
      </c>
      <c r="H166" s="63" t="n">
        <v>25240.15</v>
      </c>
      <c r="I166" s="63" t="n">
        <v>1354.273</v>
      </c>
      <c r="J166" s="63" t="n">
        <v>-315.4008</v>
      </c>
      <c r="K166" s="63" t="n">
        <v>671.0558</v>
      </c>
      <c r="L166" s="63" t="n">
        <v>1354.273</v>
      </c>
      <c r="M166" s="63" t="n">
        <v>2037.489</v>
      </c>
      <c r="N166" s="63" t="n">
        <v>3023.946</v>
      </c>
      <c r="O166" s="63" t="n">
        <v>71.54684</v>
      </c>
      <c r="P166" s="63" t="n">
        <v>23885.88</v>
      </c>
      <c r="Q166" s="63" t="n">
        <v>198.7414</v>
      </c>
      <c r="R166" s="63" t="n">
        <v>10.66356</v>
      </c>
      <c r="S166" s="63" t="n">
        <v>-2.48347</v>
      </c>
      <c r="T166" s="63" t="n">
        <v>5.283904</v>
      </c>
      <c r="U166" s="63" t="n">
        <v>10.66356</v>
      </c>
      <c r="V166" s="63" t="n">
        <v>16.04322</v>
      </c>
      <c r="W166" s="63" t="n">
        <v>23.8106</v>
      </c>
      <c r="X166" s="63" t="n">
        <v>188.0778</v>
      </c>
      <c r="Y166" s="64"/>
      <c r="Z166" s="64"/>
      <c r="AA166" s="64"/>
      <c r="AB166" s="64"/>
      <c r="AC166" s="64"/>
      <c r="AD166" s="64"/>
      <c r="AE166" s="64"/>
      <c r="AF166" s="64"/>
      <c r="AG166" s="64"/>
    </row>
    <row r="167" customFormat="false" ht="12.75" hidden="false" customHeight="false" outlineLevel="0" collapsed="false">
      <c r="A167" s="59" t="s">
        <v>79</v>
      </c>
      <c r="B167" s="59" t="s">
        <v>46</v>
      </c>
      <c r="C167" s="62" t="n">
        <v>40060</v>
      </c>
      <c r="D167" s="59" t="n">
        <v>22</v>
      </c>
      <c r="E167" s="63" t="n">
        <v>127</v>
      </c>
      <c r="F167" s="63" t="n">
        <v>127</v>
      </c>
      <c r="G167" s="63" t="n">
        <v>127</v>
      </c>
      <c r="H167" s="63" t="n">
        <v>24789.64</v>
      </c>
      <c r="I167" s="63" t="n">
        <v>1704.664</v>
      </c>
      <c r="J167" s="63" t="n">
        <v>24.83398</v>
      </c>
      <c r="K167" s="63" t="n">
        <v>1017.291</v>
      </c>
      <c r="L167" s="63" t="n">
        <v>1704.664</v>
      </c>
      <c r="M167" s="63" t="n">
        <v>2392.037</v>
      </c>
      <c r="N167" s="63" t="n">
        <v>3384.495</v>
      </c>
      <c r="O167" s="63" t="n">
        <v>72.54684</v>
      </c>
      <c r="P167" s="63" t="n">
        <v>23084.98</v>
      </c>
      <c r="Q167" s="63" t="n">
        <v>195.194</v>
      </c>
      <c r="R167" s="63" t="n">
        <v>13.42255</v>
      </c>
      <c r="S167" s="63" t="n">
        <v>0.1955432</v>
      </c>
      <c r="T167" s="63" t="n">
        <v>8.010168</v>
      </c>
      <c r="U167" s="63" t="n">
        <v>13.42255</v>
      </c>
      <c r="V167" s="63" t="n">
        <v>18.83494</v>
      </c>
      <c r="W167" s="63" t="n">
        <v>26.64956</v>
      </c>
      <c r="X167" s="63" t="n">
        <v>181.7715</v>
      </c>
      <c r="Y167" s="64"/>
      <c r="Z167" s="64"/>
      <c r="AA167" s="64"/>
      <c r="AB167" s="64"/>
      <c r="AC167" s="64"/>
      <c r="AD167" s="64"/>
      <c r="AE167" s="64"/>
      <c r="AF167" s="64"/>
      <c r="AG167" s="64"/>
    </row>
    <row r="168" customFormat="false" ht="12.75" hidden="false" customHeight="false" outlineLevel="0" collapsed="false">
      <c r="A168" s="59" t="s">
        <v>79</v>
      </c>
      <c r="B168" s="59" t="s">
        <v>46</v>
      </c>
      <c r="C168" s="62" t="n">
        <v>40060</v>
      </c>
      <c r="D168" s="59" t="n">
        <v>23</v>
      </c>
      <c r="E168" s="63" t="n">
        <v>127</v>
      </c>
      <c r="F168" s="63" t="n">
        <v>127</v>
      </c>
      <c r="G168" s="63" t="n">
        <v>127</v>
      </c>
      <c r="H168" s="63" t="n">
        <v>23792.57</v>
      </c>
      <c r="I168" s="63" t="n">
        <v>1543.448</v>
      </c>
      <c r="J168" s="63" t="n">
        <v>-137.7471</v>
      </c>
      <c r="K168" s="63" t="n">
        <v>855.5163</v>
      </c>
      <c r="L168" s="63" t="n">
        <v>1543.448</v>
      </c>
      <c r="M168" s="63" t="n">
        <v>2231.379</v>
      </c>
      <c r="N168" s="63" t="n">
        <v>3224.642</v>
      </c>
      <c r="O168" s="63" t="n">
        <v>72.32027</v>
      </c>
      <c r="P168" s="63" t="n">
        <v>22249.12</v>
      </c>
      <c r="Q168" s="63" t="n">
        <v>187.3431</v>
      </c>
      <c r="R168" s="63" t="n">
        <v>12.15313</v>
      </c>
      <c r="S168" s="63" t="n">
        <v>-1.084623</v>
      </c>
      <c r="T168" s="63" t="n">
        <v>6.736349</v>
      </c>
      <c r="U168" s="63" t="n">
        <v>12.15313</v>
      </c>
      <c r="V168" s="63" t="n">
        <v>17.56991</v>
      </c>
      <c r="W168" s="63" t="n">
        <v>25.39088</v>
      </c>
      <c r="X168" s="63" t="n">
        <v>175.1899</v>
      </c>
      <c r="Y168" s="64"/>
      <c r="Z168" s="64"/>
      <c r="AA168" s="64"/>
      <c r="AB168" s="64"/>
      <c r="AC168" s="64"/>
      <c r="AD168" s="64"/>
      <c r="AE168" s="64"/>
      <c r="AF168" s="64"/>
      <c r="AG168" s="64"/>
    </row>
    <row r="169" customFormat="false" ht="12.75" hidden="false" customHeight="false" outlineLevel="0" collapsed="false">
      <c r="A169" s="59" t="s">
        <v>79</v>
      </c>
      <c r="B169" s="59" t="s">
        <v>46</v>
      </c>
      <c r="C169" s="62" t="n">
        <v>40060</v>
      </c>
      <c r="D169" s="59" t="n">
        <v>24</v>
      </c>
      <c r="E169" s="63" t="n">
        <v>127</v>
      </c>
      <c r="F169" s="63" t="n">
        <v>127</v>
      </c>
      <c r="G169" s="63" t="n">
        <v>127</v>
      </c>
      <c r="H169" s="63" t="n">
        <v>22345.14</v>
      </c>
      <c r="I169" s="63" t="n">
        <v>1650.628</v>
      </c>
      <c r="J169" s="63" t="n">
        <v>-33.94118</v>
      </c>
      <c r="K169" s="63" t="n">
        <v>961.3157</v>
      </c>
      <c r="L169" s="63" t="n">
        <v>1650.628</v>
      </c>
      <c r="M169" s="63" t="n">
        <v>2339.94</v>
      </c>
      <c r="N169" s="63" t="n">
        <v>3335.197</v>
      </c>
      <c r="O169" s="63" t="n">
        <v>72.09369</v>
      </c>
      <c r="P169" s="63" t="n">
        <v>20694.51</v>
      </c>
      <c r="Q169" s="63" t="n">
        <v>175.946</v>
      </c>
      <c r="R169" s="63" t="n">
        <v>12.99707</v>
      </c>
      <c r="S169" s="63" t="n">
        <v>-0.2672534</v>
      </c>
      <c r="T169" s="63" t="n">
        <v>7.569415</v>
      </c>
      <c r="U169" s="63" t="n">
        <v>12.99707</v>
      </c>
      <c r="V169" s="63" t="n">
        <v>18.42472</v>
      </c>
      <c r="W169" s="63" t="n">
        <v>26.26139</v>
      </c>
      <c r="X169" s="63" t="n">
        <v>162.9489</v>
      </c>
      <c r="Y169" s="64"/>
      <c r="Z169" s="64"/>
      <c r="AA169" s="64"/>
      <c r="AB169" s="64"/>
      <c r="AC169" s="64"/>
      <c r="AD169" s="64"/>
      <c r="AE169" s="64"/>
      <c r="AF169" s="64"/>
      <c r="AG169" s="64"/>
    </row>
    <row r="170" customFormat="false" ht="12.75" hidden="false" customHeight="false" outlineLevel="0" collapsed="false">
      <c r="A170" s="59" t="s">
        <v>79</v>
      </c>
      <c r="B170" s="59" t="s">
        <v>46</v>
      </c>
      <c r="C170" s="62" t="n">
        <v>40080</v>
      </c>
      <c r="D170" s="59" t="n">
        <v>1</v>
      </c>
      <c r="E170" s="63" t="n">
        <v>127</v>
      </c>
      <c r="F170" s="63" t="n">
        <v>127</v>
      </c>
      <c r="G170" s="63" t="n">
        <v>127</v>
      </c>
      <c r="H170" s="63" t="n">
        <v>22409.87</v>
      </c>
      <c r="I170" s="63" t="n">
        <v>-263.2169</v>
      </c>
      <c r="J170" s="63" t="n">
        <v>-1909.278</v>
      </c>
      <c r="K170" s="63" t="n">
        <v>-936.7719</v>
      </c>
      <c r="L170" s="63" t="n">
        <v>-263.2169</v>
      </c>
      <c r="M170" s="63" t="n">
        <v>410.338</v>
      </c>
      <c r="N170" s="63" t="n">
        <v>1382.844</v>
      </c>
      <c r="O170" s="63" t="n">
        <v>70.54684</v>
      </c>
      <c r="P170" s="63" t="n">
        <v>22673.09</v>
      </c>
      <c r="Q170" s="63" t="n">
        <v>176.4557</v>
      </c>
      <c r="R170" s="63" t="n">
        <v>-2.072574</v>
      </c>
      <c r="S170" s="63" t="n">
        <v>-15.03369</v>
      </c>
      <c r="T170" s="63" t="n">
        <v>-7.376157</v>
      </c>
      <c r="U170" s="63" t="n">
        <v>-2.072574</v>
      </c>
      <c r="V170" s="63" t="n">
        <v>3.231008</v>
      </c>
      <c r="W170" s="63" t="n">
        <v>10.88854</v>
      </c>
      <c r="X170" s="63" t="n">
        <v>178.5283</v>
      </c>
      <c r="Y170" s="64"/>
      <c r="Z170" s="64"/>
      <c r="AA170" s="64"/>
      <c r="AB170" s="64"/>
      <c r="AC170" s="64"/>
      <c r="AD170" s="64"/>
      <c r="AE170" s="64"/>
      <c r="AF170" s="64"/>
      <c r="AG170" s="64"/>
    </row>
    <row r="171" customFormat="false" ht="12.75" hidden="false" customHeight="false" outlineLevel="0" collapsed="false">
      <c r="A171" s="59" t="s">
        <v>79</v>
      </c>
      <c r="B171" s="59" t="s">
        <v>46</v>
      </c>
      <c r="C171" s="62" t="n">
        <v>40080</v>
      </c>
      <c r="D171" s="59" t="n">
        <v>2</v>
      </c>
      <c r="E171" s="63" t="n">
        <v>127</v>
      </c>
      <c r="F171" s="63" t="n">
        <v>127</v>
      </c>
      <c r="G171" s="63" t="n">
        <v>127</v>
      </c>
      <c r="H171" s="63" t="n">
        <v>22138.98</v>
      </c>
      <c r="I171" s="63" t="n">
        <v>130.8471</v>
      </c>
      <c r="J171" s="63" t="n">
        <v>-1503.079</v>
      </c>
      <c r="K171" s="63" t="n">
        <v>-537.7423</v>
      </c>
      <c r="L171" s="63" t="n">
        <v>130.8471</v>
      </c>
      <c r="M171" s="63" t="n">
        <v>799.4365</v>
      </c>
      <c r="N171" s="63" t="n">
        <v>1764.773</v>
      </c>
      <c r="O171" s="63" t="n">
        <v>68.09369</v>
      </c>
      <c r="P171" s="63" t="n">
        <v>22008.13</v>
      </c>
      <c r="Q171" s="63" t="n">
        <v>174.3226</v>
      </c>
      <c r="R171" s="63" t="n">
        <v>1.030292</v>
      </c>
      <c r="S171" s="63" t="n">
        <v>-11.83527</v>
      </c>
      <c r="T171" s="63" t="n">
        <v>-4.234191</v>
      </c>
      <c r="U171" s="63" t="n">
        <v>1.030292</v>
      </c>
      <c r="V171" s="63" t="n">
        <v>6.294775</v>
      </c>
      <c r="W171" s="63" t="n">
        <v>13.89585</v>
      </c>
      <c r="X171" s="63" t="n">
        <v>173.2924</v>
      </c>
      <c r="Y171" s="64"/>
      <c r="Z171" s="64"/>
      <c r="AA171" s="64"/>
      <c r="AB171" s="64"/>
      <c r="AC171" s="64"/>
      <c r="AD171" s="64"/>
      <c r="AE171" s="64"/>
      <c r="AF171" s="64"/>
      <c r="AG171" s="64"/>
    </row>
    <row r="172" customFormat="false" ht="12.75" hidden="false" customHeight="false" outlineLevel="0" collapsed="false">
      <c r="A172" s="59" t="s">
        <v>79</v>
      </c>
      <c r="B172" s="59" t="s">
        <v>46</v>
      </c>
      <c r="C172" s="62" t="n">
        <v>40080</v>
      </c>
      <c r="D172" s="59" t="n">
        <v>3</v>
      </c>
      <c r="E172" s="63" t="n">
        <v>127</v>
      </c>
      <c r="F172" s="63" t="n">
        <v>127</v>
      </c>
      <c r="G172" s="63" t="n">
        <v>127</v>
      </c>
      <c r="H172" s="63" t="n">
        <v>21646.22</v>
      </c>
      <c r="I172" s="63" t="n">
        <v>140.628</v>
      </c>
      <c r="J172" s="63" t="n">
        <v>-1494.39</v>
      </c>
      <c r="K172" s="63" t="n">
        <v>-528.4079</v>
      </c>
      <c r="L172" s="63" t="n">
        <v>140.628</v>
      </c>
      <c r="M172" s="63" t="n">
        <v>809.664</v>
      </c>
      <c r="N172" s="63" t="n">
        <v>1775.646</v>
      </c>
      <c r="O172" s="63" t="n">
        <v>68.09369</v>
      </c>
      <c r="P172" s="63" t="n">
        <v>21505.59</v>
      </c>
      <c r="Q172" s="63" t="n">
        <v>170.4427</v>
      </c>
      <c r="R172" s="63" t="n">
        <v>1.107307</v>
      </c>
      <c r="S172" s="63" t="n">
        <v>-11.76685</v>
      </c>
      <c r="T172" s="63" t="n">
        <v>-4.160692</v>
      </c>
      <c r="U172" s="63" t="n">
        <v>1.107307</v>
      </c>
      <c r="V172" s="63" t="n">
        <v>6.375307</v>
      </c>
      <c r="W172" s="63" t="n">
        <v>13.98146</v>
      </c>
      <c r="X172" s="63" t="n">
        <v>169.3354</v>
      </c>
      <c r="Y172" s="64"/>
      <c r="Z172" s="64"/>
      <c r="AA172" s="64"/>
      <c r="AB172" s="64"/>
      <c r="AC172" s="64"/>
      <c r="AD172" s="64"/>
      <c r="AE172" s="64"/>
      <c r="AF172" s="64"/>
      <c r="AG172" s="64"/>
    </row>
    <row r="173" customFormat="false" ht="12.75" hidden="false" customHeight="false" outlineLevel="0" collapsed="false">
      <c r="A173" s="59" t="s">
        <v>79</v>
      </c>
      <c r="B173" s="59" t="s">
        <v>46</v>
      </c>
      <c r="C173" s="62" t="n">
        <v>40080</v>
      </c>
      <c r="D173" s="59" t="n">
        <v>4</v>
      </c>
      <c r="E173" s="63" t="n">
        <v>127</v>
      </c>
      <c r="F173" s="63" t="n">
        <v>127</v>
      </c>
      <c r="G173" s="63" t="n">
        <v>127</v>
      </c>
      <c r="H173" s="63" t="n">
        <v>21694.31</v>
      </c>
      <c r="I173" s="63" t="n">
        <v>489.393</v>
      </c>
      <c r="J173" s="63" t="n">
        <v>-1142.306</v>
      </c>
      <c r="K173" s="63" t="n">
        <v>-178.2849</v>
      </c>
      <c r="L173" s="63" t="n">
        <v>489.393</v>
      </c>
      <c r="M173" s="63" t="n">
        <v>1157.071</v>
      </c>
      <c r="N173" s="63" t="n">
        <v>2121.092</v>
      </c>
      <c r="O173" s="63" t="n">
        <v>67.77342</v>
      </c>
      <c r="P173" s="63" t="n">
        <v>21204.92</v>
      </c>
      <c r="Q173" s="63" t="n">
        <v>170.8214</v>
      </c>
      <c r="R173" s="63" t="n">
        <v>3.853488</v>
      </c>
      <c r="S173" s="63" t="n">
        <v>-8.994533</v>
      </c>
      <c r="T173" s="63" t="n">
        <v>-1.403818</v>
      </c>
      <c r="U173" s="63" t="n">
        <v>3.853488</v>
      </c>
      <c r="V173" s="63" t="n">
        <v>9.110794</v>
      </c>
      <c r="W173" s="63" t="n">
        <v>16.70151</v>
      </c>
      <c r="X173" s="63" t="n">
        <v>166.9679</v>
      </c>
      <c r="Y173" s="64"/>
      <c r="Z173" s="64"/>
      <c r="AA173" s="64"/>
      <c r="AB173" s="64"/>
      <c r="AC173" s="64"/>
      <c r="AD173" s="64"/>
      <c r="AE173" s="64"/>
      <c r="AF173" s="64"/>
      <c r="AG173" s="64"/>
    </row>
    <row r="174" customFormat="false" ht="12.75" hidden="false" customHeight="false" outlineLevel="0" collapsed="false">
      <c r="A174" s="59" t="s">
        <v>79</v>
      </c>
      <c r="B174" s="59" t="s">
        <v>46</v>
      </c>
      <c r="C174" s="62" t="n">
        <v>40080</v>
      </c>
      <c r="D174" s="59" t="n">
        <v>5</v>
      </c>
      <c r="E174" s="63" t="n">
        <v>127</v>
      </c>
      <c r="F174" s="63" t="n">
        <v>127</v>
      </c>
      <c r="G174" s="63" t="n">
        <v>127</v>
      </c>
      <c r="H174" s="63" t="n">
        <v>23113.77</v>
      </c>
      <c r="I174" s="63" t="n">
        <v>873.9847</v>
      </c>
      <c r="J174" s="63" t="n">
        <v>-758.7414</v>
      </c>
      <c r="K174" s="63" t="n">
        <v>205.8865</v>
      </c>
      <c r="L174" s="63" t="n">
        <v>873.9847</v>
      </c>
      <c r="M174" s="63" t="n">
        <v>1542.083</v>
      </c>
      <c r="N174" s="63" t="n">
        <v>2506.711</v>
      </c>
      <c r="O174" s="63" t="n">
        <v>67.77342</v>
      </c>
      <c r="P174" s="63" t="n">
        <v>22239.78</v>
      </c>
      <c r="Q174" s="63" t="n">
        <v>181.9982</v>
      </c>
      <c r="R174" s="63" t="n">
        <v>6.88177</v>
      </c>
      <c r="S174" s="63" t="n">
        <v>-5.974342</v>
      </c>
      <c r="T174" s="63" t="n">
        <v>1.621153</v>
      </c>
      <c r="U174" s="63" t="n">
        <v>6.88177</v>
      </c>
      <c r="V174" s="63" t="n">
        <v>12.14239</v>
      </c>
      <c r="W174" s="63" t="n">
        <v>19.73788</v>
      </c>
      <c r="X174" s="63" t="n">
        <v>175.1164</v>
      </c>
      <c r="Y174" s="64"/>
      <c r="Z174" s="64"/>
      <c r="AA174" s="64"/>
      <c r="AB174" s="64"/>
      <c r="AC174" s="64"/>
      <c r="AD174" s="64"/>
      <c r="AE174" s="64"/>
      <c r="AF174" s="64"/>
      <c r="AG174" s="64"/>
    </row>
    <row r="175" customFormat="false" ht="12.75" hidden="false" customHeight="false" outlineLevel="0" collapsed="false">
      <c r="A175" s="59" t="s">
        <v>79</v>
      </c>
      <c r="B175" s="59" t="s">
        <v>46</v>
      </c>
      <c r="C175" s="62" t="n">
        <v>40080</v>
      </c>
      <c r="D175" s="59" t="n">
        <v>6</v>
      </c>
      <c r="E175" s="63" t="n">
        <v>127</v>
      </c>
      <c r="F175" s="63" t="n">
        <v>127</v>
      </c>
      <c r="G175" s="63" t="n">
        <v>127</v>
      </c>
      <c r="H175" s="63" t="n">
        <v>26205.84</v>
      </c>
      <c r="I175" s="63" t="n">
        <v>745.4844</v>
      </c>
      <c r="J175" s="63" t="n">
        <v>-888.5161</v>
      </c>
      <c r="K175" s="63" t="n">
        <v>76.86469</v>
      </c>
      <c r="L175" s="63" t="n">
        <v>745.4844</v>
      </c>
      <c r="M175" s="63" t="n">
        <v>1414.104</v>
      </c>
      <c r="N175" s="63" t="n">
        <v>2379.485</v>
      </c>
      <c r="O175" s="63" t="n">
        <v>68</v>
      </c>
      <c r="P175" s="63" t="n">
        <v>25460.36</v>
      </c>
      <c r="Q175" s="63" t="n">
        <v>206.3452</v>
      </c>
      <c r="R175" s="63" t="n">
        <v>5.869956</v>
      </c>
      <c r="S175" s="63" t="n">
        <v>-6.99619</v>
      </c>
      <c r="T175" s="63" t="n">
        <v>0.6052338</v>
      </c>
      <c r="U175" s="63" t="n">
        <v>5.869956</v>
      </c>
      <c r="V175" s="63" t="n">
        <v>11.13468</v>
      </c>
      <c r="W175" s="63" t="n">
        <v>18.7361</v>
      </c>
      <c r="X175" s="63" t="n">
        <v>200.4753</v>
      </c>
      <c r="Y175" s="64"/>
      <c r="Z175" s="64"/>
      <c r="AA175" s="64"/>
      <c r="AB175" s="64"/>
      <c r="AC175" s="64"/>
      <c r="AD175" s="64"/>
      <c r="AE175" s="64"/>
      <c r="AF175" s="64"/>
      <c r="AG175" s="64"/>
    </row>
    <row r="176" customFormat="false" ht="12.75" hidden="false" customHeight="false" outlineLevel="0" collapsed="false">
      <c r="A176" s="59" t="s">
        <v>79</v>
      </c>
      <c r="B176" s="59" t="s">
        <v>46</v>
      </c>
      <c r="C176" s="62" t="n">
        <v>40080</v>
      </c>
      <c r="D176" s="59" t="n">
        <v>7</v>
      </c>
      <c r="E176" s="63" t="n">
        <v>127</v>
      </c>
      <c r="F176" s="63" t="n">
        <v>127</v>
      </c>
      <c r="G176" s="63" t="n">
        <v>127</v>
      </c>
      <c r="H176" s="63" t="n">
        <v>30299.97</v>
      </c>
      <c r="I176" s="63" t="n">
        <v>-1425.73</v>
      </c>
      <c r="J176" s="63" t="n">
        <v>-3052.796</v>
      </c>
      <c r="K176" s="63" t="n">
        <v>-2091.512</v>
      </c>
      <c r="L176" s="63" t="n">
        <v>-1425.73</v>
      </c>
      <c r="M176" s="63" t="n">
        <v>-759.9479</v>
      </c>
      <c r="N176" s="63" t="n">
        <v>201.3357</v>
      </c>
      <c r="O176" s="63" t="n">
        <v>66.45316</v>
      </c>
      <c r="P176" s="63" t="n">
        <v>31725.7</v>
      </c>
      <c r="Q176" s="63" t="n">
        <v>238.5824</v>
      </c>
      <c r="R176" s="63" t="n">
        <v>-11.22622</v>
      </c>
      <c r="S176" s="63" t="n">
        <v>-24.03776</v>
      </c>
      <c r="T176" s="63" t="n">
        <v>-16.4686</v>
      </c>
      <c r="U176" s="63" t="n">
        <v>-11.22622</v>
      </c>
      <c r="V176" s="63" t="n">
        <v>-5.983841</v>
      </c>
      <c r="W176" s="63" t="n">
        <v>1.58532</v>
      </c>
      <c r="X176" s="63" t="n">
        <v>249.8087</v>
      </c>
      <c r="Y176" s="64"/>
      <c r="Z176" s="64"/>
      <c r="AA176" s="64"/>
      <c r="AB176" s="64"/>
      <c r="AC176" s="64"/>
      <c r="AD176" s="64"/>
      <c r="AE176" s="64"/>
      <c r="AF176" s="64"/>
      <c r="AG176" s="64"/>
    </row>
    <row r="177" customFormat="false" ht="12.75" hidden="false" customHeight="false" outlineLevel="0" collapsed="false">
      <c r="A177" s="59" t="s">
        <v>79</v>
      </c>
      <c r="B177" s="59" t="s">
        <v>46</v>
      </c>
      <c r="C177" s="62" t="n">
        <v>40080</v>
      </c>
      <c r="D177" s="59" t="n">
        <v>8</v>
      </c>
      <c r="E177" s="63" t="n">
        <v>127</v>
      </c>
      <c r="F177" s="63" t="n">
        <v>127</v>
      </c>
      <c r="G177" s="63" t="n">
        <v>127</v>
      </c>
      <c r="H177" s="63" t="n">
        <v>34005.5</v>
      </c>
      <c r="I177" s="63" t="n">
        <v>2188.925</v>
      </c>
      <c r="J177" s="63" t="n">
        <v>553.1533</v>
      </c>
      <c r="K177" s="63" t="n">
        <v>1519.58</v>
      </c>
      <c r="L177" s="63" t="n">
        <v>2188.925</v>
      </c>
      <c r="M177" s="63" t="n">
        <v>2858.269</v>
      </c>
      <c r="N177" s="63" t="n">
        <v>3824.696</v>
      </c>
      <c r="O177" s="63" t="n">
        <v>70.58604</v>
      </c>
      <c r="P177" s="63" t="n">
        <v>31816.58</v>
      </c>
      <c r="Q177" s="63" t="n">
        <v>267.7599</v>
      </c>
      <c r="R177" s="63" t="n">
        <v>17.23563</v>
      </c>
      <c r="S177" s="63" t="n">
        <v>4.355538</v>
      </c>
      <c r="T177" s="63" t="n">
        <v>11.9652</v>
      </c>
      <c r="U177" s="63" t="n">
        <v>17.23563</v>
      </c>
      <c r="V177" s="63" t="n">
        <v>22.50606</v>
      </c>
      <c r="W177" s="63" t="n">
        <v>30.11572</v>
      </c>
      <c r="X177" s="63" t="n">
        <v>250.5242</v>
      </c>
      <c r="Y177" s="64"/>
      <c r="Z177" s="64"/>
      <c r="AA177" s="64"/>
      <c r="AB177" s="64"/>
      <c r="AC177" s="64"/>
      <c r="AD177" s="64"/>
      <c r="AE177" s="64"/>
      <c r="AF177" s="64"/>
      <c r="AG177" s="64"/>
    </row>
    <row r="178" customFormat="false" ht="12.75" hidden="false" customHeight="false" outlineLevel="0" collapsed="false">
      <c r="A178" s="59" t="s">
        <v>79</v>
      </c>
      <c r="B178" s="59" t="s">
        <v>46</v>
      </c>
      <c r="C178" s="62" t="n">
        <v>40080</v>
      </c>
      <c r="D178" s="59" t="n">
        <v>9</v>
      </c>
      <c r="E178" s="63" t="n">
        <v>127</v>
      </c>
      <c r="F178" s="63" t="n">
        <v>127</v>
      </c>
      <c r="G178" s="63" t="n">
        <v>127</v>
      </c>
      <c r="H178" s="63" t="n">
        <v>38685.27</v>
      </c>
      <c r="I178" s="63" t="n">
        <v>-1298.568</v>
      </c>
      <c r="J178" s="63" t="n">
        <v>-2973.634</v>
      </c>
      <c r="K178" s="63" t="n">
        <v>-1983.991</v>
      </c>
      <c r="L178" s="63" t="n">
        <v>-1298.568</v>
      </c>
      <c r="M178" s="63" t="n">
        <v>-613.1439</v>
      </c>
      <c r="N178" s="63" t="n">
        <v>376.4991</v>
      </c>
      <c r="O178" s="63" t="n">
        <v>78.49236</v>
      </c>
      <c r="P178" s="63" t="n">
        <v>39983.84</v>
      </c>
      <c r="Q178" s="63" t="n">
        <v>304.6085</v>
      </c>
      <c r="R178" s="63" t="n">
        <v>-10.22494</v>
      </c>
      <c r="S178" s="63" t="n">
        <v>-23.41444</v>
      </c>
      <c r="T178" s="63" t="n">
        <v>-15.62198</v>
      </c>
      <c r="U178" s="63" t="n">
        <v>-10.22494</v>
      </c>
      <c r="V178" s="63" t="n">
        <v>-4.827905</v>
      </c>
      <c r="W178" s="63" t="n">
        <v>2.96456</v>
      </c>
      <c r="X178" s="63" t="n">
        <v>314.8334</v>
      </c>
      <c r="Y178" s="64"/>
      <c r="Z178" s="64"/>
      <c r="AA178" s="64"/>
      <c r="AB178" s="64"/>
      <c r="AC178" s="64"/>
      <c r="AD178" s="64"/>
      <c r="AE178" s="64"/>
      <c r="AF178" s="64"/>
      <c r="AG178" s="64"/>
    </row>
    <row r="179" customFormat="false" ht="12.75" hidden="false" customHeight="false" outlineLevel="0" collapsed="false">
      <c r="A179" s="59" t="s">
        <v>79</v>
      </c>
      <c r="B179" s="59" t="s">
        <v>46</v>
      </c>
      <c r="C179" s="62" t="n">
        <v>40080</v>
      </c>
      <c r="D179" s="59" t="n">
        <v>10</v>
      </c>
      <c r="E179" s="63" t="n">
        <v>127</v>
      </c>
      <c r="F179" s="63" t="n">
        <v>127</v>
      </c>
      <c r="G179" s="63" t="n">
        <v>127</v>
      </c>
      <c r="H179" s="63" t="n">
        <v>39865.67</v>
      </c>
      <c r="I179" s="63" t="n">
        <v>61.41176</v>
      </c>
      <c r="J179" s="63" t="n">
        <v>-1578.625</v>
      </c>
      <c r="K179" s="63" t="n">
        <v>-609.6782</v>
      </c>
      <c r="L179" s="63" t="n">
        <v>61.41176</v>
      </c>
      <c r="M179" s="63" t="n">
        <v>732.5017</v>
      </c>
      <c r="N179" s="63" t="n">
        <v>1701.449</v>
      </c>
      <c r="O179" s="63" t="n">
        <v>77.0784</v>
      </c>
      <c r="P179" s="63" t="n">
        <v>39804.26</v>
      </c>
      <c r="Q179" s="63" t="n">
        <v>313.9029</v>
      </c>
      <c r="R179" s="63" t="n">
        <v>0.4835572</v>
      </c>
      <c r="S179" s="63" t="n">
        <v>-12.43012</v>
      </c>
      <c r="T179" s="63" t="n">
        <v>-4.800616</v>
      </c>
      <c r="U179" s="63" t="n">
        <v>0.4835572</v>
      </c>
      <c r="V179" s="63" t="n">
        <v>5.76773</v>
      </c>
      <c r="W179" s="63" t="n">
        <v>13.39724</v>
      </c>
      <c r="X179" s="63" t="n">
        <v>313.4194</v>
      </c>
      <c r="Y179" s="64"/>
      <c r="Z179" s="64"/>
      <c r="AA179" s="64"/>
      <c r="AB179" s="64"/>
      <c r="AC179" s="64"/>
      <c r="AD179" s="64"/>
      <c r="AE179" s="64"/>
      <c r="AF179" s="64"/>
      <c r="AG179" s="64"/>
    </row>
    <row r="180" customFormat="false" ht="12.75" hidden="false" customHeight="false" outlineLevel="0" collapsed="false">
      <c r="A180" s="59" t="s">
        <v>79</v>
      </c>
      <c r="B180" s="59" t="s">
        <v>46</v>
      </c>
      <c r="C180" s="62" t="n">
        <v>40080</v>
      </c>
      <c r="D180" s="59" t="n">
        <v>11</v>
      </c>
      <c r="E180" s="63" t="n">
        <v>127</v>
      </c>
      <c r="F180" s="63" t="n">
        <v>127</v>
      </c>
      <c r="G180" s="63" t="n">
        <v>127</v>
      </c>
      <c r="H180" s="63" t="n">
        <v>41260.75</v>
      </c>
      <c r="I180" s="63" t="n">
        <v>-1492.686</v>
      </c>
      <c r="J180" s="63" t="n">
        <v>-3142.189</v>
      </c>
      <c r="K180" s="63" t="n">
        <v>-2167.649</v>
      </c>
      <c r="L180" s="63" t="n">
        <v>-1492.686</v>
      </c>
      <c r="M180" s="63" t="n">
        <v>-817.7226</v>
      </c>
      <c r="N180" s="63" t="n">
        <v>156.8174</v>
      </c>
      <c r="O180" s="63" t="n">
        <v>80.62524</v>
      </c>
      <c r="P180" s="63" t="n">
        <v>42753.44</v>
      </c>
      <c r="Q180" s="63" t="n">
        <v>324.8878</v>
      </c>
      <c r="R180" s="63" t="n">
        <v>-11.75343</v>
      </c>
      <c r="S180" s="63" t="n">
        <v>-24.74165</v>
      </c>
      <c r="T180" s="63" t="n">
        <v>-17.06811</v>
      </c>
      <c r="U180" s="63" t="n">
        <v>-11.75343</v>
      </c>
      <c r="V180" s="63" t="n">
        <v>-6.438761</v>
      </c>
      <c r="W180" s="63" t="n">
        <v>1.234783</v>
      </c>
      <c r="X180" s="63" t="n">
        <v>336.6413</v>
      </c>
      <c r="Y180" s="64"/>
      <c r="Z180" s="64"/>
      <c r="AA180" s="64"/>
      <c r="AB180" s="64"/>
      <c r="AC180" s="64"/>
      <c r="AD180" s="64"/>
      <c r="AE180" s="64"/>
      <c r="AF180" s="64"/>
      <c r="AG180" s="64"/>
    </row>
    <row r="181" customFormat="false" ht="12.75" hidden="false" customHeight="false" outlineLevel="0" collapsed="false">
      <c r="A181" s="59" t="s">
        <v>79</v>
      </c>
      <c r="B181" s="59" t="s">
        <v>46</v>
      </c>
      <c r="C181" s="62" t="n">
        <v>40080</v>
      </c>
      <c r="D181" s="59" t="n">
        <v>12</v>
      </c>
      <c r="E181" s="63" t="n">
        <v>127</v>
      </c>
      <c r="F181" s="63" t="n">
        <v>127</v>
      </c>
      <c r="G181" s="63" t="n">
        <v>127</v>
      </c>
      <c r="H181" s="63" t="n">
        <v>43676.19</v>
      </c>
      <c r="I181" s="63" t="n">
        <v>370.4592</v>
      </c>
      <c r="J181" s="63" t="n">
        <v>-1316.419</v>
      </c>
      <c r="K181" s="63" t="n">
        <v>-319.7978</v>
      </c>
      <c r="L181" s="63" t="n">
        <v>370.4592</v>
      </c>
      <c r="M181" s="63" t="n">
        <v>1060.716</v>
      </c>
      <c r="N181" s="63" t="n">
        <v>2057.338</v>
      </c>
      <c r="O181" s="63" t="n">
        <v>85.49236</v>
      </c>
      <c r="P181" s="63" t="n">
        <v>43305.73</v>
      </c>
      <c r="Q181" s="63" t="n">
        <v>343.907</v>
      </c>
      <c r="R181" s="63" t="n">
        <v>2.917002</v>
      </c>
      <c r="S181" s="63" t="n">
        <v>-10.36551</v>
      </c>
      <c r="T181" s="63" t="n">
        <v>-2.518093</v>
      </c>
      <c r="U181" s="63" t="n">
        <v>2.917002</v>
      </c>
      <c r="V181" s="63" t="n">
        <v>8.352097</v>
      </c>
      <c r="W181" s="63" t="n">
        <v>16.19951</v>
      </c>
      <c r="X181" s="63" t="n">
        <v>340.99</v>
      </c>
      <c r="Y181" s="64"/>
      <c r="Z181" s="64"/>
      <c r="AA181" s="64"/>
      <c r="AB181" s="64"/>
      <c r="AC181" s="64"/>
      <c r="AD181" s="64"/>
      <c r="AE181" s="64"/>
      <c r="AF181" s="64"/>
      <c r="AG181" s="64"/>
    </row>
    <row r="182" customFormat="false" ht="12.75" hidden="false" customHeight="false" outlineLevel="0" collapsed="false">
      <c r="A182" s="59" t="s">
        <v>79</v>
      </c>
      <c r="B182" s="59" t="s">
        <v>46</v>
      </c>
      <c r="C182" s="62" t="n">
        <v>40080</v>
      </c>
      <c r="D182" s="59" t="n">
        <v>13</v>
      </c>
      <c r="E182" s="63" t="n">
        <v>127</v>
      </c>
      <c r="F182" s="63" t="n">
        <v>127</v>
      </c>
      <c r="G182" s="63" t="n">
        <v>127</v>
      </c>
      <c r="H182" s="63" t="n">
        <v>42176.3</v>
      </c>
      <c r="I182" s="63" t="n">
        <v>7236.48</v>
      </c>
      <c r="J182" s="63" t="n">
        <v>5562.563</v>
      </c>
      <c r="K182" s="63" t="n">
        <v>6551.527</v>
      </c>
      <c r="L182" s="63" t="n">
        <v>7236.48</v>
      </c>
      <c r="M182" s="63" t="n">
        <v>7921.433</v>
      </c>
      <c r="N182" s="63" t="n">
        <v>8910.396</v>
      </c>
      <c r="O182" s="63" t="n">
        <v>85.85182</v>
      </c>
      <c r="P182" s="63" t="n">
        <v>34939.82</v>
      </c>
      <c r="Q182" s="63" t="n">
        <v>332.0969</v>
      </c>
      <c r="R182" s="63" t="n">
        <v>56.98016</v>
      </c>
      <c r="S182" s="63" t="n">
        <v>43.79971</v>
      </c>
      <c r="T182" s="63" t="n">
        <v>51.58683</v>
      </c>
      <c r="U182" s="63" t="n">
        <v>56.98016</v>
      </c>
      <c r="V182" s="63" t="n">
        <v>62.37349</v>
      </c>
      <c r="W182" s="63" t="n">
        <v>70.1606</v>
      </c>
      <c r="X182" s="63" t="n">
        <v>275.1167</v>
      </c>
      <c r="Y182" s="64"/>
      <c r="Z182" s="64"/>
      <c r="AA182" s="64"/>
      <c r="AB182" s="64"/>
      <c r="AC182" s="64"/>
      <c r="AD182" s="64"/>
      <c r="AE182" s="64"/>
      <c r="AF182" s="64"/>
      <c r="AG182" s="64"/>
    </row>
    <row r="183" customFormat="false" ht="12.75" hidden="false" customHeight="false" outlineLevel="0" collapsed="false">
      <c r="A183" s="59" t="s">
        <v>79</v>
      </c>
      <c r="B183" s="59" t="s">
        <v>46</v>
      </c>
      <c r="C183" s="62" t="n">
        <v>40080</v>
      </c>
      <c r="D183" s="59" t="n">
        <v>14</v>
      </c>
      <c r="E183" s="63" t="n">
        <v>127</v>
      </c>
      <c r="F183" s="63" t="n">
        <v>127</v>
      </c>
      <c r="G183" s="63" t="n">
        <v>127</v>
      </c>
      <c r="H183" s="63" t="n">
        <v>41379.62</v>
      </c>
      <c r="I183" s="63" t="n">
        <v>8873.419</v>
      </c>
      <c r="J183" s="63" t="n">
        <v>7215.488</v>
      </c>
      <c r="K183" s="63" t="n">
        <v>8195.007</v>
      </c>
      <c r="L183" s="63" t="n">
        <v>8873.419</v>
      </c>
      <c r="M183" s="63" t="n">
        <v>9551.831</v>
      </c>
      <c r="N183" s="63" t="n">
        <v>10531.35</v>
      </c>
      <c r="O183" s="63" t="n">
        <v>83.94551</v>
      </c>
      <c r="P183" s="63" t="n">
        <v>32506.2</v>
      </c>
      <c r="Q183" s="63" t="n">
        <v>325.8238</v>
      </c>
      <c r="R183" s="63" t="n">
        <v>69.86944</v>
      </c>
      <c r="S183" s="63" t="n">
        <v>56.81487</v>
      </c>
      <c r="T183" s="63" t="n">
        <v>64.52761</v>
      </c>
      <c r="U183" s="63" t="n">
        <v>69.86944</v>
      </c>
      <c r="V183" s="63" t="n">
        <v>75.21127</v>
      </c>
      <c r="W183" s="63" t="n">
        <v>82.92401</v>
      </c>
      <c r="X183" s="63" t="n">
        <v>255.9543</v>
      </c>
      <c r="Y183" s="64"/>
      <c r="Z183" s="64"/>
      <c r="AA183" s="64"/>
      <c r="AB183" s="64"/>
      <c r="AC183" s="64"/>
      <c r="AD183" s="64"/>
      <c r="AE183" s="64"/>
      <c r="AF183" s="64"/>
      <c r="AG183" s="64"/>
    </row>
    <row r="184" customFormat="false" ht="12.75" hidden="false" customHeight="false" outlineLevel="0" collapsed="false">
      <c r="A184" s="59" t="s">
        <v>79</v>
      </c>
      <c r="B184" s="59" t="s">
        <v>46</v>
      </c>
      <c r="C184" s="62" t="n">
        <v>40080</v>
      </c>
      <c r="D184" s="59" t="n">
        <v>15</v>
      </c>
      <c r="E184" s="63" t="n">
        <v>127</v>
      </c>
      <c r="F184" s="63" t="n">
        <v>127</v>
      </c>
      <c r="G184" s="63" t="n">
        <v>127</v>
      </c>
      <c r="H184" s="63" t="n">
        <v>39700.39</v>
      </c>
      <c r="I184" s="63" t="n">
        <v>9001.759</v>
      </c>
      <c r="J184" s="63" t="n">
        <v>7343.558</v>
      </c>
      <c r="K184" s="63" t="n">
        <v>8323.236</v>
      </c>
      <c r="L184" s="63" t="n">
        <v>9001.759</v>
      </c>
      <c r="M184" s="63" t="n">
        <v>9680.281</v>
      </c>
      <c r="N184" s="63" t="n">
        <v>10659.96</v>
      </c>
      <c r="O184" s="63" t="n">
        <v>82.81262</v>
      </c>
      <c r="P184" s="63" t="n">
        <v>30698.63</v>
      </c>
      <c r="Q184" s="63" t="n">
        <v>312.6015</v>
      </c>
      <c r="R184" s="63" t="n">
        <v>70.87999</v>
      </c>
      <c r="S184" s="63" t="n">
        <v>57.82329</v>
      </c>
      <c r="T184" s="63" t="n">
        <v>65.53729</v>
      </c>
      <c r="U184" s="63" t="n">
        <v>70.87999</v>
      </c>
      <c r="V184" s="63" t="n">
        <v>76.22269</v>
      </c>
      <c r="W184" s="63" t="n">
        <v>83.93669</v>
      </c>
      <c r="X184" s="63" t="n">
        <v>241.7215</v>
      </c>
      <c r="Y184" s="64"/>
      <c r="Z184" s="64"/>
      <c r="AA184" s="64"/>
      <c r="AB184" s="64"/>
      <c r="AC184" s="64"/>
      <c r="AD184" s="64"/>
      <c r="AE184" s="64"/>
      <c r="AF184" s="64"/>
      <c r="AG184" s="64"/>
    </row>
    <row r="185" customFormat="false" ht="12.75" hidden="false" customHeight="false" outlineLevel="0" collapsed="false">
      <c r="A185" s="59" t="s">
        <v>79</v>
      </c>
      <c r="B185" s="59" t="s">
        <v>46</v>
      </c>
      <c r="C185" s="62" t="n">
        <v>40080</v>
      </c>
      <c r="D185" s="59" t="n">
        <v>16</v>
      </c>
      <c r="E185" s="63" t="n">
        <v>127</v>
      </c>
      <c r="F185" s="63" t="n">
        <v>127</v>
      </c>
      <c r="G185" s="63" t="n">
        <v>127</v>
      </c>
      <c r="H185" s="63" t="n">
        <v>40369.79</v>
      </c>
      <c r="I185" s="63" t="n">
        <v>10669.53</v>
      </c>
      <c r="J185" s="63" t="n">
        <v>9005.595</v>
      </c>
      <c r="K185" s="63" t="n">
        <v>9988.663</v>
      </c>
      <c r="L185" s="63" t="n">
        <v>10669.53</v>
      </c>
      <c r="M185" s="63" t="n">
        <v>11350.4</v>
      </c>
      <c r="N185" s="63" t="n">
        <v>12333.47</v>
      </c>
      <c r="O185" s="63" t="n">
        <v>82.58604</v>
      </c>
      <c r="P185" s="63" t="n">
        <v>29700.26</v>
      </c>
      <c r="Q185" s="63" t="n">
        <v>317.8724</v>
      </c>
      <c r="R185" s="63" t="n">
        <v>84.01207</v>
      </c>
      <c r="S185" s="63" t="n">
        <v>70.91019</v>
      </c>
      <c r="T185" s="63" t="n">
        <v>78.65089</v>
      </c>
      <c r="U185" s="63" t="n">
        <v>84.01207</v>
      </c>
      <c r="V185" s="63" t="n">
        <v>89.37325</v>
      </c>
      <c r="W185" s="63" t="n">
        <v>97.11395</v>
      </c>
      <c r="X185" s="63" t="n">
        <v>233.8603</v>
      </c>
      <c r="Y185" s="64"/>
      <c r="Z185" s="64"/>
      <c r="AA185" s="64"/>
      <c r="AB185" s="64"/>
      <c r="AC185" s="64"/>
      <c r="AD185" s="64"/>
      <c r="AE185" s="64"/>
      <c r="AF185" s="64"/>
      <c r="AG185" s="64"/>
    </row>
    <row r="186" customFormat="false" ht="12.75" hidden="false" customHeight="false" outlineLevel="0" collapsed="false">
      <c r="A186" s="59" t="s">
        <v>79</v>
      </c>
      <c r="B186" s="59" t="s">
        <v>46</v>
      </c>
      <c r="C186" s="62" t="n">
        <v>40080</v>
      </c>
      <c r="D186" s="59" t="n">
        <v>17</v>
      </c>
      <c r="E186" s="63" t="n">
        <v>127</v>
      </c>
      <c r="F186" s="63" t="n">
        <v>127</v>
      </c>
      <c r="G186" s="63" t="n">
        <v>127</v>
      </c>
      <c r="H186" s="63" t="n">
        <v>38811</v>
      </c>
      <c r="I186" s="63" t="n">
        <v>10066.42</v>
      </c>
      <c r="J186" s="63" t="n">
        <v>8414.505</v>
      </c>
      <c r="K186" s="63" t="n">
        <v>9390.469</v>
      </c>
      <c r="L186" s="63" t="n">
        <v>10066.42</v>
      </c>
      <c r="M186" s="63" t="n">
        <v>10742.37</v>
      </c>
      <c r="N186" s="63" t="n">
        <v>11718.33</v>
      </c>
      <c r="O186" s="63" t="n">
        <v>81.49236</v>
      </c>
      <c r="P186" s="63" t="n">
        <v>28744.58</v>
      </c>
      <c r="Q186" s="63" t="n">
        <v>305.5984</v>
      </c>
      <c r="R186" s="63" t="n">
        <v>79.26314</v>
      </c>
      <c r="S186" s="63" t="n">
        <v>66.25594</v>
      </c>
      <c r="T186" s="63" t="n">
        <v>73.9407</v>
      </c>
      <c r="U186" s="63" t="n">
        <v>79.26314</v>
      </c>
      <c r="V186" s="63" t="n">
        <v>84.58559</v>
      </c>
      <c r="W186" s="63" t="n">
        <v>92.27034</v>
      </c>
      <c r="X186" s="63" t="n">
        <v>226.3353</v>
      </c>
      <c r="Y186" s="64"/>
      <c r="Z186" s="64"/>
      <c r="AA186" s="64"/>
      <c r="AB186" s="64"/>
      <c r="AC186" s="64"/>
      <c r="AD186" s="64"/>
      <c r="AE186" s="64"/>
      <c r="AF186" s="64"/>
      <c r="AG186" s="64"/>
    </row>
    <row r="187" customFormat="false" ht="12.75" hidden="false" customHeight="false" outlineLevel="0" collapsed="false">
      <c r="A187" s="59" t="s">
        <v>79</v>
      </c>
      <c r="B187" s="59" t="s">
        <v>46</v>
      </c>
      <c r="C187" s="62" t="n">
        <v>40080</v>
      </c>
      <c r="D187" s="59" t="n">
        <v>18</v>
      </c>
      <c r="E187" s="63" t="n">
        <v>127</v>
      </c>
      <c r="F187" s="63" t="n">
        <v>127</v>
      </c>
      <c r="G187" s="63" t="n">
        <v>127</v>
      </c>
      <c r="H187" s="63" t="n">
        <v>35453.59</v>
      </c>
      <c r="I187" s="63" t="n">
        <v>5749.376</v>
      </c>
      <c r="J187" s="63" t="n">
        <v>4119.102</v>
      </c>
      <c r="K187" s="63" t="n">
        <v>5082.281</v>
      </c>
      <c r="L187" s="63" t="n">
        <v>5749.376</v>
      </c>
      <c r="M187" s="63" t="n">
        <v>6416.472</v>
      </c>
      <c r="N187" s="63" t="n">
        <v>7379.651</v>
      </c>
      <c r="O187" s="63" t="n">
        <v>75.71893</v>
      </c>
      <c r="P187" s="63" t="n">
        <v>29704.21</v>
      </c>
      <c r="Q187" s="63" t="n">
        <v>279.1621</v>
      </c>
      <c r="R187" s="63" t="n">
        <v>45.27068</v>
      </c>
      <c r="S187" s="63" t="n">
        <v>32.43388</v>
      </c>
      <c r="T187" s="63" t="n">
        <v>40.01796</v>
      </c>
      <c r="U187" s="63" t="n">
        <v>45.27068</v>
      </c>
      <c r="V187" s="63" t="n">
        <v>50.5234</v>
      </c>
      <c r="W187" s="63" t="n">
        <v>58.10749</v>
      </c>
      <c r="X187" s="63" t="n">
        <v>233.8914</v>
      </c>
      <c r="Y187" s="64"/>
      <c r="Z187" s="64"/>
      <c r="AA187" s="64"/>
      <c r="AB187" s="64"/>
      <c r="AC187" s="64"/>
      <c r="AD187" s="64"/>
      <c r="AE187" s="64"/>
      <c r="AF187" s="64"/>
      <c r="AG187" s="64"/>
    </row>
    <row r="188" customFormat="false" ht="12.75" hidden="false" customHeight="false" outlineLevel="0" collapsed="false">
      <c r="A188" s="59" t="s">
        <v>79</v>
      </c>
      <c r="B188" s="59" t="s">
        <v>46</v>
      </c>
      <c r="C188" s="62" t="n">
        <v>40080</v>
      </c>
      <c r="D188" s="59" t="n">
        <v>19</v>
      </c>
      <c r="E188" s="63" t="n">
        <v>127</v>
      </c>
      <c r="F188" s="63" t="n">
        <v>127</v>
      </c>
      <c r="G188" s="63" t="n">
        <v>127</v>
      </c>
      <c r="H188" s="63" t="n">
        <v>29411.02</v>
      </c>
      <c r="I188" s="63" t="n">
        <v>1117.98</v>
      </c>
      <c r="J188" s="63" t="n">
        <v>-512.9391</v>
      </c>
      <c r="K188" s="63" t="n">
        <v>450.6214</v>
      </c>
      <c r="L188" s="63" t="n">
        <v>1117.98</v>
      </c>
      <c r="M188" s="63" t="n">
        <v>1785.339</v>
      </c>
      <c r="N188" s="63" t="n">
        <v>2748.9</v>
      </c>
      <c r="O188" s="63" t="n">
        <v>73.67973</v>
      </c>
      <c r="P188" s="63" t="n">
        <v>28293.04</v>
      </c>
      <c r="Q188" s="63" t="n">
        <v>231.5828</v>
      </c>
      <c r="R188" s="63" t="n">
        <v>8.802996</v>
      </c>
      <c r="S188" s="63" t="n">
        <v>-4.03889</v>
      </c>
      <c r="T188" s="63" t="n">
        <v>3.5482</v>
      </c>
      <c r="U188" s="63" t="n">
        <v>8.802996</v>
      </c>
      <c r="V188" s="63" t="n">
        <v>14.05779</v>
      </c>
      <c r="W188" s="63" t="n">
        <v>21.64488</v>
      </c>
      <c r="X188" s="63" t="n">
        <v>222.7798</v>
      </c>
      <c r="Y188" s="64"/>
      <c r="Z188" s="64"/>
      <c r="AA188" s="64"/>
      <c r="AB188" s="64"/>
      <c r="AC188" s="64"/>
      <c r="AD188" s="64"/>
      <c r="AE188" s="64"/>
      <c r="AF188" s="64"/>
      <c r="AG188" s="64"/>
    </row>
    <row r="189" customFormat="false" ht="12.75" hidden="false" customHeight="false" outlineLevel="0" collapsed="false">
      <c r="A189" s="59" t="s">
        <v>79</v>
      </c>
      <c r="B189" s="59" t="s">
        <v>46</v>
      </c>
      <c r="C189" s="62" t="n">
        <v>40080</v>
      </c>
      <c r="D189" s="59" t="n">
        <v>20</v>
      </c>
      <c r="E189" s="63" t="n">
        <v>127</v>
      </c>
      <c r="F189" s="63" t="n">
        <v>127</v>
      </c>
      <c r="G189" s="63" t="n">
        <v>127</v>
      </c>
      <c r="H189" s="63" t="n">
        <v>26833.61</v>
      </c>
      <c r="I189" s="63" t="n">
        <v>372.2768</v>
      </c>
      <c r="J189" s="63" t="n">
        <v>-1258.294</v>
      </c>
      <c r="K189" s="63" t="n">
        <v>-294.9396</v>
      </c>
      <c r="L189" s="63" t="n">
        <v>372.2768</v>
      </c>
      <c r="M189" s="63" t="n">
        <v>1039.493</v>
      </c>
      <c r="N189" s="63" t="n">
        <v>2002.848</v>
      </c>
      <c r="O189" s="63" t="n">
        <v>71</v>
      </c>
      <c r="P189" s="63" t="n">
        <v>26461.33</v>
      </c>
      <c r="Q189" s="63" t="n">
        <v>211.2883</v>
      </c>
      <c r="R189" s="63" t="n">
        <v>2.931313</v>
      </c>
      <c r="S189" s="63" t="n">
        <v>-9.907828</v>
      </c>
      <c r="T189" s="63" t="n">
        <v>-2.322359</v>
      </c>
      <c r="U189" s="63" t="n">
        <v>2.931313</v>
      </c>
      <c r="V189" s="63" t="n">
        <v>8.184986</v>
      </c>
      <c r="W189" s="63" t="n">
        <v>15.77046</v>
      </c>
      <c r="X189" s="63" t="n">
        <v>208.3569</v>
      </c>
      <c r="Y189" s="64"/>
      <c r="Z189" s="64"/>
      <c r="AA189" s="64"/>
      <c r="AB189" s="64"/>
      <c r="AC189" s="64"/>
      <c r="AD189" s="64"/>
      <c r="AE189" s="64"/>
      <c r="AF189" s="64"/>
      <c r="AG189" s="64"/>
    </row>
    <row r="190" customFormat="false" ht="12.75" hidden="false" customHeight="false" outlineLevel="0" collapsed="false">
      <c r="A190" s="59" t="s">
        <v>79</v>
      </c>
      <c r="B190" s="59" t="s">
        <v>46</v>
      </c>
      <c r="C190" s="62" t="n">
        <v>40080</v>
      </c>
      <c r="D190" s="59" t="n">
        <v>21</v>
      </c>
      <c r="E190" s="63" t="n">
        <v>127</v>
      </c>
      <c r="F190" s="63" t="n">
        <v>127</v>
      </c>
      <c r="G190" s="63" t="n">
        <v>127</v>
      </c>
      <c r="H190" s="63" t="n">
        <v>26609.08</v>
      </c>
      <c r="I190" s="63" t="n">
        <v>643.6412</v>
      </c>
      <c r="J190" s="63" t="n">
        <v>-989.0072</v>
      </c>
      <c r="K190" s="63" t="n">
        <v>-24.4253</v>
      </c>
      <c r="L190" s="63" t="n">
        <v>643.6412</v>
      </c>
      <c r="M190" s="63" t="n">
        <v>1311.708</v>
      </c>
      <c r="N190" s="63" t="n">
        <v>2276.29</v>
      </c>
      <c r="O190" s="63" t="n">
        <v>70.77342</v>
      </c>
      <c r="P190" s="63" t="n">
        <v>25965.44</v>
      </c>
      <c r="Q190" s="63" t="n">
        <v>209.5203</v>
      </c>
      <c r="R190" s="63" t="n">
        <v>5.068041</v>
      </c>
      <c r="S190" s="63" t="n">
        <v>-7.787458</v>
      </c>
      <c r="T190" s="63" t="n">
        <v>-0.1923252</v>
      </c>
      <c r="U190" s="63" t="n">
        <v>5.068041</v>
      </c>
      <c r="V190" s="63" t="n">
        <v>10.32841</v>
      </c>
      <c r="W190" s="63" t="n">
        <v>17.92354</v>
      </c>
      <c r="X190" s="63" t="n">
        <v>204.4523</v>
      </c>
      <c r="Y190" s="64"/>
      <c r="Z190" s="64"/>
      <c r="AA190" s="64"/>
      <c r="AB190" s="64"/>
      <c r="AC190" s="64"/>
      <c r="AD190" s="64"/>
      <c r="AE190" s="64"/>
      <c r="AF190" s="64"/>
      <c r="AG190" s="64"/>
    </row>
    <row r="191" customFormat="false" ht="12.75" hidden="false" customHeight="false" outlineLevel="0" collapsed="false">
      <c r="A191" s="59" t="s">
        <v>79</v>
      </c>
      <c r="B191" s="59" t="s">
        <v>46</v>
      </c>
      <c r="C191" s="62" t="n">
        <v>40080</v>
      </c>
      <c r="D191" s="59" t="n">
        <v>22</v>
      </c>
      <c r="E191" s="63" t="n">
        <v>127</v>
      </c>
      <c r="F191" s="63" t="n">
        <v>127</v>
      </c>
      <c r="G191" s="63" t="n">
        <v>127</v>
      </c>
      <c r="H191" s="63" t="n">
        <v>26084.72</v>
      </c>
      <c r="I191" s="63" t="n">
        <v>551.2232</v>
      </c>
      <c r="J191" s="63" t="n">
        <v>-1075.052</v>
      </c>
      <c r="K191" s="63" t="n">
        <v>-114.2354</v>
      </c>
      <c r="L191" s="63" t="n">
        <v>551.2232</v>
      </c>
      <c r="M191" s="63" t="n">
        <v>1216.682</v>
      </c>
      <c r="N191" s="63" t="n">
        <v>2177.498</v>
      </c>
      <c r="O191" s="63" t="n">
        <v>68</v>
      </c>
      <c r="P191" s="63" t="n">
        <v>25533.5</v>
      </c>
      <c r="Q191" s="63" t="n">
        <v>205.3915</v>
      </c>
      <c r="R191" s="63" t="n">
        <v>4.34034</v>
      </c>
      <c r="S191" s="63" t="n">
        <v>-8.464976</v>
      </c>
      <c r="T191" s="63" t="n">
        <v>-0.8994914</v>
      </c>
      <c r="U191" s="63" t="n">
        <v>4.34034</v>
      </c>
      <c r="V191" s="63" t="n">
        <v>9.580172</v>
      </c>
      <c r="W191" s="63" t="n">
        <v>17.14566</v>
      </c>
      <c r="X191" s="63" t="n">
        <v>201.0512</v>
      </c>
      <c r="Y191" s="64"/>
      <c r="Z191" s="64"/>
      <c r="AA191" s="64"/>
      <c r="AB191" s="64"/>
      <c r="AC191" s="64"/>
      <c r="AD191" s="64"/>
      <c r="AE191" s="64"/>
      <c r="AF191" s="64"/>
      <c r="AG191" s="64"/>
    </row>
    <row r="192" customFormat="false" ht="12.75" hidden="false" customHeight="false" outlineLevel="0" collapsed="false">
      <c r="A192" s="59" t="s">
        <v>79</v>
      </c>
      <c r="B192" s="59" t="s">
        <v>46</v>
      </c>
      <c r="C192" s="62" t="n">
        <v>40080</v>
      </c>
      <c r="D192" s="59" t="n">
        <v>23</v>
      </c>
      <c r="E192" s="63" t="n">
        <v>127</v>
      </c>
      <c r="F192" s="63" t="n">
        <v>127</v>
      </c>
      <c r="G192" s="63" t="n">
        <v>127</v>
      </c>
      <c r="H192" s="63" t="n">
        <v>24876.95</v>
      </c>
      <c r="I192" s="63" t="n">
        <v>185.5175</v>
      </c>
      <c r="J192" s="63" t="n">
        <v>-1441.231</v>
      </c>
      <c r="K192" s="63" t="n">
        <v>-480.1347</v>
      </c>
      <c r="L192" s="63" t="n">
        <v>185.5175</v>
      </c>
      <c r="M192" s="63" t="n">
        <v>851.1698</v>
      </c>
      <c r="N192" s="63" t="n">
        <v>1812.266</v>
      </c>
      <c r="O192" s="63" t="n">
        <v>64.77342</v>
      </c>
      <c r="P192" s="63" t="n">
        <v>24691.43</v>
      </c>
      <c r="Q192" s="63" t="n">
        <v>195.8815</v>
      </c>
      <c r="R192" s="63" t="n">
        <v>1.460768</v>
      </c>
      <c r="S192" s="63" t="n">
        <v>-11.34827</v>
      </c>
      <c r="T192" s="63" t="n">
        <v>-3.780588</v>
      </c>
      <c r="U192" s="63" t="n">
        <v>1.460768</v>
      </c>
      <c r="V192" s="63" t="n">
        <v>6.702125</v>
      </c>
      <c r="W192" s="63" t="n">
        <v>14.26981</v>
      </c>
      <c r="X192" s="63" t="n">
        <v>194.4207</v>
      </c>
      <c r="Y192" s="64"/>
      <c r="Z192" s="64"/>
      <c r="AA192" s="64"/>
      <c r="AB192" s="64"/>
      <c r="AC192" s="64"/>
      <c r="AD192" s="64"/>
      <c r="AE192" s="64"/>
      <c r="AF192" s="64"/>
      <c r="AG192" s="64"/>
    </row>
    <row r="193" customFormat="false" ht="12.75" hidden="false" customHeight="false" outlineLevel="0" collapsed="false">
      <c r="A193" s="59" t="s">
        <v>79</v>
      </c>
      <c r="B193" s="59" t="s">
        <v>46</v>
      </c>
      <c r="C193" s="62" t="n">
        <v>40080</v>
      </c>
      <c r="D193" s="59" t="n">
        <v>24</v>
      </c>
      <c r="E193" s="63" t="n">
        <v>127</v>
      </c>
      <c r="F193" s="63" t="n">
        <v>127</v>
      </c>
      <c r="G193" s="63" t="n">
        <v>127</v>
      </c>
      <c r="H193" s="63" t="n">
        <v>23883.89</v>
      </c>
      <c r="I193" s="63" t="n">
        <v>-115.6528</v>
      </c>
      <c r="J193" s="63" t="n">
        <v>-1742.05</v>
      </c>
      <c r="K193" s="63" t="n">
        <v>-781.1614</v>
      </c>
      <c r="L193" s="63" t="n">
        <v>-115.6528</v>
      </c>
      <c r="M193" s="63" t="n">
        <v>549.8558</v>
      </c>
      <c r="N193" s="63" t="n">
        <v>1510.745</v>
      </c>
      <c r="O193" s="63" t="n">
        <v>64.54684</v>
      </c>
      <c r="P193" s="63" t="n">
        <v>23999.54</v>
      </c>
      <c r="Q193" s="63" t="n">
        <v>188.0621</v>
      </c>
      <c r="R193" s="63" t="n">
        <v>-0.910652</v>
      </c>
      <c r="S193" s="63" t="n">
        <v>-13.71693</v>
      </c>
      <c r="T193" s="63" t="n">
        <v>-6.150877</v>
      </c>
      <c r="U193" s="63" t="n">
        <v>-0.910652</v>
      </c>
      <c r="V193" s="63" t="n">
        <v>4.329573</v>
      </c>
      <c r="W193" s="63" t="n">
        <v>11.89563</v>
      </c>
      <c r="X193" s="63" t="n">
        <v>188.9728</v>
      </c>
      <c r="Y193" s="64"/>
      <c r="Z193" s="64"/>
      <c r="AA193" s="64"/>
      <c r="AB193" s="64"/>
      <c r="AC193" s="64"/>
      <c r="AD193" s="64"/>
      <c r="AE193" s="64"/>
      <c r="AF193" s="64"/>
      <c r="AG193" s="64"/>
    </row>
    <row r="194" customFormat="false" ht="12.75" hidden="false" customHeight="false" outlineLevel="0" collapsed="false">
      <c r="A194" s="59" t="s">
        <v>79</v>
      </c>
      <c r="B194" s="59" t="s">
        <v>46</v>
      </c>
      <c r="C194" s="62" t="n">
        <v>40081</v>
      </c>
      <c r="D194" s="59" t="n">
        <v>1</v>
      </c>
      <c r="E194" s="63" t="n">
        <v>127</v>
      </c>
      <c r="F194" s="63" t="n">
        <v>127</v>
      </c>
      <c r="G194" s="63" t="n">
        <v>127</v>
      </c>
      <c r="H194" s="63" t="n">
        <v>22703.82</v>
      </c>
      <c r="I194" s="63" t="n">
        <v>-385.6302</v>
      </c>
      <c r="J194" s="63" t="n">
        <v>-2041.218</v>
      </c>
      <c r="K194" s="63" t="n">
        <v>-1063.083</v>
      </c>
      <c r="L194" s="63" t="n">
        <v>-385.6302</v>
      </c>
      <c r="M194" s="63" t="n">
        <v>291.8231</v>
      </c>
      <c r="N194" s="63" t="n">
        <v>1269.958</v>
      </c>
      <c r="O194" s="63" t="n">
        <v>65.09369</v>
      </c>
      <c r="P194" s="63" t="n">
        <v>23089.45</v>
      </c>
      <c r="Q194" s="63" t="n">
        <v>178.7702</v>
      </c>
      <c r="R194" s="63" t="n">
        <v>-3.036458</v>
      </c>
      <c r="S194" s="63" t="n">
        <v>-16.07258</v>
      </c>
      <c r="T194" s="63" t="n">
        <v>-8.370735</v>
      </c>
      <c r="U194" s="63" t="n">
        <v>-3.036458</v>
      </c>
      <c r="V194" s="63" t="n">
        <v>2.29782</v>
      </c>
      <c r="W194" s="63" t="n">
        <v>9.999669</v>
      </c>
      <c r="X194" s="63" t="n">
        <v>181.8067</v>
      </c>
      <c r="Y194" s="64"/>
      <c r="Z194" s="64"/>
      <c r="AA194" s="64"/>
      <c r="AB194" s="64"/>
      <c r="AC194" s="64"/>
      <c r="AD194" s="64"/>
      <c r="AE194" s="64"/>
      <c r="AF194" s="64"/>
      <c r="AG194" s="64"/>
    </row>
    <row r="195" customFormat="false" ht="12.75" hidden="false" customHeight="false" outlineLevel="0" collapsed="false">
      <c r="A195" s="59" t="s">
        <v>79</v>
      </c>
      <c r="B195" s="59" t="s">
        <v>46</v>
      </c>
      <c r="C195" s="62" t="n">
        <v>40081</v>
      </c>
      <c r="D195" s="59" t="n">
        <v>2</v>
      </c>
      <c r="E195" s="63" t="n">
        <v>127</v>
      </c>
      <c r="F195" s="63" t="n">
        <v>127</v>
      </c>
      <c r="G195" s="63" t="n">
        <v>127</v>
      </c>
      <c r="H195" s="63" t="n">
        <v>22369.66</v>
      </c>
      <c r="I195" s="63" t="n">
        <v>-215.7287</v>
      </c>
      <c r="J195" s="63" t="n">
        <v>-1871.155</v>
      </c>
      <c r="K195" s="63" t="n">
        <v>-893.1158</v>
      </c>
      <c r="L195" s="63" t="n">
        <v>-215.7287</v>
      </c>
      <c r="M195" s="63" t="n">
        <v>461.6585</v>
      </c>
      <c r="N195" s="63" t="n">
        <v>1439.698</v>
      </c>
      <c r="O195" s="63" t="n">
        <v>64.54684</v>
      </c>
      <c r="P195" s="63" t="n">
        <v>22585.39</v>
      </c>
      <c r="Q195" s="63" t="n">
        <v>176.1391</v>
      </c>
      <c r="R195" s="63" t="n">
        <v>-1.698651</v>
      </c>
      <c r="S195" s="63" t="n">
        <v>-14.73351</v>
      </c>
      <c r="T195" s="63" t="n">
        <v>-7.032408</v>
      </c>
      <c r="U195" s="63" t="n">
        <v>-1.698651</v>
      </c>
      <c r="V195" s="63" t="n">
        <v>3.635106</v>
      </c>
      <c r="W195" s="63" t="n">
        <v>11.3362</v>
      </c>
      <c r="X195" s="63" t="n">
        <v>177.8377</v>
      </c>
      <c r="Y195" s="64"/>
      <c r="Z195" s="64"/>
      <c r="AA195" s="64"/>
      <c r="AB195" s="64"/>
      <c r="AC195" s="64"/>
      <c r="AD195" s="64"/>
      <c r="AE195" s="64"/>
      <c r="AF195" s="64"/>
      <c r="AG195" s="64"/>
    </row>
    <row r="196" customFormat="false" ht="12.75" hidden="false" customHeight="false" outlineLevel="0" collapsed="false">
      <c r="A196" s="59" t="s">
        <v>79</v>
      </c>
      <c r="B196" s="59" t="s">
        <v>46</v>
      </c>
      <c r="C196" s="62" t="n">
        <v>40081</v>
      </c>
      <c r="D196" s="59" t="n">
        <v>3</v>
      </c>
      <c r="E196" s="63" t="n">
        <v>127</v>
      </c>
      <c r="F196" s="63" t="n">
        <v>127</v>
      </c>
      <c r="G196" s="63" t="n">
        <v>127</v>
      </c>
      <c r="H196" s="63" t="n">
        <v>21848</v>
      </c>
      <c r="I196" s="63" t="n">
        <v>-92.16908</v>
      </c>
      <c r="J196" s="63" t="n">
        <v>-1747.623</v>
      </c>
      <c r="K196" s="63" t="n">
        <v>-769.5673</v>
      </c>
      <c r="L196" s="63" t="n">
        <v>-92.16908</v>
      </c>
      <c r="M196" s="63" t="n">
        <v>585.2292</v>
      </c>
      <c r="N196" s="63" t="n">
        <v>1563.285</v>
      </c>
      <c r="O196" s="63" t="n">
        <v>64.09369</v>
      </c>
      <c r="P196" s="63" t="n">
        <v>21940.17</v>
      </c>
      <c r="Q196" s="63" t="n">
        <v>172.0315</v>
      </c>
      <c r="R196" s="63" t="n">
        <v>-0.7257407</v>
      </c>
      <c r="S196" s="63" t="n">
        <v>-13.76081</v>
      </c>
      <c r="T196" s="63" t="n">
        <v>-6.059585</v>
      </c>
      <c r="U196" s="63" t="n">
        <v>-0.7257407</v>
      </c>
      <c r="V196" s="63" t="n">
        <v>4.608104</v>
      </c>
      <c r="W196" s="63" t="n">
        <v>12.30933</v>
      </c>
      <c r="X196" s="63" t="n">
        <v>172.7572</v>
      </c>
      <c r="Y196" s="64"/>
      <c r="Z196" s="64"/>
      <c r="AA196" s="64"/>
      <c r="AB196" s="64"/>
      <c r="AC196" s="64"/>
      <c r="AD196" s="64"/>
      <c r="AE196" s="64"/>
      <c r="AF196" s="64"/>
      <c r="AG196" s="64"/>
    </row>
    <row r="197" customFormat="false" ht="12.75" hidden="false" customHeight="false" outlineLevel="0" collapsed="false">
      <c r="A197" s="59" t="s">
        <v>79</v>
      </c>
      <c r="B197" s="59" t="s">
        <v>46</v>
      </c>
      <c r="C197" s="62" t="n">
        <v>40081</v>
      </c>
      <c r="D197" s="59" t="n">
        <v>4</v>
      </c>
      <c r="E197" s="63" t="n">
        <v>127</v>
      </c>
      <c r="F197" s="63" t="n">
        <v>127</v>
      </c>
      <c r="G197" s="63" t="n">
        <v>127</v>
      </c>
      <c r="H197" s="63" t="n">
        <v>21664</v>
      </c>
      <c r="I197" s="63" t="n">
        <v>-200.425</v>
      </c>
      <c r="J197" s="63" t="n">
        <v>-1856.534</v>
      </c>
      <c r="K197" s="63" t="n">
        <v>-878.0914</v>
      </c>
      <c r="L197" s="63" t="n">
        <v>-200.425</v>
      </c>
      <c r="M197" s="63" t="n">
        <v>477.2415</v>
      </c>
      <c r="N197" s="63" t="n">
        <v>1455.684</v>
      </c>
      <c r="O197" s="63" t="n">
        <v>63.09369</v>
      </c>
      <c r="P197" s="63" t="n">
        <v>21864.42</v>
      </c>
      <c r="Q197" s="63" t="n">
        <v>170.5826</v>
      </c>
      <c r="R197" s="63" t="n">
        <v>-1.578149</v>
      </c>
      <c r="S197" s="63" t="n">
        <v>-14.61838</v>
      </c>
      <c r="T197" s="63" t="n">
        <v>-6.914106</v>
      </c>
      <c r="U197" s="63" t="n">
        <v>-1.578149</v>
      </c>
      <c r="V197" s="63" t="n">
        <v>3.757807</v>
      </c>
      <c r="W197" s="63" t="n">
        <v>11.46208</v>
      </c>
      <c r="X197" s="63" t="n">
        <v>172.1608</v>
      </c>
      <c r="Y197" s="64"/>
      <c r="Z197" s="64"/>
      <c r="AA197" s="64"/>
      <c r="AB197" s="64"/>
      <c r="AC197" s="64"/>
      <c r="AD197" s="64"/>
      <c r="AE197" s="64"/>
      <c r="AF197" s="64"/>
      <c r="AG197" s="64"/>
    </row>
    <row r="198" customFormat="false" ht="12.75" hidden="false" customHeight="false" outlineLevel="0" collapsed="false">
      <c r="A198" s="59" t="s">
        <v>79</v>
      </c>
      <c r="B198" s="59" t="s">
        <v>46</v>
      </c>
      <c r="C198" s="62" t="n">
        <v>40081</v>
      </c>
      <c r="D198" s="59" t="n">
        <v>5</v>
      </c>
      <c r="E198" s="63" t="n">
        <v>127</v>
      </c>
      <c r="F198" s="63" t="n">
        <v>127</v>
      </c>
      <c r="G198" s="63" t="n">
        <v>127</v>
      </c>
      <c r="H198" s="63" t="n">
        <v>22554.39</v>
      </c>
      <c r="I198" s="63" t="n">
        <v>-752.0813</v>
      </c>
      <c r="J198" s="63" t="n">
        <v>-2408.166</v>
      </c>
      <c r="K198" s="63" t="n">
        <v>-1429.738</v>
      </c>
      <c r="L198" s="63" t="n">
        <v>-752.0813</v>
      </c>
      <c r="M198" s="63" t="n">
        <v>-74.42493</v>
      </c>
      <c r="N198" s="63" t="n">
        <v>904.0032</v>
      </c>
      <c r="O198" s="63" t="n">
        <v>63.09369</v>
      </c>
      <c r="P198" s="63" t="n">
        <v>23306.47</v>
      </c>
      <c r="Q198" s="63" t="n">
        <v>177.5936</v>
      </c>
      <c r="R198" s="63" t="n">
        <v>-5.9219</v>
      </c>
      <c r="S198" s="63" t="n">
        <v>-18.96194</v>
      </c>
      <c r="T198" s="63" t="n">
        <v>-11.25778</v>
      </c>
      <c r="U198" s="63" t="n">
        <v>-5.9219</v>
      </c>
      <c r="V198" s="63" t="n">
        <v>-0.586023</v>
      </c>
      <c r="W198" s="63" t="n">
        <v>7.118136</v>
      </c>
      <c r="X198" s="63" t="n">
        <v>183.5155</v>
      </c>
      <c r="Y198" s="64"/>
      <c r="Z198" s="64"/>
      <c r="AA198" s="64"/>
      <c r="AB198" s="64"/>
      <c r="AC198" s="64"/>
      <c r="AD198" s="64"/>
      <c r="AE198" s="64"/>
      <c r="AF198" s="64"/>
      <c r="AG198" s="64"/>
    </row>
    <row r="199" customFormat="false" ht="12.75" hidden="false" customHeight="false" outlineLevel="0" collapsed="false">
      <c r="A199" s="59" t="s">
        <v>79</v>
      </c>
      <c r="B199" s="59" t="s">
        <v>46</v>
      </c>
      <c r="C199" s="62" t="n">
        <v>40081</v>
      </c>
      <c r="D199" s="59" t="n">
        <v>6</v>
      </c>
      <c r="E199" s="63" t="n">
        <v>127</v>
      </c>
      <c r="F199" s="63" t="n">
        <v>127</v>
      </c>
      <c r="G199" s="63" t="n">
        <v>127</v>
      </c>
      <c r="H199" s="63" t="n">
        <v>25146.13</v>
      </c>
      <c r="I199" s="63" t="n">
        <v>-1239.588</v>
      </c>
      <c r="J199" s="63" t="n">
        <v>-2895.783</v>
      </c>
      <c r="K199" s="63" t="n">
        <v>-1917.29</v>
      </c>
      <c r="L199" s="63" t="n">
        <v>-1239.588</v>
      </c>
      <c r="M199" s="63" t="n">
        <v>-561.8866</v>
      </c>
      <c r="N199" s="63" t="n">
        <v>416.6068</v>
      </c>
      <c r="O199" s="63" t="n">
        <v>62.86711</v>
      </c>
      <c r="P199" s="63" t="n">
        <v>26385.72</v>
      </c>
      <c r="Q199" s="63" t="n">
        <v>198.001</v>
      </c>
      <c r="R199" s="63" t="n">
        <v>-9.760536</v>
      </c>
      <c r="S199" s="63" t="n">
        <v>-22.80144</v>
      </c>
      <c r="T199" s="63" t="n">
        <v>-15.09677</v>
      </c>
      <c r="U199" s="63" t="n">
        <v>-9.760536</v>
      </c>
      <c r="V199" s="63" t="n">
        <v>-4.424304</v>
      </c>
      <c r="W199" s="63" t="n">
        <v>3.280369</v>
      </c>
      <c r="X199" s="63" t="n">
        <v>207.7616</v>
      </c>
      <c r="Y199" s="64"/>
      <c r="Z199" s="64"/>
      <c r="AA199" s="64"/>
      <c r="AB199" s="64"/>
      <c r="AC199" s="64"/>
      <c r="AD199" s="64"/>
      <c r="AE199" s="64"/>
      <c r="AF199" s="64"/>
      <c r="AG199" s="64"/>
    </row>
    <row r="200" customFormat="false" ht="12.75" hidden="false" customHeight="false" outlineLevel="0" collapsed="false">
      <c r="A200" s="59" t="s">
        <v>79</v>
      </c>
      <c r="B200" s="59" t="s">
        <v>46</v>
      </c>
      <c r="C200" s="62" t="n">
        <v>40081</v>
      </c>
      <c r="D200" s="59" t="n">
        <v>7</v>
      </c>
      <c r="E200" s="63" t="n">
        <v>127</v>
      </c>
      <c r="F200" s="63" t="n">
        <v>127</v>
      </c>
      <c r="G200" s="63" t="n">
        <v>127</v>
      </c>
      <c r="H200" s="63" t="n">
        <v>28689.65</v>
      </c>
      <c r="I200" s="63" t="n">
        <v>-1710.617</v>
      </c>
      <c r="J200" s="63" t="n">
        <v>-3370.81</v>
      </c>
      <c r="K200" s="63" t="n">
        <v>-2389.955</v>
      </c>
      <c r="L200" s="63" t="n">
        <v>-1710.617</v>
      </c>
      <c r="M200" s="63" t="n">
        <v>-1031.28</v>
      </c>
      <c r="N200" s="63" t="n">
        <v>-50.42498</v>
      </c>
      <c r="O200" s="63" t="n">
        <v>61.41396</v>
      </c>
      <c r="P200" s="63" t="n">
        <v>30400.27</v>
      </c>
      <c r="Q200" s="63" t="n">
        <v>225.9028</v>
      </c>
      <c r="R200" s="63" t="n">
        <v>-13.46943</v>
      </c>
      <c r="S200" s="63" t="n">
        <v>-26.54181</v>
      </c>
      <c r="T200" s="63" t="n">
        <v>-18.81854</v>
      </c>
      <c r="U200" s="63" t="n">
        <v>-13.46943</v>
      </c>
      <c r="V200" s="63" t="n">
        <v>-8.120316</v>
      </c>
      <c r="W200" s="63" t="n">
        <v>-0.3970471</v>
      </c>
      <c r="X200" s="63" t="n">
        <v>239.3722</v>
      </c>
      <c r="Y200" s="64"/>
      <c r="Z200" s="64"/>
      <c r="AA200" s="64"/>
      <c r="AB200" s="64"/>
      <c r="AC200" s="64"/>
      <c r="AD200" s="64"/>
      <c r="AE200" s="64"/>
      <c r="AF200" s="64"/>
      <c r="AG200" s="64"/>
    </row>
    <row r="201" customFormat="false" ht="12.75" hidden="false" customHeight="false" outlineLevel="0" collapsed="false">
      <c r="A201" s="59" t="s">
        <v>79</v>
      </c>
      <c r="B201" s="59" t="s">
        <v>46</v>
      </c>
      <c r="C201" s="62" t="n">
        <v>40081</v>
      </c>
      <c r="D201" s="59" t="n">
        <v>8</v>
      </c>
      <c r="E201" s="63" t="n">
        <v>127</v>
      </c>
      <c r="F201" s="63" t="n">
        <v>127</v>
      </c>
      <c r="G201" s="63" t="n">
        <v>127</v>
      </c>
      <c r="H201" s="63" t="n">
        <v>32351.82</v>
      </c>
      <c r="I201" s="63" t="n">
        <v>446.5706</v>
      </c>
      <c r="J201" s="63" t="n">
        <v>-1210.814</v>
      </c>
      <c r="K201" s="63" t="n">
        <v>-231.6176</v>
      </c>
      <c r="L201" s="63" t="n">
        <v>446.5706</v>
      </c>
      <c r="M201" s="63" t="n">
        <v>1124.759</v>
      </c>
      <c r="N201" s="63" t="n">
        <v>2103.955</v>
      </c>
      <c r="O201" s="63" t="n">
        <v>64.67973</v>
      </c>
      <c r="P201" s="63" t="n">
        <v>31905.25</v>
      </c>
      <c r="Q201" s="63" t="n">
        <v>254.7387</v>
      </c>
      <c r="R201" s="63" t="n">
        <v>3.516304</v>
      </c>
      <c r="S201" s="63" t="n">
        <v>-9.533966</v>
      </c>
      <c r="T201" s="63" t="n">
        <v>-1.823761</v>
      </c>
      <c r="U201" s="63" t="n">
        <v>3.516304</v>
      </c>
      <c r="V201" s="63" t="n">
        <v>8.856368</v>
      </c>
      <c r="W201" s="63" t="n">
        <v>16.56657</v>
      </c>
      <c r="X201" s="63" t="n">
        <v>251.2224</v>
      </c>
      <c r="Y201" s="64"/>
      <c r="Z201" s="64"/>
      <c r="AA201" s="64"/>
      <c r="AB201" s="64"/>
      <c r="AC201" s="64"/>
      <c r="AD201" s="64"/>
      <c r="AE201" s="64"/>
      <c r="AF201" s="64"/>
      <c r="AG201" s="64"/>
    </row>
    <row r="202" customFormat="false" ht="12.75" hidden="false" customHeight="false" outlineLevel="0" collapsed="false">
      <c r="A202" s="59" t="s">
        <v>79</v>
      </c>
      <c r="B202" s="59" t="s">
        <v>46</v>
      </c>
      <c r="C202" s="62" t="n">
        <v>40081</v>
      </c>
      <c r="D202" s="59" t="n">
        <v>9</v>
      </c>
      <c r="E202" s="63" t="n">
        <v>127</v>
      </c>
      <c r="F202" s="63" t="n">
        <v>127</v>
      </c>
      <c r="G202" s="63" t="n">
        <v>127</v>
      </c>
      <c r="H202" s="63" t="n">
        <v>34213.38</v>
      </c>
      <c r="I202" s="63" t="n">
        <v>-1679.781</v>
      </c>
      <c r="J202" s="63" t="n">
        <v>-3338.277</v>
      </c>
      <c r="K202" s="63" t="n">
        <v>-2358.424</v>
      </c>
      <c r="L202" s="63" t="n">
        <v>-1679.781</v>
      </c>
      <c r="M202" s="63" t="n">
        <v>-1001.138</v>
      </c>
      <c r="N202" s="63" t="n">
        <v>-21.28542</v>
      </c>
      <c r="O202" s="63" t="n">
        <v>67.26578</v>
      </c>
      <c r="P202" s="63" t="n">
        <v>35893.16</v>
      </c>
      <c r="Q202" s="63" t="n">
        <v>269.3967</v>
      </c>
      <c r="R202" s="63" t="n">
        <v>-13.22662</v>
      </c>
      <c r="S202" s="63" t="n">
        <v>-26.28564</v>
      </c>
      <c r="T202" s="63" t="n">
        <v>-18.57027</v>
      </c>
      <c r="U202" s="63" t="n">
        <v>-13.22662</v>
      </c>
      <c r="V202" s="63" t="n">
        <v>-7.882977</v>
      </c>
      <c r="W202" s="63" t="n">
        <v>-0.1676017</v>
      </c>
      <c r="X202" s="63" t="n">
        <v>282.6233</v>
      </c>
      <c r="Y202" s="64"/>
      <c r="Z202" s="64"/>
      <c r="AA202" s="64"/>
      <c r="AB202" s="64"/>
      <c r="AC202" s="64"/>
      <c r="AD202" s="64"/>
      <c r="AE202" s="64"/>
      <c r="AF202" s="64"/>
      <c r="AG202" s="64"/>
    </row>
    <row r="203" customFormat="false" ht="12.75" hidden="false" customHeight="false" outlineLevel="0" collapsed="false">
      <c r="A203" s="59" t="s">
        <v>79</v>
      </c>
      <c r="B203" s="59" t="s">
        <v>46</v>
      </c>
      <c r="C203" s="62" t="n">
        <v>40081</v>
      </c>
      <c r="D203" s="59" t="n">
        <v>10</v>
      </c>
      <c r="E203" s="63" t="n">
        <v>127</v>
      </c>
      <c r="F203" s="63" t="n">
        <v>127</v>
      </c>
      <c r="G203" s="63" t="n">
        <v>127</v>
      </c>
      <c r="H203" s="63" t="n">
        <v>36959.62</v>
      </c>
      <c r="I203" s="63" t="n">
        <v>-2161.753</v>
      </c>
      <c r="J203" s="63" t="n">
        <v>-3819.608</v>
      </c>
      <c r="K203" s="63" t="n">
        <v>-2840.134</v>
      </c>
      <c r="L203" s="63" t="n">
        <v>-2161.753</v>
      </c>
      <c r="M203" s="63" t="n">
        <v>-1483.373</v>
      </c>
      <c r="N203" s="63" t="n">
        <v>-503.8986</v>
      </c>
      <c r="O203" s="63" t="n">
        <v>71.17209</v>
      </c>
      <c r="P203" s="63" t="n">
        <v>39121.37</v>
      </c>
      <c r="Q203" s="63" t="n">
        <v>291.0206</v>
      </c>
      <c r="R203" s="63" t="n">
        <v>-17.02168</v>
      </c>
      <c r="S203" s="63" t="n">
        <v>-30.07565</v>
      </c>
      <c r="T203" s="63" t="n">
        <v>-22.36326</v>
      </c>
      <c r="U203" s="63" t="n">
        <v>-17.02168</v>
      </c>
      <c r="V203" s="63" t="n">
        <v>-11.6801</v>
      </c>
      <c r="W203" s="63" t="n">
        <v>-3.967706</v>
      </c>
      <c r="X203" s="63" t="n">
        <v>308.0423</v>
      </c>
      <c r="Y203" s="64"/>
      <c r="Z203" s="64"/>
      <c r="AA203" s="64"/>
      <c r="AB203" s="64"/>
      <c r="AC203" s="64"/>
      <c r="AD203" s="64"/>
      <c r="AE203" s="64"/>
      <c r="AF203" s="64"/>
      <c r="AG203" s="64"/>
    </row>
    <row r="204" customFormat="false" ht="12.75" hidden="false" customHeight="false" outlineLevel="0" collapsed="false">
      <c r="A204" s="59" t="s">
        <v>79</v>
      </c>
      <c r="B204" s="59" t="s">
        <v>46</v>
      </c>
      <c r="C204" s="62" t="n">
        <v>40081</v>
      </c>
      <c r="D204" s="59" t="n">
        <v>11</v>
      </c>
      <c r="E204" s="63" t="n">
        <v>127</v>
      </c>
      <c r="F204" s="63" t="n">
        <v>127</v>
      </c>
      <c r="G204" s="63" t="n">
        <v>127</v>
      </c>
      <c r="H204" s="63" t="n">
        <v>37789.29</v>
      </c>
      <c r="I204" s="63" t="n">
        <v>-1318.586</v>
      </c>
      <c r="J204" s="63" t="n">
        <v>-2975.521</v>
      </c>
      <c r="K204" s="63" t="n">
        <v>-1996.591</v>
      </c>
      <c r="L204" s="63" t="n">
        <v>-1318.586</v>
      </c>
      <c r="M204" s="63" t="n">
        <v>-640.5818</v>
      </c>
      <c r="N204" s="63" t="n">
        <v>338.3489</v>
      </c>
      <c r="O204" s="63" t="n">
        <v>72.39867</v>
      </c>
      <c r="P204" s="63" t="n">
        <v>39107.87</v>
      </c>
      <c r="Q204" s="63" t="n">
        <v>297.5534</v>
      </c>
      <c r="R204" s="63" t="n">
        <v>-10.38257</v>
      </c>
      <c r="S204" s="63" t="n">
        <v>-23.4293</v>
      </c>
      <c r="T204" s="63" t="n">
        <v>-15.72119</v>
      </c>
      <c r="U204" s="63" t="n">
        <v>-10.38257</v>
      </c>
      <c r="V204" s="63" t="n">
        <v>-5.043951</v>
      </c>
      <c r="W204" s="63" t="n">
        <v>2.664165</v>
      </c>
      <c r="X204" s="63" t="n">
        <v>307.936</v>
      </c>
      <c r="Y204" s="64"/>
      <c r="Z204" s="64"/>
      <c r="AA204" s="64"/>
      <c r="AB204" s="64"/>
      <c r="AC204" s="64"/>
      <c r="AD204" s="64"/>
      <c r="AE204" s="64"/>
      <c r="AF204" s="64"/>
      <c r="AG204" s="64"/>
    </row>
    <row r="205" customFormat="false" ht="12.75" hidden="false" customHeight="false" outlineLevel="0" collapsed="false">
      <c r="A205" s="59" t="s">
        <v>79</v>
      </c>
      <c r="B205" s="59" t="s">
        <v>46</v>
      </c>
      <c r="C205" s="62" t="n">
        <v>40081</v>
      </c>
      <c r="D205" s="59" t="n">
        <v>12</v>
      </c>
      <c r="E205" s="63" t="n">
        <v>127</v>
      </c>
      <c r="F205" s="63" t="n">
        <v>127</v>
      </c>
      <c r="G205" s="63" t="n">
        <v>127</v>
      </c>
      <c r="H205" s="63" t="n">
        <v>39464.07</v>
      </c>
      <c r="I205" s="63" t="n">
        <v>-1881.246</v>
      </c>
      <c r="J205" s="63" t="n">
        <v>-3545.189</v>
      </c>
      <c r="K205" s="63" t="n">
        <v>-2562.118</v>
      </c>
      <c r="L205" s="63" t="n">
        <v>-1881.246</v>
      </c>
      <c r="M205" s="63" t="n">
        <v>-1200.374</v>
      </c>
      <c r="N205" s="63" t="n">
        <v>-217.3031</v>
      </c>
      <c r="O205" s="63" t="n">
        <v>76.94551</v>
      </c>
      <c r="P205" s="63" t="n">
        <v>41345.32</v>
      </c>
      <c r="Q205" s="63" t="n">
        <v>310.7408</v>
      </c>
      <c r="R205" s="63" t="n">
        <v>-14.81296</v>
      </c>
      <c r="S205" s="63" t="n">
        <v>-27.91487</v>
      </c>
      <c r="T205" s="63" t="n">
        <v>-20.17416</v>
      </c>
      <c r="U205" s="63" t="n">
        <v>-14.81296</v>
      </c>
      <c r="V205" s="63" t="n">
        <v>-9.451765</v>
      </c>
      <c r="W205" s="63" t="n">
        <v>-1.711048</v>
      </c>
      <c r="X205" s="63" t="n">
        <v>325.5537</v>
      </c>
      <c r="Y205" s="64"/>
      <c r="Z205" s="64"/>
      <c r="AA205" s="64"/>
      <c r="AB205" s="64"/>
      <c r="AC205" s="64"/>
      <c r="AD205" s="64"/>
      <c r="AE205" s="64"/>
      <c r="AF205" s="64"/>
      <c r="AG205" s="64"/>
    </row>
    <row r="206" customFormat="false" ht="12.75" hidden="false" customHeight="false" outlineLevel="0" collapsed="false">
      <c r="A206" s="59" t="s">
        <v>79</v>
      </c>
      <c r="B206" s="59" t="s">
        <v>46</v>
      </c>
      <c r="C206" s="62" t="n">
        <v>40081</v>
      </c>
      <c r="D206" s="59" t="n">
        <v>13</v>
      </c>
      <c r="E206" s="63" t="n">
        <v>127</v>
      </c>
      <c r="F206" s="63" t="n">
        <v>127</v>
      </c>
      <c r="G206" s="63" t="n">
        <v>127</v>
      </c>
      <c r="H206" s="63" t="n">
        <v>37736.38</v>
      </c>
      <c r="I206" s="63" t="n">
        <v>5788.154</v>
      </c>
      <c r="J206" s="63" t="n">
        <v>4129.984</v>
      </c>
      <c r="K206" s="63" t="n">
        <v>5109.645</v>
      </c>
      <c r="L206" s="63" t="n">
        <v>5788.154</v>
      </c>
      <c r="M206" s="63" t="n">
        <v>6466.664</v>
      </c>
      <c r="N206" s="63" t="n">
        <v>7446.325</v>
      </c>
      <c r="O206" s="63" t="n">
        <v>74.94551</v>
      </c>
      <c r="P206" s="63" t="n">
        <v>31948.22</v>
      </c>
      <c r="Q206" s="63" t="n">
        <v>297.1368</v>
      </c>
      <c r="R206" s="63" t="n">
        <v>45.57602</v>
      </c>
      <c r="S206" s="63" t="n">
        <v>32.51956</v>
      </c>
      <c r="T206" s="63" t="n">
        <v>40.23342</v>
      </c>
      <c r="U206" s="63" t="n">
        <v>45.57602</v>
      </c>
      <c r="V206" s="63" t="n">
        <v>50.91861</v>
      </c>
      <c r="W206" s="63" t="n">
        <v>58.63248</v>
      </c>
      <c r="X206" s="63" t="n">
        <v>251.5608</v>
      </c>
      <c r="Y206" s="64"/>
      <c r="Z206" s="64"/>
      <c r="AA206" s="64"/>
      <c r="AB206" s="64"/>
      <c r="AC206" s="64"/>
      <c r="AD206" s="64"/>
      <c r="AE206" s="64"/>
      <c r="AF206" s="64"/>
      <c r="AG206" s="64"/>
    </row>
    <row r="207" customFormat="false" ht="12.75" hidden="false" customHeight="false" outlineLevel="0" collapsed="false">
      <c r="A207" s="59" t="s">
        <v>79</v>
      </c>
      <c r="B207" s="59" t="s">
        <v>46</v>
      </c>
      <c r="C207" s="62" t="n">
        <v>40081</v>
      </c>
      <c r="D207" s="59" t="n">
        <v>14</v>
      </c>
      <c r="E207" s="63" t="n">
        <v>127</v>
      </c>
      <c r="F207" s="63" t="n">
        <v>127</v>
      </c>
      <c r="G207" s="63" t="n">
        <v>127</v>
      </c>
      <c r="H207" s="63" t="n">
        <v>38338.01</v>
      </c>
      <c r="I207" s="63" t="n">
        <v>9710.33</v>
      </c>
      <c r="J207" s="63" t="n">
        <v>8046.024</v>
      </c>
      <c r="K207" s="63" t="n">
        <v>9029.31</v>
      </c>
      <c r="L207" s="63" t="n">
        <v>9710.33</v>
      </c>
      <c r="M207" s="63" t="n">
        <v>10391.35</v>
      </c>
      <c r="N207" s="63" t="n">
        <v>11374.64</v>
      </c>
      <c r="O207" s="63" t="n">
        <v>77.0392</v>
      </c>
      <c r="P207" s="63" t="n">
        <v>28627.68</v>
      </c>
      <c r="Q207" s="63" t="n">
        <v>301.8741</v>
      </c>
      <c r="R207" s="63" t="n">
        <v>76.45929</v>
      </c>
      <c r="S207" s="63" t="n">
        <v>63.35452</v>
      </c>
      <c r="T207" s="63" t="n">
        <v>71.09692</v>
      </c>
      <c r="U207" s="63" t="n">
        <v>76.45929</v>
      </c>
      <c r="V207" s="63" t="n">
        <v>81.82166</v>
      </c>
      <c r="W207" s="63" t="n">
        <v>89.56406</v>
      </c>
      <c r="X207" s="63" t="n">
        <v>225.4148</v>
      </c>
      <c r="Y207" s="64"/>
      <c r="Z207" s="64"/>
      <c r="AA207" s="64"/>
      <c r="AB207" s="64"/>
      <c r="AC207" s="64"/>
      <c r="AD207" s="64"/>
      <c r="AE207" s="64"/>
      <c r="AF207" s="64"/>
      <c r="AG207" s="64"/>
    </row>
    <row r="208" customFormat="false" ht="12.75" hidden="false" customHeight="false" outlineLevel="0" collapsed="false">
      <c r="A208" s="59" t="s">
        <v>79</v>
      </c>
      <c r="B208" s="59" t="s">
        <v>46</v>
      </c>
      <c r="C208" s="62" t="n">
        <v>40081</v>
      </c>
      <c r="D208" s="59" t="n">
        <v>15</v>
      </c>
      <c r="E208" s="63" t="n">
        <v>127</v>
      </c>
      <c r="F208" s="63" t="n">
        <v>127</v>
      </c>
      <c r="G208" s="63" t="n">
        <v>127</v>
      </c>
      <c r="H208" s="63" t="n">
        <v>38391.97</v>
      </c>
      <c r="I208" s="63" t="n">
        <v>10532.52</v>
      </c>
      <c r="J208" s="63" t="n">
        <v>8843.252</v>
      </c>
      <c r="K208" s="63" t="n">
        <v>9841.284</v>
      </c>
      <c r="L208" s="63" t="n">
        <v>10532.52</v>
      </c>
      <c r="M208" s="63" t="n">
        <v>11223.75</v>
      </c>
      <c r="N208" s="63" t="n">
        <v>12221.79</v>
      </c>
      <c r="O208" s="63" t="n">
        <v>81.26578</v>
      </c>
      <c r="P208" s="63" t="n">
        <v>27859.45</v>
      </c>
      <c r="Q208" s="63" t="n">
        <v>302.299</v>
      </c>
      <c r="R208" s="63" t="n">
        <v>82.93322</v>
      </c>
      <c r="S208" s="63" t="n">
        <v>69.6319</v>
      </c>
      <c r="T208" s="63" t="n">
        <v>77.49043</v>
      </c>
      <c r="U208" s="63" t="n">
        <v>82.93322</v>
      </c>
      <c r="V208" s="63" t="n">
        <v>88.37601</v>
      </c>
      <c r="W208" s="63" t="n">
        <v>96.23453</v>
      </c>
      <c r="X208" s="63" t="n">
        <v>219.3658</v>
      </c>
      <c r="Y208" s="64"/>
      <c r="Z208" s="64"/>
      <c r="AA208" s="64"/>
      <c r="AB208" s="64"/>
      <c r="AC208" s="64"/>
      <c r="AD208" s="64"/>
      <c r="AE208" s="64"/>
      <c r="AF208" s="64"/>
      <c r="AG208" s="64"/>
    </row>
    <row r="209" customFormat="false" ht="12.75" hidden="false" customHeight="false" outlineLevel="0" collapsed="false">
      <c r="A209" s="59" t="s">
        <v>79</v>
      </c>
      <c r="B209" s="59" t="s">
        <v>46</v>
      </c>
      <c r="C209" s="62" t="n">
        <v>40081</v>
      </c>
      <c r="D209" s="59" t="n">
        <v>16</v>
      </c>
      <c r="E209" s="63" t="n">
        <v>127</v>
      </c>
      <c r="F209" s="63" t="n">
        <v>127</v>
      </c>
      <c r="G209" s="63" t="n">
        <v>127</v>
      </c>
      <c r="H209" s="63" t="n">
        <v>38452.42</v>
      </c>
      <c r="I209" s="63" t="n">
        <v>11102.5</v>
      </c>
      <c r="J209" s="63" t="n">
        <v>9410.523</v>
      </c>
      <c r="K209" s="63" t="n">
        <v>10410.16</v>
      </c>
      <c r="L209" s="63" t="n">
        <v>11102.5</v>
      </c>
      <c r="M209" s="63" t="n">
        <v>11794.85</v>
      </c>
      <c r="N209" s="63" t="n">
        <v>12794.48</v>
      </c>
      <c r="O209" s="63" t="n">
        <v>81.0392</v>
      </c>
      <c r="P209" s="63" t="n">
        <v>27349.92</v>
      </c>
      <c r="Q209" s="63" t="n">
        <v>302.775</v>
      </c>
      <c r="R209" s="63" t="n">
        <v>87.42127</v>
      </c>
      <c r="S209" s="63" t="n">
        <v>74.09861</v>
      </c>
      <c r="T209" s="63" t="n">
        <v>81.96975</v>
      </c>
      <c r="U209" s="63" t="n">
        <v>87.42127</v>
      </c>
      <c r="V209" s="63" t="n">
        <v>92.8728</v>
      </c>
      <c r="W209" s="63" t="n">
        <v>100.7439</v>
      </c>
      <c r="X209" s="63" t="n">
        <v>215.3537</v>
      </c>
      <c r="Y209" s="64"/>
      <c r="Z209" s="64"/>
      <c r="AA209" s="64"/>
      <c r="AB209" s="64"/>
      <c r="AC209" s="64"/>
      <c r="AD209" s="64"/>
      <c r="AE209" s="64"/>
      <c r="AF209" s="64"/>
      <c r="AG209" s="64"/>
    </row>
    <row r="210" customFormat="false" ht="12.75" hidden="false" customHeight="false" outlineLevel="0" collapsed="false">
      <c r="A210" s="59" t="s">
        <v>79</v>
      </c>
      <c r="B210" s="59" t="s">
        <v>46</v>
      </c>
      <c r="C210" s="62" t="n">
        <v>40081</v>
      </c>
      <c r="D210" s="59" t="n">
        <v>17</v>
      </c>
      <c r="E210" s="63" t="n">
        <v>127</v>
      </c>
      <c r="F210" s="63" t="n">
        <v>127</v>
      </c>
      <c r="G210" s="63" t="n">
        <v>127</v>
      </c>
      <c r="H210" s="63" t="n">
        <v>37038.76</v>
      </c>
      <c r="I210" s="63" t="n">
        <v>9833.338</v>
      </c>
      <c r="J210" s="63" t="n">
        <v>8127.096</v>
      </c>
      <c r="K210" s="63" t="n">
        <v>9135.157</v>
      </c>
      <c r="L210" s="63" t="n">
        <v>9833.338</v>
      </c>
      <c r="M210" s="63" t="n">
        <v>10531.52</v>
      </c>
      <c r="N210" s="63" t="n">
        <v>11539.58</v>
      </c>
      <c r="O210" s="63" t="n">
        <v>82.58604</v>
      </c>
      <c r="P210" s="63" t="n">
        <v>27205.42</v>
      </c>
      <c r="Q210" s="63" t="n">
        <v>291.6438</v>
      </c>
      <c r="R210" s="63" t="n">
        <v>77.42786</v>
      </c>
      <c r="S210" s="63" t="n">
        <v>63.99288</v>
      </c>
      <c r="T210" s="63" t="n">
        <v>71.93037</v>
      </c>
      <c r="U210" s="63" t="n">
        <v>77.42786</v>
      </c>
      <c r="V210" s="63" t="n">
        <v>82.92535</v>
      </c>
      <c r="W210" s="63" t="n">
        <v>90.86283</v>
      </c>
      <c r="X210" s="63" t="n">
        <v>214.2159</v>
      </c>
      <c r="Y210" s="64"/>
      <c r="Z210" s="64"/>
      <c r="AA210" s="64"/>
      <c r="AB210" s="64"/>
      <c r="AC210" s="64"/>
      <c r="AD210" s="64"/>
      <c r="AE210" s="64"/>
      <c r="AF210" s="64"/>
      <c r="AG210" s="64"/>
    </row>
    <row r="211" customFormat="false" ht="12.75" hidden="false" customHeight="false" outlineLevel="0" collapsed="false">
      <c r="A211" s="59" t="s">
        <v>79</v>
      </c>
      <c r="B211" s="59" t="s">
        <v>46</v>
      </c>
      <c r="C211" s="62" t="n">
        <v>40081</v>
      </c>
      <c r="D211" s="59" t="n">
        <v>18</v>
      </c>
      <c r="E211" s="63" t="n">
        <v>127</v>
      </c>
      <c r="F211" s="63" t="n">
        <v>127</v>
      </c>
      <c r="G211" s="63" t="n">
        <v>127</v>
      </c>
      <c r="H211" s="63" t="n">
        <v>33926.13</v>
      </c>
      <c r="I211" s="63" t="n">
        <v>3814.137</v>
      </c>
      <c r="J211" s="63" t="n">
        <v>2142.121</v>
      </c>
      <c r="K211" s="63" t="n">
        <v>3129.962</v>
      </c>
      <c r="L211" s="63" t="n">
        <v>3814.137</v>
      </c>
      <c r="M211" s="63" t="n">
        <v>4498.313</v>
      </c>
      <c r="N211" s="63" t="n">
        <v>5486.153</v>
      </c>
      <c r="O211" s="63" t="n">
        <v>77.0392</v>
      </c>
      <c r="P211" s="63" t="n">
        <v>30111.99</v>
      </c>
      <c r="Q211" s="63" t="n">
        <v>267.1349</v>
      </c>
      <c r="R211" s="63" t="n">
        <v>30.03258</v>
      </c>
      <c r="S211" s="63" t="n">
        <v>16.8671</v>
      </c>
      <c r="T211" s="63" t="n">
        <v>24.64537</v>
      </c>
      <c r="U211" s="63" t="n">
        <v>30.03258</v>
      </c>
      <c r="V211" s="63" t="n">
        <v>35.41979</v>
      </c>
      <c r="W211" s="63" t="n">
        <v>43.19806</v>
      </c>
      <c r="X211" s="63" t="n">
        <v>237.1023</v>
      </c>
      <c r="Y211" s="64"/>
      <c r="Z211" s="64"/>
      <c r="AA211" s="64"/>
      <c r="AB211" s="64"/>
      <c r="AC211" s="64"/>
      <c r="AD211" s="64"/>
      <c r="AE211" s="64"/>
      <c r="AF211" s="64"/>
      <c r="AG211" s="64"/>
    </row>
    <row r="212" customFormat="false" ht="12.75" hidden="false" customHeight="false" outlineLevel="0" collapsed="false">
      <c r="A212" s="59" t="s">
        <v>79</v>
      </c>
      <c r="B212" s="59" t="s">
        <v>46</v>
      </c>
      <c r="C212" s="62" t="n">
        <v>40081</v>
      </c>
      <c r="D212" s="59" t="n">
        <v>19</v>
      </c>
      <c r="E212" s="63" t="n">
        <v>127</v>
      </c>
      <c r="F212" s="63" t="n">
        <v>127</v>
      </c>
      <c r="G212" s="63" t="n">
        <v>127</v>
      </c>
      <c r="H212" s="63" t="n">
        <v>27423.09</v>
      </c>
      <c r="I212" s="63" t="n">
        <v>517.4462</v>
      </c>
      <c r="J212" s="63" t="n">
        <v>-1148.941</v>
      </c>
      <c r="K212" s="63" t="n">
        <v>-164.4259</v>
      </c>
      <c r="L212" s="63" t="n">
        <v>517.4462</v>
      </c>
      <c r="M212" s="63" t="n">
        <v>1199.318</v>
      </c>
      <c r="N212" s="63" t="n">
        <v>2183.833</v>
      </c>
      <c r="O212" s="63" t="n">
        <v>73.90631</v>
      </c>
      <c r="P212" s="63" t="n">
        <v>26905.64</v>
      </c>
      <c r="Q212" s="63" t="n">
        <v>215.9298</v>
      </c>
      <c r="R212" s="63" t="n">
        <v>4.074379</v>
      </c>
      <c r="S212" s="63" t="n">
        <v>-9.04678</v>
      </c>
      <c r="T212" s="63" t="n">
        <v>-1.294693</v>
      </c>
      <c r="U212" s="63" t="n">
        <v>4.074379</v>
      </c>
      <c r="V212" s="63" t="n">
        <v>9.443451</v>
      </c>
      <c r="W212" s="63" t="n">
        <v>17.19554</v>
      </c>
      <c r="X212" s="63" t="n">
        <v>211.8554</v>
      </c>
      <c r="Y212" s="64"/>
      <c r="Z212" s="64"/>
      <c r="AA212" s="64"/>
      <c r="AB212" s="64"/>
      <c r="AC212" s="64"/>
      <c r="AD212" s="64"/>
      <c r="AE212" s="64"/>
      <c r="AF212" s="64"/>
      <c r="AG212" s="64"/>
    </row>
    <row r="213" customFormat="false" ht="12.75" hidden="false" customHeight="false" outlineLevel="0" collapsed="false">
      <c r="A213" s="59" t="s">
        <v>79</v>
      </c>
      <c r="B213" s="59" t="s">
        <v>46</v>
      </c>
      <c r="C213" s="62" t="n">
        <v>40081</v>
      </c>
      <c r="D213" s="59" t="n">
        <v>20</v>
      </c>
      <c r="E213" s="63" t="n">
        <v>127</v>
      </c>
      <c r="F213" s="63" t="n">
        <v>127</v>
      </c>
      <c r="G213" s="63" t="n">
        <v>127</v>
      </c>
      <c r="H213" s="63" t="n">
        <v>24630.58</v>
      </c>
      <c r="I213" s="63" t="n">
        <v>-949.6123</v>
      </c>
      <c r="J213" s="63" t="n">
        <v>-2613.663</v>
      </c>
      <c r="K213" s="63" t="n">
        <v>-1630.529</v>
      </c>
      <c r="L213" s="63" t="n">
        <v>-949.6123</v>
      </c>
      <c r="M213" s="63" t="n">
        <v>-268.6961</v>
      </c>
      <c r="N213" s="63" t="n">
        <v>714.4388</v>
      </c>
      <c r="O213" s="63" t="n">
        <v>71</v>
      </c>
      <c r="P213" s="63" t="n">
        <v>25580.19</v>
      </c>
      <c r="Q213" s="63" t="n">
        <v>193.9416</v>
      </c>
      <c r="R213" s="63" t="n">
        <v>-7.477262</v>
      </c>
      <c r="S213" s="63" t="n">
        <v>-20.58003</v>
      </c>
      <c r="T213" s="63" t="n">
        <v>-12.83881</v>
      </c>
      <c r="U213" s="63" t="n">
        <v>-7.477262</v>
      </c>
      <c r="V213" s="63" t="n">
        <v>-2.115717</v>
      </c>
      <c r="W213" s="63" t="n">
        <v>5.625502</v>
      </c>
      <c r="X213" s="63" t="n">
        <v>201.4188</v>
      </c>
      <c r="Y213" s="64"/>
      <c r="Z213" s="64"/>
      <c r="AA213" s="64"/>
      <c r="AB213" s="64"/>
      <c r="AC213" s="64"/>
      <c r="AD213" s="64"/>
      <c r="AE213" s="64"/>
      <c r="AF213" s="64"/>
      <c r="AG213" s="64"/>
    </row>
    <row r="214" customFormat="false" ht="12.75" hidden="false" customHeight="false" outlineLevel="0" collapsed="false">
      <c r="A214" s="59" t="s">
        <v>79</v>
      </c>
      <c r="B214" s="59" t="s">
        <v>46</v>
      </c>
      <c r="C214" s="62" t="n">
        <v>40081</v>
      </c>
      <c r="D214" s="59" t="n">
        <v>21</v>
      </c>
      <c r="E214" s="63" t="n">
        <v>127</v>
      </c>
      <c r="F214" s="63" t="n">
        <v>127</v>
      </c>
      <c r="G214" s="63" t="n">
        <v>127</v>
      </c>
      <c r="H214" s="63" t="n">
        <v>24452.1</v>
      </c>
      <c r="I214" s="63" t="n">
        <v>-627.6381</v>
      </c>
      <c r="J214" s="63" t="n">
        <v>-2290.745</v>
      </c>
      <c r="K214" s="63" t="n">
        <v>-1308.168</v>
      </c>
      <c r="L214" s="63" t="n">
        <v>-627.6381</v>
      </c>
      <c r="M214" s="63" t="n">
        <v>52.89163</v>
      </c>
      <c r="N214" s="63" t="n">
        <v>1035.468</v>
      </c>
      <c r="O214" s="63" t="n">
        <v>70.67973</v>
      </c>
      <c r="P214" s="63" t="n">
        <v>25079.74</v>
      </c>
      <c r="Q214" s="63" t="n">
        <v>192.5362</v>
      </c>
      <c r="R214" s="63" t="n">
        <v>-4.942032</v>
      </c>
      <c r="S214" s="63" t="n">
        <v>-18.03736</v>
      </c>
      <c r="T214" s="63" t="n">
        <v>-10.30053</v>
      </c>
      <c r="U214" s="63" t="n">
        <v>-4.942032</v>
      </c>
      <c r="V214" s="63" t="n">
        <v>0.4164695</v>
      </c>
      <c r="W214" s="63" t="n">
        <v>8.153295</v>
      </c>
      <c r="X214" s="63" t="n">
        <v>197.4783</v>
      </c>
      <c r="Y214" s="64"/>
      <c r="Z214" s="64"/>
      <c r="AA214" s="64"/>
      <c r="AB214" s="64"/>
      <c r="AC214" s="64"/>
      <c r="AD214" s="64"/>
      <c r="AE214" s="64"/>
      <c r="AF214" s="64"/>
      <c r="AG214" s="64"/>
    </row>
    <row r="215" customFormat="false" ht="12.75" hidden="false" customHeight="false" outlineLevel="0" collapsed="false">
      <c r="A215" s="59" t="s">
        <v>79</v>
      </c>
      <c r="B215" s="59" t="s">
        <v>46</v>
      </c>
      <c r="C215" s="62" t="n">
        <v>40081</v>
      </c>
      <c r="D215" s="59" t="n">
        <v>22</v>
      </c>
      <c r="E215" s="63" t="n">
        <v>127</v>
      </c>
      <c r="F215" s="63" t="n">
        <v>127</v>
      </c>
      <c r="G215" s="63" t="n">
        <v>127</v>
      </c>
      <c r="H215" s="63" t="n">
        <v>23886.54</v>
      </c>
      <c r="I215" s="63" t="n">
        <v>76.03852</v>
      </c>
      <c r="J215" s="63" t="n">
        <v>-1583.244</v>
      </c>
      <c r="K215" s="63" t="n">
        <v>-602.9262</v>
      </c>
      <c r="L215" s="63" t="n">
        <v>76.03852</v>
      </c>
      <c r="M215" s="63" t="n">
        <v>755.0033</v>
      </c>
      <c r="N215" s="63" t="n">
        <v>1735.321</v>
      </c>
      <c r="O215" s="63" t="n">
        <v>68.54684</v>
      </c>
      <c r="P215" s="63" t="n">
        <v>23810.5</v>
      </c>
      <c r="Q215" s="63" t="n">
        <v>188.083</v>
      </c>
      <c r="R215" s="63" t="n">
        <v>0.5987285</v>
      </c>
      <c r="S215" s="63" t="n">
        <v>-12.46648</v>
      </c>
      <c r="T215" s="63" t="n">
        <v>-4.74745</v>
      </c>
      <c r="U215" s="63" t="n">
        <v>0.5987285</v>
      </c>
      <c r="V215" s="63" t="n">
        <v>5.944908</v>
      </c>
      <c r="W215" s="63" t="n">
        <v>13.66394</v>
      </c>
      <c r="X215" s="63" t="n">
        <v>187.4843</v>
      </c>
      <c r="Y215" s="64"/>
      <c r="Z215" s="64"/>
      <c r="AA215" s="64"/>
      <c r="AB215" s="64"/>
      <c r="AC215" s="64"/>
      <c r="AD215" s="64"/>
      <c r="AE215" s="64"/>
      <c r="AF215" s="64"/>
      <c r="AG215" s="64"/>
    </row>
    <row r="216" customFormat="false" ht="12.75" hidden="false" customHeight="false" outlineLevel="0" collapsed="false">
      <c r="A216" s="59" t="s">
        <v>79</v>
      </c>
      <c r="B216" s="59" t="s">
        <v>46</v>
      </c>
      <c r="C216" s="62" t="n">
        <v>40081</v>
      </c>
      <c r="D216" s="59" t="n">
        <v>23</v>
      </c>
      <c r="E216" s="63" t="n">
        <v>127</v>
      </c>
      <c r="F216" s="63" t="n">
        <v>127</v>
      </c>
      <c r="G216" s="63" t="n">
        <v>127</v>
      </c>
      <c r="H216" s="63" t="n">
        <v>22928.33</v>
      </c>
      <c r="I216" s="63" t="n">
        <v>757.1937</v>
      </c>
      <c r="J216" s="63" t="n">
        <v>-902.6722</v>
      </c>
      <c r="K216" s="63" t="n">
        <v>77.99002</v>
      </c>
      <c r="L216" s="63" t="n">
        <v>757.1937</v>
      </c>
      <c r="M216" s="63" t="n">
        <v>1436.397</v>
      </c>
      <c r="N216" s="63" t="n">
        <v>2417.06</v>
      </c>
      <c r="O216" s="63" t="n">
        <v>67.41396</v>
      </c>
      <c r="P216" s="63" t="n">
        <v>22171.14</v>
      </c>
      <c r="Q216" s="63" t="n">
        <v>180.5381</v>
      </c>
      <c r="R216" s="63" t="n">
        <v>5.962155</v>
      </c>
      <c r="S216" s="63" t="n">
        <v>-7.107655</v>
      </c>
      <c r="T216" s="63" t="n">
        <v>0.6140947</v>
      </c>
      <c r="U216" s="63" t="n">
        <v>5.962155</v>
      </c>
      <c r="V216" s="63" t="n">
        <v>11.31021</v>
      </c>
      <c r="W216" s="63" t="n">
        <v>19.03197</v>
      </c>
      <c r="X216" s="63" t="n">
        <v>174.5759</v>
      </c>
      <c r="Y216" s="64"/>
      <c r="Z216" s="64"/>
      <c r="AA216" s="64"/>
      <c r="AB216" s="64"/>
      <c r="AC216" s="64"/>
      <c r="AD216" s="64"/>
      <c r="AE216" s="64"/>
      <c r="AF216" s="64"/>
      <c r="AG216" s="64"/>
    </row>
    <row r="217" customFormat="false" ht="12.75" hidden="false" customHeight="false" outlineLevel="0" collapsed="false">
      <c r="A217" s="59" t="s">
        <v>79</v>
      </c>
      <c r="B217" s="59" t="s">
        <v>46</v>
      </c>
      <c r="C217" s="62" t="n">
        <v>40081</v>
      </c>
      <c r="D217" s="59" t="n">
        <v>24</v>
      </c>
      <c r="E217" s="63" t="n">
        <v>127</v>
      </c>
      <c r="F217" s="63" t="n">
        <v>127</v>
      </c>
      <c r="G217" s="63" t="n">
        <v>127</v>
      </c>
      <c r="H217" s="63" t="n">
        <v>21668.48</v>
      </c>
      <c r="I217" s="63" t="n">
        <v>381.2399</v>
      </c>
      <c r="J217" s="63" t="n">
        <v>-1274.8</v>
      </c>
      <c r="K217" s="63" t="n">
        <v>-296.3983</v>
      </c>
      <c r="L217" s="63" t="n">
        <v>381.2399</v>
      </c>
      <c r="M217" s="63" t="n">
        <v>1058.878</v>
      </c>
      <c r="N217" s="63" t="n">
        <v>2037.28</v>
      </c>
      <c r="O217" s="63" t="n">
        <v>66.09369</v>
      </c>
      <c r="P217" s="63" t="n">
        <v>21287.24</v>
      </c>
      <c r="Q217" s="63" t="n">
        <v>170.618</v>
      </c>
      <c r="R217" s="63" t="n">
        <v>3.001889</v>
      </c>
      <c r="S217" s="63" t="n">
        <v>-10.0378</v>
      </c>
      <c r="T217" s="63" t="n">
        <v>-2.333844</v>
      </c>
      <c r="U217" s="63" t="n">
        <v>3.001889</v>
      </c>
      <c r="V217" s="63" t="n">
        <v>8.337623</v>
      </c>
      <c r="W217" s="63" t="n">
        <v>16.04157</v>
      </c>
      <c r="X217" s="63" t="n">
        <v>167.6161</v>
      </c>
      <c r="Y217" s="64"/>
      <c r="Z217" s="64"/>
      <c r="AA217" s="64"/>
      <c r="AB217" s="64"/>
      <c r="AC217" s="64"/>
      <c r="AD217" s="64"/>
      <c r="AE217" s="64"/>
      <c r="AF217" s="64"/>
      <c r="AG217" s="64"/>
    </row>
    <row r="218" customFormat="false" ht="12.75" hidden="false" customHeight="false" outlineLevel="0" collapsed="false">
      <c r="A218" s="59" t="s">
        <v>79</v>
      </c>
      <c r="B218" s="59" t="s">
        <v>46</v>
      </c>
      <c r="C218" s="62" t="s">
        <v>53</v>
      </c>
      <c r="D218" s="59" t="n">
        <v>1</v>
      </c>
      <c r="E218" s="63" t="n">
        <v>122.3333</v>
      </c>
      <c r="F218" s="63" t="n">
        <v>122.3333</v>
      </c>
      <c r="G218" s="63" t="n">
        <v>122.3333</v>
      </c>
      <c r="H218" s="63" t="n">
        <v>22764.89</v>
      </c>
      <c r="I218" s="63" t="n">
        <v>45.84426</v>
      </c>
      <c r="J218" s="63" t="n">
        <v>-1638.796</v>
      </c>
      <c r="K218" s="63" t="n">
        <v>-643.4968</v>
      </c>
      <c r="L218" s="63" t="n">
        <v>45.84426</v>
      </c>
      <c r="M218" s="63" t="n">
        <v>735.1853</v>
      </c>
      <c r="N218" s="63" t="n">
        <v>1730.484</v>
      </c>
      <c r="O218" s="63" t="n">
        <v>71.73023</v>
      </c>
      <c r="P218" s="63" t="n">
        <v>22719.05</v>
      </c>
      <c r="Q218" s="63" t="n">
        <v>186.0891</v>
      </c>
      <c r="R218" s="63" t="n">
        <v>0.3747487</v>
      </c>
      <c r="S218" s="63" t="n">
        <v>-13.39615</v>
      </c>
      <c r="T218" s="63" t="n">
        <v>-5.260191</v>
      </c>
      <c r="U218" s="63" t="n">
        <v>0.3747487</v>
      </c>
      <c r="V218" s="63" t="n">
        <v>6.009689</v>
      </c>
      <c r="W218" s="63" t="n">
        <v>14.14565</v>
      </c>
      <c r="X218" s="63" t="n">
        <v>185.7143</v>
      </c>
      <c r="Y218" s="64"/>
      <c r="Z218" s="64"/>
      <c r="AA218" s="64"/>
      <c r="AB218" s="64"/>
      <c r="AC218" s="64"/>
      <c r="AD218" s="64"/>
      <c r="AE218" s="64"/>
      <c r="AF218" s="64"/>
      <c r="AG218" s="64"/>
    </row>
    <row r="219" customFormat="false" ht="12.75" hidden="false" customHeight="false" outlineLevel="0" collapsed="false">
      <c r="A219" s="59" t="s">
        <v>79</v>
      </c>
      <c r="B219" s="59" t="s">
        <v>46</v>
      </c>
      <c r="C219" s="62" t="s">
        <v>53</v>
      </c>
      <c r="D219" s="59" t="n">
        <v>2</v>
      </c>
      <c r="E219" s="63" t="n">
        <v>122.3333</v>
      </c>
      <c r="F219" s="63" t="n">
        <v>122.3333</v>
      </c>
      <c r="G219" s="63" t="n">
        <v>122.3333</v>
      </c>
      <c r="H219" s="63" t="n">
        <v>22449.81</v>
      </c>
      <c r="I219" s="63" t="n">
        <v>86.82854</v>
      </c>
      <c r="J219" s="63" t="n">
        <v>-1592.783</v>
      </c>
      <c r="K219" s="63" t="n">
        <v>-600.4548</v>
      </c>
      <c r="L219" s="63" t="n">
        <v>86.82854</v>
      </c>
      <c r="M219" s="63" t="n">
        <v>774.1119</v>
      </c>
      <c r="N219" s="63" t="n">
        <v>1766.44</v>
      </c>
      <c r="O219" s="63" t="n">
        <v>70.54413</v>
      </c>
      <c r="P219" s="63" t="n">
        <v>22362.98</v>
      </c>
      <c r="Q219" s="63" t="n">
        <v>183.5135</v>
      </c>
      <c r="R219" s="63" t="n">
        <v>0.7097701</v>
      </c>
      <c r="S219" s="63" t="n">
        <v>-13.02002</v>
      </c>
      <c r="T219" s="63" t="n">
        <v>-4.90835</v>
      </c>
      <c r="U219" s="63" t="n">
        <v>0.7097701</v>
      </c>
      <c r="V219" s="63" t="n">
        <v>6.32789</v>
      </c>
      <c r="W219" s="63" t="n">
        <v>14.43956</v>
      </c>
      <c r="X219" s="63" t="n">
        <v>182.8037</v>
      </c>
      <c r="Y219" s="64"/>
      <c r="Z219" s="64"/>
      <c r="AA219" s="64"/>
      <c r="AB219" s="64"/>
      <c r="AC219" s="64"/>
      <c r="AD219" s="64"/>
      <c r="AE219" s="64"/>
      <c r="AF219" s="64"/>
      <c r="AG219" s="64"/>
    </row>
    <row r="220" customFormat="false" ht="12.75" hidden="false" customHeight="false" outlineLevel="0" collapsed="false">
      <c r="A220" s="59" t="s">
        <v>79</v>
      </c>
      <c r="B220" s="59" t="s">
        <v>46</v>
      </c>
      <c r="C220" s="62" t="s">
        <v>53</v>
      </c>
      <c r="D220" s="59" t="n">
        <v>3</v>
      </c>
      <c r="E220" s="63" t="n">
        <v>122.3333</v>
      </c>
      <c r="F220" s="63" t="n">
        <v>122.3333</v>
      </c>
      <c r="G220" s="63" t="n">
        <v>122.3333</v>
      </c>
      <c r="H220" s="63" t="n">
        <v>22056.34</v>
      </c>
      <c r="I220" s="63" t="n">
        <v>88.80438</v>
      </c>
      <c r="J220" s="63" t="n">
        <v>-1584.277</v>
      </c>
      <c r="K220" s="63" t="n">
        <v>-595.8069</v>
      </c>
      <c r="L220" s="63" t="n">
        <v>88.80438</v>
      </c>
      <c r="M220" s="63" t="n">
        <v>773.4157</v>
      </c>
      <c r="N220" s="63" t="n">
        <v>1761.886</v>
      </c>
      <c r="O220" s="63" t="n">
        <v>69.95654</v>
      </c>
      <c r="P220" s="63" t="n">
        <v>21967.53</v>
      </c>
      <c r="Q220" s="63" t="n">
        <v>180.297</v>
      </c>
      <c r="R220" s="63" t="n">
        <v>0.7259214</v>
      </c>
      <c r="S220" s="63" t="n">
        <v>-12.95049</v>
      </c>
      <c r="T220" s="63" t="n">
        <v>-4.870357</v>
      </c>
      <c r="U220" s="63" t="n">
        <v>0.7259214</v>
      </c>
      <c r="V220" s="63" t="n">
        <v>6.322199</v>
      </c>
      <c r="W220" s="63" t="n">
        <v>14.40234</v>
      </c>
      <c r="X220" s="63" t="n">
        <v>179.5711</v>
      </c>
      <c r="Y220" s="64"/>
      <c r="Z220" s="64"/>
      <c r="AA220" s="64"/>
      <c r="AB220" s="64"/>
      <c r="AC220" s="64"/>
      <c r="AD220" s="64"/>
      <c r="AE220" s="64"/>
      <c r="AF220" s="64"/>
      <c r="AG220" s="64"/>
    </row>
    <row r="221" customFormat="false" ht="12.75" hidden="false" customHeight="false" outlineLevel="0" collapsed="false">
      <c r="A221" s="59" t="s">
        <v>79</v>
      </c>
      <c r="B221" s="59" t="s">
        <v>46</v>
      </c>
      <c r="C221" s="62" t="s">
        <v>53</v>
      </c>
      <c r="D221" s="59" t="n">
        <v>4</v>
      </c>
      <c r="E221" s="63" t="n">
        <v>122.3333</v>
      </c>
      <c r="F221" s="63" t="n">
        <v>122.3333</v>
      </c>
      <c r="G221" s="63" t="n">
        <v>122.3333</v>
      </c>
      <c r="H221" s="63" t="n">
        <v>22272.08</v>
      </c>
      <c r="I221" s="63" t="n">
        <v>302.0323</v>
      </c>
      <c r="J221" s="63" t="n">
        <v>-1372.868</v>
      </c>
      <c r="K221" s="63" t="n">
        <v>-383.3234</v>
      </c>
      <c r="L221" s="63" t="n">
        <v>302.0323</v>
      </c>
      <c r="M221" s="63" t="n">
        <v>987.3881</v>
      </c>
      <c r="N221" s="63" t="n">
        <v>1976.933</v>
      </c>
      <c r="O221" s="63" t="n">
        <v>69.88664</v>
      </c>
      <c r="P221" s="63" t="n">
        <v>21970.05</v>
      </c>
      <c r="Q221" s="63" t="n">
        <v>182.0606</v>
      </c>
      <c r="R221" s="63" t="n">
        <v>2.468929</v>
      </c>
      <c r="S221" s="63" t="n">
        <v>-11.22236</v>
      </c>
      <c r="T221" s="63" t="n">
        <v>-3.133434</v>
      </c>
      <c r="U221" s="63" t="n">
        <v>2.468929</v>
      </c>
      <c r="V221" s="63" t="n">
        <v>8.071292</v>
      </c>
      <c r="W221" s="63" t="n">
        <v>16.16021</v>
      </c>
      <c r="X221" s="63" t="n">
        <v>179.5917</v>
      </c>
      <c r="Y221" s="64"/>
      <c r="Z221" s="64"/>
      <c r="AA221" s="64"/>
      <c r="AB221" s="64"/>
      <c r="AC221" s="64"/>
      <c r="AD221" s="64"/>
      <c r="AE221" s="64"/>
      <c r="AF221" s="64"/>
      <c r="AG221" s="64"/>
    </row>
    <row r="222" customFormat="false" ht="12.75" hidden="false" customHeight="false" outlineLevel="0" collapsed="false">
      <c r="A222" s="59" t="s">
        <v>79</v>
      </c>
      <c r="B222" s="59" t="s">
        <v>46</v>
      </c>
      <c r="C222" s="62" t="s">
        <v>53</v>
      </c>
      <c r="D222" s="59" t="n">
        <v>5</v>
      </c>
      <c r="E222" s="63" t="n">
        <v>122.3333</v>
      </c>
      <c r="F222" s="63" t="n">
        <v>122.3333</v>
      </c>
      <c r="G222" s="63" t="n">
        <v>122.3333</v>
      </c>
      <c r="H222" s="63" t="n">
        <v>23804.84</v>
      </c>
      <c r="I222" s="63" t="n">
        <v>386.5972</v>
      </c>
      <c r="J222" s="63" t="n">
        <v>-1284.843</v>
      </c>
      <c r="K222" s="63" t="n">
        <v>-297.3425</v>
      </c>
      <c r="L222" s="63" t="n">
        <v>386.5972</v>
      </c>
      <c r="M222" s="63" t="n">
        <v>1070.537</v>
      </c>
      <c r="N222" s="63" t="n">
        <v>2058.037</v>
      </c>
      <c r="O222" s="63" t="n">
        <v>69.20228</v>
      </c>
      <c r="P222" s="63" t="n">
        <v>23418.24</v>
      </c>
      <c r="Q222" s="63" t="n">
        <v>194.59</v>
      </c>
      <c r="R222" s="63" t="n">
        <v>3.160195</v>
      </c>
      <c r="S222" s="63" t="n">
        <v>-10.5028</v>
      </c>
      <c r="T222" s="63" t="n">
        <v>-2.430592</v>
      </c>
      <c r="U222" s="63" t="n">
        <v>3.160195</v>
      </c>
      <c r="V222" s="63" t="n">
        <v>8.750982</v>
      </c>
      <c r="W222" s="63" t="n">
        <v>16.82319</v>
      </c>
      <c r="X222" s="63" t="n">
        <v>191.4298</v>
      </c>
      <c r="Y222" s="64"/>
      <c r="Z222" s="64"/>
      <c r="AA222" s="64"/>
      <c r="AB222" s="64"/>
      <c r="AC222" s="64"/>
      <c r="AD222" s="64"/>
      <c r="AE222" s="64"/>
      <c r="AF222" s="64"/>
      <c r="AG222" s="64"/>
    </row>
    <row r="223" customFormat="false" ht="12.75" hidden="false" customHeight="false" outlineLevel="0" collapsed="false">
      <c r="A223" s="59" t="s">
        <v>79</v>
      </c>
      <c r="B223" s="59" t="s">
        <v>46</v>
      </c>
      <c r="C223" s="62" t="s">
        <v>53</v>
      </c>
      <c r="D223" s="59" t="n">
        <v>6</v>
      </c>
      <c r="E223" s="63" t="n">
        <v>122.3333</v>
      </c>
      <c r="F223" s="63" t="n">
        <v>122.3333</v>
      </c>
      <c r="G223" s="63" t="n">
        <v>122.3333</v>
      </c>
      <c r="H223" s="63" t="n">
        <v>27086.35</v>
      </c>
      <c r="I223" s="63" t="n">
        <v>484.1242</v>
      </c>
      <c r="J223" s="63" t="n">
        <v>-1188.975</v>
      </c>
      <c r="K223" s="63" t="n">
        <v>-200.4946</v>
      </c>
      <c r="L223" s="63" t="n">
        <v>484.1242</v>
      </c>
      <c r="M223" s="63" t="n">
        <v>1168.743</v>
      </c>
      <c r="N223" s="63" t="n">
        <v>2157.224</v>
      </c>
      <c r="O223" s="63" t="n">
        <v>69.19061</v>
      </c>
      <c r="P223" s="63" t="n">
        <v>26602.22</v>
      </c>
      <c r="Q223" s="63" t="n">
        <v>221.4143</v>
      </c>
      <c r="R223" s="63" t="n">
        <v>3.957419</v>
      </c>
      <c r="S223" s="63" t="n">
        <v>-9.719145</v>
      </c>
      <c r="T223" s="63" t="n">
        <v>-1.63892</v>
      </c>
      <c r="U223" s="63" t="n">
        <v>3.957419</v>
      </c>
      <c r="V223" s="63" t="n">
        <v>9.553757</v>
      </c>
      <c r="W223" s="63" t="n">
        <v>17.63398</v>
      </c>
      <c r="X223" s="63" t="n">
        <v>217.4569</v>
      </c>
      <c r="Y223" s="64"/>
      <c r="Z223" s="64"/>
      <c r="AA223" s="64"/>
      <c r="AB223" s="64"/>
      <c r="AC223" s="64"/>
      <c r="AD223" s="64"/>
      <c r="AE223" s="64"/>
      <c r="AF223" s="64"/>
      <c r="AG223" s="64"/>
    </row>
    <row r="224" customFormat="false" ht="12.75" hidden="false" customHeight="false" outlineLevel="0" collapsed="false">
      <c r="A224" s="59" t="s">
        <v>79</v>
      </c>
      <c r="B224" s="59" t="s">
        <v>46</v>
      </c>
      <c r="C224" s="62" t="s">
        <v>53</v>
      </c>
      <c r="D224" s="59" t="n">
        <v>7</v>
      </c>
      <c r="E224" s="63" t="n">
        <v>122.3333</v>
      </c>
      <c r="F224" s="63" t="n">
        <v>122.3333</v>
      </c>
      <c r="G224" s="63" t="n">
        <v>122.3333</v>
      </c>
      <c r="H224" s="63" t="n">
        <v>31281.16</v>
      </c>
      <c r="I224" s="63" t="n">
        <v>122.3881</v>
      </c>
      <c r="J224" s="63" t="n">
        <v>-1547.534</v>
      </c>
      <c r="K224" s="63" t="n">
        <v>-560.9307</v>
      </c>
      <c r="L224" s="63" t="n">
        <v>122.3881</v>
      </c>
      <c r="M224" s="63" t="n">
        <v>805.7069</v>
      </c>
      <c r="N224" s="63" t="n">
        <v>1792.311</v>
      </c>
      <c r="O224" s="63" t="n">
        <v>68.96228</v>
      </c>
      <c r="P224" s="63" t="n">
        <v>31158.77</v>
      </c>
      <c r="Q224" s="63" t="n">
        <v>255.7043</v>
      </c>
      <c r="R224" s="63" t="n">
        <v>1.000448</v>
      </c>
      <c r="S224" s="63" t="n">
        <v>-12.65015</v>
      </c>
      <c r="T224" s="63" t="n">
        <v>-4.585264</v>
      </c>
      <c r="U224" s="63" t="n">
        <v>1.000448</v>
      </c>
      <c r="V224" s="63" t="n">
        <v>6.58616</v>
      </c>
      <c r="W224" s="63" t="n">
        <v>14.65104</v>
      </c>
      <c r="X224" s="63" t="n">
        <v>254.7039</v>
      </c>
      <c r="Y224" s="64"/>
      <c r="Z224" s="64"/>
      <c r="AA224" s="64"/>
      <c r="AB224" s="64"/>
      <c r="AC224" s="64"/>
      <c r="AD224" s="64"/>
      <c r="AE224" s="64"/>
      <c r="AF224" s="64"/>
      <c r="AG224" s="64"/>
    </row>
    <row r="225" customFormat="false" ht="12.75" hidden="false" customHeight="false" outlineLevel="0" collapsed="false">
      <c r="A225" s="59" t="s">
        <v>79</v>
      </c>
      <c r="B225" s="59" t="s">
        <v>46</v>
      </c>
      <c r="C225" s="62" t="s">
        <v>53</v>
      </c>
      <c r="D225" s="59" t="n">
        <v>8</v>
      </c>
      <c r="E225" s="63" t="n">
        <v>122.3333</v>
      </c>
      <c r="F225" s="63" t="n">
        <v>122.3333</v>
      </c>
      <c r="G225" s="63" t="n">
        <v>122.3333</v>
      </c>
      <c r="H225" s="63" t="n">
        <v>34398.98</v>
      </c>
      <c r="I225" s="63" t="n">
        <v>564.5803</v>
      </c>
      <c r="J225" s="63" t="n">
        <v>-1125.419</v>
      </c>
      <c r="K225" s="63" t="n">
        <v>-126.9536</v>
      </c>
      <c r="L225" s="63" t="n">
        <v>564.5803</v>
      </c>
      <c r="M225" s="63" t="n">
        <v>1256.114</v>
      </c>
      <c r="N225" s="63" t="n">
        <v>2254.579</v>
      </c>
      <c r="O225" s="63" t="n">
        <v>73.24467</v>
      </c>
      <c r="P225" s="63" t="n">
        <v>33834.4</v>
      </c>
      <c r="Q225" s="63" t="n">
        <v>281.1906</v>
      </c>
      <c r="R225" s="63" t="n">
        <v>4.615098</v>
      </c>
      <c r="S225" s="63" t="n">
        <v>-9.199609</v>
      </c>
      <c r="T225" s="63" t="n">
        <v>-1.037768</v>
      </c>
      <c r="U225" s="63" t="n">
        <v>4.615098</v>
      </c>
      <c r="V225" s="63" t="n">
        <v>10.26796</v>
      </c>
      <c r="W225" s="63" t="n">
        <v>18.4298</v>
      </c>
      <c r="X225" s="63" t="n">
        <v>276.5755</v>
      </c>
      <c r="Y225" s="64"/>
      <c r="Z225" s="64"/>
      <c r="AA225" s="64"/>
      <c r="AB225" s="64"/>
      <c r="AC225" s="64"/>
      <c r="AD225" s="64"/>
      <c r="AE225" s="64"/>
      <c r="AF225" s="64"/>
      <c r="AG225" s="64"/>
    </row>
    <row r="226" customFormat="false" ht="12.75" hidden="false" customHeight="false" outlineLevel="0" collapsed="false">
      <c r="A226" s="59" t="s">
        <v>79</v>
      </c>
      <c r="B226" s="59" t="s">
        <v>46</v>
      </c>
      <c r="C226" s="62" t="s">
        <v>53</v>
      </c>
      <c r="D226" s="59" t="n">
        <v>9</v>
      </c>
      <c r="E226" s="63" t="n">
        <v>122.3333</v>
      </c>
      <c r="F226" s="63" t="n">
        <v>122.3333</v>
      </c>
      <c r="G226" s="63" t="n">
        <v>122.3333</v>
      </c>
      <c r="H226" s="63" t="n">
        <v>38107.24</v>
      </c>
      <c r="I226" s="63" t="n">
        <v>246.4299</v>
      </c>
      <c r="J226" s="63" t="n">
        <v>-1460.07</v>
      </c>
      <c r="K226" s="63" t="n">
        <v>-451.8562</v>
      </c>
      <c r="L226" s="63" t="n">
        <v>246.4299</v>
      </c>
      <c r="M226" s="63" t="n">
        <v>944.716</v>
      </c>
      <c r="N226" s="63" t="n">
        <v>1952.93</v>
      </c>
      <c r="O226" s="63" t="n">
        <v>78.03983</v>
      </c>
      <c r="P226" s="63" t="n">
        <v>37860.81</v>
      </c>
      <c r="Q226" s="63" t="n">
        <v>311.5033</v>
      </c>
      <c r="R226" s="63" t="n">
        <v>2.014414</v>
      </c>
      <c r="S226" s="63" t="n">
        <v>-11.93518</v>
      </c>
      <c r="T226" s="63" t="n">
        <v>-3.693647</v>
      </c>
      <c r="U226" s="63" t="n">
        <v>2.014414</v>
      </c>
      <c r="V226" s="63" t="n">
        <v>7.722474</v>
      </c>
      <c r="W226" s="63" t="n">
        <v>15.96401</v>
      </c>
      <c r="X226" s="63" t="n">
        <v>309.4889</v>
      </c>
      <c r="Y226" s="64"/>
      <c r="Z226" s="64"/>
      <c r="AA226" s="64"/>
      <c r="AB226" s="64"/>
      <c r="AC226" s="64"/>
      <c r="AD226" s="64"/>
      <c r="AE226" s="64"/>
      <c r="AF226" s="64"/>
      <c r="AG226" s="64"/>
    </row>
    <row r="227" customFormat="false" ht="12.75" hidden="false" customHeight="false" outlineLevel="0" collapsed="false">
      <c r="A227" s="59" t="s">
        <v>79</v>
      </c>
      <c r="B227" s="59" t="s">
        <v>46</v>
      </c>
      <c r="C227" s="62" t="s">
        <v>53</v>
      </c>
      <c r="D227" s="59" t="n">
        <v>10</v>
      </c>
      <c r="E227" s="63" t="n">
        <v>122.3333</v>
      </c>
      <c r="F227" s="63" t="n">
        <v>122.3333</v>
      </c>
      <c r="G227" s="63" t="n">
        <v>122.3333</v>
      </c>
      <c r="H227" s="63" t="n">
        <v>41457.75</v>
      </c>
      <c r="I227" s="63" t="n">
        <v>1280.266</v>
      </c>
      <c r="J227" s="63" t="n">
        <v>-440.6314</v>
      </c>
      <c r="K227" s="63" t="n">
        <v>576.0887</v>
      </c>
      <c r="L227" s="63" t="n">
        <v>1280.266</v>
      </c>
      <c r="M227" s="63" t="n">
        <v>1984.443</v>
      </c>
      <c r="N227" s="63" t="n">
        <v>3001.163</v>
      </c>
      <c r="O227" s="63" t="n">
        <v>82.18538</v>
      </c>
      <c r="P227" s="63" t="n">
        <v>40177.49</v>
      </c>
      <c r="Q227" s="63" t="n">
        <v>338.8917</v>
      </c>
      <c r="R227" s="63" t="n">
        <v>10.46539</v>
      </c>
      <c r="S227" s="63" t="n">
        <v>-3.601892</v>
      </c>
      <c r="T227" s="63" t="n">
        <v>4.709172</v>
      </c>
      <c r="U227" s="63" t="n">
        <v>10.46539</v>
      </c>
      <c r="V227" s="63" t="n">
        <v>16.22161</v>
      </c>
      <c r="W227" s="63" t="n">
        <v>24.53267</v>
      </c>
      <c r="X227" s="63" t="n">
        <v>328.4263</v>
      </c>
      <c r="Y227" s="64"/>
      <c r="Z227" s="64"/>
      <c r="AA227" s="64"/>
      <c r="AB227" s="64"/>
      <c r="AC227" s="64"/>
      <c r="AD227" s="64"/>
      <c r="AE227" s="64"/>
      <c r="AF227" s="64"/>
      <c r="AG227" s="64"/>
    </row>
    <row r="228" customFormat="false" ht="12.75" hidden="false" customHeight="false" outlineLevel="0" collapsed="false">
      <c r="A228" s="59" t="s">
        <v>79</v>
      </c>
      <c r="B228" s="59" t="s">
        <v>46</v>
      </c>
      <c r="C228" s="62" t="s">
        <v>53</v>
      </c>
      <c r="D228" s="59" t="n">
        <v>11</v>
      </c>
      <c r="E228" s="63" t="n">
        <v>122.3333</v>
      </c>
      <c r="F228" s="63" t="n">
        <v>122.3333</v>
      </c>
      <c r="G228" s="63" t="n">
        <v>122.3333</v>
      </c>
      <c r="H228" s="63" t="n">
        <v>42264.23</v>
      </c>
      <c r="I228" s="63" t="n">
        <v>1687.155</v>
      </c>
      <c r="J228" s="63" t="n">
        <v>-25.96455</v>
      </c>
      <c r="K228" s="63" t="n">
        <v>986.1602</v>
      </c>
      <c r="L228" s="63" t="n">
        <v>1687.155</v>
      </c>
      <c r="M228" s="63" t="n">
        <v>2388.149</v>
      </c>
      <c r="N228" s="63" t="n">
        <v>3400.274</v>
      </c>
      <c r="O228" s="63" t="n">
        <v>83.65545</v>
      </c>
      <c r="P228" s="63" t="n">
        <v>40577.07</v>
      </c>
      <c r="Q228" s="63" t="n">
        <v>345.4841</v>
      </c>
      <c r="R228" s="63" t="n">
        <v>13.79146</v>
      </c>
      <c r="S228" s="63" t="n">
        <v>-0.2122443</v>
      </c>
      <c r="T228" s="63" t="n">
        <v>8.061255</v>
      </c>
      <c r="U228" s="63" t="n">
        <v>13.79146</v>
      </c>
      <c r="V228" s="63" t="n">
        <v>19.52166</v>
      </c>
      <c r="W228" s="63" t="n">
        <v>27.79515</v>
      </c>
      <c r="X228" s="63" t="n">
        <v>331.6927</v>
      </c>
      <c r="Y228" s="64"/>
      <c r="Z228" s="64"/>
      <c r="AA228" s="64"/>
      <c r="AB228" s="64"/>
      <c r="AC228" s="64"/>
      <c r="AD228" s="64"/>
      <c r="AE228" s="64"/>
      <c r="AF228" s="64"/>
      <c r="AG228" s="64"/>
    </row>
    <row r="229" customFormat="false" ht="12.75" hidden="false" customHeight="false" outlineLevel="0" collapsed="false">
      <c r="A229" s="59" t="s">
        <v>79</v>
      </c>
      <c r="B229" s="59" t="s">
        <v>46</v>
      </c>
      <c r="C229" s="62" t="s">
        <v>53</v>
      </c>
      <c r="D229" s="59" t="n">
        <v>12</v>
      </c>
      <c r="E229" s="63" t="n">
        <v>122.3333</v>
      </c>
      <c r="F229" s="63" t="n">
        <v>122.3333</v>
      </c>
      <c r="G229" s="63" t="n">
        <v>122.3333</v>
      </c>
      <c r="H229" s="63" t="n">
        <v>43338.89</v>
      </c>
      <c r="I229" s="63" t="n">
        <v>3583.915</v>
      </c>
      <c r="J229" s="63" t="n">
        <v>1872.12</v>
      </c>
      <c r="K229" s="63" t="n">
        <v>2883.462</v>
      </c>
      <c r="L229" s="63" t="n">
        <v>3583.915</v>
      </c>
      <c r="M229" s="63" t="n">
        <v>4284.368</v>
      </c>
      <c r="N229" s="63" t="n">
        <v>5295.71</v>
      </c>
      <c r="O229" s="63" t="n">
        <v>85.33215</v>
      </c>
      <c r="P229" s="63" t="n">
        <v>39754.97</v>
      </c>
      <c r="Q229" s="63" t="n">
        <v>354.2688</v>
      </c>
      <c r="R229" s="63" t="n">
        <v>29.29631</v>
      </c>
      <c r="S229" s="63" t="n">
        <v>15.30343</v>
      </c>
      <c r="T229" s="63" t="n">
        <v>23.57054</v>
      </c>
      <c r="U229" s="63" t="n">
        <v>29.29631</v>
      </c>
      <c r="V229" s="63" t="n">
        <v>35.02208</v>
      </c>
      <c r="W229" s="63" t="n">
        <v>43.28918</v>
      </c>
      <c r="X229" s="63" t="n">
        <v>324.9725</v>
      </c>
      <c r="Y229" s="64"/>
      <c r="Z229" s="64"/>
      <c r="AA229" s="64"/>
      <c r="AB229" s="64"/>
      <c r="AC229" s="64"/>
      <c r="AD229" s="64"/>
      <c r="AE229" s="64"/>
      <c r="AF229" s="64"/>
      <c r="AG229" s="64"/>
    </row>
    <row r="230" customFormat="false" ht="12.75" hidden="false" customHeight="false" outlineLevel="0" collapsed="false">
      <c r="A230" s="59" t="s">
        <v>79</v>
      </c>
      <c r="B230" s="59" t="s">
        <v>46</v>
      </c>
      <c r="C230" s="62" t="s">
        <v>53</v>
      </c>
      <c r="D230" s="59" t="n">
        <v>13</v>
      </c>
      <c r="E230" s="63" t="n">
        <v>122.3333</v>
      </c>
      <c r="F230" s="63" t="n">
        <v>122.3333</v>
      </c>
      <c r="G230" s="63" t="n">
        <v>122.3333</v>
      </c>
      <c r="H230" s="63" t="n">
        <v>41321.43</v>
      </c>
      <c r="I230" s="63" t="n">
        <v>5361.002</v>
      </c>
      <c r="J230" s="63" t="n">
        <v>3668.191</v>
      </c>
      <c r="K230" s="63" t="n">
        <v>4668.318</v>
      </c>
      <c r="L230" s="63" t="n">
        <v>5361.002</v>
      </c>
      <c r="M230" s="63" t="n">
        <v>6053.687</v>
      </c>
      <c r="N230" s="63" t="n">
        <v>7053.814</v>
      </c>
      <c r="O230" s="63" t="n">
        <v>83.96828</v>
      </c>
      <c r="P230" s="63" t="n">
        <v>35960.42</v>
      </c>
      <c r="Q230" s="63" t="n">
        <v>337.7773</v>
      </c>
      <c r="R230" s="63" t="n">
        <v>43.82291</v>
      </c>
      <c r="S230" s="63" t="n">
        <v>29.98521</v>
      </c>
      <c r="T230" s="63" t="n">
        <v>38.16064</v>
      </c>
      <c r="U230" s="63" t="n">
        <v>43.82291</v>
      </c>
      <c r="V230" s="63" t="n">
        <v>49.48518</v>
      </c>
      <c r="W230" s="63" t="n">
        <v>57.66061</v>
      </c>
      <c r="X230" s="63" t="n">
        <v>293.9544</v>
      </c>
      <c r="Y230" s="64"/>
      <c r="Z230" s="64"/>
      <c r="AA230" s="64"/>
      <c r="AB230" s="64"/>
      <c r="AC230" s="64"/>
      <c r="AD230" s="64"/>
      <c r="AE230" s="64"/>
      <c r="AF230" s="64"/>
      <c r="AG230" s="64"/>
    </row>
    <row r="231" customFormat="false" ht="12.75" hidden="false" customHeight="false" outlineLevel="0" collapsed="false">
      <c r="A231" s="59" t="s">
        <v>79</v>
      </c>
      <c r="B231" s="59" t="s">
        <v>46</v>
      </c>
      <c r="C231" s="62" t="s">
        <v>53</v>
      </c>
      <c r="D231" s="59" t="n">
        <v>14</v>
      </c>
      <c r="E231" s="63" t="n">
        <v>122.3333</v>
      </c>
      <c r="F231" s="63" t="n">
        <v>122.3333</v>
      </c>
      <c r="G231" s="63" t="n">
        <v>122.3333</v>
      </c>
      <c r="H231" s="63" t="n">
        <v>41326.33</v>
      </c>
      <c r="I231" s="63" t="n">
        <v>9382.784</v>
      </c>
      <c r="J231" s="63" t="n">
        <v>7696.428</v>
      </c>
      <c r="K231" s="63" t="n">
        <v>8692.741</v>
      </c>
      <c r="L231" s="63" t="n">
        <v>9382.784</v>
      </c>
      <c r="M231" s="63" t="n">
        <v>10072.83</v>
      </c>
      <c r="N231" s="63" t="n">
        <v>11069.14</v>
      </c>
      <c r="O231" s="63" t="n">
        <v>83.86721</v>
      </c>
      <c r="P231" s="63" t="n">
        <v>31943.55</v>
      </c>
      <c r="Q231" s="63" t="n">
        <v>337.8174</v>
      </c>
      <c r="R231" s="63" t="n">
        <v>76.69851</v>
      </c>
      <c r="S231" s="63" t="n">
        <v>62.91358</v>
      </c>
      <c r="T231" s="63" t="n">
        <v>71.05783</v>
      </c>
      <c r="U231" s="63" t="n">
        <v>76.69851</v>
      </c>
      <c r="V231" s="63" t="n">
        <v>82.33919</v>
      </c>
      <c r="W231" s="63" t="n">
        <v>90.48344</v>
      </c>
      <c r="X231" s="63" t="n">
        <v>261.1189</v>
      </c>
      <c r="Y231" s="64"/>
      <c r="Z231" s="64"/>
      <c r="AA231" s="64"/>
      <c r="AB231" s="64"/>
      <c r="AC231" s="64"/>
      <c r="AD231" s="64"/>
      <c r="AE231" s="64"/>
      <c r="AF231" s="64"/>
      <c r="AG231" s="64"/>
    </row>
    <row r="232" customFormat="false" ht="12.75" hidden="false" customHeight="false" outlineLevel="0" collapsed="false">
      <c r="A232" s="59" t="s">
        <v>79</v>
      </c>
      <c r="B232" s="59" t="s">
        <v>46</v>
      </c>
      <c r="C232" s="62" t="s">
        <v>53</v>
      </c>
      <c r="D232" s="59" t="n">
        <v>15</v>
      </c>
      <c r="E232" s="63" t="n">
        <v>122.3333</v>
      </c>
      <c r="F232" s="63" t="n">
        <v>122.3333</v>
      </c>
      <c r="G232" s="63" t="n">
        <v>122.3333</v>
      </c>
      <c r="H232" s="63" t="n">
        <v>39832.61</v>
      </c>
      <c r="I232" s="63" t="n">
        <v>10060.04</v>
      </c>
      <c r="J232" s="63" t="n">
        <v>8365.688</v>
      </c>
      <c r="K232" s="63" t="n">
        <v>9366.726</v>
      </c>
      <c r="L232" s="63" t="n">
        <v>10060.04</v>
      </c>
      <c r="M232" s="63" t="n">
        <v>10753.35</v>
      </c>
      <c r="N232" s="63" t="n">
        <v>11754.39</v>
      </c>
      <c r="O232" s="63" t="n">
        <v>84.24844</v>
      </c>
      <c r="P232" s="63" t="n">
        <v>29772.57</v>
      </c>
      <c r="Q232" s="63" t="n">
        <v>325.6071</v>
      </c>
      <c r="R232" s="63" t="n">
        <v>82.23466</v>
      </c>
      <c r="S232" s="63" t="n">
        <v>68.38438</v>
      </c>
      <c r="T232" s="63" t="n">
        <v>76.56724</v>
      </c>
      <c r="U232" s="63" t="n">
        <v>82.23466</v>
      </c>
      <c r="V232" s="63" t="n">
        <v>87.90208</v>
      </c>
      <c r="W232" s="63" t="n">
        <v>96.08495</v>
      </c>
      <c r="X232" s="63" t="n">
        <v>243.3725</v>
      </c>
      <c r="Y232" s="64"/>
      <c r="Z232" s="64"/>
      <c r="AA232" s="64"/>
      <c r="AB232" s="64"/>
      <c r="AC232" s="64"/>
      <c r="AD232" s="64"/>
      <c r="AE232" s="64"/>
      <c r="AF232" s="64"/>
      <c r="AG232" s="64"/>
    </row>
    <row r="233" customFormat="false" ht="12.75" hidden="false" customHeight="false" outlineLevel="0" collapsed="false">
      <c r="A233" s="59" t="s">
        <v>79</v>
      </c>
      <c r="B233" s="59" t="s">
        <v>46</v>
      </c>
      <c r="C233" s="62" t="s">
        <v>53</v>
      </c>
      <c r="D233" s="59" t="n">
        <v>16</v>
      </c>
      <c r="E233" s="63" t="n">
        <v>122.3333</v>
      </c>
      <c r="F233" s="63" t="n">
        <v>122.3333</v>
      </c>
      <c r="G233" s="63" t="n">
        <v>122.3333</v>
      </c>
      <c r="H233" s="63" t="n">
        <v>40131.04</v>
      </c>
      <c r="I233" s="63" t="n">
        <v>11189.36</v>
      </c>
      <c r="J233" s="63" t="n">
        <v>9492.349</v>
      </c>
      <c r="K233" s="63" t="n">
        <v>10494.96</v>
      </c>
      <c r="L233" s="63" t="n">
        <v>11189.36</v>
      </c>
      <c r="M233" s="63" t="n">
        <v>11883.76</v>
      </c>
      <c r="N233" s="63" t="n">
        <v>12886.37</v>
      </c>
      <c r="O233" s="63" t="n">
        <v>83.69308</v>
      </c>
      <c r="P233" s="63" t="n">
        <v>28941.68</v>
      </c>
      <c r="Q233" s="63" t="n">
        <v>328.0466</v>
      </c>
      <c r="R233" s="63" t="n">
        <v>91.46616</v>
      </c>
      <c r="S233" s="63" t="n">
        <v>77.59413</v>
      </c>
      <c r="T233" s="63" t="n">
        <v>85.78983</v>
      </c>
      <c r="U233" s="63" t="n">
        <v>91.46616</v>
      </c>
      <c r="V233" s="63" t="n">
        <v>97.14247</v>
      </c>
      <c r="W233" s="63" t="n">
        <v>105.3382</v>
      </c>
      <c r="X233" s="63" t="n">
        <v>236.5805</v>
      </c>
      <c r="Y233" s="64"/>
      <c r="Z233" s="64"/>
      <c r="AA233" s="64"/>
      <c r="AB233" s="64"/>
      <c r="AC233" s="64"/>
      <c r="AD233" s="64"/>
      <c r="AE233" s="64"/>
      <c r="AF233" s="64"/>
      <c r="AG233" s="64"/>
    </row>
    <row r="234" customFormat="false" ht="12.75" hidden="false" customHeight="false" outlineLevel="0" collapsed="false">
      <c r="A234" s="59" t="s">
        <v>79</v>
      </c>
      <c r="B234" s="59" t="s">
        <v>46</v>
      </c>
      <c r="C234" s="62" t="s">
        <v>53</v>
      </c>
      <c r="D234" s="59" t="n">
        <v>17</v>
      </c>
      <c r="E234" s="63" t="n">
        <v>122.3333</v>
      </c>
      <c r="F234" s="63" t="n">
        <v>122.3333</v>
      </c>
      <c r="G234" s="63" t="n">
        <v>122.3333</v>
      </c>
      <c r="H234" s="63" t="n">
        <v>38588.3</v>
      </c>
      <c r="I234" s="63" t="n">
        <v>10570</v>
      </c>
      <c r="J234" s="63" t="n">
        <v>8872.582</v>
      </c>
      <c r="K234" s="63" t="n">
        <v>9875.43</v>
      </c>
      <c r="L234" s="63" t="n">
        <v>10570</v>
      </c>
      <c r="M234" s="63" t="n">
        <v>11264.57</v>
      </c>
      <c r="N234" s="63" t="n">
        <v>12267.42</v>
      </c>
      <c r="O234" s="63" t="n">
        <v>83.78267</v>
      </c>
      <c r="P234" s="63" t="n">
        <v>28018.3</v>
      </c>
      <c r="Q234" s="63" t="n">
        <v>315.4357</v>
      </c>
      <c r="R234" s="63" t="n">
        <v>86.40326</v>
      </c>
      <c r="S234" s="63" t="n">
        <v>72.52792</v>
      </c>
      <c r="T234" s="63" t="n">
        <v>80.72559</v>
      </c>
      <c r="U234" s="63" t="n">
        <v>86.40326</v>
      </c>
      <c r="V234" s="63" t="n">
        <v>92.08094</v>
      </c>
      <c r="W234" s="63" t="n">
        <v>100.2786</v>
      </c>
      <c r="X234" s="63" t="n">
        <v>229.0325</v>
      </c>
      <c r="Y234" s="64"/>
      <c r="Z234" s="64"/>
      <c r="AA234" s="64"/>
      <c r="AB234" s="64"/>
      <c r="AC234" s="64"/>
      <c r="AD234" s="64"/>
      <c r="AE234" s="64"/>
      <c r="AF234" s="64"/>
      <c r="AG234" s="64"/>
    </row>
    <row r="235" customFormat="false" ht="12.75" hidden="false" customHeight="false" outlineLevel="0" collapsed="false">
      <c r="A235" s="59" t="s">
        <v>79</v>
      </c>
      <c r="B235" s="59" t="s">
        <v>46</v>
      </c>
      <c r="C235" s="62" t="s">
        <v>53</v>
      </c>
      <c r="D235" s="59" t="n">
        <v>18</v>
      </c>
      <c r="E235" s="63" t="n">
        <v>122.3333</v>
      </c>
      <c r="F235" s="63" t="n">
        <v>122.3333</v>
      </c>
      <c r="G235" s="63" t="n">
        <v>122.3333</v>
      </c>
      <c r="H235" s="63" t="n">
        <v>35829.04</v>
      </c>
      <c r="I235" s="63" t="n">
        <v>7695.914</v>
      </c>
      <c r="J235" s="63" t="n">
        <v>6017.191</v>
      </c>
      <c r="K235" s="63" t="n">
        <v>7008.994</v>
      </c>
      <c r="L235" s="63" t="n">
        <v>7695.914</v>
      </c>
      <c r="M235" s="63" t="n">
        <v>8382.833</v>
      </c>
      <c r="N235" s="63" t="n">
        <v>9374.636</v>
      </c>
      <c r="O235" s="63" t="n">
        <v>80.2518</v>
      </c>
      <c r="P235" s="63" t="n">
        <v>28133.13</v>
      </c>
      <c r="Q235" s="63" t="n">
        <v>292.8804</v>
      </c>
      <c r="R235" s="63" t="n">
        <v>62.90937</v>
      </c>
      <c r="S235" s="63" t="n">
        <v>49.18685</v>
      </c>
      <c r="T235" s="63" t="n">
        <v>57.29423</v>
      </c>
      <c r="U235" s="63" t="n">
        <v>62.90937</v>
      </c>
      <c r="V235" s="63" t="n">
        <v>68.52452</v>
      </c>
      <c r="W235" s="63" t="n">
        <v>76.6319</v>
      </c>
      <c r="X235" s="63" t="n">
        <v>229.9711</v>
      </c>
      <c r="Y235" s="64"/>
      <c r="Z235" s="64"/>
      <c r="AA235" s="64"/>
      <c r="AB235" s="64"/>
      <c r="AC235" s="64"/>
      <c r="AD235" s="64"/>
      <c r="AE235" s="64"/>
      <c r="AF235" s="64"/>
      <c r="AG235" s="64"/>
    </row>
    <row r="236" customFormat="false" ht="12.75" hidden="false" customHeight="false" outlineLevel="0" collapsed="false">
      <c r="A236" s="59" t="s">
        <v>79</v>
      </c>
      <c r="B236" s="59" t="s">
        <v>46</v>
      </c>
      <c r="C236" s="62" t="s">
        <v>53</v>
      </c>
      <c r="D236" s="59" t="n">
        <v>19</v>
      </c>
      <c r="E236" s="63" t="n">
        <v>122.3333</v>
      </c>
      <c r="F236" s="63" t="n">
        <v>122.3333</v>
      </c>
      <c r="G236" s="63" t="n">
        <v>122.3333</v>
      </c>
      <c r="H236" s="63" t="n">
        <v>29232.36</v>
      </c>
      <c r="I236" s="63" t="n">
        <v>3772.921</v>
      </c>
      <c r="J236" s="63" t="n">
        <v>2094.418</v>
      </c>
      <c r="K236" s="63" t="n">
        <v>3086.091</v>
      </c>
      <c r="L236" s="63" t="n">
        <v>3772.921</v>
      </c>
      <c r="M236" s="63" t="n">
        <v>4459.75</v>
      </c>
      <c r="N236" s="63" t="n">
        <v>5451.423</v>
      </c>
      <c r="O236" s="63" t="n">
        <v>78.30141</v>
      </c>
      <c r="P236" s="63" t="n">
        <v>25459.44</v>
      </c>
      <c r="Q236" s="63" t="n">
        <v>238.9566</v>
      </c>
      <c r="R236" s="63" t="n">
        <v>30.84131</v>
      </c>
      <c r="S236" s="63" t="n">
        <v>17.12059</v>
      </c>
      <c r="T236" s="63" t="n">
        <v>25.2269</v>
      </c>
      <c r="U236" s="63" t="n">
        <v>30.84131</v>
      </c>
      <c r="V236" s="63" t="n">
        <v>36.45572</v>
      </c>
      <c r="W236" s="63" t="n">
        <v>44.56204</v>
      </c>
      <c r="X236" s="63" t="n">
        <v>208.1153</v>
      </c>
      <c r="Y236" s="64"/>
      <c r="Z236" s="64"/>
      <c r="AA236" s="64"/>
      <c r="AB236" s="64"/>
      <c r="AC236" s="64"/>
      <c r="AD236" s="64"/>
      <c r="AE236" s="64"/>
      <c r="AF236" s="64"/>
      <c r="AG236" s="64"/>
    </row>
    <row r="237" customFormat="false" ht="12.75" hidden="false" customHeight="false" outlineLevel="0" collapsed="false">
      <c r="A237" s="59" t="s">
        <v>79</v>
      </c>
      <c r="B237" s="59" t="s">
        <v>46</v>
      </c>
      <c r="C237" s="62" t="s">
        <v>53</v>
      </c>
      <c r="D237" s="59" t="n">
        <v>20</v>
      </c>
      <c r="E237" s="63" t="n">
        <v>122.3333</v>
      </c>
      <c r="F237" s="63" t="n">
        <v>122.3333</v>
      </c>
      <c r="G237" s="63" t="n">
        <v>122.3333</v>
      </c>
      <c r="H237" s="63" t="n">
        <v>26232.12</v>
      </c>
      <c r="I237" s="63" t="n">
        <v>392.3112</v>
      </c>
      <c r="J237" s="63" t="n">
        <v>-1281.639</v>
      </c>
      <c r="K237" s="63" t="n">
        <v>-292.6555</v>
      </c>
      <c r="L237" s="63" t="n">
        <v>392.3112</v>
      </c>
      <c r="M237" s="63" t="n">
        <v>1077.278</v>
      </c>
      <c r="N237" s="63" t="n">
        <v>2066.261</v>
      </c>
      <c r="O237" s="63" t="n">
        <v>75.02373</v>
      </c>
      <c r="P237" s="63" t="n">
        <v>25839.81</v>
      </c>
      <c r="Q237" s="63" t="n">
        <v>214.4315</v>
      </c>
      <c r="R237" s="63" t="n">
        <v>3.206904</v>
      </c>
      <c r="S237" s="63" t="n">
        <v>-10.47661</v>
      </c>
      <c r="T237" s="63" t="n">
        <v>-2.392279</v>
      </c>
      <c r="U237" s="63" t="n">
        <v>3.206904</v>
      </c>
      <c r="V237" s="63" t="n">
        <v>8.806087</v>
      </c>
      <c r="W237" s="63" t="n">
        <v>16.89042</v>
      </c>
      <c r="X237" s="63" t="n">
        <v>211.2246</v>
      </c>
      <c r="Y237" s="64"/>
      <c r="Z237" s="64"/>
      <c r="AA237" s="64"/>
      <c r="AB237" s="64"/>
      <c r="AC237" s="64"/>
      <c r="AD237" s="64"/>
      <c r="AE237" s="64"/>
      <c r="AF237" s="64"/>
      <c r="AG237" s="64"/>
    </row>
    <row r="238" customFormat="false" ht="12.75" hidden="false" customHeight="false" outlineLevel="0" collapsed="false">
      <c r="A238" s="59" t="s">
        <v>79</v>
      </c>
      <c r="B238" s="59" t="s">
        <v>46</v>
      </c>
      <c r="C238" s="62" t="s">
        <v>53</v>
      </c>
      <c r="D238" s="59" t="n">
        <v>21</v>
      </c>
      <c r="E238" s="63" t="n">
        <v>122.3333</v>
      </c>
      <c r="F238" s="63" t="n">
        <v>122.3333</v>
      </c>
      <c r="G238" s="63" t="n">
        <v>122.3333</v>
      </c>
      <c r="H238" s="63" t="n">
        <v>25903.29</v>
      </c>
      <c r="I238" s="63" t="n">
        <v>497.628</v>
      </c>
      <c r="J238" s="63" t="n">
        <v>-1168.75</v>
      </c>
      <c r="K238" s="63" t="n">
        <v>-184.2404</v>
      </c>
      <c r="L238" s="63" t="n">
        <v>497.628</v>
      </c>
      <c r="M238" s="63" t="n">
        <v>1179.496</v>
      </c>
      <c r="N238" s="63" t="n">
        <v>2164.006</v>
      </c>
      <c r="O238" s="63" t="n">
        <v>73.60221</v>
      </c>
      <c r="P238" s="63" t="n">
        <v>25405.67</v>
      </c>
      <c r="Q238" s="63" t="n">
        <v>211.7435</v>
      </c>
      <c r="R238" s="63" t="n">
        <v>4.067803</v>
      </c>
      <c r="S238" s="63" t="n">
        <v>-9.553816</v>
      </c>
      <c r="T238" s="63" t="n">
        <v>-1.506053</v>
      </c>
      <c r="U238" s="63" t="n">
        <v>4.067803</v>
      </c>
      <c r="V238" s="63" t="n">
        <v>9.64166</v>
      </c>
      <c r="W238" s="63" t="n">
        <v>17.68942</v>
      </c>
      <c r="X238" s="63" t="n">
        <v>207.6757</v>
      </c>
      <c r="Y238" s="64"/>
      <c r="Z238" s="64"/>
      <c r="AA238" s="64"/>
      <c r="AB238" s="64"/>
      <c r="AC238" s="64"/>
      <c r="AD238" s="64"/>
      <c r="AE238" s="64"/>
      <c r="AF238" s="64"/>
      <c r="AG238" s="64"/>
    </row>
    <row r="239" customFormat="false" ht="12.75" hidden="false" customHeight="false" outlineLevel="0" collapsed="false">
      <c r="A239" s="59" t="s">
        <v>79</v>
      </c>
      <c r="B239" s="59" t="s">
        <v>46</v>
      </c>
      <c r="C239" s="62" t="s">
        <v>53</v>
      </c>
      <c r="D239" s="59" t="n">
        <v>22</v>
      </c>
      <c r="E239" s="63" t="n">
        <v>122.3333</v>
      </c>
      <c r="F239" s="63" t="n">
        <v>122.3333</v>
      </c>
      <c r="G239" s="63" t="n">
        <v>122.3333</v>
      </c>
      <c r="H239" s="63" t="n">
        <v>25324.41</v>
      </c>
      <c r="I239" s="63" t="n">
        <v>724.6171</v>
      </c>
      <c r="J239" s="63" t="n">
        <v>-946.8482</v>
      </c>
      <c r="K239" s="63" t="n">
        <v>40.66705</v>
      </c>
      <c r="L239" s="63" t="n">
        <v>724.6171</v>
      </c>
      <c r="M239" s="63" t="n">
        <v>1408.567</v>
      </c>
      <c r="N239" s="63" t="n">
        <v>2396.083</v>
      </c>
      <c r="O239" s="63" t="n">
        <v>72.64207</v>
      </c>
      <c r="P239" s="63" t="n">
        <v>24599.8</v>
      </c>
      <c r="Q239" s="63" t="n">
        <v>207.0116</v>
      </c>
      <c r="R239" s="63" t="n">
        <v>5.923301</v>
      </c>
      <c r="S239" s="63" t="n">
        <v>-7.739903</v>
      </c>
      <c r="T239" s="63" t="n">
        <v>0.3324282</v>
      </c>
      <c r="U239" s="63" t="n">
        <v>5.923301</v>
      </c>
      <c r="V239" s="63" t="n">
        <v>11.51417</v>
      </c>
      <c r="W239" s="63" t="n">
        <v>19.58651</v>
      </c>
      <c r="X239" s="63" t="n">
        <v>201.0883</v>
      </c>
      <c r="Y239" s="64"/>
      <c r="Z239" s="64"/>
      <c r="AA239" s="64"/>
      <c r="AB239" s="64"/>
      <c r="AC239" s="64"/>
      <c r="AD239" s="64"/>
      <c r="AE239" s="64"/>
      <c r="AF239" s="64"/>
      <c r="AG239" s="64"/>
    </row>
    <row r="240" customFormat="false" ht="12.75" hidden="false" customHeight="false" outlineLevel="0" collapsed="false">
      <c r="A240" s="59" t="s">
        <v>79</v>
      </c>
      <c r="B240" s="59" t="s">
        <v>46</v>
      </c>
      <c r="C240" s="62" t="s">
        <v>53</v>
      </c>
      <c r="D240" s="59" t="n">
        <v>23</v>
      </c>
      <c r="E240" s="63" t="n">
        <v>122.3333</v>
      </c>
      <c r="F240" s="63" t="n">
        <v>122.3333</v>
      </c>
      <c r="G240" s="63" t="n">
        <v>122.3333</v>
      </c>
      <c r="H240" s="63" t="n">
        <v>24123.9</v>
      </c>
      <c r="I240" s="63" t="n">
        <v>758.6769</v>
      </c>
      <c r="J240" s="63" t="n">
        <v>-912.9277</v>
      </c>
      <c r="K240" s="63" t="n">
        <v>74.66984</v>
      </c>
      <c r="L240" s="63" t="n">
        <v>758.6769</v>
      </c>
      <c r="M240" s="63" t="n">
        <v>1442.684</v>
      </c>
      <c r="N240" s="63" t="n">
        <v>2430.281</v>
      </c>
      <c r="O240" s="63" t="n">
        <v>71.51733</v>
      </c>
      <c r="P240" s="63" t="n">
        <v>23365.22</v>
      </c>
      <c r="Q240" s="63" t="n">
        <v>197.1981</v>
      </c>
      <c r="R240" s="63" t="n">
        <v>6.201718</v>
      </c>
      <c r="S240" s="63" t="n">
        <v>-7.462624</v>
      </c>
      <c r="T240" s="63" t="n">
        <v>0.6103802</v>
      </c>
      <c r="U240" s="63" t="n">
        <v>6.201718</v>
      </c>
      <c r="V240" s="63" t="n">
        <v>11.79306</v>
      </c>
      <c r="W240" s="63" t="n">
        <v>19.86606</v>
      </c>
      <c r="X240" s="63" t="n">
        <v>190.9964</v>
      </c>
      <c r="Y240" s="64"/>
      <c r="Z240" s="64"/>
      <c r="AA240" s="64"/>
      <c r="AB240" s="64"/>
      <c r="AC240" s="64"/>
      <c r="AD240" s="64"/>
      <c r="AE240" s="64"/>
      <c r="AF240" s="64"/>
      <c r="AG240" s="64"/>
    </row>
    <row r="241" customFormat="false" ht="12.75" hidden="false" customHeight="false" outlineLevel="0" collapsed="false">
      <c r="A241" s="59" t="s">
        <v>79</v>
      </c>
      <c r="B241" s="59" t="s">
        <v>46</v>
      </c>
      <c r="C241" s="62" t="s">
        <v>53</v>
      </c>
      <c r="D241" s="59" t="n">
        <v>24</v>
      </c>
      <c r="E241" s="63" t="n">
        <v>122.3333</v>
      </c>
      <c r="F241" s="63" t="n">
        <v>122.3333</v>
      </c>
      <c r="G241" s="63" t="n">
        <v>122.3333</v>
      </c>
      <c r="H241" s="63" t="n">
        <v>22928.17</v>
      </c>
      <c r="I241" s="63" t="n">
        <v>673.741</v>
      </c>
      <c r="J241" s="63" t="n">
        <v>-998.2894</v>
      </c>
      <c r="K241" s="63" t="n">
        <v>-10.44026</v>
      </c>
      <c r="L241" s="63" t="n">
        <v>673.741</v>
      </c>
      <c r="M241" s="63" t="n">
        <v>1357.922</v>
      </c>
      <c r="N241" s="63" t="n">
        <v>2345.771</v>
      </c>
      <c r="O241" s="63" t="n">
        <v>71.05473</v>
      </c>
      <c r="P241" s="63" t="n">
        <v>22254.43</v>
      </c>
      <c r="Q241" s="63" t="n">
        <v>187.4237</v>
      </c>
      <c r="R241" s="63" t="n">
        <v>5.50742</v>
      </c>
      <c r="S241" s="63" t="n">
        <v>-8.160403</v>
      </c>
      <c r="T241" s="63" t="n">
        <v>-0.0853427</v>
      </c>
      <c r="U241" s="63" t="n">
        <v>5.50742</v>
      </c>
      <c r="V241" s="63" t="n">
        <v>11.10018</v>
      </c>
      <c r="W241" s="63" t="n">
        <v>19.17524</v>
      </c>
      <c r="X241" s="63" t="n">
        <v>181.9163</v>
      </c>
      <c r="Y241" s="64"/>
      <c r="Z241" s="64"/>
      <c r="AA241" s="64"/>
      <c r="AB241" s="64"/>
      <c r="AC241" s="64"/>
      <c r="AD241" s="64"/>
      <c r="AE241" s="64"/>
      <c r="AF241" s="64"/>
      <c r="AG241" s="64"/>
    </row>
    <row r="242" customFormat="false" ht="12.75" hidden="false" customHeight="false" outlineLevel="0" collapsed="false">
      <c r="A242" s="59" t="s">
        <v>79</v>
      </c>
      <c r="B242" s="59" t="s">
        <v>10</v>
      </c>
      <c r="C242" s="62" t="n">
        <v>40015</v>
      </c>
      <c r="D242" s="59" t="n">
        <v>1</v>
      </c>
      <c r="E242" s="63" t="n">
        <v>265</v>
      </c>
      <c r="F242" s="63" t="n">
        <v>265</v>
      </c>
      <c r="G242" s="63" t="n">
        <v>266</v>
      </c>
      <c r="H242" s="63" t="n">
        <v>40887.09</v>
      </c>
      <c r="I242" s="63" t="n">
        <v>759.9022</v>
      </c>
      <c r="J242" s="63" t="n">
        <v>10.76683</v>
      </c>
      <c r="K242" s="63" t="n">
        <v>453.3621</v>
      </c>
      <c r="L242" s="63" t="n">
        <v>759.9022</v>
      </c>
      <c r="M242" s="63" t="n">
        <v>1066.442</v>
      </c>
      <c r="N242" s="63" t="n">
        <v>1509.037</v>
      </c>
      <c r="O242" s="63" t="n">
        <v>69.31683</v>
      </c>
      <c r="P242" s="63" t="n">
        <v>40127.19</v>
      </c>
      <c r="Q242" s="63" t="n">
        <v>154.2909</v>
      </c>
      <c r="R242" s="63" t="n">
        <v>2.867555</v>
      </c>
      <c r="S242" s="63" t="n">
        <v>0.0406295</v>
      </c>
      <c r="T242" s="63" t="n">
        <v>1.7108</v>
      </c>
      <c r="U242" s="63" t="n">
        <v>2.867555</v>
      </c>
      <c r="V242" s="63" t="n">
        <v>4.024311</v>
      </c>
      <c r="W242" s="63" t="n">
        <v>5.694481</v>
      </c>
      <c r="X242" s="63" t="n">
        <v>151.4234</v>
      </c>
      <c r="Y242" s="64"/>
      <c r="Z242" s="64"/>
      <c r="AA242" s="64"/>
      <c r="AB242" s="64"/>
      <c r="AC242" s="64"/>
      <c r="AD242" s="64"/>
      <c r="AE242" s="64"/>
      <c r="AF242" s="64"/>
      <c r="AG242" s="64"/>
    </row>
    <row r="243" customFormat="false" ht="12.75" hidden="false" customHeight="false" outlineLevel="0" collapsed="false">
      <c r="A243" s="59" t="s">
        <v>79</v>
      </c>
      <c r="B243" s="59" t="s">
        <v>10</v>
      </c>
      <c r="C243" s="62" t="n">
        <v>40015</v>
      </c>
      <c r="D243" s="59" t="n">
        <v>2</v>
      </c>
      <c r="E243" s="63" t="n">
        <v>265</v>
      </c>
      <c r="F243" s="63" t="n">
        <v>265</v>
      </c>
      <c r="G243" s="63" t="n">
        <v>266</v>
      </c>
      <c r="H243" s="63" t="n">
        <v>39526.75</v>
      </c>
      <c r="I243" s="63" t="n">
        <v>1111.716</v>
      </c>
      <c r="J243" s="63" t="n">
        <v>361.4576</v>
      </c>
      <c r="K243" s="63" t="n">
        <v>804.7162</v>
      </c>
      <c r="L243" s="63" t="n">
        <v>1111.716</v>
      </c>
      <c r="M243" s="63" t="n">
        <v>1418.715</v>
      </c>
      <c r="N243" s="63" t="n">
        <v>1861.974</v>
      </c>
      <c r="O243" s="63" t="n">
        <v>69.15842</v>
      </c>
      <c r="P243" s="63" t="n">
        <v>38415.03</v>
      </c>
      <c r="Q243" s="63" t="n">
        <v>149.1575</v>
      </c>
      <c r="R243" s="63" t="n">
        <v>4.195154</v>
      </c>
      <c r="S243" s="63" t="n">
        <v>1.363991</v>
      </c>
      <c r="T243" s="63" t="n">
        <v>3.036665</v>
      </c>
      <c r="U243" s="63" t="n">
        <v>4.195154</v>
      </c>
      <c r="V243" s="63" t="n">
        <v>5.353643</v>
      </c>
      <c r="W243" s="63" t="n">
        <v>7.026318</v>
      </c>
      <c r="X243" s="63" t="n">
        <v>144.9624</v>
      </c>
      <c r="Y243" s="64"/>
      <c r="Z243" s="64"/>
      <c r="AA243" s="64"/>
      <c r="AB243" s="64"/>
      <c r="AC243" s="64"/>
      <c r="AD243" s="64"/>
      <c r="AE243" s="64"/>
      <c r="AF243" s="64"/>
      <c r="AG243" s="64"/>
    </row>
    <row r="244" customFormat="false" ht="12.75" hidden="false" customHeight="false" outlineLevel="0" collapsed="false">
      <c r="A244" s="59" t="s">
        <v>79</v>
      </c>
      <c r="B244" s="59" t="s">
        <v>10</v>
      </c>
      <c r="C244" s="62" t="n">
        <v>40015</v>
      </c>
      <c r="D244" s="59" t="n">
        <v>3</v>
      </c>
      <c r="E244" s="63" t="n">
        <v>265</v>
      </c>
      <c r="F244" s="63" t="n">
        <v>265</v>
      </c>
      <c r="G244" s="63" t="n">
        <v>266</v>
      </c>
      <c r="H244" s="63" t="n">
        <v>38939.75</v>
      </c>
      <c r="I244" s="63" t="n">
        <v>999.1766</v>
      </c>
      <c r="J244" s="63" t="n">
        <v>251.3315</v>
      </c>
      <c r="K244" s="63" t="n">
        <v>693.1644</v>
      </c>
      <c r="L244" s="63" t="n">
        <v>999.1766</v>
      </c>
      <c r="M244" s="63" t="n">
        <v>1305.189</v>
      </c>
      <c r="N244" s="63" t="n">
        <v>1747.022</v>
      </c>
      <c r="O244" s="63" t="n">
        <v>68.31683</v>
      </c>
      <c r="P244" s="63" t="n">
        <v>37940.57</v>
      </c>
      <c r="Q244" s="63" t="n">
        <v>146.9424</v>
      </c>
      <c r="R244" s="63" t="n">
        <v>3.770478</v>
      </c>
      <c r="S244" s="63" t="n">
        <v>0.9484207</v>
      </c>
      <c r="T244" s="63" t="n">
        <v>2.615715</v>
      </c>
      <c r="U244" s="63" t="n">
        <v>3.770478</v>
      </c>
      <c r="V244" s="63" t="n">
        <v>4.925241</v>
      </c>
      <c r="W244" s="63" t="n">
        <v>6.592535</v>
      </c>
      <c r="X244" s="63" t="n">
        <v>143.172</v>
      </c>
      <c r="Y244" s="64"/>
      <c r="Z244" s="64"/>
      <c r="AA244" s="64"/>
      <c r="AB244" s="64"/>
      <c r="AC244" s="64"/>
      <c r="AD244" s="64"/>
      <c r="AE244" s="64"/>
      <c r="AF244" s="64"/>
      <c r="AG244" s="64"/>
    </row>
    <row r="245" customFormat="false" ht="12.75" hidden="false" customHeight="false" outlineLevel="0" collapsed="false">
      <c r="A245" s="59" t="s">
        <v>79</v>
      </c>
      <c r="B245" s="59" t="s">
        <v>10</v>
      </c>
      <c r="C245" s="62" t="n">
        <v>40015</v>
      </c>
      <c r="D245" s="59" t="n">
        <v>4</v>
      </c>
      <c r="E245" s="63" t="n">
        <v>265</v>
      </c>
      <c r="F245" s="63" t="n">
        <v>265</v>
      </c>
      <c r="G245" s="63" t="n">
        <v>266</v>
      </c>
      <c r="H245" s="63" t="n">
        <v>38989.78</v>
      </c>
      <c r="I245" s="63" t="n">
        <v>1737.762</v>
      </c>
      <c r="J245" s="63" t="n">
        <v>990.9118</v>
      </c>
      <c r="K245" s="63" t="n">
        <v>1432.157</v>
      </c>
      <c r="L245" s="63" t="n">
        <v>1737.762</v>
      </c>
      <c r="M245" s="63" t="n">
        <v>2043.367</v>
      </c>
      <c r="N245" s="63" t="n">
        <v>2484.612</v>
      </c>
      <c r="O245" s="63" t="n">
        <v>67.89603</v>
      </c>
      <c r="P245" s="63" t="n">
        <v>37252.02</v>
      </c>
      <c r="Q245" s="63" t="n">
        <v>147.1313</v>
      </c>
      <c r="R245" s="63" t="n">
        <v>6.557593</v>
      </c>
      <c r="S245" s="63" t="n">
        <v>3.73929</v>
      </c>
      <c r="T245" s="63" t="n">
        <v>5.404366</v>
      </c>
      <c r="U245" s="63" t="n">
        <v>6.557593</v>
      </c>
      <c r="V245" s="63" t="n">
        <v>7.71082</v>
      </c>
      <c r="W245" s="63" t="n">
        <v>9.375896</v>
      </c>
      <c r="X245" s="63" t="n">
        <v>140.5737</v>
      </c>
      <c r="Y245" s="64"/>
      <c r="Z245" s="64"/>
      <c r="AA245" s="64"/>
      <c r="AB245" s="64"/>
      <c r="AC245" s="64"/>
      <c r="AD245" s="64"/>
      <c r="AE245" s="64"/>
      <c r="AF245" s="64"/>
      <c r="AG245" s="64"/>
    </row>
    <row r="246" customFormat="false" ht="12.75" hidden="false" customHeight="false" outlineLevel="0" collapsed="false">
      <c r="A246" s="59" t="s">
        <v>79</v>
      </c>
      <c r="B246" s="59" t="s">
        <v>10</v>
      </c>
      <c r="C246" s="62" t="n">
        <v>40015</v>
      </c>
      <c r="D246" s="59" t="n">
        <v>5</v>
      </c>
      <c r="E246" s="63" t="n">
        <v>265</v>
      </c>
      <c r="F246" s="63" t="n">
        <v>265</v>
      </c>
      <c r="G246" s="63" t="n">
        <v>266</v>
      </c>
      <c r="H246" s="63" t="n">
        <v>40867.52</v>
      </c>
      <c r="I246" s="63" t="n">
        <v>1708.33</v>
      </c>
      <c r="J246" s="63" t="n">
        <v>961.0208</v>
      </c>
      <c r="K246" s="63" t="n">
        <v>1402.537</v>
      </c>
      <c r="L246" s="63" t="n">
        <v>1708.33</v>
      </c>
      <c r="M246" s="63" t="n">
        <v>2014.123</v>
      </c>
      <c r="N246" s="63" t="n">
        <v>2455.639</v>
      </c>
      <c r="O246" s="63" t="n">
        <v>67.89603</v>
      </c>
      <c r="P246" s="63" t="n">
        <v>39159.19</v>
      </c>
      <c r="Q246" s="63" t="n">
        <v>154.2171</v>
      </c>
      <c r="R246" s="63" t="n">
        <v>6.446528</v>
      </c>
      <c r="S246" s="63" t="n">
        <v>3.626493</v>
      </c>
      <c r="T246" s="63" t="n">
        <v>5.292593</v>
      </c>
      <c r="U246" s="63" t="n">
        <v>6.446528</v>
      </c>
      <c r="V246" s="63" t="n">
        <v>7.600463</v>
      </c>
      <c r="W246" s="63" t="n">
        <v>9.266562</v>
      </c>
      <c r="X246" s="63" t="n">
        <v>147.7705</v>
      </c>
      <c r="Y246" s="64"/>
      <c r="Z246" s="64"/>
      <c r="AA246" s="64"/>
      <c r="AB246" s="64"/>
      <c r="AC246" s="64"/>
      <c r="AD246" s="64"/>
      <c r="AE246" s="64"/>
      <c r="AF246" s="64"/>
      <c r="AG246" s="64"/>
    </row>
    <row r="247" customFormat="false" ht="12.75" hidden="false" customHeight="false" outlineLevel="0" collapsed="false">
      <c r="A247" s="59" t="s">
        <v>79</v>
      </c>
      <c r="B247" s="59" t="s">
        <v>10</v>
      </c>
      <c r="C247" s="62" t="n">
        <v>40015</v>
      </c>
      <c r="D247" s="59" t="n">
        <v>6</v>
      </c>
      <c r="E247" s="63" t="n">
        <v>265</v>
      </c>
      <c r="F247" s="63" t="n">
        <v>265</v>
      </c>
      <c r="G247" s="63" t="n">
        <v>266</v>
      </c>
      <c r="H247" s="63" t="n">
        <v>43692.61</v>
      </c>
      <c r="I247" s="63" t="n">
        <v>750.118</v>
      </c>
      <c r="J247" s="63" t="n">
        <v>-2.654506</v>
      </c>
      <c r="K247" s="63" t="n">
        <v>442.0896</v>
      </c>
      <c r="L247" s="63" t="n">
        <v>750.118</v>
      </c>
      <c r="M247" s="63" t="n">
        <v>1058.146</v>
      </c>
      <c r="N247" s="63" t="n">
        <v>1502.891</v>
      </c>
      <c r="O247" s="63" t="n">
        <v>69.15842</v>
      </c>
      <c r="P247" s="63" t="n">
        <v>42942.49</v>
      </c>
      <c r="Q247" s="63" t="n">
        <v>164.8778</v>
      </c>
      <c r="R247" s="63" t="n">
        <v>2.830634</v>
      </c>
      <c r="S247" s="63" t="n">
        <v>-0.010017</v>
      </c>
      <c r="T247" s="63" t="n">
        <v>1.668263</v>
      </c>
      <c r="U247" s="63" t="n">
        <v>2.830634</v>
      </c>
      <c r="V247" s="63" t="n">
        <v>3.993006</v>
      </c>
      <c r="W247" s="63" t="n">
        <v>5.671285</v>
      </c>
      <c r="X247" s="63" t="n">
        <v>162.0471</v>
      </c>
      <c r="Y247" s="64"/>
      <c r="Z247" s="64"/>
      <c r="AA247" s="64"/>
      <c r="AB247" s="64"/>
      <c r="AC247" s="64"/>
      <c r="AD247" s="64"/>
      <c r="AE247" s="64"/>
      <c r="AF247" s="64"/>
      <c r="AG247" s="64"/>
    </row>
    <row r="248" customFormat="false" ht="12.75" hidden="false" customHeight="false" outlineLevel="0" collapsed="false">
      <c r="A248" s="59" t="s">
        <v>79</v>
      </c>
      <c r="B248" s="59" t="s">
        <v>10</v>
      </c>
      <c r="C248" s="62" t="n">
        <v>40015</v>
      </c>
      <c r="D248" s="59" t="n">
        <v>7</v>
      </c>
      <c r="E248" s="63" t="n">
        <v>265</v>
      </c>
      <c r="F248" s="63" t="n">
        <v>265</v>
      </c>
      <c r="G248" s="63" t="n">
        <v>266</v>
      </c>
      <c r="H248" s="63" t="n">
        <v>48829.59</v>
      </c>
      <c r="I248" s="63" t="n">
        <v>162.0566</v>
      </c>
      <c r="J248" s="63" t="n">
        <v>-591.5909</v>
      </c>
      <c r="K248" s="63" t="n">
        <v>-146.3299</v>
      </c>
      <c r="L248" s="63" t="n">
        <v>162.0566</v>
      </c>
      <c r="M248" s="63" t="n">
        <v>470.4431</v>
      </c>
      <c r="N248" s="63" t="n">
        <v>915.7042</v>
      </c>
      <c r="O248" s="63" t="n">
        <v>69.57921</v>
      </c>
      <c r="P248" s="63" t="n">
        <v>48667.53</v>
      </c>
      <c r="Q248" s="63" t="n">
        <v>184.2626</v>
      </c>
      <c r="R248" s="63" t="n">
        <v>0.6115344</v>
      </c>
      <c r="S248" s="63" t="n">
        <v>-2.232419</v>
      </c>
      <c r="T248" s="63" t="n">
        <v>-0.5521882</v>
      </c>
      <c r="U248" s="63" t="n">
        <v>0.6115344</v>
      </c>
      <c r="V248" s="63" t="n">
        <v>1.775257</v>
      </c>
      <c r="W248" s="63" t="n">
        <v>3.455488</v>
      </c>
      <c r="X248" s="63" t="n">
        <v>183.6511</v>
      </c>
      <c r="Y248" s="64"/>
      <c r="Z248" s="64"/>
      <c r="AA248" s="64"/>
      <c r="AB248" s="64"/>
      <c r="AC248" s="64"/>
      <c r="AD248" s="64"/>
      <c r="AE248" s="64"/>
      <c r="AF248" s="64"/>
      <c r="AG248" s="64"/>
    </row>
    <row r="249" customFormat="false" ht="12.75" hidden="false" customHeight="false" outlineLevel="0" collapsed="false">
      <c r="A249" s="59" t="s">
        <v>79</v>
      </c>
      <c r="B249" s="59" t="s">
        <v>10</v>
      </c>
      <c r="C249" s="62" t="n">
        <v>40015</v>
      </c>
      <c r="D249" s="59" t="n">
        <v>8</v>
      </c>
      <c r="E249" s="63" t="n">
        <v>265</v>
      </c>
      <c r="F249" s="63" t="n">
        <v>265</v>
      </c>
      <c r="G249" s="63" t="n">
        <v>266</v>
      </c>
      <c r="H249" s="63" t="n">
        <v>51182.53</v>
      </c>
      <c r="I249" s="63" t="n">
        <v>-659.8493</v>
      </c>
      <c r="J249" s="63" t="n">
        <v>-1422.831</v>
      </c>
      <c r="K249" s="63" t="n">
        <v>-972.0554</v>
      </c>
      <c r="L249" s="63" t="n">
        <v>-659.8493</v>
      </c>
      <c r="M249" s="63" t="n">
        <v>-347.6433</v>
      </c>
      <c r="N249" s="63" t="n">
        <v>103.1326</v>
      </c>
      <c r="O249" s="63" t="n">
        <v>72.68317</v>
      </c>
      <c r="P249" s="63" t="n">
        <v>51842.38</v>
      </c>
      <c r="Q249" s="63" t="n">
        <v>193.1416</v>
      </c>
      <c r="R249" s="63" t="n">
        <v>-2.489997</v>
      </c>
      <c r="S249" s="63" t="n">
        <v>-5.369174</v>
      </c>
      <c r="T249" s="63" t="n">
        <v>-3.668133</v>
      </c>
      <c r="U249" s="63" t="n">
        <v>-2.489997</v>
      </c>
      <c r="V249" s="63" t="n">
        <v>-1.311861</v>
      </c>
      <c r="W249" s="63" t="n">
        <v>0.3891798</v>
      </c>
      <c r="X249" s="63" t="n">
        <v>195.6316</v>
      </c>
      <c r="Y249" s="64"/>
      <c r="Z249" s="64"/>
      <c r="AA249" s="64"/>
      <c r="AB249" s="64"/>
      <c r="AC249" s="64"/>
      <c r="AD249" s="64"/>
      <c r="AE249" s="64"/>
      <c r="AF249" s="64"/>
      <c r="AG249" s="64"/>
    </row>
    <row r="250" customFormat="false" ht="12.75" hidden="false" customHeight="false" outlineLevel="0" collapsed="false">
      <c r="A250" s="59" t="s">
        <v>79</v>
      </c>
      <c r="B250" s="59" t="s">
        <v>10</v>
      </c>
      <c r="C250" s="62" t="n">
        <v>40015</v>
      </c>
      <c r="D250" s="59" t="n">
        <v>9</v>
      </c>
      <c r="E250" s="63" t="n">
        <v>265</v>
      </c>
      <c r="F250" s="63" t="n">
        <v>265</v>
      </c>
      <c r="G250" s="63" t="n">
        <v>266</v>
      </c>
      <c r="H250" s="63" t="n">
        <v>55504.51</v>
      </c>
      <c r="I250" s="63" t="n">
        <v>-1358.201</v>
      </c>
      <c r="J250" s="63" t="n">
        <v>-2121.456</v>
      </c>
      <c r="K250" s="63" t="n">
        <v>-1670.519</v>
      </c>
      <c r="L250" s="63" t="n">
        <v>-1358.201</v>
      </c>
      <c r="M250" s="63" t="n">
        <v>-1045.884</v>
      </c>
      <c r="N250" s="63" t="n">
        <v>-594.9467</v>
      </c>
      <c r="O250" s="63" t="n">
        <v>76.10397</v>
      </c>
      <c r="P250" s="63" t="n">
        <v>56862.71</v>
      </c>
      <c r="Q250" s="63" t="n">
        <v>209.451</v>
      </c>
      <c r="R250" s="63" t="n">
        <v>-5.125288</v>
      </c>
      <c r="S250" s="63" t="n">
        <v>-8.005493</v>
      </c>
      <c r="T250" s="63" t="n">
        <v>-6.303844</v>
      </c>
      <c r="U250" s="63" t="n">
        <v>-5.125288</v>
      </c>
      <c r="V250" s="63" t="n">
        <v>-3.94673</v>
      </c>
      <c r="W250" s="63" t="n">
        <v>-2.245082</v>
      </c>
      <c r="X250" s="63" t="n">
        <v>214.5763</v>
      </c>
      <c r="Y250" s="64"/>
      <c r="Z250" s="64"/>
      <c r="AA250" s="64"/>
      <c r="AB250" s="64"/>
      <c r="AC250" s="64"/>
      <c r="AD250" s="64"/>
      <c r="AE250" s="64"/>
      <c r="AF250" s="64"/>
      <c r="AG250" s="64"/>
    </row>
    <row r="251" customFormat="false" ht="12.75" hidden="false" customHeight="false" outlineLevel="0" collapsed="false">
      <c r="A251" s="59" t="s">
        <v>79</v>
      </c>
      <c r="B251" s="59" t="s">
        <v>10</v>
      </c>
      <c r="C251" s="62" t="n">
        <v>40015</v>
      </c>
      <c r="D251" s="59" t="n">
        <v>10</v>
      </c>
      <c r="E251" s="63" t="n">
        <v>265</v>
      </c>
      <c r="F251" s="63" t="n">
        <v>265</v>
      </c>
      <c r="G251" s="63" t="n">
        <v>266</v>
      </c>
      <c r="H251" s="63" t="n">
        <v>58688.73</v>
      </c>
      <c r="I251" s="63" t="n">
        <v>-1846.912</v>
      </c>
      <c r="J251" s="63" t="n">
        <v>-2605.662</v>
      </c>
      <c r="K251" s="63" t="n">
        <v>-2157.386</v>
      </c>
      <c r="L251" s="63" t="n">
        <v>-1846.912</v>
      </c>
      <c r="M251" s="63" t="n">
        <v>-1536.437</v>
      </c>
      <c r="N251" s="63" t="n">
        <v>-1088.161</v>
      </c>
      <c r="O251" s="63" t="n">
        <v>78.94555</v>
      </c>
      <c r="P251" s="63" t="n">
        <v>60535.64</v>
      </c>
      <c r="Q251" s="63" t="n">
        <v>221.4669</v>
      </c>
      <c r="R251" s="63" t="n">
        <v>-6.969478</v>
      </c>
      <c r="S251" s="63" t="n">
        <v>-9.832688</v>
      </c>
      <c r="T251" s="63" t="n">
        <v>-8.141081</v>
      </c>
      <c r="U251" s="63" t="n">
        <v>-6.969478</v>
      </c>
      <c r="V251" s="63" t="n">
        <v>-5.797876</v>
      </c>
      <c r="W251" s="63" t="n">
        <v>-4.106268</v>
      </c>
      <c r="X251" s="63" t="n">
        <v>228.4364</v>
      </c>
      <c r="Y251" s="64"/>
      <c r="Z251" s="64"/>
      <c r="AA251" s="64"/>
      <c r="AB251" s="64"/>
      <c r="AC251" s="64"/>
      <c r="AD251" s="64"/>
      <c r="AE251" s="64"/>
      <c r="AF251" s="64"/>
      <c r="AG251" s="64"/>
    </row>
    <row r="252" customFormat="false" ht="12.75" hidden="false" customHeight="false" outlineLevel="0" collapsed="false">
      <c r="A252" s="59" t="s">
        <v>79</v>
      </c>
      <c r="B252" s="59" t="s">
        <v>10</v>
      </c>
      <c r="C252" s="62" t="n">
        <v>40015</v>
      </c>
      <c r="D252" s="59" t="n">
        <v>11</v>
      </c>
      <c r="E252" s="63" t="n">
        <v>265</v>
      </c>
      <c r="F252" s="63" t="n">
        <v>265</v>
      </c>
      <c r="G252" s="63" t="n">
        <v>266</v>
      </c>
      <c r="H252" s="63" t="n">
        <v>62174.46</v>
      </c>
      <c r="I252" s="63" t="n">
        <v>-866.632</v>
      </c>
      <c r="J252" s="63" t="n">
        <v>-1621.752</v>
      </c>
      <c r="K252" s="63" t="n">
        <v>-1175.621</v>
      </c>
      <c r="L252" s="63" t="n">
        <v>-866.632</v>
      </c>
      <c r="M252" s="63" t="n">
        <v>-557.6431</v>
      </c>
      <c r="N252" s="63" t="n">
        <v>-111.5123</v>
      </c>
      <c r="O252" s="63" t="n">
        <v>80.94555</v>
      </c>
      <c r="P252" s="63" t="n">
        <v>63041.09</v>
      </c>
      <c r="Q252" s="63" t="n">
        <v>234.6206</v>
      </c>
      <c r="R252" s="63" t="n">
        <v>-3.270309</v>
      </c>
      <c r="S252" s="63" t="n">
        <v>-6.119818</v>
      </c>
      <c r="T252" s="63" t="n">
        <v>-4.436305</v>
      </c>
      <c r="U252" s="63" t="n">
        <v>-3.270309</v>
      </c>
      <c r="V252" s="63" t="n">
        <v>-2.104314</v>
      </c>
      <c r="W252" s="63" t="n">
        <v>-0.420801</v>
      </c>
      <c r="X252" s="63" t="n">
        <v>237.8909</v>
      </c>
      <c r="Y252" s="64"/>
      <c r="Z252" s="64"/>
      <c r="AA252" s="64"/>
      <c r="AB252" s="64"/>
      <c r="AC252" s="64"/>
      <c r="AD252" s="64"/>
      <c r="AE252" s="64"/>
      <c r="AF252" s="64"/>
      <c r="AG252" s="64"/>
    </row>
    <row r="253" customFormat="false" ht="12.75" hidden="false" customHeight="false" outlineLevel="0" collapsed="false">
      <c r="A253" s="59" t="s">
        <v>79</v>
      </c>
      <c r="B253" s="59" t="s">
        <v>10</v>
      </c>
      <c r="C253" s="62" t="n">
        <v>40015</v>
      </c>
      <c r="D253" s="59" t="n">
        <v>12</v>
      </c>
      <c r="E253" s="63" t="n">
        <v>265</v>
      </c>
      <c r="F253" s="63" t="n">
        <v>265</v>
      </c>
      <c r="G253" s="63" t="n">
        <v>266</v>
      </c>
      <c r="H253" s="63" t="n">
        <v>63298.46</v>
      </c>
      <c r="I253" s="63" t="n">
        <v>-118.1852</v>
      </c>
      <c r="J253" s="63" t="n">
        <v>-876.1967</v>
      </c>
      <c r="K253" s="63" t="n">
        <v>-428.3574</v>
      </c>
      <c r="L253" s="63" t="n">
        <v>-118.1852</v>
      </c>
      <c r="M253" s="63" t="n">
        <v>191.9869</v>
      </c>
      <c r="N253" s="63" t="n">
        <v>639.8262</v>
      </c>
      <c r="O253" s="63" t="n">
        <v>83.20793</v>
      </c>
      <c r="P253" s="63" t="n">
        <v>63416.65</v>
      </c>
      <c r="Q253" s="63" t="n">
        <v>238.8621</v>
      </c>
      <c r="R253" s="63" t="n">
        <v>-0.445982</v>
      </c>
      <c r="S253" s="63" t="n">
        <v>-3.306403</v>
      </c>
      <c r="T253" s="63" t="n">
        <v>-1.616443</v>
      </c>
      <c r="U253" s="63" t="n">
        <v>-0.445982</v>
      </c>
      <c r="V253" s="63" t="n">
        <v>0.7244789</v>
      </c>
      <c r="W253" s="63" t="n">
        <v>2.414439</v>
      </c>
      <c r="X253" s="63" t="n">
        <v>239.3081</v>
      </c>
      <c r="Y253" s="64"/>
      <c r="Z253" s="64"/>
      <c r="AA253" s="64"/>
      <c r="AB253" s="64"/>
      <c r="AC253" s="64"/>
      <c r="AD253" s="64"/>
      <c r="AE253" s="64"/>
      <c r="AF253" s="64"/>
      <c r="AG253" s="64"/>
    </row>
    <row r="254" customFormat="false" ht="12.75" hidden="false" customHeight="false" outlineLevel="0" collapsed="false">
      <c r="A254" s="59" t="s">
        <v>79</v>
      </c>
      <c r="B254" s="59" t="s">
        <v>10</v>
      </c>
      <c r="C254" s="62" t="n">
        <v>40015</v>
      </c>
      <c r="D254" s="59" t="n">
        <v>13</v>
      </c>
      <c r="E254" s="63" t="n">
        <v>265</v>
      </c>
      <c r="F254" s="63" t="n">
        <v>265</v>
      </c>
      <c r="G254" s="63" t="n">
        <v>266</v>
      </c>
      <c r="H254" s="63" t="n">
        <v>63540.92</v>
      </c>
      <c r="I254" s="63" t="n">
        <v>-699.4893</v>
      </c>
      <c r="J254" s="63" t="n">
        <v>-1454.791</v>
      </c>
      <c r="K254" s="63" t="n">
        <v>-1008.553</v>
      </c>
      <c r="L254" s="63" t="n">
        <v>-699.4893</v>
      </c>
      <c r="M254" s="63" t="n">
        <v>-390.426</v>
      </c>
      <c r="N254" s="63" t="n">
        <v>55.81231</v>
      </c>
      <c r="O254" s="63" t="n">
        <v>82.78713</v>
      </c>
      <c r="P254" s="63" t="n">
        <v>64240.41</v>
      </c>
      <c r="Q254" s="63" t="n">
        <v>239.7771</v>
      </c>
      <c r="R254" s="63" t="n">
        <v>-2.639582</v>
      </c>
      <c r="S254" s="63" t="n">
        <v>-5.489777</v>
      </c>
      <c r="T254" s="63" t="n">
        <v>-3.805859</v>
      </c>
      <c r="U254" s="63" t="n">
        <v>-2.639582</v>
      </c>
      <c r="V254" s="63" t="n">
        <v>-1.473306</v>
      </c>
      <c r="W254" s="63" t="n">
        <v>0.2106125</v>
      </c>
      <c r="X254" s="63" t="n">
        <v>242.4166</v>
      </c>
      <c r="Y254" s="64"/>
      <c r="Z254" s="64"/>
      <c r="AA254" s="64"/>
      <c r="AB254" s="64"/>
      <c r="AC254" s="64"/>
      <c r="AD254" s="64"/>
      <c r="AE254" s="64"/>
      <c r="AF254" s="64"/>
      <c r="AG254" s="64"/>
    </row>
    <row r="255" customFormat="false" ht="12.75" hidden="false" customHeight="false" outlineLevel="0" collapsed="false">
      <c r="A255" s="59" t="s">
        <v>79</v>
      </c>
      <c r="B255" s="59" t="s">
        <v>10</v>
      </c>
      <c r="C255" s="62" t="n">
        <v>40015</v>
      </c>
      <c r="D255" s="59" t="n">
        <v>14</v>
      </c>
      <c r="E255" s="63" t="n">
        <v>265</v>
      </c>
      <c r="F255" s="63" t="n">
        <v>265</v>
      </c>
      <c r="G255" s="63" t="n">
        <v>266</v>
      </c>
      <c r="H255" s="63" t="n">
        <v>63723.51</v>
      </c>
      <c r="I255" s="63" t="n">
        <v>394.0808</v>
      </c>
      <c r="J255" s="63" t="n">
        <v>-360.8842</v>
      </c>
      <c r="K255" s="63" t="n">
        <v>85.15527</v>
      </c>
      <c r="L255" s="63" t="n">
        <v>394.0808</v>
      </c>
      <c r="M255" s="63" t="n">
        <v>703.0064</v>
      </c>
      <c r="N255" s="63" t="n">
        <v>1149.046</v>
      </c>
      <c r="O255" s="63" t="n">
        <v>83.20793</v>
      </c>
      <c r="P255" s="63" t="n">
        <v>63329.43</v>
      </c>
      <c r="Q255" s="63" t="n">
        <v>240.4661</v>
      </c>
      <c r="R255" s="63" t="n">
        <v>1.487098</v>
      </c>
      <c r="S255" s="63" t="n">
        <v>-1.361827</v>
      </c>
      <c r="T255" s="63" t="n">
        <v>0.3213406</v>
      </c>
      <c r="U255" s="63" t="n">
        <v>1.487098</v>
      </c>
      <c r="V255" s="63" t="n">
        <v>2.652854</v>
      </c>
      <c r="W255" s="63" t="n">
        <v>4.336022</v>
      </c>
      <c r="X255" s="63" t="n">
        <v>238.979</v>
      </c>
      <c r="Y255" s="64"/>
      <c r="Z255" s="64"/>
      <c r="AA255" s="64"/>
      <c r="AB255" s="64"/>
      <c r="AC255" s="64"/>
      <c r="AD255" s="64"/>
      <c r="AE255" s="64"/>
      <c r="AF255" s="64"/>
      <c r="AG255" s="64"/>
    </row>
    <row r="256" customFormat="false" ht="12.75" hidden="false" customHeight="false" outlineLevel="0" collapsed="false">
      <c r="A256" s="59" t="s">
        <v>79</v>
      </c>
      <c r="B256" s="59" t="s">
        <v>10</v>
      </c>
      <c r="C256" s="62" t="n">
        <v>40015</v>
      </c>
      <c r="D256" s="59" t="n">
        <v>15</v>
      </c>
      <c r="E256" s="63" t="n">
        <v>265</v>
      </c>
      <c r="F256" s="63" t="n">
        <v>265</v>
      </c>
      <c r="G256" s="63" t="n">
        <v>266</v>
      </c>
      <c r="H256" s="63" t="n">
        <v>63070.75</v>
      </c>
      <c r="I256" s="63" t="n">
        <v>9642.025</v>
      </c>
      <c r="J256" s="63" t="n">
        <v>8893.153</v>
      </c>
      <c r="K256" s="63" t="n">
        <v>9335.593</v>
      </c>
      <c r="L256" s="63" t="n">
        <v>9642.025</v>
      </c>
      <c r="M256" s="63" t="n">
        <v>9948.458</v>
      </c>
      <c r="N256" s="63" t="n">
        <v>10390.9</v>
      </c>
      <c r="O256" s="63" t="n">
        <v>80.36634</v>
      </c>
      <c r="P256" s="63" t="n">
        <v>53428.72</v>
      </c>
      <c r="Q256" s="63" t="n">
        <v>238.0028</v>
      </c>
      <c r="R256" s="63" t="n">
        <v>36.385</v>
      </c>
      <c r="S256" s="63" t="n">
        <v>33.55907</v>
      </c>
      <c r="T256" s="63" t="n">
        <v>35.22865</v>
      </c>
      <c r="U256" s="63" t="n">
        <v>36.385</v>
      </c>
      <c r="V256" s="63" t="n">
        <v>37.54135</v>
      </c>
      <c r="W256" s="63" t="n">
        <v>39.21093</v>
      </c>
      <c r="X256" s="63" t="n">
        <v>201.6178</v>
      </c>
      <c r="Y256" s="64"/>
      <c r="Z256" s="64"/>
      <c r="AA256" s="64"/>
      <c r="AB256" s="64"/>
      <c r="AC256" s="64"/>
      <c r="AD256" s="64"/>
      <c r="AE256" s="64"/>
      <c r="AF256" s="64"/>
      <c r="AG256" s="64"/>
    </row>
    <row r="257" customFormat="false" ht="12.75" hidden="false" customHeight="false" outlineLevel="0" collapsed="false">
      <c r="A257" s="59" t="s">
        <v>79</v>
      </c>
      <c r="B257" s="59" t="s">
        <v>10</v>
      </c>
      <c r="C257" s="62" t="n">
        <v>40015</v>
      </c>
      <c r="D257" s="59" t="n">
        <v>16</v>
      </c>
      <c r="E257" s="63" t="n">
        <v>265</v>
      </c>
      <c r="F257" s="63" t="n">
        <v>265</v>
      </c>
      <c r="G257" s="63" t="n">
        <v>266</v>
      </c>
      <c r="H257" s="63" t="n">
        <v>63358.56</v>
      </c>
      <c r="I257" s="63" t="n">
        <v>10729.09</v>
      </c>
      <c r="J257" s="63" t="n">
        <v>9977.065</v>
      </c>
      <c r="K257" s="63" t="n">
        <v>10421.37</v>
      </c>
      <c r="L257" s="63" t="n">
        <v>10729.09</v>
      </c>
      <c r="M257" s="63" t="n">
        <v>11036.81</v>
      </c>
      <c r="N257" s="63" t="n">
        <v>11481.11</v>
      </c>
      <c r="O257" s="63" t="n">
        <v>80.20793</v>
      </c>
      <c r="P257" s="63" t="n">
        <v>52629.47</v>
      </c>
      <c r="Q257" s="63" t="n">
        <v>239.0889</v>
      </c>
      <c r="R257" s="63" t="n">
        <v>40.48713</v>
      </c>
      <c r="S257" s="63" t="n">
        <v>37.6493</v>
      </c>
      <c r="T257" s="63" t="n">
        <v>39.32591</v>
      </c>
      <c r="U257" s="63" t="n">
        <v>40.48713</v>
      </c>
      <c r="V257" s="63" t="n">
        <v>41.64834</v>
      </c>
      <c r="W257" s="63" t="n">
        <v>43.32495</v>
      </c>
      <c r="X257" s="63" t="n">
        <v>198.6018</v>
      </c>
      <c r="Y257" s="64"/>
      <c r="Z257" s="64"/>
      <c r="AA257" s="64"/>
      <c r="AB257" s="64"/>
      <c r="AC257" s="64"/>
      <c r="AD257" s="64"/>
      <c r="AE257" s="64"/>
      <c r="AF257" s="64"/>
      <c r="AG257" s="64"/>
    </row>
    <row r="258" customFormat="false" ht="12.75" hidden="false" customHeight="false" outlineLevel="0" collapsed="false">
      <c r="A258" s="59" t="s">
        <v>79</v>
      </c>
      <c r="B258" s="59" t="s">
        <v>10</v>
      </c>
      <c r="C258" s="62" t="n">
        <v>40015</v>
      </c>
      <c r="D258" s="59" t="n">
        <v>17</v>
      </c>
      <c r="E258" s="63" t="n">
        <v>265</v>
      </c>
      <c r="F258" s="63" t="n">
        <v>265</v>
      </c>
      <c r="G258" s="63" t="n">
        <v>266</v>
      </c>
      <c r="H258" s="63" t="n">
        <v>63069.03</v>
      </c>
      <c r="I258" s="63" t="n">
        <v>10965.78</v>
      </c>
      <c r="J258" s="63" t="n">
        <v>10215.35</v>
      </c>
      <c r="K258" s="63" t="n">
        <v>10658.71</v>
      </c>
      <c r="L258" s="63" t="n">
        <v>10965.78</v>
      </c>
      <c r="M258" s="63" t="n">
        <v>11272.85</v>
      </c>
      <c r="N258" s="63" t="n">
        <v>11716.21</v>
      </c>
      <c r="O258" s="63" t="n">
        <v>78.94555</v>
      </c>
      <c r="P258" s="63" t="n">
        <v>52103.25</v>
      </c>
      <c r="Q258" s="63" t="n">
        <v>237.9963</v>
      </c>
      <c r="R258" s="63" t="n">
        <v>41.38031</v>
      </c>
      <c r="S258" s="63" t="n">
        <v>38.54848</v>
      </c>
      <c r="T258" s="63" t="n">
        <v>40.22155</v>
      </c>
      <c r="U258" s="63" t="n">
        <v>41.38031</v>
      </c>
      <c r="V258" s="63" t="n">
        <v>42.53907</v>
      </c>
      <c r="W258" s="63" t="n">
        <v>44.21213</v>
      </c>
      <c r="X258" s="63" t="n">
        <v>196.616</v>
      </c>
      <c r="Y258" s="64"/>
      <c r="Z258" s="64"/>
      <c r="AA258" s="64"/>
      <c r="AB258" s="64"/>
      <c r="AC258" s="64"/>
      <c r="AD258" s="64"/>
      <c r="AE258" s="64"/>
      <c r="AF258" s="64"/>
      <c r="AG258" s="64"/>
    </row>
    <row r="259" customFormat="false" ht="12.75" hidden="false" customHeight="false" outlineLevel="0" collapsed="false">
      <c r="A259" s="59" t="s">
        <v>79</v>
      </c>
      <c r="B259" s="59" t="s">
        <v>10</v>
      </c>
      <c r="C259" s="62" t="n">
        <v>40015</v>
      </c>
      <c r="D259" s="59" t="n">
        <v>18</v>
      </c>
      <c r="E259" s="63" t="n">
        <v>265</v>
      </c>
      <c r="F259" s="63" t="n">
        <v>265</v>
      </c>
      <c r="G259" s="63" t="n">
        <v>266</v>
      </c>
      <c r="H259" s="63" t="n">
        <v>61414.33</v>
      </c>
      <c r="I259" s="63" t="n">
        <v>9906.733</v>
      </c>
      <c r="J259" s="63" t="n">
        <v>9158.728</v>
      </c>
      <c r="K259" s="63" t="n">
        <v>9600.655</v>
      </c>
      <c r="L259" s="63" t="n">
        <v>9906.733</v>
      </c>
      <c r="M259" s="63" t="n">
        <v>10212.81</v>
      </c>
      <c r="N259" s="63" t="n">
        <v>10654.74</v>
      </c>
      <c r="O259" s="63" t="n">
        <v>76.68317</v>
      </c>
      <c r="P259" s="63" t="n">
        <v>51507.6</v>
      </c>
      <c r="Q259" s="63" t="n">
        <v>231.7522</v>
      </c>
      <c r="R259" s="63" t="n">
        <v>37.3839</v>
      </c>
      <c r="S259" s="63" t="n">
        <v>34.56124</v>
      </c>
      <c r="T259" s="63" t="n">
        <v>36.22889</v>
      </c>
      <c r="U259" s="63" t="n">
        <v>37.3839</v>
      </c>
      <c r="V259" s="63" t="n">
        <v>38.53891</v>
      </c>
      <c r="W259" s="63" t="n">
        <v>40.20656</v>
      </c>
      <c r="X259" s="63" t="n">
        <v>194.3683</v>
      </c>
      <c r="Y259" s="64"/>
      <c r="Z259" s="64"/>
      <c r="AA259" s="64"/>
      <c r="AB259" s="64"/>
      <c r="AC259" s="64"/>
      <c r="AD259" s="64"/>
      <c r="AE259" s="64"/>
      <c r="AF259" s="64"/>
      <c r="AG259" s="64"/>
    </row>
    <row r="260" customFormat="false" ht="12.75" hidden="false" customHeight="false" outlineLevel="0" collapsed="false">
      <c r="A260" s="59" t="s">
        <v>79</v>
      </c>
      <c r="B260" s="59" t="s">
        <v>10</v>
      </c>
      <c r="C260" s="62" t="n">
        <v>40015</v>
      </c>
      <c r="D260" s="59" t="n">
        <v>19</v>
      </c>
      <c r="E260" s="63" t="n">
        <v>265</v>
      </c>
      <c r="F260" s="63" t="n">
        <v>265</v>
      </c>
      <c r="G260" s="63" t="n">
        <v>266</v>
      </c>
      <c r="H260" s="63" t="n">
        <v>59654.2</v>
      </c>
      <c r="I260" s="63" t="n">
        <v>118.4607</v>
      </c>
      <c r="J260" s="63" t="n">
        <v>-631.7306</v>
      </c>
      <c r="K260" s="63" t="n">
        <v>-188.5115</v>
      </c>
      <c r="L260" s="63" t="n">
        <v>118.4607</v>
      </c>
      <c r="M260" s="63" t="n">
        <v>425.4329</v>
      </c>
      <c r="N260" s="63" t="n">
        <v>868.652</v>
      </c>
      <c r="O260" s="63" t="n">
        <v>75.26237</v>
      </c>
      <c r="P260" s="63" t="n">
        <v>59535.74</v>
      </c>
      <c r="Q260" s="63" t="n">
        <v>225.1102</v>
      </c>
      <c r="R260" s="63" t="n">
        <v>0.4470216</v>
      </c>
      <c r="S260" s="63" t="n">
        <v>-2.383889</v>
      </c>
      <c r="T260" s="63" t="n">
        <v>-0.711364</v>
      </c>
      <c r="U260" s="63" t="n">
        <v>0.4470216</v>
      </c>
      <c r="V260" s="63" t="n">
        <v>1.605407</v>
      </c>
      <c r="W260" s="63" t="n">
        <v>3.277932</v>
      </c>
      <c r="X260" s="63" t="n">
        <v>224.6632</v>
      </c>
      <c r="Y260" s="64"/>
      <c r="Z260" s="64"/>
      <c r="AA260" s="64"/>
      <c r="AB260" s="64"/>
      <c r="AC260" s="64"/>
      <c r="AD260" s="64"/>
      <c r="AE260" s="64"/>
      <c r="AF260" s="64"/>
      <c r="AG260" s="64"/>
    </row>
    <row r="261" customFormat="false" ht="12.75" hidden="false" customHeight="false" outlineLevel="0" collapsed="false">
      <c r="A261" s="59" t="s">
        <v>79</v>
      </c>
      <c r="B261" s="59" t="s">
        <v>10</v>
      </c>
      <c r="C261" s="62" t="n">
        <v>40015</v>
      </c>
      <c r="D261" s="59" t="n">
        <v>20</v>
      </c>
      <c r="E261" s="63" t="n">
        <v>265</v>
      </c>
      <c r="F261" s="63" t="n">
        <v>265</v>
      </c>
      <c r="G261" s="63" t="n">
        <v>266</v>
      </c>
      <c r="H261" s="63" t="n">
        <v>59213.07</v>
      </c>
      <c r="I261" s="63" t="n">
        <v>-125.424</v>
      </c>
      <c r="J261" s="63" t="n">
        <v>-877.1176</v>
      </c>
      <c r="K261" s="63" t="n">
        <v>-433.011</v>
      </c>
      <c r="L261" s="63" t="n">
        <v>-125.424</v>
      </c>
      <c r="M261" s="63" t="n">
        <v>182.1629</v>
      </c>
      <c r="N261" s="63" t="n">
        <v>626.2695</v>
      </c>
      <c r="O261" s="63" t="n">
        <v>73</v>
      </c>
      <c r="P261" s="63" t="n">
        <v>59338.49</v>
      </c>
      <c r="Q261" s="63" t="n">
        <v>223.4455</v>
      </c>
      <c r="R261" s="63" t="n">
        <v>-0.4732983</v>
      </c>
      <c r="S261" s="63" t="n">
        <v>-3.309878</v>
      </c>
      <c r="T261" s="63" t="n">
        <v>-1.634004</v>
      </c>
      <c r="U261" s="63" t="n">
        <v>-0.4732983</v>
      </c>
      <c r="V261" s="63" t="n">
        <v>0.6874071</v>
      </c>
      <c r="W261" s="63" t="n">
        <v>2.363281</v>
      </c>
      <c r="X261" s="63" t="n">
        <v>223.9188</v>
      </c>
      <c r="Y261" s="64"/>
      <c r="Z261" s="64"/>
      <c r="AA261" s="64"/>
      <c r="AB261" s="64"/>
      <c r="AC261" s="64"/>
      <c r="AD261" s="64"/>
      <c r="AE261" s="64"/>
      <c r="AF261" s="64"/>
      <c r="AG261" s="64"/>
    </row>
    <row r="262" customFormat="false" ht="12.75" hidden="false" customHeight="false" outlineLevel="0" collapsed="false">
      <c r="A262" s="59" t="s">
        <v>79</v>
      </c>
      <c r="B262" s="59" t="s">
        <v>10</v>
      </c>
      <c r="C262" s="62" t="n">
        <v>40015</v>
      </c>
      <c r="D262" s="59" t="n">
        <v>21</v>
      </c>
      <c r="E262" s="63" t="n">
        <v>265</v>
      </c>
      <c r="F262" s="63" t="n">
        <v>265</v>
      </c>
      <c r="G262" s="63" t="n">
        <v>266</v>
      </c>
      <c r="H262" s="63" t="n">
        <v>56987.37</v>
      </c>
      <c r="I262" s="63" t="n">
        <v>-324.9799</v>
      </c>
      <c r="J262" s="63" t="n">
        <v>-1074.758</v>
      </c>
      <c r="K262" s="63" t="n">
        <v>-631.7829</v>
      </c>
      <c r="L262" s="63" t="n">
        <v>-324.9799</v>
      </c>
      <c r="M262" s="63" t="n">
        <v>-18.17697</v>
      </c>
      <c r="N262" s="63" t="n">
        <v>424.7978</v>
      </c>
      <c r="O262" s="63" t="n">
        <v>71</v>
      </c>
      <c r="P262" s="63" t="n">
        <v>57312.35</v>
      </c>
      <c r="Q262" s="63" t="n">
        <v>215.0467</v>
      </c>
      <c r="R262" s="63" t="n">
        <v>-1.226339</v>
      </c>
      <c r="S262" s="63" t="n">
        <v>-4.055689</v>
      </c>
      <c r="T262" s="63" t="n">
        <v>-2.384086</v>
      </c>
      <c r="U262" s="63" t="n">
        <v>-1.226339</v>
      </c>
      <c r="V262" s="63" t="n">
        <v>-0.0685923</v>
      </c>
      <c r="W262" s="63" t="n">
        <v>1.603011</v>
      </c>
      <c r="X262" s="63" t="n">
        <v>216.273</v>
      </c>
      <c r="Y262" s="64"/>
      <c r="Z262" s="64"/>
      <c r="AA262" s="64"/>
      <c r="AB262" s="64"/>
      <c r="AC262" s="64"/>
      <c r="AD262" s="64"/>
      <c r="AE262" s="64"/>
      <c r="AF262" s="64"/>
      <c r="AG262" s="64"/>
    </row>
    <row r="263" customFormat="false" ht="12.75" hidden="false" customHeight="false" outlineLevel="0" collapsed="false">
      <c r="A263" s="59" t="s">
        <v>79</v>
      </c>
      <c r="B263" s="59" t="s">
        <v>10</v>
      </c>
      <c r="C263" s="62" t="n">
        <v>40015</v>
      </c>
      <c r="D263" s="59" t="n">
        <v>22</v>
      </c>
      <c r="E263" s="63" t="n">
        <v>265</v>
      </c>
      <c r="F263" s="63" t="n">
        <v>265</v>
      </c>
      <c r="G263" s="63" t="n">
        <v>266</v>
      </c>
      <c r="H263" s="63" t="n">
        <v>52099.05</v>
      </c>
      <c r="I263" s="63" t="n">
        <v>-785.8346</v>
      </c>
      <c r="J263" s="63" t="n">
        <v>-1533.852</v>
      </c>
      <c r="K263" s="63" t="n">
        <v>-1091.917</v>
      </c>
      <c r="L263" s="63" t="n">
        <v>-785.8346</v>
      </c>
      <c r="M263" s="63" t="n">
        <v>-479.7518</v>
      </c>
      <c r="N263" s="63" t="n">
        <v>-37.81694</v>
      </c>
      <c r="O263" s="63" t="n">
        <v>70.15842</v>
      </c>
      <c r="P263" s="63" t="n">
        <v>52884.89</v>
      </c>
      <c r="Q263" s="63" t="n">
        <v>196.6002</v>
      </c>
      <c r="R263" s="63" t="n">
        <v>-2.965414</v>
      </c>
      <c r="S263" s="63" t="n">
        <v>-5.788122</v>
      </c>
      <c r="T263" s="63" t="n">
        <v>-4.120443</v>
      </c>
      <c r="U263" s="63" t="n">
        <v>-2.965414</v>
      </c>
      <c r="V263" s="63" t="n">
        <v>-1.810384</v>
      </c>
      <c r="W263" s="63" t="n">
        <v>-0.1427055</v>
      </c>
      <c r="X263" s="63" t="n">
        <v>199.5656</v>
      </c>
      <c r="Y263" s="64"/>
      <c r="Z263" s="64"/>
      <c r="AA263" s="64"/>
      <c r="AB263" s="64"/>
      <c r="AC263" s="64"/>
      <c r="AD263" s="64"/>
      <c r="AE263" s="64"/>
      <c r="AF263" s="64"/>
      <c r="AG263" s="64"/>
    </row>
    <row r="264" customFormat="false" ht="12.75" hidden="false" customHeight="false" outlineLevel="0" collapsed="false">
      <c r="A264" s="59" t="s">
        <v>79</v>
      </c>
      <c r="B264" s="59" t="s">
        <v>10</v>
      </c>
      <c r="C264" s="62" t="n">
        <v>40015</v>
      </c>
      <c r="D264" s="59" t="n">
        <v>23</v>
      </c>
      <c r="E264" s="63" t="n">
        <v>265</v>
      </c>
      <c r="F264" s="63" t="n">
        <v>265</v>
      </c>
      <c r="G264" s="63" t="n">
        <v>266</v>
      </c>
      <c r="H264" s="63" t="n">
        <v>46190.89</v>
      </c>
      <c r="I264" s="63" t="n">
        <v>290.0834</v>
      </c>
      <c r="J264" s="63" t="n">
        <v>-460.6967</v>
      </c>
      <c r="K264" s="63" t="n">
        <v>-17.12971</v>
      </c>
      <c r="L264" s="63" t="n">
        <v>290.0834</v>
      </c>
      <c r="M264" s="63" t="n">
        <v>597.2966</v>
      </c>
      <c r="N264" s="63" t="n">
        <v>1040.864</v>
      </c>
      <c r="O264" s="63" t="n">
        <v>70.57921</v>
      </c>
      <c r="P264" s="63" t="n">
        <v>45900.81</v>
      </c>
      <c r="Q264" s="63" t="n">
        <v>174.3053</v>
      </c>
      <c r="R264" s="63" t="n">
        <v>1.094654</v>
      </c>
      <c r="S264" s="63" t="n">
        <v>-1.738478</v>
      </c>
      <c r="T264" s="63" t="n">
        <v>-0.0646404</v>
      </c>
      <c r="U264" s="63" t="n">
        <v>1.094654</v>
      </c>
      <c r="V264" s="63" t="n">
        <v>2.253949</v>
      </c>
      <c r="W264" s="63" t="n">
        <v>3.927787</v>
      </c>
      <c r="X264" s="63" t="n">
        <v>173.2106</v>
      </c>
      <c r="Y264" s="64"/>
      <c r="Z264" s="64"/>
      <c r="AA264" s="64"/>
      <c r="AB264" s="64"/>
      <c r="AC264" s="64"/>
      <c r="AD264" s="64"/>
      <c r="AE264" s="64"/>
      <c r="AF264" s="64"/>
      <c r="AG264" s="64"/>
    </row>
    <row r="265" customFormat="false" ht="12.75" hidden="false" customHeight="false" outlineLevel="0" collapsed="false">
      <c r="A265" s="59" t="s">
        <v>79</v>
      </c>
      <c r="B265" s="59" t="s">
        <v>10</v>
      </c>
      <c r="C265" s="62" t="n">
        <v>40015</v>
      </c>
      <c r="D265" s="59" t="n">
        <v>24</v>
      </c>
      <c r="E265" s="63" t="n">
        <v>265</v>
      </c>
      <c r="F265" s="63" t="n">
        <v>265</v>
      </c>
      <c r="G265" s="63" t="n">
        <v>266</v>
      </c>
      <c r="H265" s="63" t="n">
        <v>43358.68</v>
      </c>
      <c r="I265" s="63" t="n">
        <v>368.2038</v>
      </c>
      <c r="J265" s="63" t="n">
        <v>-382.3737</v>
      </c>
      <c r="K265" s="63" t="n">
        <v>61.07355</v>
      </c>
      <c r="L265" s="63" t="n">
        <v>368.2038</v>
      </c>
      <c r="M265" s="63" t="n">
        <v>675.334</v>
      </c>
      <c r="N265" s="63" t="n">
        <v>1118.781</v>
      </c>
      <c r="O265" s="63" t="n">
        <v>70.15842</v>
      </c>
      <c r="P265" s="63" t="n">
        <v>42990.48</v>
      </c>
      <c r="Q265" s="63" t="n">
        <v>163.6177</v>
      </c>
      <c r="R265" s="63" t="n">
        <v>1.389448</v>
      </c>
      <c r="S265" s="63" t="n">
        <v>-1.44292</v>
      </c>
      <c r="T265" s="63" t="n">
        <v>0.2304662</v>
      </c>
      <c r="U265" s="63" t="n">
        <v>1.389448</v>
      </c>
      <c r="V265" s="63" t="n">
        <v>2.54843</v>
      </c>
      <c r="W265" s="63" t="n">
        <v>4.221816</v>
      </c>
      <c r="X265" s="63" t="n">
        <v>162.2282</v>
      </c>
      <c r="Y265" s="64"/>
      <c r="Z265" s="64"/>
      <c r="AA265" s="64"/>
      <c r="AB265" s="64"/>
      <c r="AC265" s="64"/>
      <c r="AD265" s="64"/>
      <c r="AE265" s="64"/>
      <c r="AF265" s="64"/>
      <c r="AG265" s="64"/>
    </row>
    <row r="266" customFormat="false" ht="12.75" hidden="false" customHeight="false" outlineLevel="0" collapsed="false">
      <c r="A266" s="59" t="s">
        <v>79</v>
      </c>
      <c r="B266" s="59" t="s">
        <v>10</v>
      </c>
      <c r="C266" s="62" t="n">
        <v>40051</v>
      </c>
      <c r="D266" s="59" t="n">
        <v>1</v>
      </c>
      <c r="E266" s="63" t="n">
        <v>272</v>
      </c>
      <c r="F266" s="63" t="n">
        <v>272</v>
      </c>
      <c r="G266" s="63" t="n">
        <v>273</v>
      </c>
      <c r="H266" s="63" t="n">
        <v>45852.96</v>
      </c>
      <c r="I266" s="63" t="n">
        <v>-1976.675</v>
      </c>
      <c r="J266" s="63" t="n">
        <v>-4145.783</v>
      </c>
      <c r="K266" s="63" t="n">
        <v>-2864.256</v>
      </c>
      <c r="L266" s="63" t="n">
        <v>-1976.675</v>
      </c>
      <c r="M266" s="63" t="n">
        <v>-1089.094</v>
      </c>
      <c r="N266" s="63" t="n">
        <v>192.4326</v>
      </c>
      <c r="O266" s="63" t="n">
        <v>68.21663</v>
      </c>
      <c r="P266" s="63" t="n">
        <v>47829.64</v>
      </c>
      <c r="Q266" s="63" t="n">
        <v>168.5771</v>
      </c>
      <c r="R266" s="63" t="n">
        <v>-7.267188</v>
      </c>
      <c r="S266" s="63" t="n">
        <v>-15.24185</v>
      </c>
      <c r="T266" s="63" t="n">
        <v>-10.53035</v>
      </c>
      <c r="U266" s="63" t="n">
        <v>-7.267188</v>
      </c>
      <c r="V266" s="63" t="n">
        <v>-4.004021</v>
      </c>
      <c r="W266" s="63" t="n">
        <v>0.7074729</v>
      </c>
      <c r="X266" s="63" t="n">
        <v>175.8443</v>
      </c>
      <c r="Y266" s="64"/>
      <c r="Z266" s="64"/>
      <c r="AA266" s="64"/>
      <c r="AB266" s="64"/>
      <c r="AC266" s="64"/>
      <c r="AD266" s="64"/>
      <c r="AE266" s="64"/>
      <c r="AF266" s="64"/>
      <c r="AG266" s="64"/>
    </row>
    <row r="267" customFormat="false" ht="12.75" hidden="false" customHeight="false" outlineLevel="0" collapsed="false">
      <c r="A267" s="59" t="s">
        <v>79</v>
      </c>
      <c r="B267" s="59" t="s">
        <v>10</v>
      </c>
      <c r="C267" s="62" t="n">
        <v>40051</v>
      </c>
      <c r="D267" s="59" t="n">
        <v>2</v>
      </c>
      <c r="E267" s="63" t="n">
        <v>272</v>
      </c>
      <c r="F267" s="63" t="n">
        <v>272</v>
      </c>
      <c r="G267" s="63" t="n">
        <v>273</v>
      </c>
      <c r="H267" s="63" t="n">
        <v>44043.46</v>
      </c>
      <c r="I267" s="63" t="n">
        <v>-2742.492</v>
      </c>
      <c r="J267" s="63" t="n">
        <v>-4903.923</v>
      </c>
      <c r="K267" s="63" t="n">
        <v>-3626.932</v>
      </c>
      <c r="L267" s="63" t="n">
        <v>-2742.492</v>
      </c>
      <c r="M267" s="63" t="n">
        <v>-1858.053</v>
      </c>
      <c r="N267" s="63" t="n">
        <v>-581.0622</v>
      </c>
      <c r="O267" s="63" t="n">
        <v>67.21663</v>
      </c>
      <c r="P267" s="63" t="n">
        <v>46785.95</v>
      </c>
      <c r="Q267" s="63" t="n">
        <v>161.9245</v>
      </c>
      <c r="R267" s="63" t="n">
        <v>-10.08269</v>
      </c>
      <c r="S267" s="63" t="n">
        <v>-18.02913</v>
      </c>
      <c r="T267" s="63" t="n">
        <v>-13.33431</v>
      </c>
      <c r="U267" s="63" t="n">
        <v>-10.08269</v>
      </c>
      <c r="V267" s="63" t="n">
        <v>-6.831076</v>
      </c>
      <c r="W267" s="63" t="n">
        <v>-2.136258</v>
      </c>
      <c r="X267" s="63" t="n">
        <v>172.0072</v>
      </c>
      <c r="Y267" s="64"/>
      <c r="Z267" s="64"/>
      <c r="AA267" s="64"/>
      <c r="AB267" s="64"/>
      <c r="AC267" s="64"/>
      <c r="AD267" s="64"/>
      <c r="AE267" s="64"/>
      <c r="AF267" s="64"/>
      <c r="AG267" s="64"/>
    </row>
    <row r="268" customFormat="false" ht="12.75" hidden="false" customHeight="false" outlineLevel="0" collapsed="false">
      <c r="A268" s="59" t="s">
        <v>79</v>
      </c>
      <c r="B268" s="59" t="s">
        <v>10</v>
      </c>
      <c r="C268" s="62" t="n">
        <v>40051</v>
      </c>
      <c r="D268" s="59" t="n">
        <v>3</v>
      </c>
      <c r="E268" s="63" t="n">
        <v>272</v>
      </c>
      <c r="F268" s="63" t="n">
        <v>272</v>
      </c>
      <c r="G268" s="63" t="n">
        <v>273</v>
      </c>
      <c r="H268" s="63" t="n">
        <v>43606.48</v>
      </c>
      <c r="I268" s="63" t="n">
        <v>-2924.205</v>
      </c>
      <c r="J268" s="63" t="n">
        <v>-5079.483</v>
      </c>
      <c r="K268" s="63" t="n">
        <v>-3806.127</v>
      </c>
      <c r="L268" s="63" t="n">
        <v>-2924.205</v>
      </c>
      <c r="M268" s="63" t="n">
        <v>-2042.283</v>
      </c>
      <c r="N268" s="63" t="n">
        <v>-768.9278</v>
      </c>
      <c r="O268" s="63" t="n">
        <v>67.4095</v>
      </c>
      <c r="P268" s="63" t="n">
        <v>46530.69</v>
      </c>
      <c r="Q268" s="63" t="n">
        <v>160.318</v>
      </c>
      <c r="R268" s="63" t="n">
        <v>-10.75076</v>
      </c>
      <c r="S268" s="63" t="n">
        <v>-18.67457</v>
      </c>
      <c r="T268" s="63" t="n">
        <v>-13.99312</v>
      </c>
      <c r="U268" s="63" t="n">
        <v>-10.75076</v>
      </c>
      <c r="V268" s="63" t="n">
        <v>-7.508394</v>
      </c>
      <c r="W268" s="63" t="n">
        <v>-2.826941</v>
      </c>
      <c r="X268" s="63" t="n">
        <v>171.0687</v>
      </c>
      <c r="Y268" s="64"/>
      <c r="Z268" s="64"/>
      <c r="AA268" s="64"/>
      <c r="AB268" s="64"/>
      <c r="AC268" s="64"/>
      <c r="AD268" s="64"/>
      <c r="AE268" s="64"/>
      <c r="AF268" s="64"/>
      <c r="AG268" s="64"/>
    </row>
    <row r="269" customFormat="false" ht="12.75" hidden="false" customHeight="false" outlineLevel="0" collapsed="false">
      <c r="A269" s="59" t="s">
        <v>79</v>
      </c>
      <c r="B269" s="59" t="s">
        <v>10</v>
      </c>
      <c r="C269" s="62" t="n">
        <v>40051</v>
      </c>
      <c r="D269" s="59" t="n">
        <v>4</v>
      </c>
      <c r="E269" s="63" t="n">
        <v>272</v>
      </c>
      <c r="F269" s="63" t="n">
        <v>272</v>
      </c>
      <c r="G269" s="63" t="n">
        <v>273</v>
      </c>
      <c r="H269" s="63" t="n">
        <v>43351.27</v>
      </c>
      <c r="I269" s="63" t="n">
        <v>-2081.655</v>
      </c>
      <c r="J269" s="63" t="n">
        <v>-4230.803</v>
      </c>
      <c r="K269" s="63" t="n">
        <v>-2961.069</v>
      </c>
      <c r="L269" s="63" t="n">
        <v>-2081.655</v>
      </c>
      <c r="M269" s="63" t="n">
        <v>-1202.241</v>
      </c>
      <c r="N269" s="63" t="n">
        <v>67.49334</v>
      </c>
      <c r="O269" s="63" t="n">
        <v>66.01188</v>
      </c>
      <c r="P269" s="63" t="n">
        <v>45432.93</v>
      </c>
      <c r="Q269" s="63" t="n">
        <v>159.3797</v>
      </c>
      <c r="R269" s="63" t="n">
        <v>-7.653143</v>
      </c>
      <c r="S269" s="63" t="n">
        <v>-15.55442</v>
      </c>
      <c r="T269" s="63" t="n">
        <v>-10.88628</v>
      </c>
      <c r="U269" s="63" t="n">
        <v>-7.653143</v>
      </c>
      <c r="V269" s="63" t="n">
        <v>-4.420003</v>
      </c>
      <c r="W269" s="63" t="n">
        <v>0.2481373</v>
      </c>
      <c r="X269" s="63" t="n">
        <v>167.0328</v>
      </c>
      <c r="Y269" s="64"/>
      <c r="Z269" s="64"/>
      <c r="AA269" s="64"/>
      <c r="AB269" s="64"/>
      <c r="AC269" s="64"/>
      <c r="AD269" s="64"/>
      <c r="AE269" s="64"/>
      <c r="AF269" s="64"/>
      <c r="AG269" s="64"/>
    </row>
    <row r="270" customFormat="false" ht="12.75" hidden="false" customHeight="false" outlineLevel="0" collapsed="false">
      <c r="A270" s="59" t="s">
        <v>79</v>
      </c>
      <c r="B270" s="59" t="s">
        <v>10</v>
      </c>
      <c r="C270" s="62" t="n">
        <v>40051</v>
      </c>
      <c r="D270" s="59" t="n">
        <v>5</v>
      </c>
      <c r="E270" s="63" t="n">
        <v>272</v>
      </c>
      <c r="F270" s="63" t="n">
        <v>272</v>
      </c>
      <c r="G270" s="63" t="n">
        <v>273</v>
      </c>
      <c r="H270" s="63" t="n">
        <v>44988.46</v>
      </c>
      <c r="I270" s="63" t="n">
        <v>-1787.825</v>
      </c>
      <c r="J270" s="63" t="n">
        <v>-3939.346</v>
      </c>
      <c r="K270" s="63" t="n">
        <v>-2668.21</v>
      </c>
      <c r="L270" s="63" t="n">
        <v>-1787.825</v>
      </c>
      <c r="M270" s="63" t="n">
        <v>-907.4406</v>
      </c>
      <c r="N270" s="63" t="n">
        <v>363.6953</v>
      </c>
      <c r="O270" s="63" t="n">
        <v>64.42138</v>
      </c>
      <c r="P270" s="63" t="n">
        <v>46776.29</v>
      </c>
      <c r="Q270" s="63" t="n">
        <v>165.3988</v>
      </c>
      <c r="R270" s="63" t="n">
        <v>-6.572887</v>
      </c>
      <c r="S270" s="63" t="n">
        <v>-14.48289</v>
      </c>
      <c r="T270" s="63" t="n">
        <v>-9.809596</v>
      </c>
      <c r="U270" s="63" t="n">
        <v>-6.572887</v>
      </c>
      <c r="V270" s="63" t="n">
        <v>-3.336179</v>
      </c>
      <c r="W270" s="63" t="n">
        <v>1.337115</v>
      </c>
      <c r="X270" s="63" t="n">
        <v>171.9716</v>
      </c>
      <c r="Y270" s="64"/>
      <c r="Z270" s="64"/>
      <c r="AA270" s="64"/>
      <c r="AB270" s="64"/>
      <c r="AC270" s="64"/>
      <c r="AD270" s="64"/>
      <c r="AE270" s="64"/>
      <c r="AF270" s="64"/>
      <c r="AG270" s="64"/>
    </row>
    <row r="271" customFormat="false" ht="12.75" hidden="false" customHeight="false" outlineLevel="0" collapsed="false">
      <c r="A271" s="59" t="s">
        <v>79</v>
      </c>
      <c r="B271" s="59" t="s">
        <v>10</v>
      </c>
      <c r="C271" s="62" t="n">
        <v>40051</v>
      </c>
      <c r="D271" s="59" t="n">
        <v>6</v>
      </c>
      <c r="E271" s="63" t="n">
        <v>272</v>
      </c>
      <c r="F271" s="63" t="n">
        <v>272</v>
      </c>
      <c r="G271" s="63" t="n">
        <v>273</v>
      </c>
      <c r="H271" s="63" t="n">
        <v>48042.18</v>
      </c>
      <c r="I271" s="63" t="n">
        <v>-652.121</v>
      </c>
      <c r="J271" s="63" t="n">
        <v>-2803.796</v>
      </c>
      <c r="K271" s="63" t="n">
        <v>-1532.569</v>
      </c>
      <c r="L271" s="63" t="n">
        <v>-652.121</v>
      </c>
      <c r="M271" s="63" t="n">
        <v>228.327</v>
      </c>
      <c r="N271" s="63" t="n">
        <v>1499.554</v>
      </c>
      <c r="O271" s="63" t="n">
        <v>64.81901</v>
      </c>
      <c r="P271" s="63" t="n">
        <v>48694.3</v>
      </c>
      <c r="Q271" s="63" t="n">
        <v>176.6257</v>
      </c>
      <c r="R271" s="63" t="n">
        <v>-2.397504</v>
      </c>
      <c r="S271" s="63" t="n">
        <v>-10.30807</v>
      </c>
      <c r="T271" s="63" t="n">
        <v>-5.634445</v>
      </c>
      <c r="U271" s="63" t="n">
        <v>-2.397504</v>
      </c>
      <c r="V271" s="63" t="n">
        <v>0.8394375</v>
      </c>
      <c r="W271" s="63" t="n">
        <v>5.513066</v>
      </c>
      <c r="X271" s="63" t="n">
        <v>179.0232</v>
      </c>
      <c r="Y271" s="64"/>
      <c r="Z271" s="64"/>
      <c r="AA271" s="64"/>
      <c r="AB271" s="64"/>
      <c r="AC271" s="64"/>
      <c r="AD271" s="64"/>
      <c r="AE271" s="64"/>
      <c r="AF271" s="64"/>
      <c r="AG271" s="64"/>
    </row>
    <row r="272" customFormat="false" ht="12.75" hidden="false" customHeight="false" outlineLevel="0" collapsed="false">
      <c r="A272" s="59" t="s">
        <v>79</v>
      </c>
      <c r="B272" s="59" t="s">
        <v>10</v>
      </c>
      <c r="C272" s="62" t="n">
        <v>40051</v>
      </c>
      <c r="D272" s="59" t="n">
        <v>7</v>
      </c>
      <c r="E272" s="63" t="n">
        <v>272</v>
      </c>
      <c r="F272" s="63" t="n">
        <v>272</v>
      </c>
      <c r="G272" s="63" t="n">
        <v>273</v>
      </c>
      <c r="H272" s="63" t="n">
        <v>53164.33</v>
      </c>
      <c r="I272" s="63" t="n">
        <v>2666.063</v>
      </c>
      <c r="J272" s="63" t="n">
        <v>514.494</v>
      </c>
      <c r="K272" s="63" t="n">
        <v>1785.658</v>
      </c>
      <c r="L272" s="63" t="n">
        <v>2666.063</v>
      </c>
      <c r="M272" s="63" t="n">
        <v>3546.468</v>
      </c>
      <c r="N272" s="63" t="n">
        <v>4817.632</v>
      </c>
      <c r="O272" s="63" t="n">
        <v>67.60238</v>
      </c>
      <c r="P272" s="63" t="n">
        <v>50498.27</v>
      </c>
      <c r="Q272" s="63" t="n">
        <v>195.4571</v>
      </c>
      <c r="R272" s="63" t="n">
        <v>9.801702</v>
      </c>
      <c r="S272" s="63" t="n">
        <v>1.891522</v>
      </c>
      <c r="T272" s="63" t="n">
        <v>6.564921</v>
      </c>
      <c r="U272" s="63" t="n">
        <v>9.801702</v>
      </c>
      <c r="V272" s="63" t="n">
        <v>13.03848</v>
      </c>
      <c r="W272" s="63" t="n">
        <v>17.71188</v>
      </c>
      <c r="X272" s="63" t="n">
        <v>185.6554</v>
      </c>
      <c r="Y272" s="64"/>
      <c r="Z272" s="64"/>
      <c r="AA272" s="64"/>
      <c r="AB272" s="64"/>
      <c r="AC272" s="64"/>
      <c r="AD272" s="64"/>
      <c r="AE272" s="64"/>
      <c r="AF272" s="64"/>
      <c r="AG272" s="64"/>
    </row>
    <row r="273" customFormat="false" ht="12.75" hidden="false" customHeight="false" outlineLevel="0" collapsed="false">
      <c r="A273" s="59" t="s">
        <v>79</v>
      </c>
      <c r="B273" s="59" t="s">
        <v>10</v>
      </c>
      <c r="C273" s="62" t="n">
        <v>40051</v>
      </c>
      <c r="D273" s="59" t="n">
        <v>8</v>
      </c>
      <c r="E273" s="63" t="n">
        <v>272</v>
      </c>
      <c r="F273" s="63" t="n">
        <v>272</v>
      </c>
      <c r="G273" s="63" t="n">
        <v>273</v>
      </c>
      <c r="H273" s="63" t="n">
        <v>57035.15</v>
      </c>
      <c r="I273" s="63" t="n">
        <v>3542.258</v>
      </c>
      <c r="J273" s="63" t="n">
        <v>1338.5</v>
      </c>
      <c r="K273" s="63" t="n">
        <v>2640.498</v>
      </c>
      <c r="L273" s="63" t="n">
        <v>3542.258</v>
      </c>
      <c r="M273" s="63" t="n">
        <v>4444.018</v>
      </c>
      <c r="N273" s="63" t="n">
        <v>5746.017</v>
      </c>
      <c r="O273" s="63" t="n">
        <v>75.38575</v>
      </c>
      <c r="P273" s="63" t="n">
        <v>53492.89</v>
      </c>
      <c r="Q273" s="63" t="n">
        <v>209.688</v>
      </c>
      <c r="R273" s="63" t="n">
        <v>13.02301</v>
      </c>
      <c r="S273" s="63" t="n">
        <v>4.920954</v>
      </c>
      <c r="T273" s="63" t="n">
        <v>9.707712</v>
      </c>
      <c r="U273" s="63" t="n">
        <v>13.02301</v>
      </c>
      <c r="V273" s="63" t="n">
        <v>16.3383</v>
      </c>
      <c r="W273" s="63" t="n">
        <v>21.12506</v>
      </c>
      <c r="X273" s="63" t="n">
        <v>196.665</v>
      </c>
      <c r="Y273" s="64"/>
      <c r="Z273" s="64"/>
      <c r="AA273" s="64"/>
      <c r="AB273" s="64"/>
      <c r="AC273" s="64"/>
      <c r="AD273" s="64"/>
      <c r="AE273" s="64"/>
      <c r="AF273" s="64"/>
      <c r="AG273" s="64"/>
    </row>
    <row r="274" customFormat="false" ht="12.75" hidden="false" customHeight="false" outlineLevel="0" collapsed="false">
      <c r="A274" s="59" t="s">
        <v>79</v>
      </c>
      <c r="B274" s="59" t="s">
        <v>10</v>
      </c>
      <c r="C274" s="62" t="n">
        <v>40051</v>
      </c>
      <c r="D274" s="59" t="n">
        <v>9</v>
      </c>
      <c r="E274" s="63" t="n">
        <v>272</v>
      </c>
      <c r="F274" s="63" t="n">
        <v>272</v>
      </c>
      <c r="G274" s="63" t="n">
        <v>273</v>
      </c>
      <c r="H274" s="63" t="n">
        <v>62737.45</v>
      </c>
      <c r="I274" s="63" t="n">
        <v>4187.478</v>
      </c>
      <c r="J274" s="63" t="n">
        <v>1957.317</v>
      </c>
      <c r="K274" s="63" t="n">
        <v>3274.914</v>
      </c>
      <c r="L274" s="63" t="n">
        <v>4187.478</v>
      </c>
      <c r="M274" s="63" t="n">
        <v>5100.041</v>
      </c>
      <c r="N274" s="63" t="n">
        <v>6417.638</v>
      </c>
      <c r="O274" s="63" t="n">
        <v>80.18099</v>
      </c>
      <c r="P274" s="63" t="n">
        <v>58549.97</v>
      </c>
      <c r="Q274" s="63" t="n">
        <v>230.6524</v>
      </c>
      <c r="R274" s="63" t="n">
        <v>15.39514</v>
      </c>
      <c r="S274" s="63" t="n">
        <v>7.196018</v>
      </c>
      <c r="T274" s="63" t="n">
        <v>12.04012</v>
      </c>
      <c r="U274" s="63" t="n">
        <v>15.39514</v>
      </c>
      <c r="V274" s="63" t="n">
        <v>18.75015</v>
      </c>
      <c r="W274" s="63" t="n">
        <v>23.59426</v>
      </c>
      <c r="X274" s="63" t="n">
        <v>215.2572</v>
      </c>
      <c r="Y274" s="64"/>
      <c r="Z274" s="64"/>
      <c r="AA274" s="64"/>
      <c r="AB274" s="64"/>
      <c r="AC274" s="64"/>
      <c r="AD274" s="64"/>
      <c r="AE274" s="64"/>
      <c r="AF274" s="64"/>
      <c r="AG274" s="64"/>
    </row>
    <row r="275" customFormat="false" ht="12.75" hidden="false" customHeight="false" outlineLevel="0" collapsed="false">
      <c r="A275" s="59" t="s">
        <v>79</v>
      </c>
      <c r="B275" s="59" t="s">
        <v>10</v>
      </c>
      <c r="C275" s="62" t="n">
        <v>40051</v>
      </c>
      <c r="D275" s="59" t="n">
        <v>10</v>
      </c>
      <c r="E275" s="63" t="n">
        <v>272</v>
      </c>
      <c r="F275" s="63" t="n">
        <v>272</v>
      </c>
      <c r="G275" s="63" t="n">
        <v>273</v>
      </c>
      <c r="H275" s="63" t="n">
        <v>66092.25</v>
      </c>
      <c r="I275" s="63" t="n">
        <v>3524.277</v>
      </c>
      <c r="J275" s="63" t="n">
        <v>1320.937</v>
      </c>
      <c r="K275" s="63" t="n">
        <v>2622.688</v>
      </c>
      <c r="L275" s="63" t="n">
        <v>3524.277</v>
      </c>
      <c r="M275" s="63" t="n">
        <v>4425.865</v>
      </c>
      <c r="N275" s="63" t="n">
        <v>5727.616</v>
      </c>
      <c r="O275" s="63" t="n">
        <v>82.37387</v>
      </c>
      <c r="P275" s="63" t="n">
        <v>62567.97</v>
      </c>
      <c r="Q275" s="63" t="n">
        <v>242.9862</v>
      </c>
      <c r="R275" s="63" t="n">
        <v>12.9569</v>
      </c>
      <c r="S275" s="63" t="n">
        <v>4.856386</v>
      </c>
      <c r="T275" s="63" t="n">
        <v>9.642235</v>
      </c>
      <c r="U275" s="63" t="n">
        <v>12.9569</v>
      </c>
      <c r="V275" s="63" t="n">
        <v>16.27156</v>
      </c>
      <c r="W275" s="63" t="n">
        <v>21.05741</v>
      </c>
      <c r="X275" s="63" t="n">
        <v>230.0293</v>
      </c>
      <c r="Y275" s="64"/>
      <c r="Z275" s="64"/>
      <c r="AA275" s="64"/>
      <c r="AB275" s="64"/>
      <c r="AC275" s="64"/>
      <c r="AD275" s="64"/>
      <c r="AE275" s="64"/>
      <c r="AF275" s="64"/>
      <c r="AG275" s="64"/>
    </row>
    <row r="276" customFormat="false" ht="12.75" hidden="false" customHeight="false" outlineLevel="0" collapsed="false">
      <c r="A276" s="59" t="s">
        <v>79</v>
      </c>
      <c r="B276" s="59" t="s">
        <v>10</v>
      </c>
      <c r="C276" s="62" t="n">
        <v>40051</v>
      </c>
      <c r="D276" s="59" t="n">
        <v>11</v>
      </c>
      <c r="E276" s="63" t="n">
        <v>272</v>
      </c>
      <c r="F276" s="63" t="n">
        <v>272</v>
      </c>
      <c r="G276" s="63" t="n">
        <v>273</v>
      </c>
      <c r="H276" s="63" t="n">
        <v>70152.9</v>
      </c>
      <c r="I276" s="63" t="n">
        <v>3077.2</v>
      </c>
      <c r="J276" s="63" t="n">
        <v>867.145</v>
      </c>
      <c r="K276" s="63" t="n">
        <v>2172.863</v>
      </c>
      <c r="L276" s="63" t="n">
        <v>3077.2</v>
      </c>
      <c r="M276" s="63" t="n">
        <v>3981.537</v>
      </c>
      <c r="N276" s="63" t="n">
        <v>5287.255</v>
      </c>
      <c r="O276" s="63" t="n">
        <v>85.56674</v>
      </c>
      <c r="P276" s="63" t="n">
        <v>67075.7</v>
      </c>
      <c r="Q276" s="63" t="n">
        <v>257.9151</v>
      </c>
      <c r="R276" s="63" t="n">
        <v>11.31324</v>
      </c>
      <c r="S276" s="63" t="n">
        <v>3.188033</v>
      </c>
      <c r="T276" s="63" t="n">
        <v>7.988468</v>
      </c>
      <c r="U276" s="63" t="n">
        <v>11.31324</v>
      </c>
      <c r="V276" s="63" t="n">
        <v>14.638</v>
      </c>
      <c r="W276" s="63" t="n">
        <v>19.43844</v>
      </c>
      <c r="X276" s="63" t="n">
        <v>246.6018</v>
      </c>
      <c r="Y276" s="64"/>
      <c r="Z276" s="64"/>
      <c r="AA276" s="64"/>
      <c r="AB276" s="64"/>
      <c r="AC276" s="64"/>
      <c r="AD276" s="64"/>
      <c r="AE276" s="64"/>
      <c r="AF276" s="64"/>
      <c r="AG276" s="64"/>
    </row>
    <row r="277" customFormat="false" ht="12.75" hidden="false" customHeight="false" outlineLevel="0" collapsed="false">
      <c r="A277" s="59" t="s">
        <v>79</v>
      </c>
      <c r="B277" s="59" t="s">
        <v>10</v>
      </c>
      <c r="C277" s="62" t="n">
        <v>40051</v>
      </c>
      <c r="D277" s="59" t="n">
        <v>12</v>
      </c>
      <c r="E277" s="63" t="n">
        <v>272</v>
      </c>
      <c r="F277" s="63" t="n">
        <v>272</v>
      </c>
      <c r="G277" s="63" t="n">
        <v>273</v>
      </c>
      <c r="H277" s="63" t="n">
        <v>68816.06</v>
      </c>
      <c r="I277" s="63" t="n">
        <v>133.8799</v>
      </c>
      <c r="J277" s="63" t="n">
        <v>-2048.381</v>
      </c>
      <c r="K277" s="63" t="n">
        <v>-759.0836</v>
      </c>
      <c r="L277" s="63" t="n">
        <v>133.8799</v>
      </c>
      <c r="M277" s="63" t="n">
        <v>1026.843</v>
      </c>
      <c r="N277" s="63" t="n">
        <v>2316.141</v>
      </c>
      <c r="O277" s="63" t="n">
        <v>82.57862</v>
      </c>
      <c r="P277" s="63" t="n">
        <v>68682.18</v>
      </c>
      <c r="Q277" s="63" t="n">
        <v>253.0002</v>
      </c>
      <c r="R277" s="63" t="n">
        <v>0.4922054</v>
      </c>
      <c r="S277" s="63" t="n">
        <v>-7.530812</v>
      </c>
      <c r="T277" s="63" t="n">
        <v>-2.790748</v>
      </c>
      <c r="U277" s="63" t="n">
        <v>0.4922054</v>
      </c>
      <c r="V277" s="63" t="n">
        <v>3.775159</v>
      </c>
      <c r="W277" s="63" t="n">
        <v>8.515223</v>
      </c>
      <c r="X277" s="63" t="n">
        <v>252.508</v>
      </c>
      <c r="Y277" s="64"/>
      <c r="Z277" s="64"/>
      <c r="AA277" s="64"/>
      <c r="AB277" s="64"/>
      <c r="AC277" s="64"/>
      <c r="AD277" s="64"/>
      <c r="AE277" s="64"/>
      <c r="AF277" s="64"/>
      <c r="AG277" s="64"/>
    </row>
    <row r="278" customFormat="false" ht="12.75" hidden="false" customHeight="false" outlineLevel="0" collapsed="false">
      <c r="A278" s="59" t="s">
        <v>79</v>
      </c>
      <c r="B278" s="59" t="s">
        <v>10</v>
      </c>
      <c r="C278" s="62" t="n">
        <v>40051</v>
      </c>
      <c r="D278" s="59" t="n">
        <v>13</v>
      </c>
      <c r="E278" s="63" t="n">
        <v>272</v>
      </c>
      <c r="F278" s="63" t="n">
        <v>272</v>
      </c>
      <c r="G278" s="63" t="n">
        <v>273</v>
      </c>
      <c r="H278" s="63" t="n">
        <v>69595.33</v>
      </c>
      <c r="I278" s="63" t="n">
        <v>1230.68</v>
      </c>
      <c r="J278" s="63" t="n">
        <v>-964.1901</v>
      </c>
      <c r="K278" s="63" t="n">
        <v>332.5569</v>
      </c>
      <c r="L278" s="63" t="n">
        <v>1230.68</v>
      </c>
      <c r="M278" s="63" t="n">
        <v>2128.803</v>
      </c>
      <c r="N278" s="63" t="n">
        <v>3425.55</v>
      </c>
      <c r="O278" s="63" t="n">
        <v>83.38575</v>
      </c>
      <c r="P278" s="63" t="n">
        <v>68364.65</v>
      </c>
      <c r="Q278" s="63" t="n">
        <v>255.8652</v>
      </c>
      <c r="R278" s="63" t="n">
        <v>4.524559</v>
      </c>
      <c r="S278" s="63" t="n">
        <v>-3.544816</v>
      </c>
      <c r="T278" s="63" t="n">
        <v>1.222636</v>
      </c>
      <c r="U278" s="63" t="n">
        <v>4.524559</v>
      </c>
      <c r="V278" s="63" t="n">
        <v>7.826481</v>
      </c>
      <c r="W278" s="63" t="n">
        <v>12.59393</v>
      </c>
      <c r="X278" s="63" t="n">
        <v>251.3406</v>
      </c>
      <c r="Y278" s="64"/>
      <c r="Z278" s="64"/>
      <c r="AA278" s="64"/>
      <c r="AB278" s="64"/>
      <c r="AC278" s="64"/>
      <c r="AD278" s="64"/>
      <c r="AE278" s="64"/>
      <c r="AF278" s="64"/>
      <c r="AG278" s="64"/>
    </row>
    <row r="279" customFormat="false" ht="12.75" hidden="false" customHeight="false" outlineLevel="0" collapsed="false">
      <c r="A279" s="59" t="s">
        <v>79</v>
      </c>
      <c r="B279" s="59" t="s">
        <v>10</v>
      </c>
      <c r="C279" s="62" t="n">
        <v>40051</v>
      </c>
      <c r="D279" s="59" t="n">
        <v>14</v>
      </c>
      <c r="E279" s="63" t="n">
        <v>272</v>
      </c>
      <c r="F279" s="63" t="n">
        <v>272</v>
      </c>
      <c r="G279" s="63" t="n">
        <v>273</v>
      </c>
      <c r="H279" s="63" t="n">
        <v>69748.02</v>
      </c>
      <c r="I279" s="63" t="n">
        <v>13170.89</v>
      </c>
      <c r="J279" s="63" t="n">
        <v>10982.53</v>
      </c>
      <c r="K279" s="63" t="n">
        <v>12275.43</v>
      </c>
      <c r="L279" s="63" t="n">
        <v>13170.89</v>
      </c>
      <c r="M279" s="63" t="n">
        <v>14066.35</v>
      </c>
      <c r="N279" s="63" t="n">
        <v>15359.25</v>
      </c>
      <c r="O279" s="63" t="n">
        <v>84.18099</v>
      </c>
      <c r="P279" s="63" t="n">
        <v>56577.13</v>
      </c>
      <c r="Q279" s="63" t="n">
        <v>256.4265</v>
      </c>
      <c r="R279" s="63" t="n">
        <v>48.42239</v>
      </c>
      <c r="S279" s="63" t="n">
        <v>40.37696</v>
      </c>
      <c r="T279" s="63" t="n">
        <v>45.13027</v>
      </c>
      <c r="U279" s="63" t="n">
        <v>48.42239</v>
      </c>
      <c r="V279" s="63" t="n">
        <v>51.71452</v>
      </c>
      <c r="W279" s="63" t="n">
        <v>56.46782</v>
      </c>
      <c r="X279" s="63" t="n">
        <v>208.0042</v>
      </c>
      <c r="Y279" s="64"/>
      <c r="Z279" s="64"/>
      <c r="AA279" s="64"/>
      <c r="AB279" s="64"/>
      <c r="AC279" s="64"/>
      <c r="AD279" s="64"/>
      <c r="AE279" s="64"/>
      <c r="AF279" s="64"/>
      <c r="AG279" s="64"/>
    </row>
    <row r="280" customFormat="false" ht="12.75" hidden="false" customHeight="false" outlineLevel="0" collapsed="false">
      <c r="A280" s="59" t="s">
        <v>79</v>
      </c>
      <c r="B280" s="59" t="s">
        <v>10</v>
      </c>
      <c r="C280" s="62" t="n">
        <v>40051</v>
      </c>
      <c r="D280" s="59" t="n">
        <v>15</v>
      </c>
      <c r="E280" s="63" t="n">
        <v>272</v>
      </c>
      <c r="F280" s="63" t="n">
        <v>272</v>
      </c>
      <c r="G280" s="63" t="n">
        <v>273</v>
      </c>
      <c r="H280" s="63" t="n">
        <v>69620.09</v>
      </c>
      <c r="I280" s="63" t="n">
        <v>13641.46</v>
      </c>
      <c r="J280" s="63" t="n">
        <v>11441.63</v>
      </c>
      <c r="K280" s="63" t="n">
        <v>12741.31</v>
      </c>
      <c r="L280" s="63" t="n">
        <v>13641.46</v>
      </c>
      <c r="M280" s="63" t="n">
        <v>14541.61</v>
      </c>
      <c r="N280" s="63" t="n">
        <v>15841.28</v>
      </c>
      <c r="O280" s="63" t="n">
        <v>84.38575</v>
      </c>
      <c r="P280" s="63" t="n">
        <v>55978.63</v>
      </c>
      <c r="Q280" s="63" t="n">
        <v>255.9562</v>
      </c>
      <c r="R280" s="63" t="n">
        <v>50.15242</v>
      </c>
      <c r="S280" s="63" t="n">
        <v>42.06482</v>
      </c>
      <c r="T280" s="63" t="n">
        <v>46.84304</v>
      </c>
      <c r="U280" s="63" t="n">
        <v>50.15242</v>
      </c>
      <c r="V280" s="63" t="n">
        <v>53.4618</v>
      </c>
      <c r="W280" s="63" t="n">
        <v>58.24002</v>
      </c>
      <c r="X280" s="63" t="n">
        <v>205.8038</v>
      </c>
      <c r="Y280" s="64"/>
      <c r="Z280" s="64"/>
      <c r="AA280" s="64"/>
      <c r="AB280" s="64"/>
      <c r="AC280" s="64"/>
      <c r="AD280" s="64"/>
      <c r="AE280" s="64"/>
      <c r="AF280" s="64"/>
      <c r="AG280" s="64"/>
    </row>
    <row r="281" customFormat="false" ht="12.75" hidden="false" customHeight="false" outlineLevel="0" collapsed="false">
      <c r="A281" s="59" t="s">
        <v>79</v>
      </c>
      <c r="B281" s="59" t="s">
        <v>10</v>
      </c>
      <c r="C281" s="62" t="n">
        <v>40051</v>
      </c>
      <c r="D281" s="59" t="n">
        <v>16</v>
      </c>
      <c r="E281" s="63" t="n">
        <v>272</v>
      </c>
      <c r="F281" s="63" t="n">
        <v>272</v>
      </c>
      <c r="G281" s="63" t="n">
        <v>273</v>
      </c>
      <c r="H281" s="63" t="n">
        <v>70734.95</v>
      </c>
      <c r="I281" s="63" t="n">
        <v>16393.1</v>
      </c>
      <c r="J281" s="63" t="n">
        <v>14155.89</v>
      </c>
      <c r="K281" s="63" t="n">
        <v>15477.65</v>
      </c>
      <c r="L281" s="63" t="n">
        <v>16393.1</v>
      </c>
      <c r="M281" s="63" t="n">
        <v>17308.55</v>
      </c>
      <c r="N281" s="63" t="n">
        <v>18630.31</v>
      </c>
      <c r="O281" s="63" t="n">
        <v>85.98812</v>
      </c>
      <c r="P281" s="63" t="n">
        <v>54341.85</v>
      </c>
      <c r="Q281" s="63" t="n">
        <v>260.0549</v>
      </c>
      <c r="R281" s="63" t="n">
        <v>60.26874</v>
      </c>
      <c r="S281" s="63" t="n">
        <v>52.0437</v>
      </c>
      <c r="T281" s="63" t="n">
        <v>56.90312</v>
      </c>
      <c r="U281" s="63" t="n">
        <v>60.26874</v>
      </c>
      <c r="V281" s="63" t="n">
        <v>63.63437</v>
      </c>
      <c r="W281" s="63" t="n">
        <v>68.49378</v>
      </c>
      <c r="X281" s="63" t="n">
        <v>199.7862</v>
      </c>
      <c r="Y281" s="64"/>
      <c r="Z281" s="64"/>
      <c r="AA281" s="64"/>
      <c r="AB281" s="64"/>
      <c r="AC281" s="64"/>
      <c r="AD281" s="64"/>
      <c r="AE281" s="64"/>
      <c r="AF281" s="64"/>
      <c r="AG281" s="64"/>
    </row>
    <row r="282" customFormat="false" ht="12.75" hidden="false" customHeight="false" outlineLevel="0" collapsed="false">
      <c r="A282" s="59" t="s">
        <v>79</v>
      </c>
      <c r="B282" s="59" t="s">
        <v>10</v>
      </c>
      <c r="C282" s="62" t="n">
        <v>40051</v>
      </c>
      <c r="D282" s="59" t="n">
        <v>17</v>
      </c>
      <c r="E282" s="63" t="n">
        <v>272</v>
      </c>
      <c r="F282" s="63" t="n">
        <v>272</v>
      </c>
      <c r="G282" s="63" t="n">
        <v>273</v>
      </c>
      <c r="H282" s="63" t="n">
        <v>71334.58</v>
      </c>
      <c r="I282" s="63" t="n">
        <v>17629.09</v>
      </c>
      <c r="J282" s="63" t="n">
        <v>15346.36</v>
      </c>
      <c r="K282" s="63" t="n">
        <v>16695.02</v>
      </c>
      <c r="L282" s="63" t="n">
        <v>17629.09</v>
      </c>
      <c r="M282" s="63" t="n">
        <v>18563.16</v>
      </c>
      <c r="N282" s="63" t="n">
        <v>19911.82</v>
      </c>
      <c r="O282" s="63" t="n">
        <v>88.19287</v>
      </c>
      <c r="P282" s="63" t="n">
        <v>53705.49</v>
      </c>
      <c r="Q282" s="63" t="n">
        <v>262.2595</v>
      </c>
      <c r="R282" s="63" t="n">
        <v>64.81283</v>
      </c>
      <c r="S282" s="63" t="n">
        <v>56.42044</v>
      </c>
      <c r="T282" s="63" t="n">
        <v>61.37873</v>
      </c>
      <c r="U282" s="63" t="n">
        <v>64.81283</v>
      </c>
      <c r="V282" s="63" t="n">
        <v>68.24693</v>
      </c>
      <c r="W282" s="63" t="n">
        <v>73.20522</v>
      </c>
      <c r="X282" s="63" t="n">
        <v>197.4467</v>
      </c>
      <c r="Y282" s="64"/>
      <c r="Z282" s="64"/>
      <c r="AA282" s="64"/>
      <c r="AB282" s="64"/>
      <c r="AC282" s="64"/>
      <c r="AD282" s="64"/>
      <c r="AE282" s="64"/>
      <c r="AF282" s="64"/>
      <c r="AG282" s="64"/>
    </row>
    <row r="283" customFormat="false" ht="12.75" hidden="false" customHeight="false" outlineLevel="0" collapsed="false">
      <c r="A283" s="59" t="s">
        <v>79</v>
      </c>
      <c r="B283" s="59" t="s">
        <v>10</v>
      </c>
      <c r="C283" s="62" t="n">
        <v>40051</v>
      </c>
      <c r="D283" s="59" t="n">
        <v>18</v>
      </c>
      <c r="E283" s="63" t="n">
        <v>272</v>
      </c>
      <c r="F283" s="63" t="n">
        <v>272</v>
      </c>
      <c r="G283" s="63" t="n">
        <v>273</v>
      </c>
      <c r="H283" s="63" t="n">
        <v>70552.26</v>
      </c>
      <c r="I283" s="63" t="n">
        <v>6945.575</v>
      </c>
      <c r="J283" s="63" t="n">
        <v>4608.788</v>
      </c>
      <c r="K283" s="63" t="n">
        <v>5989.38</v>
      </c>
      <c r="L283" s="63" t="n">
        <v>6945.575</v>
      </c>
      <c r="M283" s="63" t="n">
        <v>7901.769</v>
      </c>
      <c r="N283" s="63" t="n">
        <v>9282.361</v>
      </c>
      <c r="O283" s="63" t="n">
        <v>89.79525</v>
      </c>
      <c r="P283" s="63" t="n">
        <v>63606.68</v>
      </c>
      <c r="Q283" s="63" t="n">
        <v>259.3833</v>
      </c>
      <c r="R283" s="63" t="n">
        <v>25.5352</v>
      </c>
      <c r="S283" s="63" t="n">
        <v>16.94407</v>
      </c>
      <c r="T283" s="63" t="n">
        <v>22.01978</v>
      </c>
      <c r="U283" s="63" t="n">
        <v>25.5352</v>
      </c>
      <c r="V283" s="63" t="n">
        <v>29.05062</v>
      </c>
      <c r="W283" s="63" t="n">
        <v>34.12633</v>
      </c>
      <c r="X283" s="63" t="n">
        <v>233.8481</v>
      </c>
      <c r="Y283" s="64"/>
      <c r="Z283" s="64"/>
      <c r="AA283" s="64"/>
      <c r="AB283" s="64"/>
      <c r="AC283" s="64"/>
      <c r="AD283" s="64"/>
      <c r="AE283" s="64"/>
      <c r="AF283" s="64"/>
      <c r="AG283" s="64"/>
    </row>
    <row r="284" customFormat="false" ht="12.75" hidden="false" customHeight="false" outlineLevel="0" collapsed="false">
      <c r="A284" s="59" t="s">
        <v>79</v>
      </c>
      <c r="B284" s="59" t="s">
        <v>10</v>
      </c>
      <c r="C284" s="62" t="n">
        <v>40051</v>
      </c>
      <c r="D284" s="59" t="n">
        <v>19</v>
      </c>
      <c r="E284" s="63" t="n">
        <v>272</v>
      </c>
      <c r="F284" s="63" t="n">
        <v>272</v>
      </c>
      <c r="G284" s="63" t="n">
        <v>273</v>
      </c>
      <c r="H284" s="63" t="n">
        <v>68421.66</v>
      </c>
      <c r="I284" s="63" t="n">
        <v>4657.36</v>
      </c>
      <c r="J284" s="63" t="n">
        <v>2259.76</v>
      </c>
      <c r="K284" s="63" t="n">
        <v>3676.282</v>
      </c>
      <c r="L284" s="63" t="n">
        <v>4657.36</v>
      </c>
      <c r="M284" s="63" t="n">
        <v>5638.439</v>
      </c>
      <c r="N284" s="63" t="n">
        <v>7054.96</v>
      </c>
      <c r="O284" s="63" t="n">
        <v>88.4095</v>
      </c>
      <c r="P284" s="63" t="n">
        <v>63764.3</v>
      </c>
      <c r="Q284" s="63" t="n">
        <v>251.5502</v>
      </c>
      <c r="R284" s="63" t="n">
        <v>17.12265</v>
      </c>
      <c r="S284" s="63" t="n">
        <v>8.307943</v>
      </c>
      <c r="T284" s="63" t="n">
        <v>13.51574</v>
      </c>
      <c r="U284" s="63" t="n">
        <v>17.12265</v>
      </c>
      <c r="V284" s="63" t="n">
        <v>20.72956</v>
      </c>
      <c r="W284" s="63" t="n">
        <v>25.93735</v>
      </c>
      <c r="X284" s="63" t="n">
        <v>234.4276</v>
      </c>
      <c r="Y284" s="64"/>
      <c r="Z284" s="64"/>
      <c r="AA284" s="64"/>
      <c r="AB284" s="64"/>
      <c r="AC284" s="64"/>
      <c r="AD284" s="64"/>
      <c r="AE284" s="64"/>
      <c r="AF284" s="64"/>
      <c r="AG284" s="64"/>
    </row>
    <row r="285" customFormat="false" ht="12.75" hidden="false" customHeight="false" outlineLevel="0" collapsed="false">
      <c r="A285" s="59" t="s">
        <v>79</v>
      </c>
      <c r="B285" s="59" t="s">
        <v>10</v>
      </c>
      <c r="C285" s="62" t="n">
        <v>40051</v>
      </c>
      <c r="D285" s="59" t="n">
        <v>20</v>
      </c>
      <c r="E285" s="63" t="n">
        <v>272</v>
      </c>
      <c r="F285" s="63" t="n">
        <v>272</v>
      </c>
      <c r="G285" s="63" t="n">
        <v>273</v>
      </c>
      <c r="H285" s="63" t="n">
        <v>66165.95</v>
      </c>
      <c r="I285" s="63" t="n">
        <v>4256.915</v>
      </c>
      <c r="J285" s="63" t="n">
        <v>1944.326</v>
      </c>
      <c r="K285" s="63" t="n">
        <v>3310.622</v>
      </c>
      <c r="L285" s="63" t="n">
        <v>4256.915</v>
      </c>
      <c r="M285" s="63" t="n">
        <v>5203.207</v>
      </c>
      <c r="N285" s="63" t="n">
        <v>6569.503</v>
      </c>
      <c r="O285" s="63" t="n">
        <v>81.80713</v>
      </c>
      <c r="P285" s="63" t="n">
        <v>61909.03</v>
      </c>
      <c r="Q285" s="63" t="n">
        <v>243.2572</v>
      </c>
      <c r="R285" s="63" t="n">
        <v>15.65042</v>
      </c>
      <c r="S285" s="63" t="n">
        <v>7.148257</v>
      </c>
      <c r="T285" s="63" t="n">
        <v>12.1714</v>
      </c>
      <c r="U285" s="63" t="n">
        <v>15.65042</v>
      </c>
      <c r="V285" s="63" t="n">
        <v>19.12944</v>
      </c>
      <c r="W285" s="63" t="n">
        <v>24.15258</v>
      </c>
      <c r="X285" s="63" t="n">
        <v>227.6067</v>
      </c>
      <c r="Y285" s="64"/>
      <c r="Z285" s="64"/>
      <c r="AA285" s="64"/>
      <c r="AB285" s="64"/>
      <c r="AC285" s="64"/>
      <c r="AD285" s="64"/>
      <c r="AE285" s="64"/>
      <c r="AF285" s="64"/>
      <c r="AG285" s="64"/>
    </row>
    <row r="286" customFormat="false" ht="12.75" hidden="false" customHeight="false" outlineLevel="0" collapsed="false">
      <c r="A286" s="59" t="s">
        <v>79</v>
      </c>
      <c r="B286" s="59" t="s">
        <v>10</v>
      </c>
      <c r="C286" s="62" t="n">
        <v>40051</v>
      </c>
      <c r="D286" s="59" t="n">
        <v>21</v>
      </c>
      <c r="E286" s="63" t="n">
        <v>272</v>
      </c>
      <c r="F286" s="63" t="n">
        <v>272</v>
      </c>
      <c r="G286" s="63" t="n">
        <v>273</v>
      </c>
      <c r="H286" s="63" t="n">
        <v>62920.75</v>
      </c>
      <c r="I286" s="63" t="n">
        <v>3848.962</v>
      </c>
      <c r="J286" s="63" t="n">
        <v>1559.075</v>
      </c>
      <c r="K286" s="63" t="n">
        <v>2911.959</v>
      </c>
      <c r="L286" s="63" t="n">
        <v>3848.962</v>
      </c>
      <c r="M286" s="63" t="n">
        <v>4785.965</v>
      </c>
      <c r="N286" s="63" t="n">
        <v>6138.848</v>
      </c>
      <c r="O286" s="63" t="n">
        <v>79.80713</v>
      </c>
      <c r="P286" s="63" t="n">
        <v>59071.79</v>
      </c>
      <c r="Q286" s="63" t="n">
        <v>231.3263</v>
      </c>
      <c r="R286" s="63" t="n">
        <v>14.15059</v>
      </c>
      <c r="S286" s="63" t="n">
        <v>5.731894</v>
      </c>
      <c r="T286" s="63" t="n">
        <v>10.70573</v>
      </c>
      <c r="U286" s="63" t="n">
        <v>14.15059</v>
      </c>
      <c r="V286" s="63" t="n">
        <v>17.59546</v>
      </c>
      <c r="W286" s="63" t="n">
        <v>22.56929</v>
      </c>
      <c r="X286" s="63" t="n">
        <v>217.1757</v>
      </c>
      <c r="Y286" s="64"/>
      <c r="Z286" s="64"/>
      <c r="AA286" s="64"/>
      <c r="AB286" s="64"/>
      <c r="AC286" s="64"/>
      <c r="AD286" s="64"/>
      <c r="AE286" s="64"/>
      <c r="AF286" s="64"/>
      <c r="AG286" s="64"/>
    </row>
    <row r="287" customFormat="false" ht="12.75" hidden="false" customHeight="false" outlineLevel="0" collapsed="false">
      <c r="A287" s="59" t="s">
        <v>79</v>
      </c>
      <c r="B287" s="59" t="s">
        <v>10</v>
      </c>
      <c r="C287" s="62" t="n">
        <v>40051</v>
      </c>
      <c r="D287" s="59" t="n">
        <v>22</v>
      </c>
      <c r="E287" s="63" t="n">
        <v>272</v>
      </c>
      <c r="F287" s="63" t="n">
        <v>272</v>
      </c>
      <c r="G287" s="63" t="n">
        <v>273</v>
      </c>
      <c r="H287" s="63" t="n">
        <v>57075.26</v>
      </c>
      <c r="I287" s="63" t="n">
        <v>2829.917</v>
      </c>
      <c r="J287" s="63" t="n">
        <v>582.8052</v>
      </c>
      <c r="K287" s="63" t="n">
        <v>1910.417</v>
      </c>
      <c r="L287" s="63" t="n">
        <v>2829.917</v>
      </c>
      <c r="M287" s="63" t="n">
        <v>3749.417</v>
      </c>
      <c r="N287" s="63" t="n">
        <v>5077.028</v>
      </c>
      <c r="O287" s="63" t="n">
        <v>76.4095</v>
      </c>
      <c r="P287" s="63" t="n">
        <v>54245.34</v>
      </c>
      <c r="Q287" s="63" t="n">
        <v>209.8355</v>
      </c>
      <c r="R287" s="63" t="n">
        <v>10.40411</v>
      </c>
      <c r="S287" s="63" t="n">
        <v>2.142666</v>
      </c>
      <c r="T287" s="63" t="n">
        <v>7.023592</v>
      </c>
      <c r="U287" s="63" t="n">
        <v>10.40411</v>
      </c>
      <c r="V287" s="63" t="n">
        <v>13.78462</v>
      </c>
      <c r="W287" s="63" t="n">
        <v>18.66554</v>
      </c>
      <c r="X287" s="63" t="n">
        <v>199.4314</v>
      </c>
      <c r="Y287" s="64"/>
      <c r="Z287" s="64"/>
      <c r="AA287" s="64"/>
      <c r="AB287" s="64"/>
      <c r="AC287" s="64"/>
      <c r="AD287" s="64"/>
      <c r="AE287" s="64"/>
      <c r="AF287" s="64"/>
      <c r="AG287" s="64"/>
    </row>
    <row r="288" customFormat="false" ht="12.75" hidden="false" customHeight="false" outlineLevel="0" collapsed="false">
      <c r="A288" s="59" t="s">
        <v>79</v>
      </c>
      <c r="B288" s="59" t="s">
        <v>10</v>
      </c>
      <c r="C288" s="62" t="n">
        <v>40051</v>
      </c>
      <c r="D288" s="59" t="n">
        <v>23</v>
      </c>
      <c r="E288" s="63" t="n">
        <v>272</v>
      </c>
      <c r="F288" s="63" t="n">
        <v>272</v>
      </c>
      <c r="G288" s="63" t="n">
        <v>273</v>
      </c>
      <c r="H288" s="63" t="n">
        <v>51808.15</v>
      </c>
      <c r="I288" s="63" t="n">
        <v>-715.7564</v>
      </c>
      <c r="J288" s="63" t="n">
        <v>-2948.782</v>
      </c>
      <c r="K288" s="63" t="n">
        <v>-1629.492</v>
      </c>
      <c r="L288" s="63" t="n">
        <v>-715.7564</v>
      </c>
      <c r="M288" s="63" t="n">
        <v>197.9795</v>
      </c>
      <c r="N288" s="63" t="n">
        <v>1517.269</v>
      </c>
      <c r="O288" s="63" t="n">
        <v>74.61425</v>
      </c>
      <c r="P288" s="63" t="n">
        <v>52523.91</v>
      </c>
      <c r="Q288" s="63" t="n">
        <v>190.4711</v>
      </c>
      <c r="R288" s="63" t="n">
        <v>-2.631457</v>
      </c>
      <c r="S288" s="63" t="n">
        <v>-10.84111</v>
      </c>
      <c r="T288" s="63" t="n">
        <v>-5.99078</v>
      </c>
      <c r="U288" s="63" t="n">
        <v>-2.631457</v>
      </c>
      <c r="V288" s="63" t="n">
        <v>0.7278659</v>
      </c>
      <c r="W288" s="63" t="n">
        <v>5.578196</v>
      </c>
      <c r="X288" s="63" t="n">
        <v>193.1026</v>
      </c>
      <c r="Y288" s="64"/>
      <c r="Z288" s="64"/>
      <c r="AA288" s="64"/>
      <c r="AB288" s="64"/>
      <c r="AC288" s="64"/>
      <c r="AD288" s="64"/>
      <c r="AE288" s="64"/>
      <c r="AF288" s="64"/>
      <c r="AG288" s="64"/>
    </row>
    <row r="289" customFormat="false" ht="12.75" hidden="false" customHeight="false" outlineLevel="0" collapsed="false">
      <c r="A289" s="59" t="s">
        <v>79</v>
      </c>
      <c r="B289" s="59" t="s">
        <v>10</v>
      </c>
      <c r="C289" s="62" t="n">
        <v>40051</v>
      </c>
      <c r="D289" s="59" t="n">
        <v>24</v>
      </c>
      <c r="E289" s="63" t="n">
        <v>272</v>
      </c>
      <c r="F289" s="63" t="n">
        <v>272</v>
      </c>
      <c r="G289" s="63" t="n">
        <v>273</v>
      </c>
      <c r="H289" s="63" t="n">
        <v>48962.55</v>
      </c>
      <c r="I289" s="63" t="n">
        <v>-2211.815</v>
      </c>
      <c r="J289" s="63" t="n">
        <v>-4420.506</v>
      </c>
      <c r="K289" s="63" t="n">
        <v>-3115.594</v>
      </c>
      <c r="L289" s="63" t="n">
        <v>-2211.815</v>
      </c>
      <c r="M289" s="63" t="n">
        <v>-1308.037</v>
      </c>
      <c r="N289" s="63" t="n">
        <v>-3.124577</v>
      </c>
      <c r="O289" s="63" t="n">
        <v>72.21663</v>
      </c>
      <c r="P289" s="63" t="n">
        <v>51174.37</v>
      </c>
      <c r="Q289" s="63" t="n">
        <v>180.0094</v>
      </c>
      <c r="R289" s="63" t="n">
        <v>-8.131674</v>
      </c>
      <c r="S289" s="63" t="n">
        <v>-16.25186</v>
      </c>
      <c r="T289" s="63" t="n">
        <v>-11.45439</v>
      </c>
      <c r="U289" s="63" t="n">
        <v>-8.131674</v>
      </c>
      <c r="V289" s="63" t="n">
        <v>-4.808959</v>
      </c>
      <c r="W289" s="63" t="n">
        <v>-0.0114874</v>
      </c>
      <c r="X289" s="63" t="n">
        <v>188.1411</v>
      </c>
      <c r="Y289" s="64"/>
      <c r="Z289" s="64"/>
      <c r="AA289" s="64"/>
      <c r="AB289" s="64"/>
      <c r="AC289" s="64"/>
      <c r="AD289" s="64"/>
      <c r="AE289" s="64"/>
      <c r="AF289" s="64"/>
      <c r="AG289" s="64"/>
    </row>
    <row r="290" customFormat="false" ht="12.75" hidden="false" customHeight="false" outlineLevel="0" collapsed="false">
      <c r="A290" s="59" t="s">
        <v>79</v>
      </c>
      <c r="B290" s="59" t="s">
        <v>10</v>
      </c>
      <c r="C290" s="62" t="n">
        <v>40052</v>
      </c>
      <c r="D290" s="59" t="n">
        <v>1</v>
      </c>
      <c r="E290" s="63" t="n">
        <v>272</v>
      </c>
      <c r="F290" s="63" t="n">
        <v>272</v>
      </c>
      <c r="G290" s="63" t="n">
        <v>273</v>
      </c>
      <c r="H290" s="63" t="n">
        <v>46438.32</v>
      </c>
      <c r="I290" s="63" t="n">
        <v>-1460.143</v>
      </c>
      <c r="J290" s="63" t="n">
        <v>-3673.831</v>
      </c>
      <c r="K290" s="63" t="n">
        <v>-2365.966</v>
      </c>
      <c r="L290" s="63" t="n">
        <v>-1460.143</v>
      </c>
      <c r="M290" s="63" t="n">
        <v>-554.3199</v>
      </c>
      <c r="N290" s="63" t="n">
        <v>753.5447</v>
      </c>
      <c r="O290" s="63" t="n">
        <v>72.80713</v>
      </c>
      <c r="P290" s="63" t="n">
        <v>47898.46</v>
      </c>
      <c r="Q290" s="63" t="n">
        <v>170.7291</v>
      </c>
      <c r="R290" s="63" t="n">
        <v>-5.368173</v>
      </c>
      <c r="S290" s="63" t="n">
        <v>-13.50673</v>
      </c>
      <c r="T290" s="63" t="n">
        <v>-8.698404</v>
      </c>
      <c r="U290" s="63" t="n">
        <v>-5.368173</v>
      </c>
      <c r="V290" s="63" t="n">
        <v>-2.037941</v>
      </c>
      <c r="W290" s="63" t="n">
        <v>2.770385</v>
      </c>
      <c r="X290" s="63" t="n">
        <v>176.0973</v>
      </c>
      <c r="Y290" s="64"/>
      <c r="Z290" s="64"/>
      <c r="AA290" s="64"/>
      <c r="AB290" s="64"/>
      <c r="AC290" s="64"/>
      <c r="AD290" s="64"/>
      <c r="AE290" s="64"/>
      <c r="AF290" s="64"/>
      <c r="AG290" s="64"/>
    </row>
    <row r="291" customFormat="false" ht="12.75" hidden="false" customHeight="false" outlineLevel="0" collapsed="false">
      <c r="A291" s="59" t="s">
        <v>79</v>
      </c>
      <c r="B291" s="59" t="s">
        <v>10</v>
      </c>
      <c r="C291" s="62" t="n">
        <v>40052</v>
      </c>
      <c r="D291" s="59" t="n">
        <v>2</v>
      </c>
      <c r="E291" s="63" t="n">
        <v>272</v>
      </c>
      <c r="F291" s="63" t="n">
        <v>272</v>
      </c>
      <c r="G291" s="63" t="n">
        <v>273</v>
      </c>
      <c r="H291" s="63" t="n">
        <v>43872.31</v>
      </c>
      <c r="I291" s="63" t="n">
        <v>-2613.982</v>
      </c>
      <c r="J291" s="63" t="n">
        <v>-4798.055</v>
      </c>
      <c r="K291" s="63" t="n">
        <v>-3507.687</v>
      </c>
      <c r="L291" s="63" t="n">
        <v>-2613.982</v>
      </c>
      <c r="M291" s="63" t="n">
        <v>-1720.277</v>
      </c>
      <c r="N291" s="63" t="n">
        <v>-429.9092</v>
      </c>
      <c r="O291" s="63" t="n">
        <v>68.42138</v>
      </c>
      <c r="P291" s="63" t="n">
        <v>46486.29</v>
      </c>
      <c r="Q291" s="63" t="n">
        <v>161.2953</v>
      </c>
      <c r="R291" s="63" t="n">
        <v>-9.610229</v>
      </c>
      <c r="S291" s="63" t="n">
        <v>-17.63991</v>
      </c>
      <c r="T291" s="63" t="n">
        <v>-12.89591</v>
      </c>
      <c r="U291" s="63" t="n">
        <v>-9.610229</v>
      </c>
      <c r="V291" s="63" t="n">
        <v>-6.324549</v>
      </c>
      <c r="W291" s="63" t="n">
        <v>-1.580548</v>
      </c>
      <c r="X291" s="63" t="n">
        <v>170.9055</v>
      </c>
      <c r="Y291" s="64"/>
      <c r="Z291" s="64"/>
      <c r="AA291" s="64"/>
      <c r="AB291" s="64"/>
      <c r="AC291" s="64"/>
      <c r="AD291" s="64"/>
      <c r="AE291" s="64"/>
      <c r="AF291" s="64"/>
      <c r="AG291" s="64"/>
    </row>
    <row r="292" customFormat="false" ht="12.75" hidden="false" customHeight="false" outlineLevel="0" collapsed="false">
      <c r="A292" s="59" t="s">
        <v>79</v>
      </c>
      <c r="B292" s="59" t="s">
        <v>10</v>
      </c>
      <c r="C292" s="62" t="n">
        <v>40052</v>
      </c>
      <c r="D292" s="59" t="n">
        <v>3</v>
      </c>
      <c r="E292" s="63" t="n">
        <v>272</v>
      </c>
      <c r="F292" s="63" t="n">
        <v>272</v>
      </c>
      <c r="G292" s="63" t="n">
        <v>273</v>
      </c>
      <c r="H292" s="63" t="n">
        <v>43535.48</v>
      </c>
      <c r="I292" s="63" t="n">
        <v>-2459.378</v>
      </c>
      <c r="J292" s="63" t="n">
        <v>-4634.899</v>
      </c>
      <c r="K292" s="63" t="n">
        <v>-3349.583</v>
      </c>
      <c r="L292" s="63" t="n">
        <v>-2459.378</v>
      </c>
      <c r="M292" s="63" t="n">
        <v>-1569.172</v>
      </c>
      <c r="N292" s="63" t="n">
        <v>-283.857</v>
      </c>
      <c r="O292" s="63" t="n">
        <v>69.4095</v>
      </c>
      <c r="P292" s="63" t="n">
        <v>45994.86</v>
      </c>
      <c r="Q292" s="63" t="n">
        <v>160.0569</v>
      </c>
      <c r="R292" s="63" t="n">
        <v>-9.041831</v>
      </c>
      <c r="S292" s="63" t="n">
        <v>-17.04007</v>
      </c>
      <c r="T292" s="63" t="n">
        <v>-12.31464</v>
      </c>
      <c r="U292" s="63" t="n">
        <v>-9.041831</v>
      </c>
      <c r="V292" s="63" t="n">
        <v>-5.769016</v>
      </c>
      <c r="W292" s="63" t="n">
        <v>-1.043592</v>
      </c>
      <c r="X292" s="63" t="n">
        <v>169.0988</v>
      </c>
      <c r="Y292" s="64"/>
      <c r="Z292" s="64"/>
      <c r="AA292" s="64"/>
      <c r="AB292" s="64"/>
      <c r="AC292" s="64"/>
      <c r="AD292" s="64"/>
      <c r="AE292" s="64"/>
      <c r="AF292" s="64"/>
      <c r="AG292" s="64"/>
    </row>
    <row r="293" customFormat="false" ht="12.75" hidden="false" customHeight="false" outlineLevel="0" collapsed="false">
      <c r="A293" s="59" t="s">
        <v>79</v>
      </c>
      <c r="B293" s="59" t="s">
        <v>10</v>
      </c>
      <c r="C293" s="62" t="n">
        <v>40052</v>
      </c>
      <c r="D293" s="59" t="n">
        <v>4</v>
      </c>
      <c r="E293" s="63" t="n">
        <v>272</v>
      </c>
      <c r="F293" s="63" t="n">
        <v>272</v>
      </c>
      <c r="G293" s="63" t="n">
        <v>273</v>
      </c>
      <c r="H293" s="63" t="n">
        <v>43622.33</v>
      </c>
      <c r="I293" s="63" t="n">
        <v>-2138.634</v>
      </c>
      <c r="J293" s="63" t="n">
        <v>-4328.562</v>
      </c>
      <c r="K293" s="63" t="n">
        <v>-3034.735</v>
      </c>
      <c r="L293" s="63" t="n">
        <v>-2138.634</v>
      </c>
      <c r="M293" s="63" t="n">
        <v>-1242.533</v>
      </c>
      <c r="N293" s="63" t="n">
        <v>51.29411</v>
      </c>
      <c r="O293" s="63" t="n">
        <v>70.01188</v>
      </c>
      <c r="P293" s="63" t="n">
        <v>45760.96</v>
      </c>
      <c r="Q293" s="63" t="n">
        <v>160.3762</v>
      </c>
      <c r="R293" s="63" t="n">
        <v>-7.862624</v>
      </c>
      <c r="S293" s="63" t="n">
        <v>-15.91383</v>
      </c>
      <c r="T293" s="63" t="n">
        <v>-11.15711</v>
      </c>
      <c r="U293" s="63" t="n">
        <v>-7.862624</v>
      </c>
      <c r="V293" s="63" t="n">
        <v>-4.568136</v>
      </c>
      <c r="W293" s="63" t="n">
        <v>0.1885813</v>
      </c>
      <c r="X293" s="63" t="n">
        <v>168.2388</v>
      </c>
      <c r="Y293" s="64"/>
      <c r="Z293" s="64"/>
      <c r="AA293" s="64"/>
      <c r="AB293" s="64"/>
      <c r="AC293" s="64"/>
      <c r="AD293" s="64"/>
      <c r="AE293" s="64"/>
      <c r="AF293" s="64"/>
      <c r="AG293" s="64"/>
    </row>
    <row r="294" customFormat="false" ht="12.75" hidden="false" customHeight="false" outlineLevel="0" collapsed="false">
      <c r="A294" s="59" t="s">
        <v>79</v>
      </c>
      <c r="B294" s="59" t="s">
        <v>10</v>
      </c>
      <c r="C294" s="62" t="n">
        <v>40052</v>
      </c>
      <c r="D294" s="59" t="n">
        <v>5</v>
      </c>
      <c r="E294" s="63" t="n">
        <v>272</v>
      </c>
      <c r="F294" s="63" t="n">
        <v>272</v>
      </c>
      <c r="G294" s="63" t="n">
        <v>273</v>
      </c>
      <c r="H294" s="63" t="n">
        <v>45232.41</v>
      </c>
      <c r="I294" s="63" t="n">
        <v>-1428.321</v>
      </c>
      <c r="J294" s="63" t="n">
        <v>-3596.464</v>
      </c>
      <c r="K294" s="63" t="n">
        <v>-2315.507</v>
      </c>
      <c r="L294" s="63" t="n">
        <v>-1428.321</v>
      </c>
      <c r="M294" s="63" t="n">
        <v>-541.134</v>
      </c>
      <c r="N294" s="63" t="n">
        <v>739.8226</v>
      </c>
      <c r="O294" s="63" t="n">
        <v>68.01188</v>
      </c>
      <c r="P294" s="63" t="n">
        <v>46660.73</v>
      </c>
      <c r="Q294" s="63" t="n">
        <v>166.2956</v>
      </c>
      <c r="R294" s="63" t="n">
        <v>-5.251179</v>
      </c>
      <c r="S294" s="63" t="n">
        <v>-13.22229</v>
      </c>
      <c r="T294" s="63" t="n">
        <v>-8.512895</v>
      </c>
      <c r="U294" s="63" t="n">
        <v>-5.251179</v>
      </c>
      <c r="V294" s="63" t="n">
        <v>-1.989463</v>
      </c>
      <c r="W294" s="63" t="n">
        <v>2.719936</v>
      </c>
      <c r="X294" s="63" t="n">
        <v>171.5468</v>
      </c>
      <c r="Y294" s="64"/>
      <c r="Z294" s="64"/>
      <c r="AA294" s="64"/>
      <c r="AB294" s="64"/>
      <c r="AC294" s="64"/>
      <c r="AD294" s="64"/>
      <c r="AE294" s="64"/>
      <c r="AF294" s="64"/>
      <c r="AG294" s="64"/>
    </row>
    <row r="295" customFormat="false" ht="12.75" hidden="false" customHeight="false" outlineLevel="0" collapsed="false">
      <c r="A295" s="59" t="s">
        <v>79</v>
      </c>
      <c r="B295" s="59" t="s">
        <v>10</v>
      </c>
      <c r="C295" s="62" t="n">
        <v>40052</v>
      </c>
      <c r="D295" s="59" t="n">
        <v>6</v>
      </c>
      <c r="E295" s="63" t="n">
        <v>272</v>
      </c>
      <c r="F295" s="63" t="n">
        <v>272</v>
      </c>
      <c r="G295" s="63" t="n">
        <v>273</v>
      </c>
      <c r="H295" s="63" t="n">
        <v>47974.2</v>
      </c>
      <c r="I295" s="63" t="n">
        <v>-834.1476</v>
      </c>
      <c r="J295" s="63" t="n">
        <v>-2987.371</v>
      </c>
      <c r="K295" s="63" t="n">
        <v>-1715.229</v>
      </c>
      <c r="L295" s="63" t="n">
        <v>-834.1476</v>
      </c>
      <c r="M295" s="63" t="n">
        <v>46.93387</v>
      </c>
      <c r="N295" s="63" t="n">
        <v>1319.076</v>
      </c>
      <c r="O295" s="63" t="n">
        <v>67.60238</v>
      </c>
      <c r="P295" s="63" t="n">
        <v>48808.35</v>
      </c>
      <c r="Q295" s="63" t="n">
        <v>176.3757</v>
      </c>
      <c r="R295" s="63" t="n">
        <v>-3.066719</v>
      </c>
      <c r="S295" s="63" t="n">
        <v>-10.98298</v>
      </c>
      <c r="T295" s="63" t="n">
        <v>-6.305989</v>
      </c>
      <c r="U295" s="63" t="n">
        <v>-3.066719</v>
      </c>
      <c r="V295" s="63" t="n">
        <v>0.172551</v>
      </c>
      <c r="W295" s="63" t="n">
        <v>4.849543</v>
      </c>
      <c r="X295" s="63" t="n">
        <v>179.4425</v>
      </c>
      <c r="Y295" s="64"/>
      <c r="Z295" s="64"/>
      <c r="AA295" s="64"/>
      <c r="AB295" s="64"/>
      <c r="AC295" s="64"/>
      <c r="AD295" s="64"/>
      <c r="AE295" s="64"/>
      <c r="AF295" s="64"/>
      <c r="AG295" s="64"/>
    </row>
    <row r="296" customFormat="false" ht="12.75" hidden="false" customHeight="false" outlineLevel="0" collapsed="false">
      <c r="A296" s="59" t="s">
        <v>79</v>
      </c>
      <c r="B296" s="59" t="s">
        <v>10</v>
      </c>
      <c r="C296" s="62" t="n">
        <v>40052</v>
      </c>
      <c r="D296" s="59" t="n">
        <v>7</v>
      </c>
      <c r="E296" s="63" t="n">
        <v>272</v>
      </c>
      <c r="F296" s="63" t="n">
        <v>272</v>
      </c>
      <c r="G296" s="63" t="n">
        <v>273</v>
      </c>
      <c r="H296" s="63" t="n">
        <v>53593.65</v>
      </c>
      <c r="I296" s="63" t="n">
        <v>3721.997</v>
      </c>
      <c r="J296" s="63" t="n">
        <v>1539.737</v>
      </c>
      <c r="K296" s="63" t="n">
        <v>2829.034</v>
      </c>
      <c r="L296" s="63" t="n">
        <v>3721.997</v>
      </c>
      <c r="M296" s="63" t="n">
        <v>4614.959</v>
      </c>
      <c r="N296" s="63" t="n">
        <v>5904.256</v>
      </c>
      <c r="O296" s="63" t="n">
        <v>70.60238</v>
      </c>
      <c r="P296" s="63" t="n">
        <v>49871.65</v>
      </c>
      <c r="Q296" s="63" t="n">
        <v>197.0355</v>
      </c>
      <c r="R296" s="63" t="n">
        <v>13.68381</v>
      </c>
      <c r="S296" s="63" t="n">
        <v>5.6608</v>
      </c>
      <c r="T296" s="63" t="n">
        <v>10.40086</v>
      </c>
      <c r="U296" s="63" t="n">
        <v>13.68381</v>
      </c>
      <c r="V296" s="63" t="n">
        <v>16.96676</v>
      </c>
      <c r="W296" s="63" t="n">
        <v>21.70683</v>
      </c>
      <c r="X296" s="63" t="n">
        <v>183.3517</v>
      </c>
      <c r="Y296" s="64"/>
      <c r="Z296" s="64"/>
      <c r="AA296" s="64"/>
      <c r="AB296" s="64"/>
      <c r="AC296" s="64"/>
      <c r="AD296" s="64"/>
      <c r="AE296" s="64"/>
      <c r="AF296" s="64"/>
      <c r="AG296" s="64"/>
    </row>
    <row r="297" customFormat="false" ht="12.75" hidden="false" customHeight="false" outlineLevel="0" collapsed="false">
      <c r="A297" s="59" t="s">
        <v>79</v>
      </c>
      <c r="B297" s="59" t="s">
        <v>10</v>
      </c>
      <c r="C297" s="62" t="n">
        <v>40052</v>
      </c>
      <c r="D297" s="59" t="n">
        <v>8</v>
      </c>
      <c r="E297" s="63" t="n">
        <v>272</v>
      </c>
      <c r="F297" s="63" t="n">
        <v>272</v>
      </c>
      <c r="G297" s="63" t="n">
        <v>273</v>
      </c>
      <c r="H297" s="63" t="n">
        <v>57285.38</v>
      </c>
      <c r="I297" s="63" t="n">
        <v>5657.251</v>
      </c>
      <c r="J297" s="63" t="n">
        <v>3413.606</v>
      </c>
      <c r="K297" s="63" t="n">
        <v>4739.17</v>
      </c>
      <c r="L297" s="63" t="n">
        <v>5657.251</v>
      </c>
      <c r="M297" s="63" t="n">
        <v>6575.333</v>
      </c>
      <c r="N297" s="63" t="n">
        <v>7900.896</v>
      </c>
      <c r="O297" s="63" t="n">
        <v>78.18099</v>
      </c>
      <c r="P297" s="63" t="n">
        <v>51628.13</v>
      </c>
      <c r="Q297" s="63" t="n">
        <v>210.608</v>
      </c>
      <c r="R297" s="63" t="n">
        <v>20.79872</v>
      </c>
      <c r="S297" s="63" t="n">
        <v>12.55002</v>
      </c>
      <c r="T297" s="63" t="n">
        <v>17.42342</v>
      </c>
      <c r="U297" s="63" t="n">
        <v>20.79872</v>
      </c>
      <c r="V297" s="63" t="n">
        <v>24.17402</v>
      </c>
      <c r="W297" s="63" t="n">
        <v>29.04741</v>
      </c>
      <c r="X297" s="63" t="n">
        <v>189.8093</v>
      </c>
      <c r="Y297" s="64"/>
      <c r="Z297" s="64"/>
      <c r="AA297" s="64"/>
      <c r="AB297" s="64"/>
      <c r="AC297" s="64"/>
      <c r="AD297" s="64"/>
      <c r="AE297" s="64"/>
      <c r="AF297" s="64"/>
      <c r="AG297" s="64"/>
    </row>
    <row r="298" customFormat="false" ht="12.75" hidden="false" customHeight="false" outlineLevel="0" collapsed="false">
      <c r="A298" s="59" t="s">
        <v>79</v>
      </c>
      <c r="B298" s="59" t="s">
        <v>10</v>
      </c>
      <c r="C298" s="62" t="n">
        <v>40052</v>
      </c>
      <c r="D298" s="59" t="n">
        <v>9</v>
      </c>
      <c r="E298" s="63" t="n">
        <v>272</v>
      </c>
      <c r="F298" s="63" t="n">
        <v>272</v>
      </c>
      <c r="G298" s="63" t="n">
        <v>273</v>
      </c>
      <c r="H298" s="63" t="n">
        <v>63888.69</v>
      </c>
      <c r="I298" s="63" t="n">
        <v>7040.102</v>
      </c>
      <c r="J298" s="63" t="n">
        <v>4744.361</v>
      </c>
      <c r="K298" s="63" t="n">
        <v>6100.704</v>
      </c>
      <c r="L298" s="63" t="n">
        <v>7040.102</v>
      </c>
      <c r="M298" s="63" t="n">
        <v>7979.5</v>
      </c>
      <c r="N298" s="63" t="n">
        <v>9335.843</v>
      </c>
      <c r="O298" s="63" t="n">
        <v>85.16911</v>
      </c>
      <c r="P298" s="63" t="n">
        <v>56848.59</v>
      </c>
      <c r="Q298" s="63" t="n">
        <v>234.8849</v>
      </c>
      <c r="R298" s="63" t="n">
        <v>25.88273</v>
      </c>
      <c r="S298" s="63" t="n">
        <v>17.4425</v>
      </c>
      <c r="T298" s="63" t="n">
        <v>22.42906</v>
      </c>
      <c r="U298" s="63" t="n">
        <v>25.88273</v>
      </c>
      <c r="V298" s="63" t="n">
        <v>29.3364</v>
      </c>
      <c r="W298" s="63" t="n">
        <v>34.32295</v>
      </c>
      <c r="X298" s="63" t="n">
        <v>209.0022</v>
      </c>
      <c r="Y298" s="64"/>
      <c r="Z298" s="64"/>
      <c r="AA298" s="64"/>
      <c r="AB298" s="64"/>
      <c r="AC298" s="64"/>
      <c r="AD298" s="64"/>
      <c r="AE298" s="64"/>
      <c r="AF298" s="64"/>
      <c r="AG298" s="64"/>
    </row>
    <row r="299" customFormat="false" ht="12.75" hidden="false" customHeight="false" outlineLevel="0" collapsed="false">
      <c r="A299" s="59" t="s">
        <v>79</v>
      </c>
      <c r="B299" s="59" t="s">
        <v>10</v>
      </c>
      <c r="C299" s="62" t="n">
        <v>40052</v>
      </c>
      <c r="D299" s="59" t="n">
        <v>10</v>
      </c>
      <c r="E299" s="63" t="n">
        <v>272</v>
      </c>
      <c r="F299" s="63" t="n">
        <v>272</v>
      </c>
      <c r="G299" s="63" t="n">
        <v>273</v>
      </c>
      <c r="H299" s="63" t="n">
        <v>70262.34</v>
      </c>
      <c r="I299" s="63" t="n">
        <v>8323.175</v>
      </c>
      <c r="J299" s="63" t="n">
        <v>5946.87</v>
      </c>
      <c r="K299" s="63" t="n">
        <v>7350.81</v>
      </c>
      <c r="L299" s="63" t="n">
        <v>8323.175</v>
      </c>
      <c r="M299" s="63" t="n">
        <v>9295.539</v>
      </c>
      <c r="N299" s="63" t="n">
        <v>10699.48</v>
      </c>
      <c r="O299" s="63" t="n">
        <v>91.97624</v>
      </c>
      <c r="P299" s="63" t="n">
        <v>61939.17</v>
      </c>
      <c r="Q299" s="63" t="n">
        <v>258.3174</v>
      </c>
      <c r="R299" s="63" t="n">
        <v>30.59991</v>
      </c>
      <c r="S299" s="63" t="n">
        <v>21.86349</v>
      </c>
      <c r="T299" s="63" t="n">
        <v>27.02504</v>
      </c>
      <c r="U299" s="63" t="n">
        <v>30.59991</v>
      </c>
      <c r="V299" s="63" t="n">
        <v>34.17477</v>
      </c>
      <c r="W299" s="63" t="n">
        <v>39.33632</v>
      </c>
      <c r="X299" s="63" t="n">
        <v>227.7175</v>
      </c>
      <c r="Y299" s="64"/>
      <c r="Z299" s="64"/>
      <c r="AA299" s="64"/>
      <c r="AB299" s="64"/>
      <c r="AC299" s="64"/>
      <c r="AD299" s="64"/>
      <c r="AE299" s="64"/>
      <c r="AF299" s="64"/>
      <c r="AG299" s="64"/>
    </row>
    <row r="300" customFormat="false" ht="12.75" hidden="false" customHeight="false" outlineLevel="0" collapsed="false">
      <c r="A300" s="59" t="s">
        <v>79</v>
      </c>
      <c r="B300" s="59" t="s">
        <v>10</v>
      </c>
      <c r="C300" s="62" t="n">
        <v>40052</v>
      </c>
      <c r="D300" s="59" t="n">
        <v>11</v>
      </c>
      <c r="E300" s="63" t="n">
        <v>272</v>
      </c>
      <c r="F300" s="63" t="n">
        <v>272</v>
      </c>
      <c r="G300" s="63" t="n">
        <v>273</v>
      </c>
      <c r="H300" s="63" t="n">
        <v>72671.63</v>
      </c>
      <c r="I300" s="63" t="n">
        <v>6379.348</v>
      </c>
      <c r="J300" s="63" t="n">
        <v>4075.023</v>
      </c>
      <c r="K300" s="63" t="n">
        <v>5436.437</v>
      </c>
      <c r="L300" s="63" t="n">
        <v>6379.348</v>
      </c>
      <c r="M300" s="63" t="n">
        <v>7322.259</v>
      </c>
      <c r="N300" s="63" t="n">
        <v>8683.673</v>
      </c>
      <c r="O300" s="63" t="n">
        <v>91.56674</v>
      </c>
      <c r="P300" s="63" t="n">
        <v>66292.28</v>
      </c>
      <c r="Q300" s="63" t="n">
        <v>267.1751</v>
      </c>
      <c r="R300" s="63" t="n">
        <v>23.45348</v>
      </c>
      <c r="S300" s="63" t="n">
        <v>14.9817</v>
      </c>
      <c r="T300" s="63" t="n">
        <v>19.9869</v>
      </c>
      <c r="U300" s="63" t="n">
        <v>23.45348</v>
      </c>
      <c r="V300" s="63" t="n">
        <v>26.92007</v>
      </c>
      <c r="W300" s="63" t="n">
        <v>31.92527</v>
      </c>
      <c r="X300" s="63" t="n">
        <v>243.7216</v>
      </c>
      <c r="Y300" s="64"/>
      <c r="Z300" s="64"/>
      <c r="AA300" s="64"/>
      <c r="AB300" s="64"/>
      <c r="AC300" s="64"/>
      <c r="AD300" s="64"/>
      <c r="AE300" s="64"/>
      <c r="AF300" s="64"/>
      <c r="AG300" s="64"/>
    </row>
    <row r="301" customFormat="false" ht="12.75" hidden="false" customHeight="false" outlineLevel="0" collapsed="false">
      <c r="A301" s="59" t="s">
        <v>79</v>
      </c>
      <c r="B301" s="59" t="s">
        <v>10</v>
      </c>
      <c r="C301" s="62" t="n">
        <v>40052</v>
      </c>
      <c r="D301" s="59" t="n">
        <v>12</v>
      </c>
      <c r="E301" s="63" t="n">
        <v>272</v>
      </c>
      <c r="F301" s="63" t="n">
        <v>272</v>
      </c>
      <c r="G301" s="63" t="n">
        <v>273</v>
      </c>
      <c r="H301" s="63" t="n">
        <v>71462.78</v>
      </c>
      <c r="I301" s="63" t="n">
        <v>5331.665</v>
      </c>
      <c r="J301" s="63" t="n">
        <v>3066.072</v>
      </c>
      <c r="K301" s="63" t="n">
        <v>4404.603</v>
      </c>
      <c r="L301" s="63" t="n">
        <v>5331.665</v>
      </c>
      <c r="M301" s="63" t="n">
        <v>6258.728</v>
      </c>
      <c r="N301" s="63" t="n">
        <v>7597.258</v>
      </c>
      <c r="O301" s="63" t="n">
        <v>90.96436</v>
      </c>
      <c r="P301" s="63" t="n">
        <v>66131.12</v>
      </c>
      <c r="Q301" s="63" t="n">
        <v>262.7308</v>
      </c>
      <c r="R301" s="63" t="n">
        <v>19.60171</v>
      </c>
      <c r="S301" s="63" t="n">
        <v>11.27232</v>
      </c>
      <c r="T301" s="63" t="n">
        <v>16.19339</v>
      </c>
      <c r="U301" s="63" t="n">
        <v>19.60171</v>
      </c>
      <c r="V301" s="63" t="n">
        <v>23.01003</v>
      </c>
      <c r="W301" s="63" t="n">
        <v>27.9311</v>
      </c>
      <c r="X301" s="63" t="n">
        <v>243.1291</v>
      </c>
      <c r="Y301" s="64"/>
      <c r="Z301" s="64"/>
      <c r="AA301" s="64"/>
      <c r="AB301" s="64"/>
      <c r="AC301" s="64"/>
      <c r="AD301" s="64"/>
      <c r="AE301" s="64"/>
      <c r="AF301" s="64"/>
      <c r="AG301" s="64"/>
    </row>
    <row r="302" customFormat="false" ht="12.75" hidden="false" customHeight="false" outlineLevel="0" collapsed="false">
      <c r="A302" s="59" t="s">
        <v>79</v>
      </c>
      <c r="B302" s="59" t="s">
        <v>10</v>
      </c>
      <c r="C302" s="62" t="n">
        <v>40052</v>
      </c>
      <c r="D302" s="59" t="n">
        <v>13</v>
      </c>
      <c r="E302" s="63" t="n">
        <v>272</v>
      </c>
      <c r="F302" s="63" t="n">
        <v>272</v>
      </c>
      <c r="G302" s="63" t="n">
        <v>273</v>
      </c>
      <c r="H302" s="63" t="n">
        <v>71120.08</v>
      </c>
      <c r="I302" s="63" t="n">
        <v>4731.05</v>
      </c>
      <c r="J302" s="63" t="n">
        <v>2490.057</v>
      </c>
      <c r="K302" s="63" t="n">
        <v>3814.054</v>
      </c>
      <c r="L302" s="63" t="n">
        <v>4731.05</v>
      </c>
      <c r="M302" s="63" t="n">
        <v>5648.046</v>
      </c>
      <c r="N302" s="63" t="n">
        <v>6972.043</v>
      </c>
      <c r="O302" s="63" t="n">
        <v>89.96436</v>
      </c>
      <c r="P302" s="63" t="n">
        <v>66389.03</v>
      </c>
      <c r="Q302" s="63" t="n">
        <v>261.4709</v>
      </c>
      <c r="R302" s="63" t="n">
        <v>17.39357</v>
      </c>
      <c r="S302" s="63" t="n">
        <v>9.154623</v>
      </c>
      <c r="T302" s="63" t="n">
        <v>14.02226</v>
      </c>
      <c r="U302" s="63" t="n">
        <v>17.39357</v>
      </c>
      <c r="V302" s="63" t="n">
        <v>20.76488</v>
      </c>
      <c r="W302" s="63" t="n">
        <v>25.63251</v>
      </c>
      <c r="X302" s="63" t="n">
        <v>244.0773</v>
      </c>
      <c r="Y302" s="64"/>
      <c r="Z302" s="64"/>
      <c r="AA302" s="64"/>
      <c r="AB302" s="64"/>
      <c r="AC302" s="64"/>
      <c r="AD302" s="64"/>
      <c r="AE302" s="64"/>
      <c r="AF302" s="64"/>
      <c r="AG302" s="64"/>
    </row>
    <row r="303" customFormat="false" ht="12.75" hidden="false" customHeight="false" outlineLevel="0" collapsed="false">
      <c r="A303" s="59" t="s">
        <v>79</v>
      </c>
      <c r="B303" s="59" t="s">
        <v>10</v>
      </c>
      <c r="C303" s="62" t="n">
        <v>40052</v>
      </c>
      <c r="D303" s="59" t="n">
        <v>14</v>
      </c>
      <c r="E303" s="63" t="n">
        <v>272</v>
      </c>
      <c r="F303" s="63" t="n">
        <v>272</v>
      </c>
      <c r="G303" s="63" t="n">
        <v>273</v>
      </c>
      <c r="H303" s="63" t="n">
        <v>70763.62</v>
      </c>
      <c r="I303" s="63" t="n">
        <v>10332.34</v>
      </c>
      <c r="J303" s="63" t="n">
        <v>8105.372</v>
      </c>
      <c r="K303" s="63" t="n">
        <v>9421.083</v>
      </c>
      <c r="L303" s="63" t="n">
        <v>10332.34</v>
      </c>
      <c r="M303" s="63" t="n">
        <v>11243.6</v>
      </c>
      <c r="N303" s="63" t="n">
        <v>12559.31</v>
      </c>
      <c r="O303" s="63" t="n">
        <v>88.77149</v>
      </c>
      <c r="P303" s="63" t="n">
        <v>60431.28</v>
      </c>
      <c r="Q303" s="63" t="n">
        <v>260.1604</v>
      </c>
      <c r="R303" s="63" t="n">
        <v>37.98655</v>
      </c>
      <c r="S303" s="63" t="n">
        <v>29.79916</v>
      </c>
      <c r="T303" s="63" t="n">
        <v>34.63633</v>
      </c>
      <c r="U303" s="63" t="n">
        <v>37.98655</v>
      </c>
      <c r="V303" s="63" t="n">
        <v>41.33676</v>
      </c>
      <c r="W303" s="63" t="n">
        <v>46.17393</v>
      </c>
      <c r="X303" s="63" t="n">
        <v>222.1738</v>
      </c>
      <c r="Y303" s="64"/>
      <c r="Z303" s="64"/>
      <c r="AA303" s="64"/>
      <c r="AB303" s="64"/>
      <c r="AC303" s="64"/>
      <c r="AD303" s="64"/>
      <c r="AE303" s="64"/>
      <c r="AF303" s="64"/>
      <c r="AG303" s="64"/>
    </row>
    <row r="304" customFormat="false" ht="12.75" hidden="false" customHeight="false" outlineLevel="0" collapsed="false">
      <c r="A304" s="59" t="s">
        <v>79</v>
      </c>
      <c r="B304" s="59" t="s">
        <v>10</v>
      </c>
      <c r="C304" s="62" t="n">
        <v>40052</v>
      </c>
      <c r="D304" s="59" t="n">
        <v>15</v>
      </c>
      <c r="E304" s="63" t="n">
        <v>272</v>
      </c>
      <c r="F304" s="63" t="n">
        <v>272</v>
      </c>
      <c r="G304" s="63" t="n">
        <v>273</v>
      </c>
      <c r="H304" s="63" t="n">
        <v>70446.15</v>
      </c>
      <c r="I304" s="63" t="n">
        <v>14212.46</v>
      </c>
      <c r="J304" s="63" t="n">
        <v>11958.84</v>
      </c>
      <c r="K304" s="63" t="n">
        <v>13290.29</v>
      </c>
      <c r="L304" s="63" t="n">
        <v>14212.46</v>
      </c>
      <c r="M304" s="63" t="n">
        <v>15134.62</v>
      </c>
      <c r="N304" s="63" t="n">
        <v>16466.08</v>
      </c>
      <c r="O304" s="63" t="n">
        <v>88.38575</v>
      </c>
      <c r="P304" s="63" t="n">
        <v>56233.69</v>
      </c>
      <c r="Q304" s="63" t="n">
        <v>258.9932</v>
      </c>
      <c r="R304" s="63" t="n">
        <v>52.25168</v>
      </c>
      <c r="S304" s="63" t="n">
        <v>43.96631</v>
      </c>
      <c r="T304" s="63" t="n">
        <v>48.86137</v>
      </c>
      <c r="U304" s="63" t="n">
        <v>52.25168</v>
      </c>
      <c r="V304" s="63" t="n">
        <v>55.64199</v>
      </c>
      <c r="W304" s="63" t="n">
        <v>60.53705</v>
      </c>
      <c r="X304" s="63" t="n">
        <v>206.7415</v>
      </c>
      <c r="Y304" s="64"/>
      <c r="Z304" s="64"/>
      <c r="AA304" s="64"/>
      <c r="AB304" s="64"/>
      <c r="AC304" s="64"/>
      <c r="AD304" s="64"/>
      <c r="AE304" s="64"/>
      <c r="AF304" s="64"/>
      <c r="AG304" s="64"/>
    </row>
    <row r="305" customFormat="false" ht="12.75" hidden="false" customHeight="false" outlineLevel="0" collapsed="false">
      <c r="A305" s="59" t="s">
        <v>79</v>
      </c>
      <c r="B305" s="59" t="s">
        <v>10</v>
      </c>
      <c r="C305" s="62" t="n">
        <v>40052</v>
      </c>
      <c r="D305" s="59" t="n">
        <v>16</v>
      </c>
      <c r="E305" s="63" t="n">
        <v>272</v>
      </c>
      <c r="F305" s="63" t="n">
        <v>272</v>
      </c>
      <c r="G305" s="63" t="n">
        <v>273</v>
      </c>
      <c r="H305" s="63" t="n">
        <v>70173.82</v>
      </c>
      <c r="I305" s="63" t="n">
        <v>14250.33</v>
      </c>
      <c r="J305" s="63" t="n">
        <v>12024.51</v>
      </c>
      <c r="K305" s="63" t="n">
        <v>13339.54</v>
      </c>
      <c r="L305" s="63" t="n">
        <v>14250.33</v>
      </c>
      <c r="M305" s="63" t="n">
        <v>15161.12</v>
      </c>
      <c r="N305" s="63" t="n">
        <v>16476.15</v>
      </c>
      <c r="O305" s="63" t="n">
        <v>86.18099</v>
      </c>
      <c r="P305" s="63" t="n">
        <v>55923.49</v>
      </c>
      <c r="Q305" s="63" t="n">
        <v>257.992</v>
      </c>
      <c r="R305" s="63" t="n">
        <v>52.39092</v>
      </c>
      <c r="S305" s="63" t="n">
        <v>44.20777</v>
      </c>
      <c r="T305" s="63" t="n">
        <v>49.04244</v>
      </c>
      <c r="U305" s="63" t="n">
        <v>52.39092</v>
      </c>
      <c r="V305" s="63" t="n">
        <v>55.7394</v>
      </c>
      <c r="W305" s="63" t="n">
        <v>60.57407</v>
      </c>
      <c r="X305" s="63" t="n">
        <v>205.6011</v>
      </c>
      <c r="Y305" s="64"/>
      <c r="Z305" s="64"/>
      <c r="AA305" s="64"/>
      <c r="AB305" s="64"/>
      <c r="AC305" s="64"/>
      <c r="AD305" s="64"/>
      <c r="AE305" s="64"/>
      <c r="AF305" s="64"/>
      <c r="AG305" s="64"/>
    </row>
    <row r="306" customFormat="false" ht="12.75" hidden="false" customHeight="false" outlineLevel="0" collapsed="false">
      <c r="A306" s="59" t="s">
        <v>79</v>
      </c>
      <c r="B306" s="59" t="s">
        <v>10</v>
      </c>
      <c r="C306" s="62" t="n">
        <v>40052</v>
      </c>
      <c r="D306" s="59" t="n">
        <v>17</v>
      </c>
      <c r="E306" s="63" t="n">
        <v>272</v>
      </c>
      <c r="F306" s="63" t="n">
        <v>272</v>
      </c>
      <c r="G306" s="63" t="n">
        <v>273</v>
      </c>
      <c r="H306" s="63" t="n">
        <v>70411.13</v>
      </c>
      <c r="I306" s="63" t="n">
        <v>14572.99</v>
      </c>
      <c r="J306" s="63" t="n">
        <v>12318.96</v>
      </c>
      <c r="K306" s="63" t="n">
        <v>13650.66</v>
      </c>
      <c r="L306" s="63" t="n">
        <v>14572.99</v>
      </c>
      <c r="M306" s="63" t="n">
        <v>15495.31</v>
      </c>
      <c r="N306" s="63" t="n">
        <v>16827.01</v>
      </c>
      <c r="O306" s="63" t="n">
        <v>87.38575</v>
      </c>
      <c r="P306" s="63" t="n">
        <v>55838.15</v>
      </c>
      <c r="Q306" s="63" t="n">
        <v>258.8645</v>
      </c>
      <c r="R306" s="63" t="n">
        <v>53.57716</v>
      </c>
      <c r="S306" s="63" t="n">
        <v>45.29031</v>
      </c>
      <c r="T306" s="63" t="n">
        <v>50.18624</v>
      </c>
      <c r="U306" s="63" t="n">
        <v>53.57716</v>
      </c>
      <c r="V306" s="63" t="n">
        <v>56.96807</v>
      </c>
      <c r="W306" s="63" t="n">
        <v>61.86401</v>
      </c>
      <c r="X306" s="63" t="n">
        <v>205.2873</v>
      </c>
      <c r="Y306" s="64"/>
      <c r="Z306" s="64"/>
      <c r="AA306" s="64"/>
      <c r="AB306" s="64"/>
      <c r="AC306" s="64"/>
      <c r="AD306" s="64"/>
      <c r="AE306" s="64"/>
      <c r="AF306" s="64"/>
      <c r="AG306" s="64"/>
    </row>
    <row r="307" customFormat="false" ht="12.75" hidden="false" customHeight="false" outlineLevel="0" collapsed="false">
      <c r="A307" s="59" t="s">
        <v>79</v>
      </c>
      <c r="B307" s="59" t="s">
        <v>10</v>
      </c>
      <c r="C307" s="62" t="n">
        <v>40052</v>
      </c>
      <c r="D307" s="59" t="n">
        <v>18</v>
      </c>
      <c r="E307" s="63" t="n">
        <v>272</v>
      </c>
      <c r="F307" s="63" t="n">
        <v>272</v>
      </c>
      <c r="G307" s="63" t="n">
        <v>273</v>
      </c>
      <c r="H307" s="63" t="n">
        <v>67846.25</v>
      </c>
      <c r="I307" s="63" t="n">
        <v>12698.28</v>
      </c>
      <c r="J307" s="63" t="n">
        <v>10474.08</v>
      </c>
      <c r="K307" s="63" t="n">
        <v>11788.15</v>
      </c>
      <c r="L307" s="63" t="n">
        <v>12698.28</v>
      </c>
      <c r="M307" s="63" t="n">
        <v>13608.4</v>
      </c>
      <c r="N307" s="63" t="n">
        <v>14922.48</v>
      </c>
      <c r="O307" s="63" t="n">
        <v>83.98812</v>
      </c>
      <c r="P307" s="63" t="n">
        <v>55147.97</v>
      </c>
      <c r="Q307" s="63" t="n">
        <v>249.4347</v>
      </c>
      <c r="R307" s="63" t="n">
        <v>46.68484</v>
      </c>
      <c r="S307" s="63" t="n">
        <v>38.50763</v>
      </c>
      <c r="T307" s="63" t="n">
        <v>43.33879</v>
      </c>
      <c r="U307" s="63" t="n">
        <v>46.68484</v>
      </c>
      <c r="V307" s="63" t="n">
        <v>50.0309</v>
      </c>
      <c r="W307" s="63" t="n">
        <v>54.86206</v>
      </c>
      <c r="X307" s="63" t="n">
        <v>202.7499</v>
      </c>
      <c r="Y307" s="64"/>
      <c r="Z307" s="64"/>
      <c r="AA307" s="64"/>
      <c r="AB307" s="64"/>
      <c r="AC307" s="64"/>
      <c r="AD307" s="64"/>
      <c r="AE307" s="64"/>
      <c r="AF307" s="64"/>
      <c r="AG307" s="64"/>
    </row>
    <row r="308" customFormat="false" ht="12.75" hidden="false" customHeight="false" outlineLevel="0" collapsed="false">
      <c r="A308" s="59" t="s">
        <v>79</v>
      </c>
      <c r="B308" s="59" t="s">
        <v>10</v>
      </c>
      <c r="C308" s="62" t="n">
        <v>40052</v>
      </c>
      <c r="D308" s="59" t="n">
        <v>19</v>
      </c>
      <c r="E308" s="63" t="n">
        <v>272</v>
      </c>
      <c r="F308" s="63" t="n">
        <v>272</v>
      </c>
      <c r="G308" s="63" t="n">
        <v>273</v>
      </c>
      <c r="H308" s="63" t="n">
        <v>66334.27</v>
      </c>
      <c r="I308" s="63" t="n">
        <v>7152.782</v>
      </c>
      <c r="J308" s="63" t="n">
        <v>4885.896</v>
      </c>
      <c r="K308" s="63" t="n">
        <v>6225.19</v>
      </c>
      <c r="L308" s="63" t="n">
        <v>7152.782</v>
      </c>
      <c r="M308" s="63" t="n">
        <v>8080.373</v>
      </c>
      <c r="N308" s="63" t="n">
        <v>9419.668</v>
      </c>
      <c r="O308" s="63" t="n">
        <v>84.5905</v>
      </c>
      <c r="P308" s="63" t="n">
        <v>59181.48</v>
      </c>
      <c r="Q308" s="63" t="n">
        <v>243.876</v>
      </c>
      <c r="R308" s="63" t="n">
        <v>26.29699</v>
      </c>
      <c r="S308" s="63" t="n">
        <v>17.96285</v>
      </c>
      <c r="T308" s="63" t="n">
        <v>22.88673</v>
      </c>
      <c r="U308" s="63" t="n">
        <v>26.29699</v>
      </c>
      <c r="V308" s="63" t="n">
        <v>29.70725</v>
      </c>
      <c r="W308" s="63" t="n">
        <v>34.63113</v>
      </c>
      <c r="X308" s="63" t="n">
        <v>217.579</v>
      </c>
      <c r="Y308" s="64"/>
      <c r="Z308" s="64"/>
      <c r="AA308" s="64"/>
      <c r="AB308" s="64"/>
      <c r="AC308" s="64"/>
      <c r="AD308" s="64"/>
      <c r="AE308" s="64"/>
      <c r="AF308" s="64"/>
      <c r="AG308" s="64"/>
    </row>
    <row r="309" customFormat="false" ht="12.75" hidden="false" customHeight="false" outlineLevel="0" collapsed="false">
      <c r="A309" s="59" t="s">
        <v>79</v>
      </c>
      <c r="B309" s="59" t="s">
        <v>10</v>
      </c>
      <c r="C309" s="62" t="n">
        <v>40052</v>
      </c>
      <c r="D309" s="59" t="n">
        <v>20</v>
      </c>
      <c r="E309" s="63" t="n">
        <v>272</v>
      </c>
      <c r="F309" s="63" t="n">
        <v>272</v>
      </c>
      <c r="G309" s="63" t="n">
        <v>273</v>
      </c>
      <c r="H309" s="63" t="n">
        <v>64821.16</v>
      </c>
      <c r="I309" s="63" t="n">
        <v>-478.915</v>
      </c>
      <c r="J309" s="63" t="n">
        <v>-2710.649</v>
      </c>
      <c r="K309" s="63" t="n">
        <v>-1392.122</v>
      </c>
      <c r="L309" s="63" t="n">
        <v>-478.915</v>
      </c>
      <c r="M309" s="63" t="n">
        <v>434.2924</v>
      </c>
      <c r="N309" s="63" t="n">
        <v>1752.819</v>
      </c>
      <c r="O309" s="63" t="n">
        <v>79.98812</v>
      </c>
      <c r="P309" s="63" t="n">
        <v>65300.08</v>
      </c>
      <c r="Q309" s="63" t="n">
        <v>238.3131</v>
      </c>
      <c r="R309" s="63" t="n">
        <v>-1.760717</v>
      </c>
      <c r="S309" s="63" t="n">
        <v>-9.96562</v>
      </c>
      <c r="T309" s="63" t="n">
        <v>-5.118097</v>
      </c>
      <c r="U309" s="63" t="n">
        <v>-1.760717</v>
      </c>
      <c r="V309" s="63" t="n">
        <v>1.596663</v>
      </c>
      <c r="W309" s="63" t="n">
        <v>6.444187</v>
      </c>
      <c r="X309" s="63" t="n">
        <v>240.0738</v>
      </c>
      <c r="Y309" s="64"/>
      <c r="Z309" s="64"/>
      <c r="AA309" s="64"/>
      <c r="AB309" s="64"/>
      <c r="AC309" s="64"/>
      <c r="AD309" s="64"/>
      <c r="AE309" s="64"/>
      <c r="AF309" s="64"/>
      <c r="AG309" s="64"/>
    </row>
    <row r="310" customFormat="false" ht="12.75" hidden="false" customHeight="false" outlineLevel="0" collapsed="false">
      <c r="A310" s="59" t="s">
        <v>79</v>
      </c>
      <c r="B310" s="59" t="s">
        <v>10</v>
      </c>
      <c r="C310" s="62" t="n">
        <v>40052</v>
      </c>
      <c r="D310" s="59" t="n">
        <v>21</v>
      </c>
      <c r="E310" s="63" t="n">
        <v>272</v>
      </c>
      <c r="F310" s="63" t="n">
        <v>272</v>
      </c>
      <c r="G310" s="63" t="n">
        <v>273</v>
      </c>
      <c r="H310" s="63" t="n">
        <v>62084.18</v>
      </c>
      <c r="I310" s="63" t="n">
        <v>349.8021</v>
      </c>
      <c r="J310" s="63" t="n">
        <v>-1879.455</v>
      </c>
      <c r="K310" s="63" t="n">
        <v>-562.3917</v>
      </c>
      <c r="L310" s="63" t="n">
        <v>349.8021</v>
      </c>
      <c r="M310" s="63" t="n">
        <v>1261.996</v>
      </c>
      <c r="N310" s="63" t="n">
        <v>2579.059</v>
      </c>
      <c r="O310" s="63" t="n">
        <v>78.98812</v>
      </c>
      <c r="P310" s="63" t="n">
        <v>61734.38</v>
      </c>
      <c r="Q310" s="63" t="n">
        <v>228.2507</v>
      </c>
      <c r="R310" s="63" t="n">
        <v>1.286037</v>
      </c>
      <c r="S310" s="63" t="n">
        <v>-6.90976</v>
      </c>
      <c r="T310" s="63" t="n">
        <v>-2.067617</v>
      </c>
      <c r="U310" s="63" t="n">
        <v>1.286037</v>
      </c>
      <c r="V310" s="63" t="n">
        <v>4.63969</v>
      </c>
      <c r="W310" s="63" t="n">
        <v>9.481834</v>
      </c>
      <c r="X310" s="63" t="n">
        <v>226.9646</v>
      </c>
      <c r="Y310" s="64"/>
      <c r="Z310" s="64"/>
      <c r="AA310" s="64"/>
      <c r="AB310" s="64"/>
      <c r="AC310" s="64"/>
      <c r="AD310" s="64"/>
      <c r="AE310" s="64"/>
      <c r="AF310" s="64"/>
      <c r="AG310" s="64"/>
    </row>
    <row r="311" customFormat="false" ht="12.75" hidden="false" customHeight="false" outlineLevel="0" collapsed="false">
      <c r="A311" s="59" t="s">
        <v>79</v>
      </c>
      <c r="B311" s="59" t="s">
        <v>10</v>
      </c>
      <c r="C311" s="62" t="n">
        <v>40052</v>
      </c>
      <c r="D311" s="59" t="n">
        <v>22</v>
      </c>
      <c r="E311" s="63" t="n">
        <v>272</v>
      </c>
      <c r="F311" s="63" t="n">
        <v>272</v>
      </c>
      <c r="G311" s="63" t="n">
        <v>273</v>
      </c>
      <c r="H311" s="63" t="n">
        <v>56994.05</v>
      </c>
      <c r="I311" s="63" t="n">
        <v>114.4205</v>
      </c>
      <c r="J311" s="63" t="n">
        <v>-2173.143</v>
      </c>
      <c r="K311" s="63" t="n">
        <v>-821.6317</v>
      </c>
      <c r="L311" s="63" t="n">
        <v>114.4205</v>
      </c>
      <c r="M311" s="63" t="n">
        <v>1050.473</v>
      </c>
      <c r="N311" s="63" t="n">
        <v>2401.983</v>
      </c>
      <c r="O311" s="63" t="n">
        <v>78.4095</v>
      </c>
      <c r="P311" s="63" t="n">
        <v>56879.63</v>
      </c>
      <c r="Q311" s="63" t="n">
        <v>209.537</v>
      </c>
      <c r="R311" s="63" t="n">
        <v>0.4206636</v>
      </c>
      <c r="S311" s="63" t="n">
        <v>-7.989495</v>
      </c>
      <c r="T311" s="63" t="n">
        <v>-3.020705</v>
      </c>
      <c r="U311" s="63" t="n">
        <v>0.4206636</v>
      </c>
      <c r="V311" s="63" t="n">
        <v>3.862032</v>
      </c>
      <c r="W311" s="63" t="n">
        <v>8.830821</v>
      </c>
      <c r="X311" s="63" t="n">
        <v>209.1163</v>
      </c>
      <c r="Y311" s="64"/>
      <c r="Z311" s="64"/>
      <c r="AA311" s="64"/>
      <c r="AB311" s="64"/>
      <c r="AC311" s="64"/>
      <c r="AD311" s="64"/>
      <c r="AE311" s="64"/>
      <c r="AF311" s="64"/>
      <c r="AG311" s="64"/>
    </row>
    <row r="312" customFormat="false" ht="12.75" hidden="false" customHeight="false" outlineLevel="0" collapsed="false">
      <c r="A312" s="59" t="s">
        <v>79</v>
      </c>
      <c r="B312" s="59" t="s">
        <v>10</v>
      </c>
      <c r="C312" s="62" t="n">
        <v>40052</v>
      </c>
      <c r="D312" s="59" t="n">
        <v>23</v>
      </c>
      <c r="E312" s="63" t="n">
        <v>272</v>
      </c>
      <c r="F312" s="63" t="n">
        <v>272</v>
      </c>
      <c r="G312" s="63" t="n">
        <v>273</v>
      </c>
      <c r="H312" s="63" t="n">
        <v>52008.63</v>
      </c>
      <c r="I312" s="63" t="n">
        <v>353.9872</v>
      </c>
      <c r="J312" s="63" t="n">
        <v>-1937.254</v>
      </c>
      <c r="K312" s="63" t="n">
        <v>-583.5703</v>
      </c>
      <c r="L312" s="63" t="n">
        <v>353.9872</v>
      </c>
      <c r="M312" s="63" t="n">
        <v>1291.545</v>
      </c>
      <c r="N312" s="63" t="n">
        <v>2645.229</v>
      </c>
      <c r="O312" s="63" t="n">
        <v>77.21663</v>
      </c>
      <c r="P312" s="63" t="n">
        <v>51654.64</v>
      </c>
      <c r="Q312" s="63" t="n">
        <v>191.2082</v>
      </c>
      <c r="R312" s="63" t="n">
        <v>1.301423</v>
      </c>
      <c r="S312" s="63" t="n">
        <v>-7.122258</v>
      </c>
      <c r="T312" s="63" t="n">
        <v>-2.145479</v>
      </c>
      <c r="U312" s="63" t="n">
        <v>1.301423</v>
      </c>
      <c r="V312" s="63" t="n">
        <v>4.748325</v>
      </c>
      <c r="W312" s="63" t="n">
        <v>9.725105</v>
      </c>
      <c r="X312" s="63" t="n">
        <v>189.9068</v>
      </c>
      <c r="Y312" s="64"/>
      <c r="Z312" s="64"/>
      <c r="AA312" s="64"/>
      <c r="AB312" s="64"/>
      <c r="AC312" s="64"/>
      <c r="AD312" s="64"/>
      <c r="AE312" s="64"/>
      <c r="AF312" s="64"/>
      <c r="AG312" s="64"/>
    </row>
    <row r="313" customFormat="false" ht="12.75" hidden="false" customHeight="false" outlineLevel="0" collapsed="false">
      <c r="A313" s="59" t="s">
        <v>79</v>
      </c>
      <c r="B313" s="59" t="s">
        <v>10</v>
      </c>
      <c r="C313" s="62" t="n">
        <v>40052</v>
      </c>
      <c r="D313" s="59" t="n">
        <v>24</v>
      </c>
      <c r="E313" s="63" t="n">
        <v>272</v>
      </c>
      <c r="F313" s="63" t="n">
        <v>272</v>
      </c>
      <c r="G313" s="63" t="n">
        <v>273</v>
      </c>
      <c r="H313" s="63" t="n">
        <v>49584.82</v>
      </c>
      <c r="I313" s="63" t="n">
        <v>-1207.449</v>
      </c>
      <c r="J313" s="63" t="n">
        <v>-3493.653</v>
      </c>
      <c r="K313" s="63" t="n">
        <v>-2142.945</v>
      </c>
      <c r="L313" s="63" t="n">
        <v>-1207.449</v>
      </c>
      <c r="M313" s="63" t="n">
        <v>-271.9532</v>
      </c>
      <c r="N313" s="63" t="n">
        <v>1078.755</v>
      </c>
      <c r="O313" s="63" t="n">
        <v>77.4095</v>
      </c>
      <c r="P313" s="63" t="n">
        <v>50792.27</v>
      </c>
      <c r="Q313" s="63" t="n">
        <v>182.2971</v>
      </c>
      <c r="R313" s="63" t="n">
        <v>-4.439152</v>
      </c>
      <c r="S313" s="63" t="n">
        <v>-12.84431</v>
      </c>
      <c r="T313" s="63" t="n">
        <v>-7.878475</v>
      </c>
      <c r="U313" s="63" t="n">
        <v>-4.439152</v>
      </c>
      <c r="V313" s="63" t="n">
        <v>-0.9998278</v>
      </c>
      <c r="W313" s="63" t="n">
        <v>3.96601</v>
      </c>
      <c r="X313" s="63" t="n">
        <v>186.7363</v>
      </c>
      <c r="Y313" s="64"/>
      <c r="Z313" s="64"/>
      <c r="AA313" s="64"/>
      <c r="AB313" s="64"/>
      <c r="AC313" s="64"/>
      <c r="AD313" s="64"/>
      <c r="AE313" s="64"/>
      <c r="AF313" s="64"/>
      <c r="AG313" s="64"/>
    </row>
    <row r="314" customFormat="false" ht="12.75" hidden="false" customHeight="false" outlineLevel="0" collapsed="false">
      <c r="A314" s="59" t="s">
        <v>79</v>
      </c>
      <c r="B314" s="59" t="s">
        <v>10</v>
      </c>
      <c r="C314" s="62" t="n">
        <v>40053</v>
      </c>
      <c r="D314" s="59" t="n">
        <v>1</v>
      </c>
      <c r="E314" s="63" t="n">
        <v>272</v>
      </c>
      <c r="F314" s="63" t="n">
        <v>272</v>
      </c>
      <c r="G314" s="63" t="n">
        <v>273</v>
      </c>
      <c r="H314" s="63" t="n">
        <v>47569.54</v>
      </c>
      <c r="I314" s="63" t="n">
        <v>-141.1622</v>
      </c>
      <c r="J314" s="63" t="n">
        <v>-2421.658</v>
      </c>
      <c r="K314" s="63" t="n">
        <v>-1074.323</v>
      </c>
      <c r="L314" s="63" t="n">
        <v>-141.1622</v>
      </c>
      <c r="M314" s="63" t="n">
        <v>791.9983</v>
      </c>
      <c r="N314" s="63" t="n">
        <v>2139.334</v>
      </c>
      <c r="O314" s="63" t="n">
        <v>74.01188</v>
      </c>
      <c r="P314" s="63" t="n">
        <v>47710.7</v>
      </c>
      <c r="Q314" s="63" t="n">
        <v>174.888</v>
      </c>
      <c r="R314" s="63" t="n">
        <v>-0.5189785</v>
      </c>
      <c r="S314" s="63" t="n">
        <v>-8.903155</v>
      </c>
      <c r="T314" s="63" t="n">
        <v>-3.949716</v>
      </c>
      <c r="U314" s="63" t="n">
        <v>-0.5189785</v>
      </c>
      <c r="V314" s="63" t="n">
        <v>2.911758</v>
      </c>
      <c r="W314" s="63" t="n">
        <v>7.865198</v>
      </c>
      <c r="X314" s="63" t="n">
        <v>175.407</v>
      </c>
      <c r="Y314" s="64"/>
      <c r="Z314" s="64"/>
      <c r="AA314" s="64"/>
      <c r="AB314" s="64"/>
      <c r="AC314" s="64"/>
      <c r="AD314" s="64"/>
      <c r="AE314" s="64"/>
      <c r="AF314" s="64"/>
      <c r="AG314" s="64"/>
    </row>
    <row r="315" customFormat="false" ht="12.75" hidden="false" customHeight="false" outlineLevel="0" collapsed="false">
      <c r="A315" s="59" t="s">
        <v>79</v>
      </c>
      <c r="B315" s="59" t="s">
        <v>10</v>
      </c>
      <c r="C315" s="62" t="n">
        <v>40053</v>
      </c>
      <c r="D315" s="59" t="n">
        <v>2</v>
      </c>
      <c r="E315" s="63" t="n">
        <v>272</v>
      </c>
      <c r="F315" s="63" t="n">
        <v>272</v>
      </c>
      <c r="G315" s="63" t="n">
        <v>273</v>
      </c>
      <c r="H315" s="63" t="n">
        <v>46721.79</v>
      </c>
      <c r="I315" s="63" t="n">
        <v>39.13473</v>
      </c>
      <c r="J315" s="63" t="n">
        <v>-2229.768</v>
      </c>
      <c r="K315" s="63" t="n">
        <v>-889.282</v>
      </c>
      <c r="L315" s="63" t="n">
        <v>39.13473</v>
      </c>
      <c r="M315" s="63" t="n">
        <v>967.5515</v>
      </c>
      <c r="N315" s="63" t="n">
        <v>2308.038</v>
      </c>
      <c r="O315" s="63" t="n">
        <v>73.80713</v>
      </c>
      <c r="P315" s="63" t="n">
        <v>46682.66</v>
      </c>
      <c r="Q315" s="63" t="n">
        <v>171.7713</v>
      </c>
      <c r="R315" s="63" t="n">
        <v>0.1438777</v>
      </c>
      <c r="S315" s="63" t="n">
        <v>-8.197678</v>
      </c>
      <c r="T315" s="63" t="n">
        <v>-3.269419</v>
      </c>
      <c r="U315" s="63" t="n">
        <v>0.1438777</v>
      </c>
      <c r="V315" s="63" t="n">
        <v>3.557174</v>
      </c>
      <c r="W315" s="63" t="n">
        <v>8.485434</v>
      </c>
      <c r="X315" s="63" t="n">
        <v>171.6274</v>
      </c>
      <c r="Y315" s="64"/>
      <c r="Z315" s="64"/>
      <c r="AA315" s="64"/>
      <c r="AB315" s="64"/>
      <c r="AC315" s="64"/>
      <c r="AD315" s="64"/>
      <c r="AE315" s="64"/>
      <c r="AF315" s="64"/>
      <c r="AG315" s="64"/>
    </row>
    <row r="316" customFormat="false" ht="12.75" hidden="false" customHeight="false" outlineLevel="0" collapsed="false">
      <c r="A316" s="59" t="s">
        <v>79</v>
      </c>
      <c r="B316" s="59" t="s">
        <v>10</v>
      </c>
      <c r="C316" s="62" t="n">
        <v>40053</v>
      </c>
      <c r="D316" s="59" t="n">
        <v>3</v>
      </c>
      <c r="E316" s="63" t="n">
        <v>272</v>
      </c>
      <c r="F316" s="63" t="n">
        <v>272</v>
      </c>
      <c r="G316" s="63" t="n">
        <v>273</v>
      </c>
      <c r="H316" s="63" t="n">
        <v>45542.71</v>
      </c>
      <c r="I316" s="63" t="n">
        <v>-1728.678</v>
      </c>
      <c r="J316" s="63" t="n">
        <v>-3965.387</v>
      </c>
      <c r="K316" s="63" t="n">
        <v>-2643.921</v>
      </c>
      <c r="L316" s="63" t="n">
        <v>-1728.678</v>
      </c>
      <c r="M316" s="63" t="n">
        <v>-813.4348</v>
      </c>
      <c r="N316" s="63" t="n">
        <v>508.0311</v>
      </c>
      <c r="O316" s="63" t="n">
        <v>71.4095</v>
      </c>
      <c r="P316" s="63" t="n">
        <v>47271.39</v>
      </c>
      <c r="Q316" s="63" t="n">
        <v>167.4364</v>
      </c>
      <c r="R316" s="63" t="n">
        <v>-6.355434</v>
      </c>
      <c r="S316" s="63" t="n">
        <v>-14.57863</v>
      </c>
      <c r="T316" s="63" t="n">
        <v>-9.720299</v>
      </c>
      <c r="U316" s="63" t="n">
        <v>-6.355434</v>
      </c>
      <c r="V316" s="63" t="n">
        <v>-2.990569</v>
      </c>
      <c r="W316" s="63" t="n">
        <v>1.867761</v>
      </c>
      <c r="X316" s="63" t="n">
        <v>173.7919</v>
      </c>
      <c r="Y316" s="64"/>
      <c r="Z316" s="64"/>
      <c r="AA316" s="64"/>
      <c r="AB316" s="64"/>
      <c r="AC316" s="64"/>
      <c r="AD316" s="64"/>
      <c r="AE316" s="64"/>
      <c r="AF316" s="64"/>
      <c r="AG316" s="64"/>
    </row>
    <row r="317" customFormat="false" ht="12.75" hidden="false" customHeight="false" outlineLevel="0" collapsed="false">
      <c r="A317" s="59" t="s">
        <v>79</v>
      </c>
      <c r="B317" s="59" t="s">
        <v>10</v>
      </c>
      <c r="C317" s="62" t="n">
        <v>40053</v>
      </c>
      <c r="D317" s="59" t="n">
        <v>4</v>
      </c>
      <c r="E317" s="63" t="n">
        <v>272</v>
      </c>
      <c r="F317" s="63" t="n">
        <v>272</v>
      </c>
      <c r="G317" s="63" t="n">
        <v>273</v>
      </c>
      <c r="H317" s="63" t="n">
        <v>45162.01</v>
      </c>
      <c r="I317" s="63" t="n">
        <v>-1476.81</v>
      </c>
      <c r="J317" s="63" t="n">
        <v>-3705.66</v>
      </c>
      <c r="K317" s="63" t="n">
        <v>-2388.837</v>
      </c>
      <c r="L317" s="63" t="n">
        <v>-1476.81</v>
      </c>
      <c r="M317" s="63" t="n">
        <v>-564.7821</v>
      </c>
      <c r="N317" s="63" t="n">
        <v>752.0408</v>
      </c>
      <c r="O317" s="63" t="n">
        <v>71.60238</v>
      </c>
      <c r="P317" s="63" t="n">
        <v>46638.82</v>
      </c>
      <c r="Q317" s="63" t="n">
        <v>166.0368</v>
      </c>
      <c r="R317" s="63" t="n">
        <v>-5.429447</v>
      </c>
      <c r="S317" s="63" t="n">
        <v>-13.62375</v>
      </c>
      <c r="T317" s="63" t="n">
        <v>-8.78249</v>
      </c>
      <c r="U317" s="63" t="n">
        <v>-5.429447</v>
      </c>
      <c r="V317" s="63" t="n">
        <v>-2.076405</v>
      </c>
      <c r="W317" s="63" t="n">
        <v>2.764856</v>
      </c>
      <c r="X317" s="63" t="n">
        <v>171.4662</v>
      </c>
      <c r="Y317" s="64"/>
      <c r="Z317" s="64"/>
      <c r="AA317" s="64"/>
      <c r="AB317" s="64"/>
      <c r="AC317" s="64"/>
      <c r="AD317" s="64"/>
      <c r="AE317" s="64"/>
      <c r="AF317" s="64"/>
      <c r="AG317" s="64"/>
    </row>
    <row r="318" customFormat="false" ht="12.75" hidden="false" customHeight="false" outlineLevel="0" collapsed="false">
      <c r="A318" s="59" t="s">
        <v>79</v>
      </c>
      <c r="B318" s="59" t="s">
        <v>10</v>
      </c>
      <c r="C318" s="62" t="n">
        <v>40053</v>
      </c>
      <c r="D318" s="59" t="n">
        <v>5</v>
      </c>
      <c r="E318" s="63" t="n">
        <v>272</v>
      </c>
      <c r="F318" s="63" t="n">
        <v>272</v>
      </c>
      <c r="G318" s="63" t="n">
        <v>273</v>
      </c>
      <c r="H318" s="63" t="n">
        <v>47025.4</v>
      </c>
      <c r="I318" s="63" t="n">
        <v>-452.9761</v>
      </c>
      <c r="J318" s="63" t="n">
        <v>-2668.879</v>
      </c>
      <c r="K318" s="63" t="n">
        <v>-1359.706</v>
      </c>
      <c r="L318" s="63" t="n">
        <v>-452.9761</v>
      </c>
      <c r="M318" s="63" t="n">
        <v>453.7534</v>
      </c>
      <c r="N318" s="63" t="n">
        <v>1762.927</v>
      </c>
      <c r="O318" s="63" t="n">
        <v>70.20475</v>
      </c>
      <c r="P318" s="63" t="n">
        <v>47478.38</v>
      </c>
      <c r="Q318" s="63" t="n">
        <v>172.8875</v>
      </c>
      <c r="R318" s="63" t="n">
        <v>-1.665353</v>
      </c>
      <c r="S318" s="63" t="n">
        <v>-9.812055</v>
      </c>
      <c r="T318" s="63" t="n">
        <v>-4.998918</v>
      </c>
      <c r="U318" s="63" t="n">
        <v>-1.665353</v>
      </c>
      <c r="V318" s="63" t="n">
        <v>1.668211</v>
      </c>
      <c r="W318" s="63" t="n">
        <v>6.481349</v>
      </c>
      <c r="X318" s="63" t="n">
        <v>174.5529</v>
      </c>
      <c r="Y318" s="64"/>
      <c r="Z318" s="64"/>
      <c r="AA318" s="64"/>
      <c r="AB318" s="64"/>
      <c r="AC318" s="64"/>
      <c r="AD318" s="64"/>
      <c r="AE318" s="64"/>
      <c r="AF318" s="64"/>
      <c r="AG318" s="64"/>
    </row>
    <row r="319" customFormat="false" ht="12.75" hidden="false" customHeight="false" outlineLevel="0" collapsed="false">
      <c r="A319" s="59" t="s">
        <v>79</v>
      </c>
      <c r="B319" s="59" t="s">
        <v>10</v>
      </c>
      <c r="C319" s="62" t="n">
        <v>40053</v>
      </c>
      <c r="D319" s="59" t="n">
        <v>6</v>
      </c>
      <c r="E319" s="63" t="n">
        <v>272</v>
      </c>
      <c r="F319" s="63" t="n">
        <v>272</v>
      </c>
      <c r="G319" s="63" t="n">
        <v>273</v>
      </c>
      <c r="H319" s="63" t="n">
        <v>49955.82</v>
      </c>
      <c r="I319" s="63" t="n">
        <v>-388.8943</v>
      </c>
      <c r="J319" s="63" t="n">
        <v>-2604.418</v>
      </c>
      <c r="K319" s="63" t="n">
        <v>-1295.469</v>
      </c>
      <c r="L319" s="63" t="n">
        <v>-388.8943</v>
      </c>
      <c r="M319" s="63" t="n">
        <v>517.6802</v>
      </c>
      <c r="N319" s="63" t="n">
        <v>1826.63</v>
      </c>
      <c r="O319" s="63" t="n">
        <v>70.20475</v>
      </c>
      <c r="P319" s="63" t="n">
        <v>50344.71</v>
      </c>
      <c r="Q319" s="63" t="n">
        <v>183.6611</v>
      </c>
      <c r="R319" s="63" t="n">
        <v>-1.429758</v>
      </c>
      <c r="S319" s="63" t="n">
        <v>-9.575068</v>
      </c>
      <c r="T319" s="63" t="n">
        <v>-4.762753</v>
      </c>
      <c r="U319" s="63" t="n">
        <v>-1.429758</v>
      </c>
      <c r="V319" s="63" t="n">
        <v>1.903236</v>
      </c>
      <c r="W319" s="63" t="n">
        <v>6.715551</v>
      </c>
      <c r="X319" s="63" t="n">
        <v>185.0909</v>
      </c>
      <c r="Y319" s="64"/>
      <c r="Z319" s="64"/>
      <c r="AA319" s="64"/>
      <c r="AB319" s="64"/>
      <c r="AC319" s="64"/>
      <c r="AD319" s="64"/>
      <c r="AE319" s="64"/>
      <c r="AF319" s="64"/>
      <c r="AG319" s="64"/>
    </row>
    <row r="320" customFormat="false" ht="12.75" hidden="false" customHeight="false" outlineLevel="0" collapsed="false">
      <c r="A320" s="59" t="s">
        <v>79</v>
      </c>
      <c r="B320" s="59" t="s">
        <v>10</v>
      </c>
      <c r="C320" s="62" t="n">
        <v>40053</v>
      </c>
      <c r="D320" s="59" t="n">
        <v>7</v>
      </c>
      <c r="E320" s="63" t="n">
        <v>272</v>
      </c>
      <c r="F320" s="63" t="n">
        <v>272</v>
      </c>
      <c r="G320" s="63" t="n">
        <v>273</v>
      </c>
      <c r="H320" s="63" t="n">
        <v>54457.84</v>
      </c>
      <c r="I320" s="63" t="n">
        <v>2495.214</v>
      </c>
      <c r="J320" s="63" t="n">
        <v>282.358</v>
      </c>
      <c r="K320" s="63" t="n">
        <v>1589.731</v>
      </c>
      <c r="L320" s="63" t="n">
        <v>2495.214</v>
      </c>
      <c r="M320" s="63" t="n">
        <v>3400.696</v>
      </c>
      <c r="N320" s="63" t="n">
        <v>4708.069</v>
      </c>
      <c r="O320" s="63" t="n">
        <v>69.4095</v>
      </c>
      <c r="P320" s="63" t="n">
        <v>51962.63</v>
      </c>
      <c r="Q320" s="63" t="n">
        <v>200.2127</v>
      </c>
      <c r="R320" s="63" t="n">
        <v>9.173579</v>
      </c>
      <c r="S320" s="63" t="n">
        <v>1.038081</v>
      </c>
      <c r="T320" s="63" t="n">
        <v>5.8446</v>
      </c>
      <c r="U320" s="63" t="n">
        <v>9.173579</v>
      </c>
      <c r="V320" s="63" t="n">
        <v>12.50256</v>
      </c>
      <c r="W320" s="63" t="n">
        <v>17.30908</v>
      </c>
      <c r="X320" s="63" t="n">
        <v>191.0391</v>
      </c>
      <c r="Y320" s="64"/>
      <c r="Z320" s="64"/>
      <c r="AA320" s="64"/>
      <c r="AB320" s="64"/>
      <c r="AC320" s="64"/>
      <c r="AD320" s="64"/>
      <c r="AE320" s="64"/>
      <c r="AF320" s="64"/>
      <c r="AG320" s="64"/>
    </row>
    <row r="321" customFormat="false" ht="12.75" hidden="false" customHeight="false" outlineLevel="0" collapsed="false">
      <c r="A321" s="59" t="s">
        <v>79</v>
      </c>
      <c r="B321" s="59" t="s">
        <v>10</v>
      </c>
      <c r="C321" s="62" t="n">
        <v>40053</v>
      </c>
      <c r="D321" s="59" t="n">
        <v>8</v>
      </c>
      <c r="E321" s="63" t="n">
        <v>272</v>
      </c>
      <c r="F321" s="63" t="n">
        <v>272</v>
      </c>
      <c r="G321" s="63" t="n">
        <v>273</v>
      </c>
      <c r="H321" s="63" t="n">
        <v>58667.4</v>
      </c>
      <c r="I321" s="63" t="n">
        <v>4774.568</v>
      </c>
      <c r="J321" s="63" t="n">
        <v>2462.052</v>
      </c>
      <c r="K321" s="63" t="n">
        <v>3828.305</v>
      </c>
      <c r="L321" s="63" t="n">
        <v>4774.568</v>
      </c>
      <c r="M321" s="63" t="n">
        <v>5720.831</v>
      </c>
      <c r="N321" s="63" t="n">
        <v>7087.084</v>
      </c>
      <c r="O321" s="63" t="n">
        <v>78.19287</v>
      </c>
      <c r="P321" s="63" t="n">
        <v>53892.83</v>
      </c>
      <c r="Q321" s="63" t="n">
        <v>215.689</v>
      </c>
      <c r="R321" s="63" t="n">
        <v>17.55356</v>
      </c>
      <c r="S321" s="63" t="n">
        <v>9.051662</v>
      </c>
      <c r="T321" s="63" t="n">
        <v>14.07465</v>
      </c>
      <c r="U321" s="63" t="n">
        <v>17.55356</v>
      </c>
      <c r="V321" s="63" t="n">
        <v>21.03247</v>
      </c>
      <c r="W321" s="63" t="n">
        <v>26.05546</v>
      </c>
      <c r="X321" s="63" t="n">
        <v>198.1354</v>
      </c>
      <c r="Y321" s="64"/>
      <c r="Z321" s="64"/>
      <c r="AA321" s="64"/>
      <c r="AB321" s="64"/>
      <c r="AC321" s="64"/>
      <c r="AD321" s="64"/>
      <c r="AE321" s="64"/>
      <c r="AF321" s="64"/>
      <c r="AG321" s="64"/>
    </row>
    <row r="322" customFormat="false" ht="12.75" hidden="false" customHeight="false" outlineLevel="0" collapsed="false">
      <c r="A322" s="59" t="s">
        <v>79</v>
      </c>
      <c r="B322" s="59" t="s">
        <v>10</v>
      </c>
      <c r="C322" s="62" t="n">
        <v>40053</v>
      </c>
      <c r="D322" s="59" t="n">
        <v>9</v>
      </c>
      <c r="E322" s="63" t="n">
        <v>272</v>
      </c>
      <c r="F322" s="63" t="n">
        <v>272</v>
      </c>
      <c r="G322" s="63" t="n">
        <v>273</v>
      </c>
      <c r="H322" s="63" t="n">
        <v>64009.07</v>
      </c>
      <c r="I322" s="63" t="n">
        <v>5169.582</v>
      </c>
      <c r="J322" s="63" t="n">
        <v>2858.123</v>
      </c>
      <c r="K322" s="63" t="n">
        <v>4223.751</v>
      </c>
      <c r="L322" s="63" t="n">
        <v>5169.582</v>
      </c>
      <c r="M322" s="63" t="n">
        <v>6115.412</v>
      </c>
      <c r="N322" s="63" t="n">
        <v>7481.04</v>
      </c>
      <c r="O322" s="63" t="n">
        <v>81.98812</v>
      </c>
      <c r="P322" s="63" t="n">
        <v>58839.49</v>
      </c>
      <c r="Q322" s="63" t="n">
        <v>235.3275</v>
      </c>
      <c r="R322" s="63" t="n">
        <v>19.00581</v>
      </c>
      <c r="S322" s="63" t="n">
        <v>10.50781</v>
      </c>
      <c r="T322" s="63" t="n">
        <v>15.5285</v>
      </c>
      <c r="U322" s="63" t="n">
        <v>19.00581</v>
      </c>
      <c r="V322" s="63" t="n">
        <v>22.48313</v>
      </c>
      <c r="W322" s="63" t="n">
        <v>27.50382</v>
      </c>
      <c r="X322" s="63" t="n">
        <v>216.3217</v>
      </c>
      <c r="Y322" s="64"/>
      <c r="Z322" s="64"/>
      <c r="AA322" s="64"/>
      <c r="AB322" s="64"/>
      <c r="AC322" s="64"/>
      <c r="AD322" s="64"/>
      <c r="AE322" s="64"/>
      <c r="AF322" s="64"/>
      <c r="AG322" s="64"/>
    </row>
    <row r="323" customFormat="false" ht="12.75" hidden="false" customHeight="false" outlineLevel="0" collapsed="false">
      <c r="A323" s="59" t="s">
        <v>79</v>
      </c>
      <c r="B323" s="59" t="s">
        <v>10</v>
      </c>
      <c r="C323" s="62" t="n">
        <v>40053</v>
      </c>
      <c r="D323" s="59" t="n">
        <v>10</v>
      </c>
      <c r="E323" s="63" t="n">
        <v>272</v>
      </c>
      <c r="F323" s="63" t="n">
        <v>272</v>
      </c>
      <c r="G323" s="63" t="n">
        <v>273</v>
      </c>
      <c r="H323" s="63" t="n">
        <v>69168.75</v>
      </c>
      <c r="I323" s="63" t="n">
        <v>6363.547</v>
      </c>
      <c r="J323" s="63" t="n">
        <v>4029.899</v>
      </c>
      <c r="K323" s="63" t="n">
        <v>5408.637</v>
      </c>
      <c r="L323" s="63" t="n">
        <v>6363.547</v>
      </c>
      <c r="M323" s="63" t="n">
        <v>7318.458</v>
      </c>
      <c r="N323" s="63" t="n">
        <v>8697.196</v>
      </c>
      <c r="O323" s="63" t="n">
        <v>88.18099</v>
      </c>
      <c r="P323" s="63" t="n">
        <v>62805.2</v>
      </c>
      <c r="Q323" s="63" t="n">
        <v>254.2969</v>
      </c>
      <c r="R323" s="63" t="n">
        <v>23.3954</v>
      </c>
      <c r="S323" s="63" t="n">
        <v>14.8158</v>
      </c>
      <c r="T323" s="63" t="n">
        <v>19.8847</v>
      </c>
      <c r="U323" s="63" t="n">
        <v>23.3954</v>
      </c>
      <c r="V323" s="63" t="n">
        <v>26.90609</v>
      </c>
      <c r="W323" s="63" t="n">
        <v>31.97499</v>
      </c>
      <c r="X323" s="63" t="n">
        <v>230.9015</v>
      </c>
      <c r="Y323" s="64"/>
      <c r="Z323" s="64"/>
      <c r="AA323" s="64"/>
      <c r="AB323" s="64"/>
      <c r="AC323" s="64"/>
      <c r="AD323" s="64"/>
      <c r="AE323" s="64"/>
      <c r="AF323" s="64"/>
      <c r="AG323" s="64"/>
    </row>
    <row r="324" customFormat="false" ht="12.75" hidden="false" customHeight="false" outlineLevel="0" collapsed="false">
      <c r="A324" s="59" t="s">
        <v>79</v>
      </c>
      <c r="B324" s="59" t="s">
        <v>10</v>
      </c>
      <c r="C324" s="62" t="n">
        <v>40053</v>
      </c>
      <c r="D324" s="59" t="n">
        <v>11</v>
      </c>
      <c r="E324" s="63" t="n">
        <v>272</v>
      </c>
      <c r="F324" s="63" t="n">
        <v>272</v>
      </c>
      <c r="G324" s="63" t="n">
        <v>273</v>
      </c>
      <c r="H324" s="63" t="n">
        <v>73507.97</v>
      </c>
      <c r="I324" s="63" t="n">
        <v>6253.659</v>
      </c>
      <c r="J324" s="63" t="n">
        <v>3867.114</v>
      </c>
      <c r="K324" s="63" t="n">
        <v>5277.104</v>
      </c>
      <c r="L324" s="63" t="n">
        <v>6253.659</v>
      </c>
      <c r="M324" s="63" t="n">
        <v>7230.214</v>
      </c>
      <c r="N324" s="63" t="n">
        <v>8640.204</v>
      </c>
      <c r="O324" s="63" t="n">
        <v>92.18099</v>
      </c>
      <c r="P324" s="63" t="n">
        <v>67254.31</v>
      </c>
      <c r="Q324" s="63" t="n">
        <v>270.2499</v>
      </c>
      <c r="R324" s="63" t="n">
        <v>22.99139</v>
      </c>
      <c r="S324" s="63" t="n">
        <v>14.21733</v>
      </c>
      <c r="T324" s="63" t="n">
        <v>19.40112</v>
      </c>
      <c r="U324" s="63" t="n">
        <v>22.99139</v>
      </c>
      <c r="V324" s="63" t="n">
        <v>26.58167</v>
      </c>
      <c r="W324" s="63" t="n">
        <v>31.76546</v>
      </c>
      <c r="X324" s="63" t="n">
        <v>247.2585</v>
      </c>
      <c r="Y324" s="64"/>
      <c r="Z324" s="64"/>
      <c r="AA324" s="64"/>
      <c r="AB324" s="64"/>
      <c r="AC324" s="64"/>
      <c r="AD324" s="64"/>
      <c r="AE324" s="64"/>
      <c r="AF324" s="64"/>
      <c r="AG324" s="64"/>
    </row>
    <row r="325" customFormat="false" ht="12.75" hidden="false" customHeight="false" outlineLevel="0" collapsed="false">
      <c r="A325" s="59" t="s">
        <v>79</v>
      </c>
      <c r="B325" s="59" t="s">
        <v>10</v>
      </c>
      <c r="C325" s="62" t="n">
        <v>40053</v>
      </c>
      <c r="D325" s="59" t="n">
        <v>12</v>
      </c>
      <c r="E325" s="63" t="n">
        <v>272</v>
      </c>
      <c r="F325" s="63" t="n">
        <v>272</v>
      </c>
      <c r="G325" s="63" t="n">
        <v>273</v>
      </c>
      <c r="H325" s="63" t="n">
        <v>72379.93</v>
      </c>
      <c r="I325" s="63" t="n">
        <v>5293.47</v>
      </c>
      <c r="J325" s="63" t="n">
        <v>2929.269</v>
      </c>
      <c r="K325" s="63" t="n">
        <v>4326.058</v>
      </c>
      <c r="L325" s="63" t="n">
        <v>5293.47</v>
      </c>
      <c r="M325" s="63" t="n">
        <v>6260.882</v>
      </c>
      <c r="N325" s="63" t="n">
        <v>7657.672</v>
      </c>
      <c r="O325" s="63" t="n">
        <v>93.37387</v>
      </c>
      <c r="P325" s="63" t="n">
        <v>67086.46</v>
      </c>
      <c r="Q325" s="63" t="n">
        <v>266.1027</v>
      </c>
      <c r="R325" s="63" t="n">
        <v>19.46129</v>
      </c>
      <c r="S325" s="63" t="n">
        <v>10.76937</v>
      </c>
      <c r="T325" s="63" t="n">
        <v>15.90462</v>
      </c>
      <c r="U325" s="63" t="n">
        <v>19.46129</v>
      </c>
      <c r="V325" s="63" t="n">
        <v>23.01795</v>
      </c>
      <c r="W325" s="63" t="n">
        <v>28.15321</v>
      </c>
      <c r="X325" s="63" t="n">
        <v>246.6414</v>
      </c>
      <c r="Y325" s="64"/>
      <c r="Z325" s="64"/>
      <c r="AA325" s="64"/>
      <c r="AB325" s="64"/>
      <c r="AC325" s="64"/>
      <c r="AD325" s="64"/>
      <c r="AE325" s="64"/>
      <c r="AF325" s="64"/>
      <c r="AG325" s="64"/>
    </row>
    <row r="326" customFormat="false" ht="12.75" hidden="false" customHeight="false" outlineLevel="0" collapsed="false">
      <c r="A326" s="59" t="s">
        <v>79</v>
      </c>
      <c r="B326" s="59" t="s">
        <v>10</v>
      </c>
      <c r="C326" s="62" t="n">
        <v>40053</v>
      </c>
      <c r="D326" s="59" t="n">
        <v>13</v>
      </c>
      <c r="E326" s="63" t="n">
        <v>272</v>
      </c>
      <c r="F326" s="63" t="n">
        <v>272</v>
      </c>
      <c r="G326" s="63" t="n">
        <v>273</v>
      </c>
      <c r="H326" s="63" t="n">
        <v>71648.32</v>
      </c>
      <c r="I326" s="63" t="n">
        <v>3836.959</v>
      </c>
      <c r="J326" s="63" t="n">
        <v>1506.11</v>
      </c>
      <c r="K326" s="63" t="n">
        <v>2883.194</v>
      </c>
      <c r="L326" s="63" t="n">
        <v>3836.959</v>
      </c>
      <c r="M326" s="63" t="n">
        <v>4790.723</v>
      </c>
      <c r="N326" s="63" t="n">
        <v>6167.808</v>
      </c>
      <c r="O326" s="63" t="n">
        <v>91.37387</v>
      </c>
      <c r="P326" s="63" t="n">
        <v>67811.36</v>
      </c>
      <c r="Q326" s="63" t="n">
        <v>263.4129</v>
      </c>
      <c r="R326" s="63" t="n">
        <v>14.10647</v>
      </c>
      <c r="S326" s="63" t="n">
        <v>5.537168</v>
      </c>
      <c r="T326" s="63" t="n">
        <v>10.59998</v>
      </c>
      <c r="U326" s="63" t="n">
        <v>14.10647</v>
      </c>
      <c r="V326" s="63" t="n">
        <v>17.61295</v>
      </c>
      <c r="W326" s="63" t="n">
        <v>22.67577</v>
      </c>
      <c r="X326" s="63" t="n">
        <v>249.3065</v>
      </c>
      <c r="Y326" s="64"/>
      <c r="Z326" s="64"/>
      <c r="AA326" s="64"/>
      <c r="AB326" s="64"/>
      <c r="AC326" s="64"/>
      <c r="AD326" s="64"/>
      <c r="AE326" s="64"/>
      <c r="AF326" s="64"/>
      <c r="AG326" s="64"/>
    </row>
    <row r="327" customFormat="false" ht="12.75" hidden="false" customHeight="false" outlineLevel="0" collapsed="false">
      <c r="A327" s="59" t="s">
        <v>79</v>
      </c>
      <c r="B327" s="59" t="s">
        <v>10</v>
      </c>
      <c r="C327" s="62" t="n">
        <v>40053</v>
      </c>
      <c r="D327" s="59" t="n">
        <v>14</v>
      </c>
      <c r="E327" s="63" t="n">
        <v>272</v>
      </c>
      <c r="F327" s="63" t="n">
        <v>272</v>
      </c>
      <c r="G327" s="63" t="n">
        <v>273</v>
      </c>
      <c r="H327" s="63" t="n">
        <v>70528.14</v>
      </c>
      <c r="I327" s="63" t="n">
        <v>8075.494</v>
      </c>
      <c r="J327" s="63" t="n">
        <v>5777.246</v>
      </c>
      <c r="K327" s="63" t="n">
        <v>7135.069</v>
      </c>
      <c r="L327" s="63" t="n">
        <v>8075.494</v>
      </c>
      <c r="M327" s="63" t="n">
        <v>9015.918</v>
      </c>
      <c r="N327" s="63" t="n">
        <v>10373.74</v>
      </c>
      <c r="O327" s="63" t="n">
        <v>89.97624</v>
      </c>
      <c r="P327" s="63" t="n">
        <v>62452.65</v>
      </c>
      <c r="Q327" s="63" t="n">
        <v>259.2946</v>
      </c>
      <c r="R327" s="63" t="n">
        <v>29.68932</v>
      </c>
      <c r="S327" s="63" t="n">
        <v>21.23988</v>
      </c>
      <c r="T327" s="63" t="n">
        <v>26.23187</v>
      </c>
      <c r="U327" s="63" t="n">
        <v>29.68932</v>
      </c>
      <c r="V327" s="63" t="n">
        <v>33.14676</v>
      </c>
      <c r="W327" s="63" t="n">
        <v>38.13876</v>
      </c>
      <c r="X327" s="63" t="n">
        <v>229.6053</v>
      </c>
      <c r="Y327" s="64"/>
      <c r="Z327" s="64"/>
      <c r="AA327" s="64"/>
      <c r="AB327" s="64"/>
      <c r="AC327" s="64"/>
      <c r="AD327" s="64"/>
      <c r="AE327" s="64"/>
      <c r="AF327" s="64"/>
      <c r="AG327" s="64"/>
    </row>
    <row r="328" customFormat="false" ht="12.75" hidden="false" customHeight="false" outlineLevel="0" collapsed="false">
      <c r="A328" s="59" t="s">
        <v>79</v>
      </c>
      <c r="B328" s="59" t="s">
        <v>10</v>
      </c>
      <c r="C328" s="62" t="n">
        <v>40053</v>
      </c>
      <c r="D328" s="59" t="n">
        <v>15</v>
      </c>
      <c r="E328" s="63" t="n">
        <v>272</v>
      </c>
      <c r="F328" s="63" t="n">
        <v>272</v>
      </c>
      <c r="G328" s="63" t="n">
        <v>273</v>
      </c>
      <c r="H328" s="63" t="n">
        <v>69145.64</v>
      </c>
      <c r="I328" s="63" t="n">
        <v>11718.47</v>
      </c>
      <c r="J328" s="63" t="n">
        <v>9432.846</v>
      </c>
      <c r="K328" s="63" t="n">
        <v>10783.21</v>
      </c>
      <c r="L328" s="63" t="n">
        <v>11718.47</v>
      </c>
      <c r="M328" s="63" t="n">
        <v>12653.73</v>
      </c>
      <c r="N328" s="63" t="n">
        <v>14004.1</v>
      </c>
      <c r="O328" s="63" t="n">
        <v>88.97624</v>
      </c>
      <c r="P328" s="63" t="n">
        <v>57427.17</v>
      </c>
      <c r="Q328" s="63" t="n">
        <v>254.2119</v>
      </c>
      <c r="R328" s="63" t="n">
        <v>43.08261</v>
      </c>
      <c r="S328" s="63" t="n">
        <v>34.67958</v>
      </c>
      <c r="T328" s="63" t="n">
        <v>39.64416</v>
      </c>
      <c r="U328" s="63" t="n">
        <v>43.08261</v>
      </c>
      <c r="V328" s="63" t="n">
        <v>46.52107</v>
      </c>
      <c r="W328" s="63" t="n">
        <v>51.48565</v>
      </c>
      <c r="X328" s="63" t="n">
        <v>211.1293</v>
      </c>
      <c r="Y328" s="64"/>
      <c r="Z328" s="64"/>
      <c r="AA328" s="64"/>
      <c r="AB328" s="64"/>
      <c r="AC328" s="64"/>
      <c r="AD328" s="64"/>
      <c r="AE328" s="64"/>
      <c r="AF328" s="64"/>
      <c r="AG328" s="64"/>
    </row>
    <row r="329" customFormat="false" ht="12.75" hidden="false" customHeight="false" outlineLevel="0" collapsed="false">
      <c r="A329" s="59" t="s">
        <v>79</v>
      </c>
      <c r="B329" s="59" t="s">
        <v>10</v>
      </c>
      <c r="C329" s="62" t="n">
        <v>40053</v>
      </c>
      <c r="D329" s="59" t="n">
        <v>16</v>
      </c>
      <c r="E329" s="63" t="n">
        <v>272</v>
      </c>
      <c r="F329" s="63" t="n">
        <v>272</v>
      </c>
      <c r="G329" s="63" t="n">
        <v>273</v>
      </c>
      <c r="H329" s="63" t="n">
        <v>69528.19</v>
      </c>
      <c r="I329" s="63" t="n">
        <v>12058.16</v>
      </c>
      <c r="J329" s="63" t="n">
        <v>9762.922</v>
      </c>
      <c r="K329" s="63" t="n">
        <v>11118.97</v>
      </c>
      <c r="L329" s="63" t="n">
        <v>12058.16</v>
      </c>
      <c r="M329" s="63" t="n">
        <v>12997.35</v>
      </c>
      <c r="N329" s="63" t="n">
        <v>14353.4</v>
      </c>
      <c r="O329" s="63" t="n">
        <v>88.57862</v>
      </c>
      <c r="P329" s="63" t="n">
        <v>57470.03</v>
      </c>
      <c r="Q329" s="63" t="n">
        <v>255.6183</v>
      </c>
      <c r="R329" s="63" t="n">
        <v>44.33147</v>
      </c>
      <c r="S329" s="63" t="n">
        <v>35.8931</v>
      </c>
      <c r="T329" s="63" t="n">
        <v>40.87856</v>
      </c>
      <c r="U329" s="63" t="n">
        <v>44.33147</v>
      </c>
      <c r="V329" s="63" t="n">
        <v>47.78439</v>
      </c>
      <c r="W329" s="63" t="n">
        <v>52.76986</v>
      </c>
      <c r="X329" s="63" t="n">
        <v>211.2869</v>
      </c>
      <c r="Y329" s="64"/>
      <c r="Z329" s="64"/>
      <c r="AA329" s="64"/>
      <c r="AB329" s="64"/>
      <c r="AC329" s="64"/>
      <c r="AD329" s="64"/>
      <c r="AE329" s="64"/>
      <c r="AF329" s="64"/>
      <c r="AG329" s="64"/>
    </row>
    <row r="330" customFormat="false" ht="12.75" hidden="false" customHeight="false" outlineLevel="0" collapsed="false">
      <c r="A330" s="59" t="s">
        <v>79</v>
      </c>
      <c r="B330" s="59" t="s">
        <v>10</v>
      </c>
      <c r="C330" s="62" t="n">
        <v>40053</v>
      </c>
      <c r="D330" s="59" t="n">
        <v>17</v>
      </c>
      <c r="E330" s="63" t="n">
        <v>272</v>
      </c>
      <c r="F330" s="63" t="n">
        <v>272</v>
      </c>
      <c r="G330" s="63" t="n">
        <v>273</v>
      </c>
      <c r="H330" s="63" t="n">
        <v>68939.34</v>
      </c>
      <c r="I330" s="63" t="n">
        <v>11701.83</v>
      </c>
      <c r="J330" s="63" t="n">
        <v>9424.783</v>
      </c>
      <c r="K330" s="63" t="n">
        <v>10770.08</v>
      </c>
      <c r="L330" s="63" t="n">
        <v>11701.83</v>
      </c>
      <c r="M330" s="63" t="n">
        <v>12633.58</v>
      </c>
      <c r="N330" s="63" t="n">
        <v>13978.88</v>
      </c>
      <c r="O330" s="63" t="n">
        <v>87.57862</v>
      </c>
      <c r="P330" s="63" t="n">
        <v>57237.51</v>
      </c>
      <c r="Q330" s="63" t="n">
        <v>253.4535</v>
      </c>
      <c r="R330" s="63" t="n">
        <v>43.02143</v>
      </c>
      <c r="S330" s="63" t="n">
        <v>34.64994</v>
      </c>
      <c r="T330" s="63" t="n">
        <v>39.59589</v>
      </c>
      <c r="U330" s="63" t="n">
        <v>43.02143</v>
      </c>
      <c r="V330" s="63" t="n">
        <v>46.44698</v>
      </c>
      <c r="W330" s="63" t="n">
        <v>51.39293</v>
      </c>
      <c r="X330" s="63" t="n">
        <v>210.432</v>
      </c>
      <c r="Y330" s="64"/>
      <c r="Z330" s="64"/>
      <c r="AA330" s="64"/>
      <c r="AB330" s="64"/>
      <c r="AC330" s="64"/>
      <c r="AD330" s="64"/>
      <c r="AE330" s="64"/>
      <c r="AF330" s="64"/>
      <c r="AG330" s="64"/>
    </row>
    <row r="331" customFormat="false" ht="12.75" hidden="false" customHeight="false" outlineLevel="0" collapsed="false">
      <c r="A331" s="59" t="s">
        <v>79</v>
      </c>
      <c r="B331" s="59" t="s">
        <v>10</v>
      </c>
      <c r="C331" s="62" t="n">
        <v>40053</v>
      </c>
      <c r="D331" s="59" t="n">
        <v>18</v>
      </c>
      <c r="E331" s="63" t="n">
        <v>272</v>
      </c>
      <c r="F331" s="63" t="n">
        <v>272</v>
      </c>
      <c r="G331" s="63" t="n">
        <v>273</v>
      </c>
      <c r="H331" s="63" t="n">
        <v>67464.65</v>
      </c>
      <c r="I331" s="63" t="n">
        <v>11040.41</v>
      </c>
      <c r="J331" s="63" t="n">
        <v>8746.103</v>
      </c>
      <c r="K331" s="63" t="n">
        <v>10101.6</v>
      </c>
      <c r="L331" s="63" t="n">
        <v>11040.41</v>
      </c>
      <c r="M331" s="63" t="n">
        <v>11979.22</v>
      </c>
      <c r="N331" s="63" t="n">
        <v>13334.71</v>
      </c>
      <c r="O331" s="63" t="n">
        <v>85.5905</v>
      </c>
      <c r="P331" s="63" t="n">
        <v>56424.24</v>
      </c>
      <c r="Q331" s="63" t="n">
        <v>248.0318</v>
      </c>
      <c r="R331" s="63" t="n">
        <v>40.58974</v>
      </c>
      <c r="S331" s="63" t="n">
        <v>32.15479</v>
      </c>
      <c r="T331" s="63" t="n">
        <v>37.13822</v>
      </c>
      <c r="U331" s="63" t="n">
        <v>40.58974</v>
      </c>
      <c r="V331" s="63" t="n">
        <v>44.04125</v>
      </c>
      <c r="W331" s="63" t="n">
        <v>49.02468</v>
      </c>
      <c r="X331" s="63" t="n">
        <v>207.4421</v>
      </c>
      <c r="Y331" s="64"/>
      <c r="Z331" s="64"/>
      <c r="AA331" s="64"/>
      <c r="AB331" s="64"/>
      <c r="AC331" s="64"/>
      <c r="AD331" s="64"/>
      <c r="AE331" s="64"/>
      <c r="AF331" s="64"/>
      <c r="AG331" s="64"/>
    </row>
    <row r="332" customFormat="false" ht="12.75" hidden="false" customHeight="false" outlineLevel="0" collapsed="false">
      <c r="A332" s="59" t="s">
        <v>79</v>
      </c>
      <c r="B332" s="59" t="s">
        <v>10</v>
      </c>
      <c r="C332" s="62" t="n">
        <v>40053</v>
      </c>
      <c r="D332" s="59" t="n">
        <v>19</v>
      </c>
      <c r="E332" s="63" t="n">
        <v>272</v>
      </c>
      <c r="F332" s="63" t="n">
        <v>272</v>
      </c>
      <c r="G332" s="63" t="n">
        <v>273</v>
      </c>
      <c r="H332" s="63" t="n">
        <v>65199.44</v>
      </c>
      <c r="I332" s="63" t="n">
        <v>6389.889</v>
      </c>
      <c r="J332" s="63" t="n">
        <v>4103.365</v>
      </c>
      <c r="K332" s="63" t="n">
        <v>5454.262</v>
      </c>
      <c r="L332" s="63" t="n">
        <v>6389.889</v>
      </c>
      <c r="M332" s="63" t="n">
        <v>7325.516</v>
      </c>
      <c r="N332" s="63" t="n">
        <v>8676.413</v>
      </c>
      <c r="O332" s="63" t="n">
        <v>82.39762</v>
      </c>
      <c r="P332" s="63" t="n">
        <v>58809.55</v>
      </c>
      <c r="Q332" s="63" t="n">
        <v>239.7038</v>
      </c>
      <c r="R332" s="63" t="n">
        <v>23.49224</v>
      </c>
      <c r="S332" s="63" t="n">
        <v>15.0859</v>
      </c>
      <c r="T332" s="63" t="n">
        <v>20.05243</v>
      </c>
      <c r="U332" s="63" t="n">
        <v>23.49224</v>
      </c>
      <c r="V332" s="63" t="n">
        <v>26.93204</v>
      </c>
      <c r="W332" s="63" t="n">
        <v>31.89858</v>
      </c>
      <c r="X332" s="63" t="n">
        <v>216.2116</v>
      </c>
      <c r="Y332" s="64"/>
      <c r="Z332" s="64"/>
      <c r="AA332" s="64"/>
      <c r="AB332" s="64"/>
      <c r="AC332" s="64"/>
      <c r="AD332" s="64"/>
      <c r="AE332" s="64"/>
      <c r="AF332" s="64"/>
      <c r="AG332" s="64"/>
    </row>
    <row r="333" customFormat="false" ht="12.75" hidden="false" customHeight="false" outlineLevel="0" collapsed="false">
      <c r="A333" s="59" t="s">
        <v>79</v>
      </c>
      <c r="B333" s="59" t="s">
        <v>10</v>
      </c>
      <c r="C333" s="62" t="n">
        <v>40053</v>
      </c>
      <c r="D333" s="59" t="n">
        <v>20</v>
      </c>
      <c r="E333" s="63" t="n">
        <v>272</v>
      </c>
      <c r="F333" s="63" t="n">
        <v>272</v>
      </c>
      <c r="G333" s="63" t="n">
        <v>273</v>
      </c>
      <c r="H333" s="63" t="n">
        <v>63958.28</v>
      </c>
      <c r="I333" s="63" t="n">
        <v>223.7001</v>
      </c>
      <c r="J333" s="63" t="n">
        <v>-2020.276</v>
      </c>
      <c r="K333" s="63" t="n">
        <v>-694.5165</v>
      </c>
      <c r="L333" s="63" t="n">
        <v>223.7001</v>
      </c>
      <c r="M333" s="63" t="n">
        <v>1141.917</v>
      </c>
      <c r="N333" s="63" t="n">
        <v>2467.676</v>
      </c>
      <c r="O333" s="63" t="n">
        <v>77</v>
      </c>
      <c r="P333" s="63" t="n">
        <v>63734.58</v>
      </c>
      <c r="Q333" s="63" t="n">
        <v>235.1407</v>
      </c>
      <c r="R333" s="63" t="n">
        <v>0.822427</v>
      </c>
      <c r="S333" s="63" t="n">
        <v>-7.427484</v>
      </c>
      <c r="T333" s="63" t="n">
        <v>-2.55337</v>
      </c>
      <c r="U333" s="63" t="n">
        <v>0.822427</v>
      </c>
      <c r="V333" s="63" t="n">
        <v>4.198223</v>
      </c>
      <c r="W333" s="63" t="n">
        <v>9.072337</v>
      </c>
      <c r="X333" s="63" t="n">
        <v>234.3183</v>
      </c>
      <c r="Y333" s="64"/>
      <c r="Z333" s="64"/>
      <c r="AA333" s="64"/>
      <c r="AB333" s="64"/>
      <c r="AC333" s="64"/>
      <c r="AD333" s="64"/>
      <c r="AE333" s="64"/>
      <c r="AF333" s="64"/>
      <c r="AG333" s="64"/>
    </row>
    <row r="334" customFormat="false" ht="12.75" hidden="false" customHeight="false" outlineLevel="0" collapsed="false">
      <c r="A334" s="59" t="s">
        <v>79</v>
      </c>
      <c r="B334" s="59" t="s">
        <v>10</v>
      </c>
      <c r="C334" s="62" t="n">
        <v>40053</v>
      </c>
      <c r="D334" s="59" t="n">
        <v>21</v>
      </c>
      <c r="E334" s="63" t="n">
        <v>272</v>
      </c>
      <c r="F334" s="63" t="n">
        <v>272</v>
      </c>
      <c r="G334" s="63" t="n">
        <v>273</v>
      </c>
      <c r="H334" s="63" t="n">
        <v>61833.92</v>
      </c>
      <c r="I334" s="63" t="n">
        <v>-9568.013</v>
      </c>
      <c r="J334" s="63" t="n">
        <v>-11781.5</v>
      </c>
      <c r="K334" s="63" t="n">
        <v>-10473.75</v>
      </c>
      <c r="L334" s="63" t="n">
        <v>-9568.013</v>
      </c>
      <c r="M334" s="63" t="n">
        <v>-8662.273</v>
      </c>
      <c r="N334" s="63" t="n">
        <v>-7354.529</v>
      </c>
      <c r="O334" s="63" t="n">
        <v>74</v>
      </c>
      <c r="P334" s="63" t="n">
        <v>71401.93</v>
      </c>
      <c r="Q334" s="63" t="n">
        <v>227.3306</v>
      </c>
      <c r="R334" s="63" t="n">
        <v>-35.17652</v>
      </c>
      <c r="S334" s="63" t="n">
        <v>-43.31432</v>
      </c>
      <c r="T334" s="63" t="n">
        <v>-38.50644</v>
      </c>
      <c r="U334" s="63" t="n">
        <v>-35.17652</v>
      </c>
      <c r="V334" s="63" t="n">
        <v>-31.84659</v>
      </c>
      <c r="W334" s="63" t="n">
        <v>-27.03871</v>
      </c>
      <c r="X334" s="63" t="n">
        <v>262.5071</v>
      </c>
      <c r="Y334" s="64"/>
      <c r="Z334" s="64"/>
      <c r="AA334" s="64"/>
      <c r="AB334" s="64"/>
      <c r="AC334" s="64"/>
      <c r="AD334" s="64"/>
      <c r="AE334" s="64"/>
      <c r="AF334" s="64"/>
      <c r="AG334" s="64"/>
    </row>
    <row r="335" customFormat="false" ht="12.75" hidden="false" customHeight="false" outlineLevel="0" collapsed="false">
      <c r="A335" s="59" t="s">
        <v>79</v>
      </c>
      <c r="B335" s="59" t="s">
        <v>10</v>
      </c>
      <c r="C335" s="62" t="n">
        <v>40053</v>
      </c>
      <c r="D335" s="59" t="n">
        <v>22</v>
      </c>
      <c r="E335" s="63" t="n">
        <v>272</v>
      </c>
      <c r="F335" s="63" t="n">
        <v>272</v>
      </c>
      <c r="G335" s="63" t="n">
        <v>273</v>
      </c>
      <c r="H335" s="63" t="n">
        <v>57300.52</v>
      </c>
      <c r="I335" s="63" t="n">
        <v>-11776.54</v>
      </c>
      <c r="J335" s="63" t="n">
        <v>-13983.19</v>
      </c>
      <c r="K335" s="63" t="n">
        <v>-12679.48</v>
      </c>
      <c r="L335" s="63" t="n">
        <v>-11776.54</v>
      </c>
      <c r="M335" s="63" t="n">
        <v>-10873.59</v>
      </c>
      <c r="N335" s="63" t="n">
        <v>-9569.884</v>
      </c>
      <c r="O335" s="63" t="n">
        <v>72.20475</v>
      </c>
      <c r="P335" s="63" t="n">
        <v>69077.06</v>
      </c>
      <c r="Q335" s="63" t="n">
        <v>210.6637</v>
      </c>
      <c r="R335" s="63" t="n">
        <v>-43.29609</v>
      </c>
      <c r="S335" s="63" t="n">
        <v>-51.40878</v>
      </c>
      <c r="T335" s="63" t="n">
        <v>-46.61573</v>
      </c>
      <c r="U335" s="63" t="n">
        <v>-43.29609</v>
      </c>
      <c r="V335" s="63" t="n">
        <v>-39.97644</v>
      </c>
      <c r="W335" s="63" t="n">
        <v>-35.1834</v>
      </c>
      <c r="X335" s="63" t="n">
        <v>253.9598</v>
      </c>
      <c r="Y335" s="64"/>
      <c r="Z335" s="64"/>
      <c r="AA335" s="64"/>
      <c r="AB335" s="64"/>
      <c r="AC335" s="64"/>
      <c r="AD335" s="64"/>
      <c r="AE335" s="64"/>
      <c r="AF335" s="64"/>
      <c r="AG335" s="64"/>
    </row>
    <row r="336" customFormat="false" ht="12.75" hidden="false" customHeight="false" outlineLevel="0" collapsed="false">
      <c r="A336" s="59" t="s">
        <v>79</v>
      </c>
      <c r="B336" s="59" t="s">
        <v>10</v>
      </c>
      <c r="C336" s="62" t="n">
        <v>40053</v>
      </c>
      <c r="D336" s="59" t="n">
        <v>23</v>
      </c>
      <c r="E336" s="63" t="n">
        <v>272</v>
      </c>
      <c r="F336" s="63" t="n">
        <v>272</v>
      </c>
      <c r="G336" s="63" t="n">
        <v>273</v>
      </c>
      <c r="H336" s="63" t="n">
        <v>51796.57</v>
      </c>
      <c r="I336" s="63" t="n">
        <v>-12150.87</v>
      </c>
      <c r="J336" s="63" t="n">
        <v>-14359.51</v>
      </c>
      <c r="K336" s="63" t="n">
        <v>-13054.63</v>
      </c>
      <c r="L336" s="63" t="n">
        <v>-12150.87</v>
      </c>
      <c r="M336" s="63" t="n">
        <v>-11247.11</v>
      </c>
      <c r="N336" s="63" t="n">
        <v>-9942.223</v>
      </c>
      <c r="O336" s="63" t="n">
        <v>72.20475</v>
      </c>
      <c r="P336" s="63" t="n">
        <v>63947.44</v>
      </c>
      <c r="Q336" s="63" t="n">
        <v>190.4286</v>
      </c>
      <c r="R336" s="63" t="n">
        <v>-44.6723</v>
      </c>
      <c r="S336" s="63" t="n">
        <v>-52.79232</v>
      </c>
      <c r="T336" s="63" t="n">
        <v>-47.99495</v>
      </c>
      <c r="U336" s="63" t="n">
        <v>-44.6723</v>
      </c>
      <c r="V336" s="63" t="n">
        <v>-41.34966</v>
      </c>
      <c r="W336" s="63" t="n">
        <v>-36.55229</v>
      </c>
      <c r="X336" s="63" t="n">
        <v>235.1009</v>
      </c>
      <c r="Y336" s="64"/>
      <c r="Z336" s="64"/>
      <c r="AA336" s="64"/>
      <c r="AB336" s="64"/>
      <c r="AC336" s="64"/>
      <c r="AD336" s="64"/>
      <c r="AE336" s="64"/>
      <c r="AF336" s="64"/>
      <c r="AG336" s="64"/>
    </row>
    <row r="337" customFormat="false" ht="12.75" hidden="false" customHeight="false" outlineLevel="0" collapsed="false">
      <c r="A337" s="59" t="s">
        <v>79</v>
      </c>
      <c r="B337" s="59" t="s">
        <v>10</v>
      </c>
      <c r="C337" s="62" t="n">
        <v>40053</v>
      </c>
      <c r="D337" s="59" t="n">
        <v>24</v>
      </c>
      <c r="E337" s="63" t="n">
        <v>272</v>
      </c>
      <c r="F337" s="63" t="n">
        <v>272</v>
      </c>
      <c r="G337" s="63" t="n">
        <v>273</v>
      </c>
      <c r="H337" s="63" t="n">
        <v>49008.95</v>
      </c>
      <c r="I337" s="63" t="n">
        <v>-11674.01</v>
      </c>
      <c r="J337" s="63" t="n">
        <v>-13887.76</v>
      </c>
      <c r="K337" s="63" t="n">
        <v>-12579.86</v>
      </c>
      <c r="L337" s="63" t="n">
        <v>-11674.01</v>
      </c>
      <c r="M337" s="63" t="n">
        <v>-10768.17</v>
      </c>
      <c r="N337" s="63" t="n">
        <v>-9460.271</v>
      </c>
      <c r="O337" s="63" t="n">
        <v>71.80713</v>
      </c>
      <c r="P337" s="63" t="n">
        <v>60682.96</v>
      </c>
      <c r="Q337" s="63" t="n">
        <v>180.1799</v>
      </c>
      <c r="R337" s="63" t="n">
        <v>-42.91917</v>
      </c>
      <c r="S337" s="63" t="n">
        <v>-51.05793</v>
      </c>
      <c r="T337" s="63" t="n">
        <v>-46.24948</v>
      </c>
      <c r="U337" s="63" t="n">
        <v>-42.91917</v>
      </c>
      <c r="V337" s="63" t="n">
        <v>-39.58885</v>
      </c>
      <c r="W337" s="63" t="n">
        <v>-34.78041</v>
      </c>
      <c r="X337" s="63" t="n">
        <v>223.0991</v>
      </c>
      <c r="Y337" s="64"/>
      <c r="Z337" s="64"/>
      <c r="AA337" s="64"/>
      <c r="AB337" s="64"/>
      <c r="AC337" s="64"/>
      <c r="AD337" s="64"/>
      <c r="AE337" s="64"/>
      <c r="AF337" s="64"/>
      <c r="AG337" s="64"/>
    </row>
    <row r="338" customFormat="false" ht="12.75" hidden="false" customHeight="false" outlineLevel="0" collapsed="false">
      <c r="A338" s="59" t="s">
        <v>79</v>
      </c>
      <c r="B338" s="59" t="s">
        <v>10</v>
      </c>
      <c r="C338" s="62" t="n">
        <v>40058</v>
      </c>
      <c r="D338" s="59" t="n">
        <v>1</v>
      </c>
      <c r="E338" s="63" t="n">
        <v>283</v>
      </c>
      <c r="F338" s="63" t="n">
        <v>283</v>
      </c>
      <c r="G338" s="63" t="n">
        <v>284</v>
      </c>
      <c r="H338" s="63" t="n">
        <v>50675.18</v>
      </c>
      <c r="I338" s="63" t="n">
        <v>-1268.679</v>
      </c>
      <c r="J338" s="63" t="n">
        <v>-3452.544</v>
      </c>
      <c r="K338" s="63" t="n">
        <v>-2162.299</v>
      </c>
      <c r="L338" s="63" t="n">
        <v>-1268.679</v>
      </c>
      <c r="M338" s="63" t="n">
        <v>-375.0598</v>
      </c>
      <c r="N338" s="63" t="n">
        <v>915.1852</v>
      </c>
      <c r="O338" s="63" t="n">
        <v>70.82108</v>
      </c>
      <c r="P338" s="63" t="n">
        <v>51943.86</v>
      </c>
      <c r="Q338" s="63" t="n">
        <v>179.0642</v>
      </c>
      <c r="R338" s="63" t="n">
        <v>-4.482966</v>
      </c>
      <c r="S338" s="63" t="n">
        <v>-12.1998</v>
      </c>
      <c r="T338" s="63" t="n">
        <v>-7.640633</v>
      </c>
      <c r="U338" s="63" t="n">
        <v>-4.482966</v>
      </c>
      <c r="V338" s="63" t="n">
        <v>-1.3253</v>
      </c>
      <c r="W338" s="63" t="n">
        <v>3.23387</v>
      </c>
      <c r="X338" s="63" t="n">
        <v>183.5472</v>
      </c>
      <c r="Y338" s="64"/>
      <c r="Z338" s="64"/>
      <c r="AA338" s="64"/>
      <c r="AB338" s="64"/>
      <c r="AC338" s="64"/>
      <c r="AD338" s="64"/>
      <c r="AE338" s="64"/>
      <c r="AF338" s="64"/>
      <c r="AG338" s="64"/>
    </row>
    <row r="339" customFormat="false" ht="12.75" hidden="false" customHeight="false" outlineLevel="0" collapsed="false">
      <c r="A339" s="59" t="s">
        <v>79</v>
      </c>
      <c r="B339" s="59" t="s">
        <v>10</v>
      </c>
      <c r="C339" s="62" t="n">
        <v>40058</v>
      </c>
      <c r="D339" s="59" t="n">
        <v>2</v>
      </c>
      <c r="E339" s="63" t="n">
        <v>283</v>
      </c>
      <c r="F339" s="63" t="n">
        <v>283</v>
      </c>
      <c r="G339" s="63" t="n">
        <v>284</v>
      </c>
      <c r="H339" s="63" t="n">
        <v>48819.38</v>
      </c>
      <c r="I339" s="63" t="n">
        <v>-1731.722</v>
      </c>
      <c r="J339" s="63" t="n">
        <v>-3907.255</v>
      </c>
      <c r="K339" s="63" t="n">
        <v>-2621.932</v>
      </c>
      <c r="L339" s="63" t="n">
        <v>-1731.722</v>
      </c>
      <c r="M339" s="63" t="n">
        <v>-841.5114</v>
      </c>
      <c r="N339" s="63" t="n">
        <v>443.811</v>
      </c>
      <c r="O339" s="63" t="n">
        <v>70.21405</v>
      </c>
      <c r="P339" s="63" t="n">
        <v>50551.1</v>
      </c>
      <c r="Q339" s="63" t="n">
        <v>172.5066</v>
      </c>
      <c r="R339" s="63" t="n">
        <v>-6.119158</v>
      </c>
      <c r="S339" s="63" t="n">
        <v>-13.80655</v>
      </c>
      <c r="T339" s="63" t="n">
        <v>-9.264778</v>
      </c>
      <c r="U339" s="63" t="n">
        <v>-6.119158</v>
      </c>
      <c r="V339" s="63" t="n">
        <v>-2.973539</v>
      </c>
      <c r="W339" s="63" t="n">
        <v>1.568237</v>
      </c>
      <c r="X339" s="63" t="n">
        <v>178.6258</v>
      </c>
      <c r="Y339" s="64"/>
      <c r="Z339" s="64"/>
      <c r="AA339" s="64"/>
      <c r="AB339" s="64"/>
      <c r="AC339" s="64"/>
      <c r="AD339" s="64"/>
      <c r="AE339" s="64"/>
      <c r="AF339" s="64"/>
      <c r="AG339" s="64"/>
    </row>
    <row r="340" customFormat="false" ht="12.75" hidden="false" customHeight="false" outlineLevel="0" collapsed="false">
      <c r="A340" s="59" t="s">
        <v>79</v>
      </c>
      <c r="B340" s="59" t="s">
        <v>10</v>
      </c>
      <c r="C340" s="62" t="n">
        <v>40058</v>
      </c>
      <c r="D340" s="59" t="n">
        <v>3</v>
      </c>
      <c r="E340" s="63" t="n">
        <v>283</v>
      </c>
      <c r="F340" s="63" t="n">
        <v>283</v>
      </c>
      <c r="G340" s="63" t="n">
        <v>284</v>
      </c>
      <c r="H340" s="63" t="n">
        <v>48397.87</v>
      </c>
      <c r="I340" s="63" t="n">
        <v>-587.0281</v>
      </c>
      <c r="J340" s="63" t="n">
        <v>-2766.115</v>
      </c>
      <c r="K340" s="63" t="n">
        <v>-1478.693</v>
      </c>
      <c r="L340" s="63" t="n">
        <v>-587.0281</v>
      </c>
      <c r="M340" s="63" t="n">
        <v>304.6368</v>
      </c>
      <c r="N340" s="63" t="n">
        <v>1592.059</v>
      </c>
      <c r="O340" s="63" t="n">
        <v>70.60703</v>
      </c>
      <c r="P340" s="63" t="n">
        <v>48984.9</v>
      </c>
      <c r="Q340" s="63" t="n">
        <v>171.0172</v>
      </c>
      <c r="R340" s="63" t="n">
        <v>-2.074304</v>
      </c>
      <c r="S340" s="63" t="n">
        <v>-9.77426</v>
      </c>
      <c r="T340" s="63" t="n">
        <v>-5.225064</v>
      </c>
      <c r="U340" s="63" t="n">
        <v>-2.074304</v>
      </c>
      <c r="V340" s="63" t="n">
        <v>1.076455</v>
      </c>
      <c r="W340" s="63" t="n">
        <v>5.625651</v>
      </c>
      <c r="X340" s="63" t="n">
        <v>173.0915</v>
      </c>
      <c r="Y340" s="64"/>
      <c r="Z340" s="64"/>
      <c r="AA340" s="64"/>
      <c r="AB340" s="64"/>
      <c r="AC340" s="64"/>
      <c r="AD340" s="64"/>
      <c r="AE340" s="64"/>
      <c r="AF340" s="64"/>
      <c r="AG340" s="64"/>
    </row>
    <row r="341" customFormat="false" ht="12.75" hidden="false" customHeight="false" outlineLevel="0" collapsed="false">
      <c r="A341" s="59" t="s">
        <v>79</v>
      </c>
      <c r="B341" s="59" t="s">
        <v>10</v>
      </c>
      <c r="C341" s="62" t="n">
        <v>40058</v>
      </c>
      <c r="D341" s="59" t="n">
        <v>4</v>
      </c>
      <c r="E341" s="63" t="n">
        <v>283</v>
      </c>
      <c r="F341" s="63" t="n">
        <v>283</v>
      </c>
      <c r="G341" s="63" t="n">
        <v>284</v>
      </c>
      <c r="H341" s="63" t="n">
        <v>48322.23</v>
      </c>
      <c r="I341" s="63" t="n">
        <v>-1929.015</v>
      </c>
      <c r="J341" s="63" t="n">
        <v>-4108.937</v>
      </c>
      <c r="K341" s="63" t="n">
        <v>-2821.021</v>
      </c>
      <c r="L341" s="63" t="n">
        <v>-1929.015</v>
      </c>
      <c r="M341" s="63" t="n">
        <v>-1037.008</v>
      </c>
      <c r="N341" s="63" t="n">
        <v>250.9073</v>
      </c>
      <c r="O341" s="63" t="n">
        <v>70.21405</v>
      </c>
      <c r="P341" s="63" t="n">
        <v>50251.25</v>
      </c>
      <c r="Q341" s="63" t="n">
        <v>170.7499</v>
      </c>
      <c r="R341" s="63" t="n">
        <v>-6.816307</v>
      </c>
      <c r="S341" s="63" t="n">
        <v>-14.51921</v>
      </c>
      <c r="T341" s="63" t="n">
        <v>-9.968274</v>
      </c>
      <c r="U341" s="63" t="n">
        <v>-6.816307</v>
      </c>
      <c r="V341" s="63" t="n">
        <v>-3.664341</v>
      </c>
      <c r="W341" s="63" t="n">
        <v>0.8865982</v>
      </c>
      <c r="X341" s="63" t="n">
        <v>177.5663</v>
      </c>
      <c r="Y341" s="64"/>
      <c r="Z341" s="64"/>
      <c r="AA341" s="64"/>
      <c r="AB341" s="64"/>
      <c r="AC341" s="64"/>
      <c r="AD341" s="64"/>
      <c r="AE341" s="64"/>
      <c r="AF341" s="64"/>
      <c r="AG341" s="64"/>
    </row>
    <row r="342" customFormat="false" ht="12.75" hidden="false" customHeight="false" outlineLevel="0" collapsed="false">
      <c r="A342" s="59" t="s">
        <v>79</v>
      </c>
      <c r="B342" s="59" t="s">
        <v>10</v>
      </c>
      <c r="C342" s="62" t="n">
        <v>40058</v>
      </c>
      <c r="D342" s="59" t="n">
        <v>5</v>
      </c>
      <c r="E342" s="63" t="n">
        <v>283</v>
      </c>
      <c r="F342" s="63" t="n">
        <v>283</v>
      </c>
      <c r="G342" s="63" t="n">
        <v>284</v>
      </c>
      <c r="H342" s="63" t="n">
        <v>50222.44</v>
      </c>
      <c r="I342" s="63" t="n">
        <v>-2217.172</v>
      </c>
      <c r="J342" s="63" t="n">
        <v>-4399.953</v>
      </c>
      <c r="K342" s="63" t="n">
        <v>-3110.348</v>
      </c>
      <c r="L342" s="63" t="n">
        <v>-2217.172</v>
      </c>
      <c r="M342" s="63" t="n">
        <v>-1323.995</v>
      </c>
      <c r="N342" s="63" t="n">
        <v>-34.39005</v>
      </c>
      <c r="O342" s="63" t="n">
        <v>69.82108</v>
      </c>
      <c r="P342" s="63" t="n">
        <v>52439.61</v>
      </c>
      <c r="Q342" s="63" t="n">
        <v>177.4644</v>
      </c>
      <c r="R342" s="63" t="n">
        <v>-7.834529</v>
      </c>
      <c r="S342" s="63" t="n">
        <v>-15.54754</v>
      </c>
      <c r="T342" s="63" t="n">
        <v>-10.99063</v>
      </c>
      <c r="U342" s="63" t="n">
        <v>-7.834529</v>
      </c>
      <c r="V342" s="63" t="n">
        <v>-4.678428</v>
      </c>
      <c r="W342" s="63" t="n">
        <v>-0.1215196</v>
      </c>
      <c r="X342" s="63" t="n">
        <v>185.299</v>
      </c>
      <c r="Y342" s="64"/>
      <c r="Z342" s="64"/>
      <c r="AA342" s="64"/>
      <c r="AB342" s="64"/>
      <c r="AC342" s="64"/>
      <c r="AD342" s="64"/>
      <c r="AE342" s="64"/>
      <c r="AF342" s="64"/>
      <c r="AG342" s="64"/>
    </row>
    <row r="343" customFormat="false" ht="12.75" hidden="false" customHeight="false" outlineLevel="0" collapsed="false">
      <c r="A343" s="59" t="s">
        <v>79</v>
      </c>
      <c r="B343" s="59" t="s">
        <v>10</v>
      </c>
      <c r="C343" s="62" t="n">
        <v>40058</v>
      </c>
      <c r="D343" s="59" t="n">
        <v>6</v>
      </c>
      <c r="E343" s="63" t="n">
        <v>283</v>
      </c>
      <c r="F343" s="63" t="n">
        <v>283</v>
      </c>
      <c r="G343" s="63" t="n">
        <v>284</v>
      </c>
      <c r="H343" s="63" t="n">
        <v>53243.21</v>
      </c>
      <c r="I343" s="63" t="n">
        <v>-42.30437</v>
      </c>
      <c r="J343" s="63" t="n">
        <v>-2226.14</v>
      </c>
      <c r="K343" s="63" t="n">
        <v>-935.912</v>
      </c>
      <c r="L343" s="63" t="n">
        <v>-42.30437</v>
      </c>
      <c r="M343" s="63" t="n">
        <v>851.3033</v>
      </c>
      <c r="N343" s="63" t="n">
        <v>2141.531</v>
      </c>
      <c r="O343" s="63" t="n">
        <v>69.4281</v>
      </c>
      <c r="P343" s="63" t="n">
        <v>53285.51</v>
      </c>
      <c r="Q343" s="63" t="n">
        <v>188.1385</v>
      </c>
      <c r="R343" s="63" t="n">
        <v>-0.1494854</v>
      </c>
      <c r="S343" s="63" t="n">
        <v>-7.866218</v>
      </c>
      <c r="T343" s="63" t="n">
        <v>-3.30711</v>
      </c>
      <c r="U343" s="63" t="n">
        <v>-0.1494854</v>
      </c>
      <c r="V343" s="63" t="n">
        <v>3.008139</v>
      </c>
      <c r="W343" s="63" t="n">
        <v>7.567246</v>
      </c>
      <c r="X343" s="63" t="n">
        <v>188.288</v>
      </c>
      <c r="Y343" s="64"/>
      <c r="Z343" s="64"/>
      <c r="AA343" s="64"/>
      <c r="AB343" s="64"/>
      <c r="AC343" s="64"/>
      <c r="AD343" s="64"/>
      <c r="AE343" s="64"/>
      <c r="AF343" s="64"/>
      <c r="AG343" s="64"/>
    </row>
    <row r="344" customFormat="false" ht="12.75" hidden="false" customHeight="false" outlineLevel="0" collapsed="false">
      <c r="A344" s="59" t="s">
        <v>79</v>
      </c>
      <c r="B344" s="59" t="s">
        <v>10</v>
      </c>
      <c r="C344" s="62" t="n">
        <v>40058</v>
      </c>
      <c r="D344" s="59" t="n">
        <v>7</v>
      </c>
      <c r="E344" s="63" t="n">
        <v>283</v>
      </c>
      <c r="F344" s="63" t="n">
        <v>283</v>
      </c>
      <c r="G344" s="63" t="n">
        <v>284</v>
      </c>
      <c r="H344" s="63" t="n">
        <v>58185.73</v>
      </c>
      <c r="I344" s="63" t="n">
        <v>-1741.792</v>
      </c>
      <c r="J344" s="63" t="n">
        <v>-3924.396</v>
      </c>
      <c r="K344" s="63" t="n">
        <v>-2634.896</v>
      </c>
      <c r="L344" s="63" t="n">
        <v>-1741.792</v>
      </c>
      <c r="M344" s="63" t="n">
        <v>-848.6874</v>
      </c>
      <c r="N344" s="63" t="n">
        <v>440.8131</v>
      </c>
      <c r="O344" s="63" t="n">
        <v>70.21405</v>
      </c>
      <c r="P344" s="63" t="n">
        <v>59927.52</v>
      </c>
      <c r="Q344" s="63" t="n">
        <v>205.6033</v>
      </c>
      <c r="R344" s="63" t="n">
        <v>-6.15474</v>
      </c>
      <c r="S344" s="63" t="n">
        <v>-13.86712</v>
      </c>
      <c r="T344" s="63" t="n">
        <v>-9.310586</v>
      </c>
      <c r="U344" s="63" t="n">
        <v>-6.15474</v>
      </c>
      <c r="V344" s="63" t="n">
        <v>-2.998895</v>
      </c>
      <c r="W344" s="63" t="n">
        <v>1.557644</v>
      </c>
      <c r="X344" s="63" t="n">
        <v>211.758</v>
      </c>
      <c r="Y344" s="64"/>
      <c r="Z344" s="64"/>
      <c r="AA344" s="64"/>
      <c r="AB344" s="64"/>
      <c r="AC344" s="64"/>
      <c r="AD344" s="64"/>
      <c r="AE344" s="64"/>
      <c r="AF344" s="64"/>
      <c r="AG344" s="64"/>
    </row>
    <row r="345" customFormat="false" ht="12.75" hidden="false" customHeight="false" outlineLevel="0" collapsed="false">
      <c r="A345" s="59" t="s">
        <v>79</v>
      </c>
      <c r="B345" s="59" t="s">
        <v>10</v>
      </c>
      <c r="C345" s="62" t="n">
        <v>40058</v>
      </c>
      <c r="D345" s="59" t="n">
        <v>8</v>
      </c>
      <c r="E345" s="63" t="n">
        <v>283</v>
      </c>
      <c r="F345" s="63" t="n">
        <v>283</v>
      </c>
      <c r="G345" s="63" t="n">
        <v>284</v>
      </c>
      <c r="H345" s="63" t="n">
        <v>61298.54</v>
      </c>
      <c r="I345" s="63" t="n">
        <v>-2283.973</v>
      </c>
      <c r="J345" s="63" t="n">
        <v>-4482.522</v>
      </c>
      <c r="K345" s="63" t="n">
        <v>-3183.602</v>
      </c>
      <c r="L345" s="63" t="n">
        <v>-2283.973</v>
      </c>
      <c r="M345" s="63" t="n">
        <v>-1384.345</v>
      </c>
      <c r="N345" s="63" t="n">
        <v>-85.42435</v>
      </c>
      <c r="O345" s="63" t="n">
        <v>73.39297</v>
      </c>
      <c r="P345" s="63" t="n">
        <v>63582.51</v>
      </c>
      <c r="Q345" s="63" t="n">
        <v>216.6026</v>
      </c>
      <c r="R345" s="63" t="n">
        <v>-8.070577</v>
      </c>
      <c r="S345" s="63" t="n">
        <v>-15.8393</v>
      </c>
      <c r="T345" s="63" t="n">
        <v>-11.24948</v>
      </c>
      <c r="U345" s="63" t="n">
        <v>-8.070577</v>
      </c>
      <c r="V345" s="63" t="n">
        <v>-4.891678</v>
      </c>
      <c r="W345" s="63" t="n">
        <v>-0.3018528</v>
      </c>
      <c r="X345" s="63" t="n">
        <v>224.6732</v>
      </c>
      <c r="Y345" s="64"/>
      <c r="Z345" s="64"/>
      <c r="AA345" s="64"/>
      <c r="AB345" s="64"/>
      <c r="AC345" s="64"/>
      <c r="AD345" s="64"/>
      <c r="AE345" s="64"/>
      <c r="AF345" s="64"/>
      <c r="AG345" s="64"/>
    </row>
    <row r="346" customFormat="false" ht="12.75" hidden="false" customHeight="false" outlineLevel="0" collapsed="false">
      <c r="A346" s="59" t="s">
        <v>79</v>
      </c>
      <c r="B346" s="59" t="s">
        <v>10</v>
      </c>
      <c r="C346" s="62" t="n">
        <v>40058</v>
      </c>
      <c r="D346" s="59" t="n">
        <v>9</v>
      </c>
      <c r="E346" s="63" t="n">
        <v>283</v>
      </c>
      <c r="F346" s="63" t="n">
        <v>283</v>
      </c>
      <c r="G346" s="63" t="n">
        <v>284</v>
      </c>
      <c r="H346" s="63" t="n">
        <v>67236.55</v>
      </c>
      <c r="I346" s="63" t="n">
        <v>-387.9689</v>
      </c>
      <c r="J346" s="63" t="n">
        <v>-2628.396</v>
      </c>
      <c r="K346" s="63" t="n">
        <v>-1304.734</v>
      </c>
      <c r="L346" s="63" t="n">
        <v>-387.9689</v>
      </c>
      <c r="M346" s="63" t="n">
        <v>528.7957</v>
      </c>
      <c r="N346" s="63" t="n">
        <v>1852.458</v>
      </c>
      <c r="O346" s="63" t="n">
        <v>78.78595</v>
      </c>
      <c r="P346" s="63" t="n">
        <v>67624.52</v>
      </c>
      <c r="Q346" s="63" t="n">
        <v>237.585</v>
      </c>
      <c r="R346" s="63" t="n">
        <v>-1.370915</v>
      </c>
      <c r="S346" s="63" t="n">
        <v>-9.287619</v>
      </c>
      <c r="T346" s="63" t="n">
        <v>-4.610366</v>
      </c>
      <c r="U346" s="63" t="n">
        <v>-1.370915</v>
      </c>
      <c r="V346" s="63" t="n">
        <v>1.868536</v>
      </c>
      <c r="W346" s="63" t="n">
        <v>6.545789</v>
      </c>
      <c r="X346" s="63" t="n">
        <v>238.9559</v>
      </c>
      <c r="Y346" s="64"/>
      <c r="Z346" s="64"/>
      <c r="AA346" s="64"/>
      <c r="AB346" s="64"/>
      <c r="AC346" s="64"/>
      <c r="AD346" s="64"/>
      <c r="AE346" s="64"/>
      <c r="AF346" s="64"/>
      <c r="AG346" s="64"/>
    </row>
    <row r="347" customFormat="false" ht="12.75" hidden="false" customHeight="false" outlineLevel="0" collapsed="false">
      <c r="A347" s="59" t="s">
        <v>79</v>
      </c>
      <c r="B347" s="59" t="s">
        <v>10</v>
      </c>
      <c r="C347" s="62" t="n">
        <v>40058</v>
      </c>
      <c r="D347" s="59" t="n">
        <v>10</v>
      </c>
      <c r="E347" s="63" t="n">
        <v>283</v>
      </c>
      <c r="F347" s="63" t="n">
        <v>283</v>
      </c>
      <c r="G347" s="63" t="n">
        <v>284</v>
      </c>
      <c r="H347" s="63" t="n">
        <v>71283.37</v>
      </c>
      <c r="I347" s="63" t="n">
        <v>202.4649</v>
      </c>
      <c r="J347" s="63" t="n">
        <v>-2023.519</v>
      </c>
      <c r="K347" s="63" t="n">
        <v>-708.3895</v>
      </c>
      <c r="L347" s="63" t="n">
        <v>202.4649</v>
      </c>
      <c r="M347" s="63" t="n">
        <v>1113.319</v>
      </c>
      <c r="N347" s="63" t="n">
        <v>2428.448</v>
      </c>
      <c r="O347" s="63" t="n">
        <v>82.75082</v>
      </c>
      <c r="P347" s="63" t="n">
        <v>71080.9</v>
      </c>
      <c r="Q347" s="63" t="n">
        <v>251.8847</v>
      </c>
      <c r="R347" s="63" t="n">
        <v>0.7154236</v>
      </c>
      <c r="S347" s="63" t="n">
        <v>-7.150243</v>
      </c>
      <c r="T347" s="63" t="n">
        <v>-2.503143</v>
      </c>
      <c r="U347" s="63" t="n">
        <v>0.7154236</v>
      </c>
      <c r="V347" s="63" t="n">
        <v>3.93399</v>
      </c>
      <c r="W347" s="63" t="n">
        <v>8.58109</v>
      </c>
      <c r="X347" s="63" t="n">
        <v>251.1693</v>
      </c>
      <c r="Y347" s="64"/>
      <c r="Z347" s="64"/>
      <c r="AA347" s="64"/>
      <c r="AB347" s="64"/>
      <c r="AC347" s="64"/>
      <c r="AD347" s="64"/>
      <c r="AE347" s="64"/>
      <c r="AF347" s="64"/>
      <c r="AG347" s="64"/>
    </row>
    <row r="348" customFormat="false" ht="12.75" hidden="false" customHeight="false" outlineLevel="0" collapsed="false">
      <c r="A348" s="59" t="s">
        <v>79</v>
      </c>
      <c r="B348" s="59" t="s">
        <v>10</v>
      </c>
      <c r="C348" s="62" t="n">
        <v>40058</v>
      </c>
      <c r="D348" s="59" t="n">
        <v>11</v>
      </c>
      <c r="E348" s="63" t="n">
        <v>283</v>
      </c>
      <c r="F348" s="63" t="n">
        <v>283</v>
      </c>
      <c r="G348" s="63" t="n">
        <v>284</v>
      </c>
      <c r="H348" s="63" t="n">
        <v>75526.63</v>
      </c>
      <c r="I348" s="63" t="n">
        <v>1371.853</v>
      </c>
      <c r="J348" s="63" t="n">
        <v>-861.3983</v>
      </c>
      <c r="K348" s="63" t="n">
        <v>458.0245</v>
      </c>
      <c r="L348" s="63" t="n">
        <v>1371.853</v>
      </c>
      <c r="M348" s="63" t="n">
        <v>2285.681</v>
      </c>
      <c r="N348" s="63" t="n">
        <v>3605.104</v>
      </c>
      <c r="O348" s="63" t="n">
        <v>85.53677</v>
      </c>
      <c r="P348" s="63" t="n">
        <v>74154.77</v>
      </c>
      <c r="Q348" s="63" t="n">
        <v>266.8785</v>
      </c>
      <c r="R348" s="63" t="n">
        <v>4.847537</v>
      </c>
      <c r="S348" s="63" t="n">
        <v>-3.04381</v>
      </c>
      <c r="T348" s="63" t="n">
        <v>1.618461</v>
      </c>
      <c r="U348" s="63" t="n">
        <v>4.847537</v>
      </c>
      <c r="V348" s="63" t="n">
        <v>8.076612</v>
      </c>
      <c r="W348" s="63" t="n">
        <v>12.73888</v>
      </c>
      <c r="X348" s="63" t="n">
        <v>262.031</v>
      </c>
      <c r="Y348" s="64"/>
      <c r="Z348" s="64"/>
      <c r="AA348" s="64"/>
      <c r="AB348" s="64"/>
      <c r="AC348" s="64"/>
      <c r="AD348" s="64"/>
      <c r="AE348" s="64"/>
      <c r="AF348" s="64"/>
      <c r="AG348" s="64"/>
    </row>
    <row r="349" customFormat="false" ht="12.75" hidden="false" customHeight="false" outlineLevel="0" collapsed="false">
      <c r="A349" s="59" t="s">
        <v>79</v>
      </c>
      <c r="B349" s="59" t="s">
        <v>10</v>
      </c>
      <c r="C349" s="62" t="n">
        <v>40058</v>
      </c>
      <c r="D349" s="59" t="n">
        <v>12</v>
      </c>
      <c r="E349" s="63" t="n">
        <v>283</v>
      </c>
      <c r="F349" s="63" t="n">
        <v>283</v>
      </c>
      <c r="G349" s="63" t="n">
        <v>284</v>
      </c>
      <c r="H349" s="63" t="n">
        <v>75528.41</v>
      </c>
      <c r="I349" s="63" t="n">
        <v>269.7154</v>
      </c>
      <c r="J349" s="63" t="n">
        <v>-1961.962</v>
      </c>
      <c r="K349" s="63" t="n">
        <v>-643.469</v>
      </c>
      <c r="L349" s="63" t="n">
        <v>269.7154</v>
      </c>
      <c r="M349" s="63" t="n">
        <v>1182.9</v>
      </c>
      <c r="N349" s="63" t="n">
        <v>2501.393</v>
      </c>
      <c r="O349" s="63" t="n">
        <v>87.71569</v>
      </c>
      <c r="P349" s="63" t="n">
        <v>75258.7</v>
      </c>
      <c r="Q349" s="63" t="n">
        <v>266.8849</v>
      </c>
      <c r="R349" s="63" t="n">
        <v>0.9530578</v>
      </c>
      <c r="S349" s="63" t="n">
        <v>-6.932728</v>
      </c>
      <c r="T349" s="63" t="n">
        <v>-2.273742</v>
      </c>
      <c r="U349" s="63" t="n">
        <v>0.9530578</v>
      </c>
      <c r="V349" s="63" t="n">
        <v>4.179857</v>
      </c>
      <c r="W349" s="63" t="n">
        <v>8.838844</v>
      </c>
      <c r="X349" s="63" t="n">
        <v>265.9318</v>
      </c>
      <c r="Y349" s="64"/>
      <c r="Z349" s="64"/>
      <c r="AA349" s="64"/>
      <c r="AB349" s="64"/>
      <c r="AC349" s="64"/>
      <c r="AD349" s="64"/>
      <c r="AE349" s="64"/>
      <c r="AF349" s="64"/>
      <c r="AG349" s="64"/>
    </row>
    <row r="350" customFormat="false" ht="12.75" hidden="false" customHeight="false" outlineLevel="0" collapsed="false">
      <c r="A350" s="59" t="s">
        <v>79</v>
      </c>
      <c r="B350" s="59" t="s">
        <v>10</v>
      </c>
      <c r="C350" s="62" t="n">
        <v>40058</v>
      </c>
      <c r="D350" s="59" t="n">
        <v>13</v>
      </c>
      <c r="E350" s="63" t="n">
        <v>283</v>
      </c>
      <c r="F350" s="63" t="n">
        <v>283</v>
      </c>
      <c r="G350" s="63" t="n">
        <v>284</v>
      </c>
      <c r="H350" s="63" t="n">
        <v>75018.27</v>
      </c>
      <c r="I350" s="63" t="n">
        <v>-903.827</v>
      </c>
      <c r="J350" s="63" t="n">
        <v>-3112.487</v>
      </c>
      <c r="K350" s="63" t="n">
        <v>-1807.593</v>
      </c>
      <c r="L350" s="63" t="n">
        <v>-903.827</v>
      </c>
      <c r="M350" s="63" t="n">
        <v>-0.061282</v>
      </c>
      <c r="N350" s="63" t="n">
        <v>1304.833</v>
      </c>
      <c r="O350" s="63" t="n">
        <v>85.53677</v>
      </c>
      <c r="P350" s="63" t="n">
        <v>75922.1</v>
      </c>
      <c r="Q350" s="63" t="n">
        <v>265.0822</v>
      </c>
      <c r="R350" s="63" t="n">
        <v>-3.193735</v>
      </c>
      <c r="S350" s="63" t="n">
        <v>-10.99819</v>
      </c>
      <c r="T350" s="63" t="n">
        <v>-6.387253</v>
      </c>
      <c r="U350" s="63" t="n">
        <v>-3.193735</v>
      </c>
      <c r="V350" s="63" t="n">
        <v>-0.0002165</v>
      </c>
      <c r="W350" s="63" t="n">
        <v>4.610717</v>
      </c>
      <c r="X350" s="63" t="n">
        <v>268.276</v>
      </c>
      <c r="Y350" s="64"/>
      <c r="Z350" s="64"/>
      <c r="AA350" s="64"/>
      <c r="AB350" s="64"/>
      <c r="AC350" s="64"/>
      <c r="AD350" s="64"/>
      <c r="AE350" s="64"/>
      <c r="AF350" s="64"/>
      <c r="AG350" s="64"/>
    </row>
    <row r="351" customFormat="false" ht="12.75" hidden="false" customHeight="false" outlineLevel="0" collapsed="false">
      <c r="A351" s="59" t="s">
        <v>79</v>
      </c>
      <c r="B351" s="59" t="s">
        <v>10</v>
      </c>
      <c r="C351" s="62" t="n">
        <v>40058</v>
      </c>
      <c r="D351" s="59" t="n">
        <v>14</v>
      </c>
      <c r="E351" s="63" t="n">
        <v>283</v>
      </c>
      <c r="F351" s="63" t="n">
        <v>283</v>
      </c>
      <c r="G351" s="63" t="n">
        <v>284</v>
      </c>
      <c r="H351" s="63" t="n">
        <v>75798.84</v>
      </c>
      <c r="I351" s="63" t="n">
        <v>-1239.453</v>
      </c>
      <c r="J351" s="63" t="n">
        <v>-3463.381</v>
      </c>
      <c r="K351" s="63" t="n">
        <v>-2149.466</v>
      </c>
      <c r="L351" s="63" t="n">
        <v>-1239.453</v>
      </c>
      <c r="M351" s="63" t="n">
        <v>-329.4399</v>
      </c>
      <c r="N351" s="63" t="n">
        <v>984.4747</v>
      </c>
      <c r="O351" s="63" t="n">
        <v>87.53677</v>
      </c>
      <c r="P351" s="63" t="n">
        <v>77038.29</v>
      </c>
      <c r="Q351" s="63" t="n">
        <v>267.8404</v>
      </c>
      <c r="R351" s="63" t="n">
        <v>-4.379693</v>
      </c>
      <c r="S351" s="63" t="n">
        <v>-12.2381</v>
      </c>
      <c r="T351" s="63" t="n">
        <v>-7.595287</v>
      </c>
      <c r="U351" s="63" t="n">
        <v>-4.379693</v>
      </c>
      <c r="V351" s="63" t="n">
        <v>-1.164099</v>
      </c>
      <c r="W351" s="63" t="n">
        <v>3.478709</v>
      </c>
      <c r="X351" s="63" t="n">
        <v>272.2201</v>
      </c>
      <c r="Y351" s="64"/>
      <c r="Z351" s="64"/>
      <c r="AA351" s="64"/>
      <c r="AB351" s="64"/>
      <c r="AC351" s="64"/>
      <c r="AD351" s="64"/>
      <c r="AE351" s="64"/>
      <c r="AF351" s="64"/>
      <c r="AG351" s="64"/>
    </row>
    <row r="352" customFormat="false" ht="12.75" hidden="false" customHeight="false" outlineLevel="0" collapsed="false">
      <c r="A352" s="59" t="s">
        <v>79</v>
      </c>
      <c r="B352" s="59" t="s">
        <v>10</v>
      </c>
      <c r="C352" s="62" t="n">
        <v>40058</v>
      </c>
      <c r="D352" s="59" t="n">
        <v>15</v>
      </c>
      <c r="E352" s="63" t="n">
        <v>283</v>
      </c>
      <c r="F352" s="63" t="n">
        <v>283</v>
      </c>
      <c r="G352" s="63" t="n">
        <v>284</v>
      </c>
      <c r="H352" s="63" t="n">
        <v>74830.38</v>
      </c>
      <c r="I352" s="63" t="n">
        <v>-134.4825</v>
      </c>
      <c r="J352" s="63" t="n">
        <v>-2346.777</v>
      </c>
      <c r="K352" s="63" t="n">
        <v>-1039.736</v>
      </c>
      <c r="L352" s="63" t="n">
        <v>-134.4825</v>
      </c>
      <c r="M352" s="63" t="n">
        <v>770.7706</v>
      </c>
      <c r="N352" s="63" t="n">
        <v>2077.812</v>
      </c>
      <c r="O352" s="63" t="n">
        <v>85.75082</v>
      </c>
      <c r="P352" s="63" t="n">
        <v>74964.86</v>
      </c>
      <c r="Q352" s="63" t="n">
        <v>264.4183</v>
      </c>
      <c r="R352" s="63" t="n">
        <v>-0.4752033</v>
      </c>
      <c r="S352" s="63" t="n">
        <v>-8.2925</v>
      </c>
      <c r="T352" s="63" t="n">
        <v>-3.673977</v>
      </c>
      <c r="U352" s="63" t="n">
        <v>-0.4752033</v>
      </c>
      <c r="V352" s="63" t="n">
        <v>2.723571</v>
      </c>
      <c r="W352" s="63" t="n">
        <v>7.342093</v>
      </c>
      <c r="X352" s="63" t="n">
        <v>264.8935</v>
      </c>
      <c r="Y352" s="64"/>
      <c r="Z352" s="64"/>
      <c r="AA352" s="64"/>
      <c r="AB352" s="64"/>
      <c r="AC352" s="64"/>
      <c r="AD352" s="64"/>
      <c r="AE352" s="64"/>
      <c r="AF352" s="64"/>
      <c r="AG352" s="64"/>
    </row>
    <row r="353" customFormat="false" ht="12.75" hidden="false" customHeight="false" outlineLevel="0" collapsed="false">
      <c r="A353" s="59" t="s">
        <v>79</v>
      </c>
      <c r="B353" s="59" t="s">
        <v>10</v>
      </c>
      <c r="C353" s="62" t="n">
        <v>40058</v>
      </c>
      <c r="D353" s="59" t="n">
        <v>16</v>
      </c>
      <c r="E353" s="63" t="n">
        <v>283</v>
      </c>
      <c r="F353" s="63" t="n">
        <v>283</v>
      </c>
      <c r="G353" s="63" t="n">
        <v>284</v>
      </c>
      <c r="H353" s="63" t="n">
        <v>74306.64</v>
      </c>
      <c r="I353" s="63" t="n">
        <v>11571.55</v>
      </c>
      <c r="J353" s="63" t="n">
        <v>9382.912</v>
      </c>
      <c r="K353" s="63" t="n">
        <v>10675.98</v>
      </c>
      <c r="L353" s="63" t="n">
        <v>11571.55</v>
      </c>
      <c r="M353" s="63" t="n">
        <v>12467.12</v>
      </c>
      <c r="N353" s="63" t="n">
        <v>13760.19</v>
      </c>
      <c r="O353" s="63" t="n">
        <v>82.75082</v>
      </c>
      <c r="P353" s="63" t="n">
        <v>62735.09</v>
      </c>
      <c r="Q353" s="63" t="n">
        <v>262.5676</v>
      </c>
      <c r="R353" s="63" t="n">
        <v>40.88887</v>
      </c>
      <c r="S353" s="63" t="n">
        <v>33.15517</v>
      </c>
      <c r="T353" s="63" t="n">
        <v>37.7243</v>
      </c>
      <c r="U353" s="63" t="n">
        <v>40.88887</v>
      </c>
      <c r="V353" s="63" t="n">
        <v>44.05343</v>
      </c>
      <c r="W353" s="63" t="n">
        <v>48.62256</v>
      </c>
      <c r="X353" s="63" t="n">
        <v>221.6788</v>
      </c>
      <c r="Y353" s="64"/>
      <c r="Z353" s="64"/>
      <c r="AA353" s="64"/>
      <c r="AB353" s="64"/>
      <c r="AC353" s="64"/>
      <c r="AD353" s="64"/>
      <c r="AE353" s="64"/>
      <c r="AF353" s="64"/>
      <c r="AG353" s="64"/>
    </row>
    <row r="354" customFormat="false" ht="12.75" hidden="false" customHeight="false" outlineLevel="0" collapsed="false">
      <c r="A354" s="59" t="s">
        <v>79</v>
      </c>
      <c r="B354" s="59" t="s">
        <v>10</v>
      </c>
      <c r="C354" s="62" t="n">
        <v>40058</v>
      </c>
      <c r="D354" s="59" t="n">
        <v>17</v>
      </c>
      <c r="E354" s="63" t="n">
        <v>283</v>
      </c>
      <c r="F354" s="63" t="n">
        <v>283</v>
      </c>
      <c r="G354" s="63" t="n">
        <v>284</v>
      </c>
      <c r="H354" s="63" t="n">
        <v>74104.57</v>
      </c>
      <c r="I354" s="63" t="n">
        <v>12157.92</v>
      </c>
      <c r="J354" s="63" t="n">
        <v>9965.65</v>
      </c>
      <c r="K354" s="63" t="n">
        <v>11260.86</v>
      </c>
      <c r="L354" s="63" t="n">
        <v>12157.92</v>
      </c>
      <c r="M354" s="63" t="n">
        <v>13054.98</v>
      </c>
      <c r="N354" s="63" t="n">
        <v>14350.19</v>
      </c>
      <c r="O354" s="63" t="n">
        <v>83.53677</v>
      </c>
      <c r="P354" s="63" t="n">
        <v>61946.65</v>
      </c>
      <c r="Q354" s="63" t="n">
        <v>261.8536</v>
      </c>
      <c r="R354" s="63" t="n">
        <v>42.96085</v>
      </c>
      <c r="S354" s="63" t="n">
        <v>35.21431</v>
      </c>
      <c r="T354" s="63" t="n">
        <v>39.79103</v>
      </c>
      <c r="U354" s="63" t="n">
        <v>42.96085</v>
      </c>
      <c r="V354" s="63" t="n">
        <v>46.13066</v>
      </c>
      <c r="W354" s="63" t="n">
        <v>50.70737</v>
      </c>
      <c r="X354" s="63" t="n">
        <v>218.8928</v>
      </c>
      <c r="Y354" s="64"/>
      <c r="Z354" s="64"/>
      <c r="AA354" s="64"/>
      <c r="AB354" s="64"/>
      <c r="AC354" s="64"/>
      <c r="AD354" s="64"/>
      <c r="AE354" s="64"/>
      <c r="AF354" s="64"/>
      <c r="AG354" s="64"/>
    </row>
    <row r="355" customFormat="false" ht="12.75" hidden="false" customHeight="false" outlineLevel="0" collapsed="false">
      <c r="A355" s="59" t="s">
        <v>79</v>
      </c>
      <c r="B355" s="59" t="s">
        <v>10</v>
      </c>
      <c r="C355" s="62" t="n">
        <v>40058</v>
      </c>
      <c r="D355" s="59" t="n">
        <v>18</v>
      </c>
      <c r="E355" s="63" t="n">
        <v>283</v>
      </c>
      <c r="F355" s="63" t="n">
        <v>283</v>
      </c>
      <c r="G355" s="63" t="n">
        <v>284</v>
      </c>
      <c r="H355" s="63" t="n">
        <v>72418.07</v>
      </c>
      <c r="I355" s="63" t="n">
        <v>12486.26</v>
      </c>
      <c r="J355" s="63" t="n">
        <v>10285.59</v>
      </c>
      <c r="K355" s="63" t="n">
        <v>11585.76</v>
      </c>
      <c r="L355" s="63" t="n">
        <v>12486.26</v>
      </c>
      <c r="M355" s="63" t="n">
        <v>13386.76</v>
      </c>
      <c r="N355" s="63" t="n">
        <v>14686.93</v>
      </c>
      <c r="O355" s="63" t="n">
        <v>82.35785</v>
      </c>
      <c r="P355" s="63" t="n">
        <v>59931.81</v>
      </c>
      <c r="Q355" s="63" t="n">
        <v>255.8942</v>
      </c>
      <c r="R355" s="63" t="n">
        <v>44.12106</v>
      </c>
      <c r="S355" s="63" t="n">
        <v>36.34484</v>
      </c>
      <c r="T355" s="63" t="n">
        <v>40.9391</v>
      </c>
      <c r="U355" s="63" t="n">
        <v>44.12106</v>
      </c>
      <c r="V355" s="63" t="n">
        <v>47.30303</v>
      </c>
      <c r="W355" s="63" t="n">
        <v>51.89728</v>
      </c>
      <c r="X355" s="63" t="n">
        <v>211.7732</v>
      </c>
      <c r="Y355" s="64"/>
      <c r="Z355" s="64"/>
      <c r="AA355" s="64"/>
      <c r="AB355" s="64"/>
      <c r="AC355" s="64"/>
      <c r="AD355" s="64"/>
      <c r="AE355" s="64"/>
      <c r="AF355" s="64"/>
      <c r="AG355" s="64"/>
    </row>
    <row r="356" customFormat="false" ht="12.75" hidden="false" customHeight="false" outlineLevel="0" collapsed="false">
      <c r="A356" s="59" t="s">
        <v>79</v>
      </c>
      <c r="B356" s="59" t="s">
        <v>10</v>
      </c>
      <c r="C356" s="62" t="n">
        <v>40058</v>
      </c>
      <c r="D356" s="59" t="n">
        <v>19</v>
      </c>
      <c r="E356" s="63" t="n">
        <v>283</v>
      </c>
      <c r="F356" s="63" t="n">
        <v>283</v>
      </c>
      <c r="G356" s="63" t="n">
        <v>284</v>
      </c>
      <c r="H356" s="63" t="n">
        <v>69997.26</v>
      </c>
      <c r="I356" s="63" t="n">
        <v>12236.4</v>
      </c>
      <c r="J356" s="63" t="n">
        <v>10030.5</v>
      </c>
      <c r="K356" s="63" t="n">
        <v>11333.76</v>
      </c>
      <c r="L356" s="63" t="n">
        <v>12236.4</v>
      </c>
      <c r="M356" s="63" t="n">
        <v>13139.04</v>
      </c>
      <c r="N356" s="63" t="n">
        <v>14442.31</v>
      </c>
      <c r="O356" s="63" t="n">
        <v>79.39297</v>
      </c>
      <c r="P356" s="63" t="n">
        <v>57760.86</v>
      </c>
      <c r="Q356" s="63" t="n">
        <v>247.3401</v>
      </c>
      <c r="R356" s="63" t="n">
        <v>43.23816</v>
      </c>
      <c r="S356" s="63" t="n">
        <v>35.44345</v>
      </c>
      <c r="T356" s="63" t="n">
        <v>40.04863</v>
      </c>
      <c r="U356" s="63" t="n">
        <v>43.23816</v>
      </c>
      <c r="V356" s="63" t="n">
        <v>46.4277</v>
      </c>
      <c r="W356" s="63" t="n">
        <v>51.03288</v>
      </c>
      <c r="X356" s="63" t="n">
        <v>204.102</v>
      </c>
      <c r="Y356" s="64"/>
      <c r="Z356" s="64"/>
      <c r="AA356" s="64"/>
      <c r="AB356" s="64"/>
      <c r="AC356" s="64"/>
      <c r="AD356" s="64"/>
      <c r="AE356" s="64"/>
      <c r="AF356" s="64"/>
      <c r="AG356" s="64"/>
    </row>
    <row r="357" customFormat="false" ht="12.75" hidden="false" customHeight="false" outlineLevel="0" collapsed="false">
      <c r="A357" s="59" t="s">
        <v>79</v>
      </c>
      <c r="B357" s="59" t="s">
        <v>10</v>
      </c>
      <c r="C357" s="62" t="n">
        <v>40058</v>
      </c>
      <c r="D357" s="59" t="n">
        <v>20</v>
      </c>
      <c r="E357" s="63" t="n">
        <v>283</v>
      </c>
      <c r="F357" s="63" t="n">
        <v>283</v>
      </c>
      <c r="G357" s="63" t="n">
        <v>284</v>
      </c>
      <c r="H357" s="63" t="n">
        <v>69066.66</v>
      </c>
      <c r="I357" s="63" t="n">
        <v>1322.484</v>
      </c>
      <c r="J357" s="63" t="n">
        <v>-877.0685</v>
      </c>
      <c r="K357" s="63" t="n">
        <v>422.4447</v>
      </c>
      <c r="L357" s="63" t="n">
        <v>1322.484</v>
      </c>
      <c r="M357" s="63" t="n">
        <v>2222.522</v>
      </c>
      <c r="N357" s="63" t="n">
        <v>3522.036</v>
      </c>
      <c r="O357" s="63" t="n">
        <v>76.78595</v>
      </c>
      <c r="P357" s="63" t="n">
        <v>67744.18</v>
      </c>
      <c r="Q357" s="63" t="n">
        <v>244.0518</v>
      </c>
      <c r="R357" s="63" t="n">
        <v>4.673087</v>
      </c>
      <c r="S357" s="63" t="n">
        <v>-3.099182</v>
      </c>
      <c r="T357" s="63" t="n">
        <v>1.492737</v>
      </c>
      <c r="U357" s="63" t="n">
        <v>4.673087</v>
      </c>
      <c r="V357" s="63" t="n">
        <v>7.853436</v>
      </c>
      <c r="W357" s="63" t="n">
        <v>12.44536</v>
      </c>
      <c r="X357" s="63" t="n">
        <v>239.3787</v>
      </c>
      <c r="Y357" s="64"/>
      <c r="Z357" s="64"/>
      <c r="AA357" s="64"/>
      <c r="AB357" s="64"/>
      <c r="AC357" s="64"/>
      <c r="AD357" s="64"/>
      <c r="AE357" s="64"/>
      <c r="AF357" s="64"/>
      <c r="AG357" s="64"/>
    </row>
    <row r="358" customFormat="false" ht="12.75" hidden="false" customHeight="false" outlineLevel="0" collapsed="false">
      <c r="A358" s="59" t="s">
        <v>79</v>
      </c>
      <c r="B358" s="59" t="s">
        <v>10</v>
      </c>
      <c r="C358" s="62" t="n">
        <v>40058</v>
      </c>
      <c r="D358" s="59" t="n">
        <v>21</v>
      </c>
      <c r="E358" s="63" t="n">
        <v>283</v>
      </c>
      <c r="F358" s="63" t="n">
        <v>283</v>
      </c>
      <c r="G358" s="63" t="n">
        <v>284</v>
      </c>
      <c r="H358" s="63" t="n">
        <v>66491.38</v>
      </c>
      <c r="I358" s="63" t="n">
        <v>20.69562</v>
      </c>
      <c r="J358" s="63" t="n">
        <v>-2186.275</v>
      </c>
      <c r="K358" s="63" t="n">
        <v>-882.3787</v>
      </c>
      <c r="L358" s="63" t="n">
        <v>20.69562</v>
      </c>
      <c r="M358" s="63" t="n">
        <v>923.77</v>
      </c>
      <c r="N358" s="63" t="n">
        <v>2227.666</v>
      </c>
      <c r="O358" s="63" t="n">
        <v>75.60703</v>
      </c>
      <c r="P358" s="63" t="n">
        <v>66470.68</v>
      </c>
      <c r="Q358" s="63" t="n">
        <v>234.9519</v>
      </c>
      <c r="R358" s="63" t="n">
        <v>0.0731294</v>
      </c>
      <c r="S358" s="63" t="n">
        <v>-7.725352</v>
      </c>
      <c r="T358" s="63" t="n">
        <v>-3.117946</v>
      </c>
      <c r="U358" s="63" t="n">
        <v>0.0731294</v>
      </c>
      <c r="V358" s="63" t="n">
        <v>3.264205</v>
      </c>
      <c r="W358" s="63" t="n">
        <v>7.871611</v>
      </c>
      <c r="X358" s="63" t="n">
        <v>234.8787</v>
      </c>
      <c r="Y358" s="64"/>
      <c r="Z358" s="64"/>
      <c r="AA358" s="64"/>
      <c r="AB358" s="64"/>
      <c r="AC358" s="64"/>
      <c r="AD358" s="64"/>
      <c r="AE358" s="64"/>
      <c r="AF358" s="64"/>
      <c r="AG358" s="64"/>
    </row>
    <row r="359" customFormat="false" ht="12.75" hidden="false" customHeight="false" outlineLevel="0" collapsed="false">
      <c r="A359" s="59" t="s">
        <v>79</v>
      </c>
      <c r="B359" s="59" t="s">
        <v>10</v>
      </c>
      <c r="C359" s="62" t="n">
        <v>40058</v>
      </c>
      <c r="D359" s="59" t="n">
        <v>22</v>
      </c>
      <c r="E359" s="63" t="n">
        <v>283</v>
      </c>
      <c r="F359" s="63" t="n">
        <v>283</v>
      </c>
      <c r="G359" s="63" t="n">
        <v>284</v>
      </c>
      <c r="H359" s="63" t="n">
        <v>61065.11</v>
      </c>
      <c r="I359" s="63" t="n">
        <v>-1298.803</v>
      </c>
      <c r="J359" s="63" t="n">
        <v>-3502.273</v>
      </c>
      <c r="K359" s="63" t="n">
        <v>-2200.445</v>
      </c>
      <c r="L359" s="63" t="n">
        <v>-1298.803</v>
      </c>
      <c r="M359" s="63" t="n">
        <v>-397.1614</v>
      </c>
      <c r="N359" s="63" t="n">
        <v>904.6662</v>
      </c>
      <c r="O359" s="63" t="n">
        <v>75</v>
      </c>
      <c r="P359" s="63" t="n">
        <v>62363.91</v>
      </c>
      <c r="Q359" s="63" t="n">
        <v>215.7778</v>
      </c>
      <c r="R359" s="63" t="n">
        <v>-4.589411</v>
      </c>
      <c r="S359" s="63" t="n">
        <v>-12.37552</v>
      </c>
      <c r="T359" s="63" t="n">
        <v>-7.775424</v>
      </c>
      <c r="U359" s="63" t="n">
        <v>-4.589411</v>
      </c>
      <c r="V359" s="63" t="n">
        <v>-1.403397</v>
      </c>
      <c r="W359" s="63" t="n">
        <v>3.1967</v>
      </c>
      <c r="X359" s="63" t="n">
        <v>220.3672</v>
      </c>
      <c r="Y359" s="64"/>
      <c r="Z359" s="64"/>
      <c r="AA359" s="64"/>
      <c r="AB359" s="64"/>
      <c r="AC359" s="64"/>
      <c r="AD359" s="64"/>
      <c r="AE359" s="64"/>
      <c r="AF359" s="64"/>
      <c r="AG359" s="64"/>
    </row>
    <row r="360" customFormat="false" ht="12.75" hidden="false" customHeight="false" outlineLevel="0" collapsed="false">
      <c r="A360" s="59" t="s">
        <v>79</v>
      </c>
      <c r="B360" s="59" t="s">
        <v>10</v>
      </c>
      <c r="C360" s="62" t="n">
        <v>40058</v>
      </c>
      <c r="D360" s="59" t="n">
        <v>23</v>
      </c>
      <c r="E360" s="63" t="n">
        <v>283</v>
      </c>
      <c r="F360" s="63" t="n">
        <v>283</v>
      </c>
      <c r="G360" s="63" t="n">
        <v>284</v>
      </c>
      <c r="H360" s="63" t="n">
        <v>56053.61</v>
      </c>
      <c r="I360" s="63" t="n">
        <v>-754.7523</v>
      </c>
      <c r="J360" s="63" t="n">
        <v>-2961.559</v>
      </c>
      <c r="K360" s="63" t="n">
        <v>-1657.76</v>
      </c>
      <c r="L360" s="63" t="n">
        <v>-754.7523</v>
      </c>
      <c r="M360" s="63" t="n">
        <v>148.2552</v>
      </c>
      <c r="N360" s="63" t="n">
        <v>1452.055</v>
      </c>
      <c r="O360" s="63" t="n">
        <v>74.60703</v>
      </c>
      <c r="P360" s="63" t="n">
        <v>56808.36</v>
      </c>
      <c r="Q360" s="63" t="n">
        <v>198.0693</v>
      </c>
      <c r="R360" s="63" t="n">
        <v>-2.666969</v>
      </c>
      <c r="S360" s="63" t="n">
        <v>-10.46487</v>
      </c>
      <c r="T360" s="63" t="n">
        <v>-5.857809</v>
      </c>
      <c r="U360" s="63" t="n">
        <v>-2.666969</v>
      </c>
      <c r="V360" s="63" t="n">
        <v>0.5238701</v>
      </c>
      <c r="W360" s="63" t="n">
        <v>5.130935</v>
      </c>
      <c r="X360" s="63" t="n">
        <v>200.7363</v>
      </c>
      <c r="Y360" s="64"/>
      <c r="Z360" s="64"/>
      <c r="AA360" s="64"/>
      <c r="AB360" s="64"/>
      <c r="AC360" s="64"/>
      <c r="AD360" s="64"/>
      <c r="AE360" s="64"/>
      <c r="AF360" s="64"/>
      <c r="AG360" s="64"/>
    </row>
    <row r="361" customFormat="false" ht="12.75" hidden="false" customHeight="false" outlineLevel="0" collapsed="false">
      <c r="A361" s="59" t="s">
        <v>79</v>
      </c>
      <c r="B361" s="59" t="s">
        <v>10</v>
      </c>
      <c r="C361" s="62" t="n">
        <v>40058</v>
      </c>
      <c r="D361" s="59" t="n">
        <v>24</v>
      </c>
      <c r="E361" s="63" t="n">
        <v>283</v>
      </c>
      <c r="F361" s="63" t="n">
        <v>283</v>
      </c>
      <c r="G361" s="63" t="n">
        <v>284</v>
      </c>
      <c r="H361" s="63" t="n">
        <v>53689.38</v>
      </c>
      <c r="I361" s="63" t="n">
        <v>-398.1957</v>
      </c>
      <c r="J361" s="63" t="n">
        <v>-2627.415</v>
      </c>
      <c r="K361" s="63" t="n">
        <v>-1310.374</v>
      </c>
      <c r="L361" s="63" t="n">
        <v>-398.1957</v>
      </c>
      <c r="M361" s="63" t="n">
        <v>513.9827</v>
      </c>
      <c r="N361" s="63" t="n">
        <v>1831.024</v>
      </c>
      <c r="O361" s="63" t="n">
        <v>74.82108</v>
      </c>
      <c r="P361" s="63" t="n">
        <v>54087.58</v>
      </c>
      <c r="Q361" s="63" t="n">
        <v>189.7151</v>
      </c>
      <c r="R361" s="63" t="n">
        <v>-1.407052</v>
      </c>
      <c r="S361" s="63" t="n">
        <v>-9.284152</v>
      </c>
      <c r="T361" s="63" t="n">
        <v>-4.630297</v>
      </c>
      <c r="U361" s="63" t="n">
        <v>-1.407052</v>
      </c>
      <c r="V361" s="63" t="n">
        <v>1.816193</v>
      </c>
      <c r="W361" s="63" t="n">
        <v>6.470048</v>
      </c>
      <c r="X361" s="63" t="n">
        <v>191.1222</v>
      </c>
      <c r="Y361" s="64"/>
      <c r="Z361" s="64"/>
      <c r="AA361" s="64"/>
      <c r="AB361" s="64"/>
      <c r="AC361" s="64"/>
      <c r="AD361" s="64"/>
      <c r="AE361" s="64"/>
      <c r="AF361" s="64"/>
      <c r="AG361" s="64"/>
    </row>
    <row r="362" customFormat="false" ht="12.75" hidden="false" customHeight="false" outlineLevel="0" collapsed="false">
      <c r="A362" s="59" t="s">
        <v>79</v>
      </c>
      <c r="B362" s="59" t="s">
        <v>10</v>
      </c>
      <c r="C362" s="62" t="n">
        <v>40059</v>
      </c>
      <c r="D362" s="59" t="n">
        <v>1</v>
      </c>
      <c r="E362" s="63" t="n">
        <v>283</v>
      </c>
      <c r="F362" s="63" t="n">
        <v>283</v>
      </c>
      <c r="G362" s="63" t="n">
        <v>284</v>
      </c>
      <c r="H362" s="63" t="n">
        <v>51905.46</v>
      </c>
      <c r="I362" s="63" t="n">
        <v>-248.4257</v>
      </c>
      <c r="J362" s="63" t="n">
        <v>-2481.101</v>
      </c>
      <c r="K362" s="63" t="n">
        <v>-1162.018</v>
      </c>
      <c r="L362" s="63" t="n">
        <v>-248.4257</v>
      </c>
      <c r="M362" s="63" t="n">
        <v>665.1669</v>
      </c>
      <c r="N362" s="63" t="n">
        <v>1984.25</v>
      </c>
      <c r="O362" s="63" t="n">
        <v>73.82108</v>
      </c>
      <c r="P362" s="63" t="n">
        <v>52153.89</v>
      </c>
      <c r="Q362" s="63" t="n">
        <v>183.4115</v>
      </c>
      <c r="R362" s="63" t="n">
        <v>-0.8778292</v>
      </c>
      <c r="S362" s="63" t="n">
        <v>-8.76714</v>
      </c>
      <c r="T362" s="63" t="n">
        <v>-4.106071</v>
      </c>
      <c r="U362" s="63" t="n">
        <v>-0.8778292</v>
      </c>
      <c r="V362" s="63" t="n">
        <v>2.350413</v>
      </c>
      <c r="W362" s="63" t="n">
        <v>7.011482</v>
      </c>
      <c r="X362" s="63" t="n">
        <v>184.2894</v>
      </c>
      <c r="Y362" s="64"/>
      <c r="Z362" s="64"/>
      <c r="AA362" s="64"/>
      <c r="AB362" s="64"/>
      <c r="AC362" s="64"/>
      <c r="AD362" s="64"/>
      <c r="AE362" s="64"/>
      <c r="AF362" s="64"/>
      <c r="AG362" s="64"/>
    </row>
    <row r="363" customFormat="false" ht="12.75" hidden="false" customHeight="false" outlineLevel="0" collapsed="false">
      <c r="A363" s="59" t="s">
        <v>79</v>
      </c>
      <c r="B363" s="59" t="s">
        <v>10</v>
      </c>
      <c r="C363" s="62" t="n">
        <v>40059</v>
      </c>
      <c r="D363" s="59" t="n">
        <v>2</v>
      </c>
      <c r="E363" s="63" t="n">
        <v>283</v>
      </c>
      <c r="F363" s="63" t="n">
        <v>283</v>
      </c>
      <c r="G363" s="63" t="n">
        <v>284</v>
      </c>
      <c r="H363" s="63" t="n">
        <v>50077.8</v>
      </c>
      <c r="I363" s="63" t="n">
        <v>-361.7087</v>
      </c>
      <c r="J363" s="63" t="n">
        <v>-2600.289</v>
      </c>
      <c r="K363" s="63" t="n">
        <v>-1277.717</v>
      </c>
      <c r="L363" s="63" t="n">
        <v>-361.7087</v>
      </c>
      <c r="M363" s="63" t="n">
        <v>554.3</v>
      </c>
      <c r="N363" s="63" t="n">
        <v>1876.871</v>
      </c>
      <c r="O363" s="63" t="n">
        <v>73.82108</v>
      </c>
      <c r="P363" s="63" t="n">
        <v>50439.51</v>
      </c>
      <c r="Q363" s="63" t="n">
        <v>176.9534</v>
      </c>
      <c r="R363" s="63" t="n">
        <v>-1.278123</v>
      </c>
      <c r="S363" s="63" t="n">
        <v>-9.188299</v>
      </c>
      <c r="T363" s="63" t="n">
        <v>-4.514903</v>
      </c>
      <c r="U363" s="63" t="n">
        <v>-1.278123</v>
      </c>
      <c r="V363" s="63" t="n">
        <v>1.958657</v>
      </c>
      <c r="W363" s="63" t="n">
        <v>6.632054</v>
      </c>
      <c r="X363" s="63" t="n">
        <v>178.2315</v>
      </c>
      <c r="Y363" s="64"/>
      <c r="Z363" s="64"/>
      <c r="AA363" s="64"/>
      <c r="AB363" s="64"/>
      <c r="AC363" s="64"/>
      <c r="AD363" s="64"/>
      <c r="AE363" s="64"/>
      <c r="AF363" s="64"/>
      <c r="AG363" s="64"/>
    </row>
    <row r="364" customFormat="false" ht="12.75" hidden="false" customHeight="false" outlineLevel="0" collapsed="false">
      <c r="A364" s="59" t="s">
        <v>79</v>
      </c>
      <c r="B364" s="59" t="s">
        <v>10</v>
      </c>
      <c r="C364" s="62" t="n">
        <v>40059</v>
      </c>
      <c r="D364" s="59" t="n">
        <v>3</v>
      </c>
      <c r="E364" s="63" t="n">
        <v>283</v>
      </c>
      <c r="F364" s="63" t="n">
        <v>283</v>
      </c>
      <c r="G364" s="63" t="n">
        <v>284</v>
      </c>
      <c r="H364" s="63" t="n">
        <v>49481.79</v>
      </c>
      <c r="I364" s="63" t="n">
        <v>-1296.023</v>
      </c>
      <c r="J364" s="63" t="n">
        <v>-3537.804</v>
      </c>
      <c r="K364" s="63" t="n">
        <v>-2213.342</v>
      </c>
      <c r="L364" s="63" t="n">
        <v>-1296.023</v>
      </c>
      <c r="M364" s="63" t="n">
        <v>-378.704</v>
      </c>
      <c r="N364" s="63" t="n">
        <v>945.7586</v>
      </c>
      <c r="O364" s="63" t="n">
        <v>73.4281</v>
      </c>
      <c r="P364" s="63" t="n">
        <v>50777.81</v>
      </c>
      <c r="Q364" s="63" t="n">
        <v>174.8473</v>
      </c>
      <c r="R364" s="63" t="n">
        <v>-4.579586</v>
      </c>
      <c r="S364" s="63" t="n">
        <v>-12.50107</v>
      </c>
      <c r="T364" s="63" t="n">
        <v>-7.820995</v>
      </c>
      <c r="U364" s="63" t="n">
        <v>-4.579586</v>
      </c>
      <c r="V364" s="63" t="n">
        <v>-1.338177</v>
      </c>
      <c r="W364" s="63" t="n">
        <v>3.341903</v>
      </c>
      <c r="X364" s="63" t="n">
        <v>179.4269</v>
      </c>
      <c r="Y364" s="64"/>
      <c r="Z364" s="64"/>
      <c r="AA364" s="64"/>
      <c r="AB364" s="64"/>
      <c r="AC364" s="64"/>
      <c r="AD364" s="64"/>
      <c r="AE364" s="64"/>
      <c r="AF364" s="64"/>
      <c r="AG364" s="64"/>
    </row>
    <row r="365" customFormat="false" ht="12.75" hidden="false" customHeight="false" outlineLevel="0" collapsed="false">
      <c r="A365" s="59" t="s">
        <v>79</v>
      </c>
      <c r="B365" s="59" t="s">
        <v>10</v>
      </c>
      <c r="C365" s="62" t="n">
        <v>40059</v>
      </c>
      <c r="D365" s="59" t="n">
        <v>4</v>
      </c>
      <c r="E365" s="63" t="n">
        <v>283</v>
      </c>
      <c r="F365" s="63" t="n">
        <v>283</v>
      </c>
      <c r="G365" s="63" t="n">
        <v>284</v>
      </c>
      <c r="H365" s="63" t="n">
        <v>49543.54</v>
      </c>
      <c r="I365" s="63" t="n">
        <v>-1403.701</v>
      </c>
      <c r="J365" s="63" t="n">
        <v>-3651.284</v>
      </c>
      <c r="K365" s="63" t="n">
        <v>-2323.393</v>
      </c>
      <c r="L365" s="63" t="n">
        <v>-1403.701</v>
      </c>
      <c r="M365" s="63" t="n">
        <v>-484.0078</v>
      </c>
      <c r="N365" s="63" t="n">
        <v>843.8824</v>
      </c>
      <c r="O365" s="63" t="n">
        <v>74.21405</v>
      </c>
      <c r="P365" s="63" t="n">
        <v>50947.24</v>
      </c>
      <c r="Q365" s="63" t="n">
        <v>175.0655</v>
      </c>
      <c r="R365" s="63" t="n">
        <v>-4.960073</v>
      </c>
      <c r="S365" s="63" t="n">
        <v>-12.90206</v>
      </c>
      <c r="T365" s="63" t="n">
        <v>-8.20987</v>
      </c>
      <c r="U365" s="63" t="n">
        <v>-4.960073</v>
      </c>
      <c r="V365" s="63" t="n">
        <v>-1.710275</v>
      </c>
      <c r="W365" s="63" t="n">
        <v>2.981917</v>
      </c>
      <c r="X365" s="63" t="n">
        <v>180.0256</v>
      </c>
      <c r="Y365" s="64"/>
      <c r="Z365" s="64"/>
      <c r="AA365" s="64"/>
      <c r="AB365" s="64"/>
      <c r="AC365" s="64"/>
      <c r="AD365" s="64"/>
      <c r="AE365" s="64"/>
      <c r="AF365" s="64"/>
      <c r="AG365" s="64"/>
    </row>
    <row r="366" customFormat="false" ht="12.75" hidden="false" customHeight="false" outlineLevel="0" collapsed="false">
      <c r="A366" s="59" t="s">
        <v>79</v>
      </c>
      <c r="B366" s="59" t="s">
        <v>10</v>
      </c>
      <c r="C366" s="62" t="n">
        <v>40059</v>
      </c>
      <c r="D366" s="59" t="n">
        <v>5</v>
      </c>
      <c r="E366" s="63" t="n">
        <v>283</v>
      </c>
      <c r="F366" s="63" t="n">
        <v>283</v>
      </c>
      <c r="G366" s="63" t="n">
        <v>284</v>
      </c>
      <c r="H366" s="63" t="n">
        <v>51488.98</v>
      </c>
      <c r="I366" s="63" t="n">
        <v>-879.7344</v>
      </c>
      <c r="J366" s="63" t="n">
        <v>-3132.438</v>
      </c>
      <c r="K366" s="63" t="n">
        <v>-1801.522</v>
      </c>
      <c r="L366" s="63" t="n">
        <v>-879.7344</v>
      </c>
      <c r="M366" s="63" t="n">
        <v>42.05342</v>
      </c>
      <c r="N366" s="63" t="n">
        <v>1372.969</v>
      </c>
      <c r="O366" s="63" t="n">
        <v>73.4281</v>
      </c>
      <c r="P366" s="63" t="n">
        <v>52368.72</v>
      </c>
      <c r="Q366" s="63" t="n">
        <v>181.9399</v>
      </c>
      <c r="R366" s="63" t="n">
        <v>-3.108602</v>
      </c>
      <c r="S366" s="63" t="n">
        <v>-11.06868</v>
      </c>
      <c r="T366" s="63" t="n">
        <v>-6.365803</v>
      </c>
      <c r="U366" s="63" t="n">
        <v>-3.108602</v>
      </c>
      <c r="V366" s="63" t="n">
        <v>0.1485986</v>
      </c>
      <c r="W366" s="63" t="n">
        <v>4.851479</v>
      </c>
      <c r="X366" s="63" t="n">
        <v>185.0485</v>
      </c>
      <c r="Y366" s="64"/>
      <c r="Z366" s="64"/>
      <c r="AA366" s="64"/>
      <c r="AB366" s="64"/>
      <c r="AC366" s="64"/>
      <c r="AD366" s="64"/>
      <c r="AE366" s="64"/>
      <c r="AF366" s="64"/>
      <c r="AG366" s="64"/>
    </row>
    <row r="367" customFormat="false" ht="12.75" hidden="false" customHeight="false" outlineLevel="0" collapsed="false">
      <c r="A367" s="59" t="s">
        <v>79</v>
      </c>
      <c r="B367" s="59" t="s">
        <v>10</v>
      </c>
      <c r="C367" s="62" t="n">
        <v>40059</v>
      </c>
      <c r="D367" s="59" t="n">
        <v>6</v>
      </c>
      <c r="E367" s="63" t="n">
        <v>283</v>
      </c>
      <c r="F367" s="63" t="n">
        <v>283</v>
      </c>
      <c r="G367" s="63" t="n">
        <v>284</v>
      </c>
      <c r="H367" s="63" t="n">
        <v>55022.46</v>
      </c>
      <c r="I367" s="63" t="n">
        <v>-317.0031</v>
      </c>
      <c r="J367" s="63" t="n">
        <v>-2575.339</v>
      </c>
      <c r="K367" s="63" t="n">
        <v>-1241.096</v>
      </c>
      <c r="L367" s="63" t="n">
        <v>-317.0031</v>
      </c>
      <c r="M367" s="63" t="n">
        <v>607.0897</v>
      </c>
      <c r="N367" s="63" t="n">
        <v>1941.333</v>
      </c>
      <c r="O367" s="63" t="n">
        <v>74.21405</v>
      </c>
      <c r="P367" s="63" t="n">
        <v>55339.46</v>
      </c>
      <c r="Q367" s="63" t="n">
        <v>194.4256</v>
      </c>
      <c r="R367" s="63" t="n">
        <v>-1.120152</v>
      </c>
      <c r="S367" s="63" t="n">
        <v>-9.100139</v>
      </c>
      <c r="T367" s="63" t="n">
        <v>-4.385498</v>
      </c>
      <c r="U367" s="63" t="n">
        <v>-1.120152</v>
      </c>
      <c r="V367" s="63" t="n">
        <v>2.145193</v>
      </c>
      <c r="W367" s="63" t="n">
        <v>6.859834</v>
      </c>
      <c r="X367" s="63" t="n">
        <v>195.5458</v>
      </c>
      <c r="Y367" s="64"/>
      <c r="Z367" s="64"/>
      <c r="AA367" s="64"/>
      <c r="AB367" s="64"/>
      <c r="AC367" s="64"/>
      <c r="AD367" s="64"/>
      <c r="AE367" s="64"/>
      <c r="AF367" s="64"/>
      <c r="AG367" s="64"/>
    </row>
    <row r="368" customFormat="false" ht="12.75" hidden="false" customHeight="false" outlineLevel="0" collapsed="false">
      <c r="A368" s="59" t="s">
        <v>79</v>
      </c>
      <c r="B368" s="59" t="s">
        <v>10</v>
      </c>
      <c r="C368" s="62" t="n">
        <v>40059</v>
      </c>
      <c r="D368" s="59" t="n">
        <v>7</v>
      </c>
      <c r="E368" s="63" t="n">
        <v>283</v>
      </c>
      <c r="F368" s="63" t="n">
        <v>283</v>
      </c>
      <c r="G368" s="63" t="n">
        <v>284</v>
      </c>
      <c r="H368" s="63" t="n">
        <v>59572.17</v>
      </c>
      <c r="I368" s="63" t="n">
        <v>-227.2319</v>
      </c>
      <c r="J368" s="63" t="n">
        <v>-2459.857</v>
      </c>
      <c r="K368" s="63" t="n">
        <v>-1140.804</v>
      </c>
      <c r="L368" s="63" t="n">
        <v>-227.2319</v>
      </c>
      <c r="M368" s="63" t="n">
        <v>686.3404</v>
      </c>
      <c r="N368" s="63" t="n">
        <v>2005.394</v>
      </c>
      <c r="O368" s="63" t="n">
        <v>73.21405</v>
      </c>
      <c r="P368" s="63" t="n">
        <v>59799.4</v>
      </c>
      <c r="Q368" s="63" t="n">
        <v>210.5024</v>
      </c>
      <c r="R368" s="63" t="n">
        <v>-0.8029396</v>
      </c>
      <c r="S368" s="63" t="n">
        <v>-8.692076</v>
      </c>
      <c r="T368" s="63" t="n">
        <v>-4.03111</v>
      </c>
      <c r="U368" s="63" t="n">
        <v>-0.8029396</v>
      </c>
      <c r="V368" s="63" t="n">
        <v>2.425231</v>
      </c>
      <c r="W368" s="63" t="n">
        <v>7.086197</v>
      </c>
      <c r="X368" s="63" t="n">
        <v>211.3053</v>
      </c>
      <c r="Y368" s="64"/>
      <c r="Z368" s="64"/>
      <c r="AA368" s="64"/>
      <c r="AB368" s="64"/>
      <c r="AC368" s="64"/>
      <c r="AD368" s="64"/>
      <c r="AE368" s="64"/>
      <c r="AF368" s="64"/>
      <c r="AG368" s="64"/>
    </row>
    <row r="369" customFormat="false" ht="12.75" hidden="false" customHeight="false" outlineLevel="0" collapsed="false">
      <c r="A369" s="59" t="s">
        <v>79</v>
      </c>
      <c r="B369" s="59" t="s">
        <v>10</v>
      </c>
      <c r="C369" s="62" t="n">
        <v>40059</v>
      </c>
      <c r="D369" s="59" t="n">
        <v>8</v>
      </c>
      <c r="E369" s="63" t="n">
        <v>283</v>
      </c>
      <c r="F369" s="63" t="n">
        <v>283</v>
      </c>
      <c r="G369" s="63" t="n">
        <v>284</v>
      </c>
      <c r="H369" s="63" t="n">
        <v>62817.67</v>
      </c>
      <c r="I369" s="63" t="n">
        <v>-1445.802</v>
      </c>
      <c r="J369" s="63" t="n">
        <v>-3700.71</v>
      </c>
      <c r="K369" s="63" t="n">
        <v>-2368.492</v>
      </c>
      <c r="L369" s="63" t="n">
        <v>-1445.802</v>
      </c>
      <c r="M369" s="63" t="n">
        <v>-523.1118</v>
      </c>
      <c r="N369" s="63" t="n">
        <v>809.1061</v>
      </c>
      <c r="O369" s="63" t="n">
        <v>76.78595</v>
      </c>
      <c r="P369" s="63" t="n">
        <v>64263.47</v>
      </c>
      <c r="Q369" s="63" t="n">
        <v>221.9706</v>
      </c>
      <c r="R369" s="63" t="n">
        <v>-5.10884</v>
      </c>
      <c r="S369" s="63" t="n">
        <v>-13.07671</v>
      </c>
      <c r="T369" s="63" t="n">
        <v>-8.369229</v>
      </c>
      <c r="U369" s="63" t="n">
        <v>-5.10884</v>
      </c>
      <c r="V369" s="63" t="n">
        <v>-1.848452</v>
      </c>
      <c r="W369" s="63" t="n">
        <v>2.859032</v>
      </c>
      <c r="X369" s="63" t="n">
        <v>227.0794</v>
      </c>
      <c r="Y369" s="64"/>
      <c r="Z369" s="64"/>
      <c r="AA369" s="64"/>
      <c r="AB369" s="64"/>
      <c r="AC369" s="64"/>
      <c r="AD369" s="64"/>
      <c r="AE369" s="64"/>
      <c r="AF369" s="64"/>
      <c r="AG369" s="64"/>
    </row>
    <row r="370" customFormat="false" ht="12.75" hidden="false" customHeight="false" outlineLevel="0" collapsed="false">
      <c r="A370" s="59" t="s">
        <v>79</v>
      </c>
      <c r="B370" s="59" t="s">
        <v>10</v>
      </c>
      <c r="C370" s="62" t="n">
        <v>40059</v>
      </c>
      <c r="D370" s="59" t="n">
        <v>9</v>
      </c>
      <c r="E370" s="63" t="n">
        <v>283</v>
      </c>
      <c r="F370" s="63" t="n">
        <v>283</v>
      </c>
      <c r="G370" s="63" t="n">
        <v>284</v>
      </c>
      <c r="H370" s="63" t="n">
        <v>68292.41</v>
      </c>
      <c r="I370" s="63" t="n">
        <v>-686.9541</v>
      </c>
      <c r="J370" s="63" t="n">
        <v>-2948.408</v>
      </c>
      <c r="K370" s="63" t="n">
        <v>-1612.323</v>
      </c>
      <c r="L370" s="63" t="n">
        <v>-686.9541</v>
      </c>
      <c r="M370" s="63" t="n">
        <v>238.4144</v>
      </c>
      <c r="N370" s="63" t="n">
        <v>1574.5</v>
      </c>
      <c r="O370" s="63" t="n">
        <v>80.5719</v>
      </c>
      <c r="P370" s="63" t="n">
        <v>68979.36</v>
      </c>
      <c r="Q370" s="63" t="n">
        <v>241.3159</v>
      </c>
      <c r="R370" s="63" t="n">
        <v>-2.4274</v>
      </c>
      <c r="S370" s="63" t="n">
        <v>-10.4184</v>
      </c>
      <c r="T370" s="63" t="n">
        <v>-5.697253</v>
      </c>
      <c r="U370" s="63" t="n">
        <v>-2.4274</v>
      </c>
      <c r="V370" s="63" t="n">
        <v>0.8424538</v>
      </c>
      <c r="W370" s="63" t="n">
        <v>5.563603</v>
      </c>
      <c r="X370" s="63" t="n">
        <v>243.7433</v>
      </c>
      <c r="Y370" s="64"/>
      <c r="Z370" s="64"/>
      <c r="AA370" s="64"/>
      <c r="AB370" s="64"/>
      <c r="AC370" s="64"/>
      <c r="AD370" s="64"/>
      <c r="AE370" s="64"/>
      <c r="AF370" s="64"/>
      <c r="AG370" s="64"/>
    </row>
    <row r="371" customFormat="false" ht="12.75" hidden="false" customHeight="false" outlineLevel="0" collapsed="false">
      <c r="A371" s="59" t="s">
        <v>79</v>
      </c>
      <c r="B371" s="59" t="s">
        <v>10</v>
      </c>
      <c r="C371" s="62" t="n">
        <v>40059</v>
      </c>
      <c r="D371" s="59" t="n">
        <v>10</v>
      </c>
      <c r="E371" s="63" t="n">
        <v>283</v>
      </c>
      <c r="F371" s="63" t="n">
        <v>283</v>
      </c>
      <c r="G371" s="63" t="n">
        <v>284</v>
      </c>
      <c r="H371" s="63" t="n">
        <v>73594.89</v>
      </c>
      <c r="I371" s="63" t="n">
        <v>1158.214</v>
      </c>
      <c r="J371" s="63" t="n">
        <v>-1131.677</v>
      </c>
      <c r="K371" s="63" t="n">
        <v>221.2091</v>
      </c>
      <c r="L371" s="63" t="n">
        <v>1158.214</v>
      </c>
      <c r="M371" s="63" t="n">
        <v>2095.219</v>
      </c>
      <c r="N371" s="63" t="n">
        <v>3448.105</v>
      </c>
      <c r="O371" s="63" t="n">
        <v>86.35785</v>
      </c>
      <c r="P371" s="63" t="n">
        <v>72436.68</v>
      </c>
      <c r="Q371" s="63" t="n">
        <v>260.0526</v>
      </c>
      <c r="R371" s="63" t="n">
        <v>4.092629</v>
      </c>
      <c r="S371" s="63" t="n">
        <v>-3.99886</v>
      </c>
      <c r="T371" s="63" t="n">
        <v>0.7816576</v>
      </c>
      <c r="U371" s="63" t="n">
        <v>4.092629</v>
      </c>
      <c r="V371" s="63" t="n">
        <v>7.403602</v>
      </c>
      <c r="W371" s="63" t="n">
        <v>12.18412</v>
      </c>
      <c r="X371" s="63" t="n">
        <v>255.96</v>
      </c>
      <c r="Y371" s="64"/>
      <c r="Z371" s="64"/>
      <c r="AA371" s="64"/>
      <c r="AB371" s="64"/>
      <c r="AC371" s="64"/>
      <c r="AD371" s="64"/>
      <c r="AE371" s="64"/>
      <c r="AF371" s="64"/>
      <c r="AG371" s="64"/>
    </row>
    <row r="372" customFormat="false" ht="12.75" hidden="false" customHeight="false" outlineLevel="0" collapsed="false">
      <c r="A372" s="59" t="s">
        <v>79</v>
      </c>
      <c r="B372" s="59" t="s">
        <v>10</v>
      </c>
      <c r="C372" s="62" t="n">
        <v>40059</v>
      </c>
      <c r="D372" s="59" t="n">
        <v>11</v>
      </c>
      <c r="E372" s="63" t="n">
        <v>283</v>
      </c>
      <c r="F372" s="63" t="n">
        <v>283</v>
      </c>
      <c r="G372" s="63" t="n">
        <v>284</v>
      </c>
      <c r="H372" s="63" t="n">
        <v>77114.07</v>
      </c>
      <c r="I372" s="63" t="n">
        <v>304.9639</v>
      </c>
      <c r="J372" s="63" t="n">
        <v>-1960.668</v>
      </c>
      <c r="K372" s="63" t="n">
        <v>-622.1143</v>
      </c>
      <c r="L372" s="63" t="n">
        <v>304.9639</v>
      </c>
      <c r="M372" s="63" t="n">
        <v>1232.042</v>
      </c>
      <c r="N372" s="63" t="n">
        <v>2570.596</v>
      </c>
      <c r="O372" s="63" t="n">
        <v>87.92974</v>
      </c>
      <c r="P372" s="63" t="n">
        <v>76809.11</v>
      </c>
      <c r="Q372" s="63" t="n">
        <v>272.4879</v>
      </c>
      <c r="R372" s="63" t="n">
        <v>1.077611</v>
      </c>
      <c r="S372" s="63" t="n">
        <v>-6.928155</v>
      </c>
      <c r="T372" s="63" t="n">
        <v>-2.198284</v>
      </c>
      <c r="U372" s="63" t="n">
        <v>1.077611</v>
      </c>
      <c r="V372" s="63" t="n">
        <v>4.353506</v>
      </c>
      <c r="W372" s="63" t="n">
        <v>9.083377</v>
      </c>
      <c r="X372" s="63" t="n">
        <v>271.4103</v>
      </c>
      <c r="Y372" s="64"/>
      <c r="Z372" s="64"/>
      <c r="AA372" s="64"/>
      <c r="AB372" s="64"/>
      <c r="AC372" s="64"/>
      <c r="AD372" s="64"/>
      <c r="AE372" s="64"/>
      <c r="AF372" s="64"/>
      <c r="AG372" s="64"/>
    </row>
    <row r="373" customFormat="false" ht="12.75" hidden="false" customHeight="false" outlineLevel="0" collapsed="false">
      <c r="A373" s="59" t="s">
        <v>79</v>
      </c>
      <c r="B373" s="59" t="s">
        <v>10</v>
      </c>
      <c r="C373" s="62" t="n">
        <v>40059</v>
      </c>
      <c r="D373" s="59" t="n">
        <v>12</v>
      </c>
      <c r="E373" s="63" t="n">
        <v>283</v>
      </c>
      <c r="F373" s="63" t="n">
        <v>283</v>
      </c>
      <c r="G373" s="63" t="n">
        <v>284</v>
      </c>
      <c r="H373" s="63" t="n">
        <v>75946.13</v>
      </c>
      <c r="I373" s="63" t="n">
        <v>537.7725</v>
      </c>
      <c r="J373" s="63" t="n">
        <v>-1694.266</v>
      </c>
      <c r="K373" s="63" t="n">
        <v>-375.5596</v>
      </c>
      <c r="L373" s="63" t="n">
        <v>537.7725</v>
      </c>
      <c r="M373" s="63" t="n">
        <v>1451.104</v>
      </c>
      <c r="N373" s="63" t="n">
        <v>2769.811</v>
      </c>
      <c r="O373" s="63" t="n">
        <v>87.32272</v>
      </c>
      <c r="P373" s="63" t="n">
        <v>75408.36</v>
      </c>
      <c r="Q373" s="63" t="n">
        <v>268.3609</v>
      </c>
      <c r="R373" s="63" t="n">
        <v>1.900256</v>
      </c>
      <c r="S373" s="63" t="n">
        <v>-5.986806</v>
      </c>
      <c r="T373" s="63" t="n">
        <v>-1.327066</v>
      </c>
      <c r="U373" s="63" t="n">
        <v>1.900256</v>
      </c>
      <c r="V373" s="63" t="n">
        <v>5.127578</v>
      </c>
      <c r="W373" s="63" t="n">
        <v>9.787318</v>
      </c>
      <c r="X373" s="63" t="n">
        <v>266.4606</v>
      </c>
      <c r="Y373" s="64"/>
      <c r="Z373" s="64"/>
      <c r="AA373" s="64"/>
      <c r="AB373" s="64"/>
      <c r="AC373" s="64"/>
      <c r="AD373" s="64"/>
      <c r="AE373" s="64"/>
      <c r="AF373" s="64"/>
      <c r="AG373" s="64"/>
    </row>
    <row r="374" customFormat="false" ht="12.75" hidden="false" customHeight="false" outlineLevel="0" collapsed="false">
      <c r="A374" s="59" t="s">
        <v>79</v>
      </c>
      <c r="B374" s="59" t="s">
        <v>10</v>
      </c>
      <c r="C374" s="62" t="n">
        <v>40059</v>
      </c>
      <c r="D374" s="59" t="n">
        <v>13</v>
      </c>
      <c r="E374" s="63" t="n">
        <v>283</v>
      </c>
      <c r="F374" s="63" t="n">
        <v>283</v>
      </c>
      <c r="G374" s="63" t="n">
        <v>284</v>
      </c>
      <c r="H374" s="63" t="n">
        <v>75858.43</v>
      </c>
      <c r="I374" s="63" t="n">
        <v>1319.72</v>
      </c>
      <c r="J374" s="63" t="n">
        <v>-902.1203</v>
      </c>
      <c r="K374" s="63" t="n">
        <v>410.5609</v>
      </c>
      <c r="L374" s="63" t="n">
        <v>1319.72</v>
      </c>
      <c r="M374" s="63" t="n">
        <v>2228.879</v>
      </c>
      <c r="N374" s="63" t="n">
        <v>3541.56</v>
      </c>
      <c r="O374" s="63" t="n">
        <v>86.1438</v>
      </c>
      <c r="P374" s="63" t="n">
        <v>74538.71</v>
      </c>
      <c r="Q374" s="63" t="n">
        <v>268.051</v>
      </c>
      <c r="R374" s="63" t="n">
        <v>4.663321</v>
      </c>
      <c r="S374" s="63" t="n">
        <v>-3.187704</v>
      </c>
      <c r="T374" s="63" t="n">
        <v>1.450745</v>
      </c>
      <c r="U374" s="63" t="n">
        <v>4.663321</v>
      </c>
      <c r="V374" s="63" t="n">
        <v>7.875897</v>
      </c>
      <c r="W374" s="63" t="n">
        <v>12.51435</v>
      </c>
      <c r="X374" s="63" t="n">
        <v>263.3877</v>
      </c>
      <c r="Y374" s="64"/>
      <c r="Z374" s="64"/>
      <c r="AA374" s="64"/>
      <c r="AB374" s="64"/>
      <c r="AC374" s="64"/>
      <c r="AD374" s="64"/>
      <c r="AE374" s="64"/>
      <c r="AF374" s="64"/>
      <c r="AG374" s="64"/>
    </row>
    <row r="375" customFormat="false" ht="12.75" hidden="false" customHeight="false" outlineLevel="0" collapsed="false">
      <c r="A375" s="59" t="s">
        <v>79</v>
      </c>
      <c r="B375" s="59" t="s">
        <v>10</v>
      </c>
      <c r="C375" s="62" t="n">
        <v>40059</v>
      </c>
      <c r="D375" s="59" t="n">
        <v>14</v>
      </c>
      <c r="E375" s="63" t="n">
        <v>283</v>
      </c>
      <c r="F375" s="63" t="n">
        <v>283</v>
      </c>
      <c r="G375" s="63" t="n">
        <v>284</v>
      </c>
      <c r="H375" s="63" t="n">
        <v>76143.22</v>
      </c>
      <c r="I375" s="63" t="n">
        <v>7664.329</v>
      </c>
      <c r="J375" s="63" t="n">
        <v>5440.455</v>
      </c>
      <c r="K375" s="63" t="n">
        <v>6754.337</v>
      </c>
      <c r="L375" s="63" t="n">
        <v>7664.329</v>
      </c>
      <c r="M375" s="63" t="n">
        <v>8574.319</v>
      </c>
      <c r="N375" s="63" t="n">
        <v>9888.202</v>
      </c>
      <c r="O375" s="63" t="n">
        <v>86.75082</v>
      </c>
      <c r="P375" s="63" t="n">
        <v>68478.89</v>
      </c>
      <c r="Q375" s="63" t="n">
        <v>269.0573</v>
      </c>
      <c r="R375" s="63" t="n">
        <v>27.08243</v>
      </c>
      <c r="S375" s="63" t="n">
        <v>19.22422</v>
      </c>
      <c r="T375" s="63" t="n">
        <v>23.86692</v>
      </c>
      <c r="U375" s="63" t="n">
        <v>27.08243</v>
      </c>
      <c r="V375" s="63" t="n">
        <v>30.29795</v>
      </c>
      <c r="W375" s="63" t="n">
        <v>34.94064</v>
      </c>
      <c r="X375" s="63" t="n">
        <v>241.9749</v>
      </c>
      <c r="Y375" s="64"/>
      <c r="Z375" s="64"/>
      <c r="AA375" s="64"/>
      <c r="AB375" s="64"/>
      <c r="AC375" s="64"/>
      <c r="AD375" s="64"/>
      <c r="AE375" s="64"/>
      <c r="AF375" s="64"/>
      <c r="AG375" s="64"/>
    </row>
    <row r="376" customFormat="false" ht="12.75" hidden="false" customHeight="false" outlineLevel="0" collapsed="false">
      <c r="A376" s="59" t="s">
        <v>79</v>
      </c>
      <c r="B376" s="59" t="s">
        <v>10</v>
      </c>
      <c r="C376" s="62" t="n">
        <v>40059</v>
      </c>
      <c r="D376" s="59" t="n">
        <v>15</v>
      </c>
      <c r="E376" s="63" t="n">
        <v>283</v>
      </c>
      <c r="F376" s="63" t="n">
        <v>283</v>
      </c>
      <c r="G376" s="63" t="n">
        <v>284</v>
      </c>
      <c r="H376" s="63" t="n">
        <v>75638.39</v>
      </c>
      <c r="I376" s="63" t="n">
        <v>13979.41</v>
      </c>
      <c r="J376" s="63" t="n">
        <v>11753.58</v>
      </c>
      <c r="K376" s="63" t="n">
        <v>13068.62</v>
      </c>
      <c r="L376" s="63" t="n">
        <v>13979.41</v>
      </c>
      <c r="M376" s="63" t="n">
        <v>14890.2</v>
      </c>
      <c r="N376" s="63" t="n">
        <v>16205.24</v>
      </c>
      <c r="O376" s="63" t="n">
        <v>86.75082</v>
      </c>
      <c r="P376" s="63" t="n">
        <v>61658.98</v>
      </c>
      <c r="Q376" s="63" t="n">
        <v>267.2735</v>
      </c>
      <c r="R376" s="63" t="n">
        <v>49.3972</v>
      </c>
      <c r="S376" s="63" t="n">
        <v>41.53207</v>
      </c>
      <c r="T376" s="63" t="n">
        <v>46.17885</v>
      </c>
      <c r="U376" s="63" t="n">
        <v>49.3972</v>
      </c>
      <c r="V376" s="63" t="n">
        <v>52.61555</v>
      </c>
      <c r="W376" s="63" t="n">
        <v>57.26234</v>
      </c>
      <c r="X376" s="63" t="n">
        <v>217.8763</v>
      </c>
      <c r="Y376" s="64"/>
      <c r="Z376" s="64"/>
      <c r="AA376" s="64"/>
      <c r="AB376" s="64"/>
      <c r="AC376" s="64"/>
      <c r="AD376" s="64"/>
      <c r="AE376" s="64"/>
      <c r="AF376" s="64"/>
      <c r="AG376" s="64"/>
    </row>
    <row r="377" customFormat="false" ht="12.75" hidden="false" customHeight="false" outlineLevel="0" collapsed="false">
      <c r="A377" s="59" t="s">
        <v>79</v>
      </c>
      <c r="B377" s="59" t="s">
        <v>10</v>
      </c>
      <c r="C377" s="62" t="n">
        <v>40059</v>
      </c>
      <c r="D377" s="59" t="n">
        <v>16</v>
      </c>
      <c r="E377" s="63" t="n">
        <v>283</v>
      </c>
      <c r="F377" s="63" t="n">
        <v>283</v>
      </c>
      <c r="G377" s="63" t="n">
        <v>284</v>
      </c>
      <c r="H377" s="63" t="n">
        <v>76399.58</v>
      </c>
      <c r="I377" s="63" t="n">
        <v>15605.75</v>
      </c>
      <c r="J377" s="63" t="n">
        <v>13352.18</v>
      </c>
      <c r="K377" s="63" t="n">
        <v>14683.61</v>
      </c>
      <c r="L377" s="63" t="n">
        <v>15605.75</v>
      </c>
      <c r="M377" s="63" t="n">
        <v>16527.89</v>
      </c>
      <c r="N377" s="63" t="n">
        <v>17859.31</v>
      </c>
      <c r="O377" s="63" t="n">
        <v>87.35785</v>
      </c>
      <c r="P377" s="63" t="n">
        <v>60793.83</v>
      </c>
      <c r="Q377" s="63" t="n">
        <v>269.9632</v>
      </c>
      <c r="R377" s="63" t="n">
        <v>55.14398</v>
      </c>
      <c r="S377" s="63" t="n">
        <v>47.18084</v>
      </c>
      <c r="T377" s="63" t="n">
        <v>51.88553</v>
      </c>
      <c r="U377" s="63" t="n">
        <v>55.14398</v>
      </c>
      <c r="V377" s="63" t="n">
        <v>58.40244</v>
      </c>
      <c r="W377" s="63" t="n">
        <v>63.10712</v>
      </c>
      <c r="X377" s="63" t="n">
        <v>214.8192</v>
      </c>
      <c r="Y377" s="64"/>
      <c r="Z377" s="64"/>
      <c r="AA377" s="64"/>
      <c r="AB377" s="64"/>
      <c r="AC377" s="64"/>
      <c r="AD377" s="64"/>
      <c r="AE377" s="64"/>
      <c r="AF377" s="64"/>
      <c r="AG377" s="64"/>
    </row>
    <row r="378" customFormat="false" ht="12.75" hidden="false" customHeight="false" outlineLevel="0" collapsed="false">
      <c r="A378" s="59" t="s">
        <v>79</v>
      </c>
      <c r="B378" s="59" t="s">
        <v>10</v>
      </c>
      <c r="C378" s="62" t="n">
        <v>40059</v>
      </c>
      <c r="D378" s="59" t="n">
        <v>17</v>
      </c>
      <c r="E378" s="63" t="n">
        <v>283</v>
      </c>
      <c r="F378" s="63" t="n">
        <v>283</v>
      </c>
      <c r="G378" s="63" t="n">
        <v>284</v>
      </c>
      <c r="H378" s="63" t="n">
        <v>76315.76</v>
      </c>
      <c r="I378" s="63" t="n">
        <v>16596.4</v>
      </c>
      <c r="J378" s="63" t="n">
        <v>14328.51</v>
      </c>
      <c r="K378" s="63" t="n">
        <v>15668.4</v>
      </c>
      <c r="L378" s="63" t="n">
        <v>16596.4</v>
      </c>
      <c r="M378" s="63" t="n">
        <v>17524.39</v>
      </c>
      <c r="N378" s="63" t="n">
        <v>18864.28</v>
      </c>
      <c r="O378" s="63" t="n">
        <v>87.96487</v>
      </c>
      <c r="P378" s="63" t="n">
        <v>59719.36</v>
      </c>
      <c r="Q378" s="63" t="n">
        <v>269.667</v>
      </c>
      <c r="R378" s="63" t="n">
        <v>58.64451</v>
      </c>
      <c r="S378" s="63" t="n">
        <v>50.63079</v>
      </c>
      <c r="T378" s="63" t="n">
        <v>55.36536</v>
      </c>
      <c r="U378" s="63" t="n">
        <v>58.64451</v>
      </c>
      <c r="V378" s="63" t="n">
        <v>61.92366</v>
      </c>
      <c r="W378" s="63" t="n">
        <v>66.65823</v>
      </c>
      <c r="X378" s="63" t="n">
        <v>211.0225</v>
      </c>
      <c r="Y378" s="64"/>
      <c r="Z378" s="64"/>
      <c r="AA378" s="64"/>
      <c r="AB378" s="64"/>
      <c r="AC378" s="64"/>
      <c r="AD378" s="64"/>
      <c r="AE378" s="64"/>
      <c r="AF378" s="64"/>
      <c r="AG378" s="64"/>
    </row>
    <row r="379" customFormat="false" ht="12.75" hidden="false" customHeight="false" outlineLevel="0" collapsed="false">
      <c r="A379" s="59" t="s">
        <v>79</v>
      </c>
      <c r="B379" s="59" t="s">
        <v>10</v>
      </c>
      <c r="C379" s="62" t="n">
        <v>40059</v>
      </c>
      <c r="D379" s="59" t="n">
        <v>18</v>
      </c>
      <c r="E379" s="63" t="n">
        <v>283</v>
      </c>
      <c r="F379" s="63" t="n">
        <v>283</v>
      </c>
      <c r="G379" s="63" t="n">
        <v>284</v>
      </c>
      <c r="H379" s="63" t="n">
        <v>74140.2</v>
      </c>
      <c r="I379" s="63" t="n">
        <v>15786.64</v>
      </c>
      <c r="J379" s="63" t="n">
        <v>13534.62</v>
      </c>
      <c r="K379" s="63" t="n">
        <v>14865.13</v>
      </c>
      <c r="L379" s="63" t="n">
        <v>15786.64</v>
      </c>
      <c r="M379" s="63" t="n">
        <v>16708.15</v>
      </c>
      <c r="N379" s="63" t="n">
        <v>18038.66</v>
      </c>
      <c r="O379" s="63" t="n">
        <v>85.5719</v>
      </c>
      <c r="P379" s="63" t="n">
        <v>58353.56</v>
      </c>
      <c r="Q379" s="63" t="n">
        <v>261.9795</v>
      </c>
      <c r="R379" s="63" t="n">
        <v>55.78318</v>
      </c>
      <c r="S379" s="63" t="n">
        <v>47.8255</v>
      </c>
      <c r="T379" s="63" t="n">
        <v>52.52696</v>
      </c>
      <c r="U379" s="63" t="n">
        <v>55.78318</v>
      </c>
      <c r="V379" s="63" t="n">
        <v>59.0394</v>
      </c>
      <c r="W379" s="63" t="n">
        <v>63.74086</v>
      </c>
      <c r="X379" s="63" t="n">
        <v>206.1963</v>
      </c>
      <c r="Y379" s="64"/>
      <c r="Z379" s="64"/>
      <c r="AA379" s="64"/>
      <c r="AB379" s="64"/>
      <c r="AC379" s="64"/>
      <c r="AD379" s="64"/>
      <c r="AE379" s="64"/>
      <c r="AF379" s="64"/>
      <c r="AG379" s="64"/>
    </row>
    <row r="380" customFormat="false" ht="12.75" hidden="false" customHeight="false" outlineLevel="0" collapsed="false">
      <c r="A380" s="59" t="s">
        <v>79</v>
      </c>
      <c r="B380" s="59" t="s">
        <v>10</v>
      </c>
      <c r="C380" s="62" t="n">
        <v>40059</v>
      </c>
      <c r="D380" s="59" t="n">
        <v>19</v>
      </c>
      <c r="E380" s="63" t="n">
        <v>283</v>
      </c>
      <c r="F380" s="63" t="n">
        <v>283</v>
      </c>
      <c r="G380" s="63" t="n">
        <v>284</v>
      </c>
      <c r="H380" s="63" t="n">
        <v>71389.96</v>
      </c>
      <c r="I380" s="63" t="n">
        <v>9169.671</v>
      </c>
      <c r="J380" s="63" t="n">
        <v>6922.509</v>
      </c>
      <c r="K380" s="63" t="n">
        <v>8250.15</v>
      </c>
      <c r="L380" s="63" t="n">
        <v>9169.671</v>
      </c>
      <c r="M380" s="63" t="n">
        <v>10089.19</v>
      </c>
      <c r="N380" s="63" t="n">
        <v>11416.83</v>
      </c>
      <c r="O380" s="63" t="n">
        <v>82</v>
      </c>
      <c r="P380" s="63" t="n">
        <v>62220.29</v>
      </c>
      <c r="Q380" s="63" t="n">
        <v>252.2614</v>
      </c>
      <c r="R380" s="63" t="n">
        <v>32.40166</v>
      </c>
      <c r="S380" s="63" t="n">
        <v>24.46116</v>
      </c>
      <c r="T380" s="63" t="n">
        <v>29.15248</v>
      </c>
      <c r="U380" s="63" t="n">
        <v>32.40166</v>
      </c>
      <c r="V380" s="63" t="n">
        <v>35.65085</v>
      </c>
      <c r="W380" s="63" t="n">
        <v>40.34217</v>
      </c>
      <c r="X380" s="63" t="n">
        <v>219.8597</v>
      </c>
      <c r="Y380" s="64"/>
      <c r="Z380" s="64"/>
      <c r="AA380" s="64"/>
      <c r="AB380" s="64"/>
      <c r="AC380" s="64"/>
      <c r="AD380" s="64"/>
      <c r="AE380" s="64"/>
      <c r="AF380" s="64"/>
      <c r="AG380" s="64"/>
    </row>
    <row r="381" customFormat="false" ht="12.75" hidden="false" customHeight="false" outlineLevel="0" collapsed="false">
      <c r="A381" s="59" t="s">
        <v>79</v>
      </c>
      <c r="B381" s="59" t="s">
        <v>10</v>
      </c>
      <c r="C381" s="62" t="n">
        <v>40059</v>
      </c>
      <c r="D381" s="59" t="n">
        <v>20</v>
      </c>
      <c r="E381" s="63" t="n">
        <v>283</v>
      </c>
      <c r="F381" s="63" t="n">
        <v>283</v>
      </c>
      <c r="G381" s="63" t="n">
        <v>284</v>
      </c>
      <c r="H381" s="63" t="n">
        <v>70407.36</v>
      </c>
      <c r="I381" s="63" t="n">
        <v>2993.801</v>
      </c>
      <c r="J381" s="63" t="n">
        <v>738.1775</v>
      </c>
      <c r="K381" s="63" t="n">
        <v>2070.818</v>
      </c>
      <c r="L381" s="63" t="n">
        <v>2993.801</v>
      </c>
      <c r="M381" s="63" t="n">
        <v>3916.783</v>
      </c>
      <c r="N381" s="63" t="n">
        <v>5249.424</v>
      </c>
      <c r="O381" s="63" t="n">
        <v>78.82108</v>
      </c>
      <c r="P381" s="63" t="n">
        <v>67413.56</v>
      </c>
      <c r="Q381" s="63" t="n">
        <v>248.7893</v>
      </c>
      <c r="R381" s="63" t="n">
        <v>10.5788</v>
      </c>
      <c r="S381" s="63" t="n">
        <v>2.608401</v>
      </c>
      <c r="T381" s="63" t="n">
        <v>7.317378</v>
      </c>
      <c r="U381" s="63" t="n">
        <v>10.5788</v>
      </c>
      <c r="V381" s="63" t="n">
        <v>13.84022</v>
      </c>
      <c r="W381" s="63" t="n">
        <v>18.5492</v>
      </c>
      <c r="X381" s="63" t="n">
        <v>238.2105</v>
      </c>
      <c r="Y381" s="64"/>
      <c r="Z381" s="64"/>
      <c r="AA381" s="64"/>
      <c r="AB381" s="64"/>
      <c r="AC381" s="64"/>
      <c r="AD381" s="64"/>
      <c r="AE381" s="64"/>
      <c r="AF381" s="64"/>
      <c r="AG381" s="64"/>
    </row>
    <row r="382" customFormat="false" ht="12.75" hidden="false" customHeight="false" outlineLevel="0" collapsed="false">
      <c r="A382" s="59" t="s">
        <v>79</v>
      </c>
      <c r="B382" s="59" t="s">
        <v>10</v>
      </c>
      <c r="C382" s="62" t="n">
        <v>40059</v>
      </c>
      <c r="D382" s="59" t="n">
        <v>21</v>
      </c>
      <c r="E382" s="63" t="n">
        <v>283</v>
      </c>
      <c r="F382" s="63" t="n">
        <v>283</v>
      </c>
      <c r="G382" s="63" t="n">
        <v>284</v>
      </c>
      <c r="H382" s="63" t="n">
        <v>67151.49</v>
      </c>
      <c r="I382" s="63" t="n">
        <v>2895.455</v>
      </c>
      <c r="J382" s="63" t="n">
        <v>674.136</v>
      </c>
      <c r="K382" s="63" t="n">
        <v>1986.509</v>
      </c>
      <c r="L382" s="63" t="n">
        <v>2895.455</v>
      </c>
      <c r="M382" s="63" t="n">
        <v>3804.4</v>
      </c>
      <c r="N382" s="63" t="n">
        <v>5116.773</v>
      </c>
      <c r="O382" s="63" t="n">
        <v>76.21405</v>
      </c>
      <c r="P382" s="63" t="n">
        <v>64256.04</v>
      </c>
      <c r="Q382" s="63" t="n">
        <v>237.2844</v>
      </c>
      <c r="R382" s="63" t="n">
        <v>10.23129</v>
      </c>
      <c r="S382" s="63" t="n">
        <v>2.382106</v>
      </c>
      <c r="T382" s="63" t="n">
        <v>7.019466</v>
      </c>
      <c r="U382" s="63" t="n">
        <v>10.23129</v>
      </c>
      <c r="V382" s="63" t="n">
        <v>13.44311</v>
      </c>
      <c r="W382" s="63" t="n">
        <v>18.08047</v>
      </c>
      <c r="X382" s="63" t="n">
        <v>227.0531</v>
      </c>
      <c r="Y382" s="64"/>
      <c r="Z382" s="64"/>
      <c r="AA382" s="64"/>
      <c r="AB382" s="64"/>
      <c r="AC382" s="64"/>
      <c r="AD382" s="64"/>
      <c r="AE382" s="64"/>
      <c r="AF382" s="64"/>
      <c r="AG382" s="64"/>
    </row>
    <row r="383" customFormat="false" ht="12.75" hidden="false" customHeight="false" outlineLevel="0" collapsed="false">
      <c r="A383" s="59" t="s">
        <v>79</v>
      </c>
      <c r="B383" s="59" t="s">
        <v>10</v>
      </c>
      <c r="C383" s="62" t="n">
        <v>40059</v>
      </c>
      <c r="D383" s="59" t="n">
        <v>22</v>
      </c>
      <c r="E383" s="63" t="n">
        <v>283</v>
      </c>
      <c r="F383" s="63" t="n">
        <v>283</v>
      </c>
      <c r="G383" s="63" t="n">
        <v>284</v>
      </c>
      <c r="H383" s="63" t="n">
        <v>61598.95</v>
      </c>
      <c r="I383" s="63" t="n">
        <v>2658.29</v>
      </c>
      <c r="J383" s="63" t="n">
        <v>452.9148</v>
      </c>
      <c r="K383" s="63" t="n">
        <v>1755.869</v>
      </c>
      <c r="L383" s="63" t="n">
        <v>2658.29</v>
      </c>
      <c r="M383" s="63" t="n">
        <v>3560.712</v>
      </c>
      <c r="N383" s="63" t="n">
        <v>4863.666</v>
      </c>
      <c r="O383" s="63" t="n">
        <v>75.39297</v>
      </c>
      <c r="P383" s="63" t="n">
        <v>58940.66</v>
      </c>
      <c r="Q383" s="63" t="n">
        <v>217.6641</v>
      </c>
      <c r="R383" s="63" t="n">
        <v>9.393251</v>
      </c>
      <c r="S383" s="63" t="n">
        <v>1.600406</v>
      </c>
      <c r="T383" s="63" t="n">
        <v>6.204483</v>
      </c>
      <c r="U383" s="63" t="n">
        <v>9.393251</v>
      </c>
      <c r="V383" s="63" t="n">
        <v>12.58202</v>
      </c>
      <c r="W383" s="63" t="n">
        <v>17.1861</v>
      </c>
      <c r="X383" s="63" t="n">
        <v>208.2709</v>
      </c>
      <c r="Y383" s="64"/>
      <c r="Z383" s="64"/>
      <c r="AA383" s="64"/>
      <c r="AB383" s="64"/>
      <c r="AC383" s="64"/>
      <c r="AD383" s="64"/>
      <c r="AE383" s="64"/>
      <c r="AF383" s="64"/>
      <c r="AG383" s="64"/>
    </row>
    <row r="384" customFormat="false" ht="12.75" hidden="false" customHeight="false" outlineLevel="0" collapsed="false">
      <c r="A384" s="59" t="s">
        <v>79</v>
      </c>
      <c r="B384" s="59" t="s">
        <v>10</v>
      </c>
      <c r="C384" s="62" t="n">
        <v>40059</v>
      </c>
      <c r="D384" s="59" t="n">
        <v>23</v>
      </c>
      <c r="E384" s="63" t="n">
        <v>283</v>
      </c>
      <c r="F384" s="63" t="n">
        <v>283</v>
      </c>
      <c r="G384" s="63" t="n">
        <v>284</v>
      </c>
      <c r="H384" s="63" t="n">
        <v>56304.02</v>
      </c>
      <c r="I384" s="63" t="n">
        <v>2255.494</v>
      </c>
      <c r="J384" s="63" t="n">
        <v>61.33103</v>
      </c>
      <c r="K384" s="63" t="n">
        <v>1357.66</v>
      </c>
      <c r="L384" s="63" t="n">
        <v>2255.494</v>
      </c>
      <c r="M384" s="63" t="n">
        <v>3153.328</v>
      </c>
      <c r="N384" s="63" t="n">
        <v>4449.657</v>
      </c>
      <c r="O384" s="63" t="n">
        <v>73.60703</v>
      </c>
      <c r="P384" s="63" t="n">
        <v>54048.52</v>
      </c>
      <c r="Q384" s="63" t="n">
        <v>198.9541</v>
      </c>
      <c r="R384" s="63" t="n">
        <v>7.969943</v>
      </c>
      <c r="S384" s="63" t="n">
        <v>0.2167174</v>
      </c>
      <c r="T384" s="63" t="n">
        <v>4.797386</v>
      </c>
      <c r="U384" s="63" t="n">
        <v>7.969943</v>
      </c>
      <c r="V384" s="63" t="n">
        <v>11.1425</v>
      </c>
      <c r="W384" s="63" t="n">
        <v>15.72317</v>
      </c>
      <c r="X384" s="63" t="n">
        <v>190.9842</v>
      </c>
      <c r="Y384" s="64"/>
      <c r="Z384" s="64"/>
      <c r="AA384" s="64"/>
      <c r="AB384" s="64"/>
      <c r="AC384" s="64"/>
      <c r="AD384" s="64"/>
      <c r="AE384" s="64"/>
      <c r="AF384" s="64"/>
      <c r="AG384" s="64"/>
    </row>
    <row r="385" customFormat="false" ht="12.75" hidden="false" customHeight="false" outlineLevel="0" collapsed="false">
      <c r="A385" s="59" t="s">
        <v>79</v>
      </c>
      <c r="B385" s="59" t="s">
        <v>10</v>
      </c>
      <c r="C385" s="62" t="n">
        <v>40059</v>
      </c>
      <c r="D385" s="59" t="n">
        <v>24</v>
      </c>
      <c r="E385" s="63" t="n">
        <v>283</v>
      </c>
      <c r="F385" s="63" t="n">
        <v>283</v>
      </c>
      <c r="G385" s="63" t="n">
        <v>284</v>
      </c>
      <c r="H385" s="63" t="n">
        <v>53717.14</v>
      </c>
      <c r="I385" s="63" t="n">
        <v>733.5342</v>
      </c>
      <c r="J385" s="63" t="n">
        <v>-1465.508</v>
      </c>
      <c r="K385" s="63" t="n">
        <v>-166.296</v>
      </c>
      <c r="L385" s="63" t="n">
        <v>733.5342</v>
      </c>
      <c r="M385" s="63" t="n">
        <v>1633.365</v>
      </c>
      <c r="N385" s="63" t="n">
        <v>2932.576</v>
      </c>
      <c r="O385" s="63" t="n">
        <v>72.82108</v>
      </c>
      <c r="P385" s="63" t="n">
        <v>52983.61</v>
      </c>
      <c r="Q385" s="63" t="n">
        <v>189.8132</v>
      </c>
      <c r="R385" s="63" t="n">
        <v>2.591994</v>
      </c>
      <c r="S385" s="63" t="n">
        <v>-5.178473</v>
      </c>
      <c r="T385" s="63" t="n">
        <v>-0.5876184</v>
      </c>
      <c r="U385" s="63" t="n">
        <v>2.591994</v>
      </c>
      <c r="V385" s="63" t="n">
        <v>5.771606</v>
      </c>
      <c r="W385" s="63" t="n">
        <v>10.36246</v>
      </c>
      <c r="X385" s="63" t="n">
        <v>187.2212</v>
      </c>
      <c r="Y385" s="64"/>
      <c r="Z385" s="64"/>
      <c r="AA385" s="64"/>
      <c r="AB385" s="64"/>
      <c r="AC385" s="64"/>
      <c r="AD385" s="64"/>
      <c r="AE385" s="64"/>
      <c r="AF385" s="64"/>
      <c r="AG385" s="64"/>
    </row>
    <row r="386" customFormat="false" ht="12.75" hidden="false" customHeight="false" outlineLevel="0" collapsed="false">
      <c r="A386" s="59" t="s">
        <v>79</v>
      </c>
      <c r="B386" s="59" t="s">
        <v>10</v>
      </c>
      <c r="C386" s="62" t="n">
        <v>40060</v>
      </c>
      <c r="D386" s="59" t="n">
        <v>1</v>
      </c>
      <c r="E386" s="63" t="n">
        <v>0</v>
      </c>
      <c r="F386" s="63" t="n">
        <v>283</v>
      </c>
      <c r="G386" s="63" t="n">
        <v>284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/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3" t="n">
        <v>0</v>
      </c>
      <c r="X386" s="63" t="n">
        <v>0</v>
      </c>
      <c r="Y386" s="64"/>
      <c r="Z386" s="64"/>
      <c r="AA386" s="64"/>
      <c r="AB386" s="64"/>
      <c r="AC386" s="64"/>
      <c r="AD386" s="64"/>
      <c r="AE386" s="64"/>
      <c r="AF386" s="64"/>
      <c r="AG386" s="64"/>
    </row>
    <row r="387" customFormat="false" ht="12.75" hidden="false" customHeight="false" outlineLevel="0" collapsed="false">
      <c r="A387" s="59" t="s">
        <v>79</v>
      </c>
      <c r="B387" s="59" t="s">
        <v>10</v>
      </c>
      <c r="C387" s="62" t="n">
        <v>40060</v>
      </c>
      <c r="D387" s="59" t="n">
        <v>2</v>
      </c>
      <c r="E387" s="63" t="n">
        <v>0</v>
      </c>
      <c r="F387" s="63" t="n">
        <v>283</v>
      </c>
      <c r="G387" s="63" t="n">
        <v>284</v>
      </c>
      <c r="H387" s="63" t="n">
        <v>0</v>
      </c>
      <c r="I387" s="63" t="n">
        <v>0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/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4"/>
      <c r="Z387" s="64"/>
      <c r="AA387" s="64"/>
      <c r="AB387" s="64"/>
      <c r="AC387" s="64"/>
      <c r="AD387" s="64"/>
      <c r="AE387" s="64"/>
      <c r="AF387" s="64"/>
      <c r="AG387" s="64"/>
    </row>
    <row r="388" customFormat="false" ht="12.75" hidden="false" customHeight="false" outlineLevel="0" collapsed="false">
      <c r="A388" s="59" t="s">
        <v>79</v>
      </c>
      <c r="B388" s="59" t="s">
        <v>10</v>
      </c>
      <c r="C388" s="62" t="n">
        <v>40060</v>
      </c>
      <c r="D388" s="59" t="n">
        <v>3</v>
      </c>
      <c r="E388" s="63" t="n">
        <v>0</v>
      </c>
      <c r="F388" s="63" t="n">
        <v>283</v>
      </c>
      <c r="G388" s="63" t="n">
        <v>284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/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4"/>
      <c r="Z388" s="64"/>
      <c r="AA388" s="64"/>
      <c r="AB388" s="64"/>
      <c r="AC388" s="64"/>
      <c r="AD388" s="64"/>
      <c r="AE388" s="64"/>
      <c r="AF388" s="64"/>
      <c r="AG388" s="64"/>
    </row>
    <row r="389" customFormat="false" ht="12.75" hidden="false" customHeight="false" outlineLevel="0" collapsed="false">
      <c r="A389" s="59" t="s">
        <v>79</v>
      </c>
      <c r="B389" s="59" t="s">
        <v>10</v>
      </c>
      <c r="C389" s="62" t="n">
        <v>40060</v>
      </c>
      <c r="D389" s="59" t="n">
        <v>4</v>
      </c>
      <c r="E389" s="63" t="n">
        <v>0</v>
      </c>
      <c r="F389" s="63" t="n">
        <v>283</v>
      </c>
      <c r="G389" s="63" t="n">
        <v>284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0</v>
      </c>
      <c r="M389" s="63" t="n">
        <v>0</v>
      </c>
      <c r="N389" s="63" t="n">
        <v>0</v>
      </c>
      <c r="O389" s="63"/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3" t="n">
        <v>0</v>
      </c>
      <c r="X389" s="63" t="n">
        <v>0</v>
      </c>
      <c r="Y389" s="64"/>
      <c r="Z389" s="64"/>
      <c r="AA389" s="64"/>
      <c r="AB389" s="64"/>
      <c r="AC389" s="64"/>
      <c r="AD389" s="64"/>
      <c r="AE389" s="64"/>
      <c r="AF389" s="64"/>
      <c r="AG389" s="64"/>
    </row>
    <row r="390" customFormat="false" ht="12.75" hidden="false" customHeight="false" outlineLevel="0" collapsed="false">
      <c r="A390" s="59" t="s">
        <v>79</v>
      </c>
      <c r="B390" s="59" t="s">
        <v>10</v>
      </c>
      <c r="C390" s="62" t="n">
        <v>40060</v>
      </c>
      <c r="D390" s="59" t="n">
        <v>5</v>
      </c>
      <c r="E390" s="63" t="n">
        <v>0</v>
      </c>
      <c r="F390" s="63" t="n">
        <v>283</v>
      </c>
      <c r="G390" s="63" t="n">
        <v>284</v>
      </c>
      <c r="H390" s="63" t="n">
        <v>0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/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3" t="n">
        <v>0</v>
      </c>
      <c r="X390" s="63" t="n">
        <v>0</v>
      </c>
      <c r="Y390" s="64"/>
      <c r="Z390" s="64"/>
      <c r="AA390" s="64"/>
      <c r="AB390" s="64"/>
      <c r="AC390" s="64"/>
      <c r="AD390" s="64"/>
      <c r="AE390" s="64"/>
      <c r="AF390" s="64"/>
      <c r="AG390" s="64"/>
    </row>
    <row r="391" customFormat="false" ht="12.75" hidden="false" customHeight="false" outlineLevel="0" collapsed="false">
      <c r="A391" s="59" t="s">
        <v>79</v>
      </c>
      <c r="B391" s="59" t="s">
        <v>10</v>
      </c>
      <c r="C391" s="62" t="n">
        <v>40060</v>
      </c>
      <c r="D391" s="59" t="n">
        <v>6</v>
      </c>
      <c r="E391" s="63" t="n">
        <v>0</v>
      </c>
      <c r="F391" s="63" t="n">
        <v>283</v>
      </c>
      <c r="G391" s="63" t="n">
        <v>284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0</v>
      </c>
      <c r="M391" s="63" t="n">
        <v>0</v>
      </c>
      <c r="N391" s="63" t="n">
        <v>0</v>
      </c>
      <c r="O391" s="63"/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3" t="n">
        <v>0</v>
      </c>
      <c r="V391" s="63" t="n">
        <v>0</v>
      </c>
      <c r="W391" s="63" t="n">
        <v>0</v>
      </c>
      <c r="X391" s="63" t="n">
        <v>0</v>
      </c>
      <c r="Y391" s="64"/>
      <c r="Z391" s="64"/>
      <c r="AA391" s="64"/>
      <c r="AB391" s="64"/>
      <c r="AC391" s="64"/>
      <c r="AD391" s="64"/>
      <c r="AE391" s="64"/>
      <c r="AF391" s="64"/>
      <c r="AG391" s="64"/>
    </row>
    <row r="392" customFormat="false" ht="12.75" hidden="false" customHeight="false" outlineLevel="0" collapsed="false">
      <c r="A392" s="59" t="s">
        <v>79</v>
      </c>
      <c r="B392" s="59" t="s">
        <v>10</v>
      </c>
      <c r="C392" s="62" t="n">
        <v>40060</v>
      </c>
      <c r="D392" s="59" t="n">
        <v>7</v>
      </c>
      <c r="E392" s="63" t="n">
        <v>0</v>
      </c>
      <c r="F392" s="63" t="n">
        <v>283</v>
      </c>
      <c r="G392" s="63" t="n">
        <v>284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/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3" t="n">
        <v>0</v>
      </c>
      <c r="X392" s="63" t="n">
        <v>0</v>
      </c>
      <c r="Y392" s="64"/>
      <c r="Z392" s="64"/>
      <c r="AA392" s="64"/>
      <c r="AB392" s="64"/>
      <c r="AC392" s="64"/>
      <c r="AD392" s="64"/>
      <c r="AE392" s="64"/>
      <c r="AF392" s="64"/>
      <c r="AG392" s="64"/>
    </row>
    <row r="393" customFormat="false" ht="12.75" hidden="false" customHeight="false" outlineLevel="0" collapsed="false">
      <c r="A393" s="59" t="s">
        <v>79</v>
      </c>
      <c r="B393" s="59" t="s">
        <v>10</v>
      </c>
      <c r="C393" s="62" t="n">
        <v>40060</v>
      </c>
      <c r="D393" s="59" t="n">
        <v>8</v>
      </c>
      <c r="E393" s="63" t="n">
        <v>0</v>
      </c>
      <c r="F393" s="63" t="n">
        <v>283</v>
      </c>
      <c r="G393" s="63" t="n">
        <v>284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/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3" t="n">
        <v>0</v>
      </c>
      <c r="V393" s="63" t="n">
        <v>0</v>
      </c>
      <c r="W393" s="63" t="n">
        <v>0</v>
      </c>
      <c r="X393" s="63" t="n">
        <v>0</v>
      </c>
      <c r="Y393" s="64"/>
      <c r="Z393" s="64"/>
      <c r="AA393" s="64"/>
      <c r="AB393" s="64"/>
      <c r="AC393" s="64"/>
      <c r="AD393" s="64"/>
      <c r="AE393" s="64"/>
      <c r="AF393" s="64"/>
      <c r="AG393" s="64"/>
    </row>
    <row r="394" customFormat="false" ht="12.75" hidden="false" customHeight="false" outlineLevel="0" collapsed="false">
      <c r="A394" s="59" t="s">
        <v>79</v>
      </c>
      <c r="B394" s="59" t="s">
        <v>10</v>
      </c>
      <c r="C394" s="62" t="n">
        <v>40060</v>
      </c>
      <c r="D394" s="59" t="n">
        <v>9</v>
      </c>
      <c r="E394" s="63" t="n">
        <v>0</v>
      </c>
      <c r="F394" s="63" t="n">
        <v>283</v>
      </c>
      <c r="G394" s="63" t="n">
        <v>284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/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3" t="n">
        <v>0</v>
      </c>
      <c r="V394" s="63" t="n">
        <v>0</v>
      </c>
      <c r="W394" s="63" t="n">
        <v>0</v>
      </c>
      <c r="X394" s="63" t="n">
        <v>0</v>
      </c>
      <c r="Y394" s="64"/>
      <c r="Z394" s="64"/>
      <c r="AA394" s="64"/>
      <c r="AB394" s="64"/>
      <c r="AC394" s="64"/>
      <c r="AD394" s="64"/>
      <c r="AE394" s="64"/>
      <c r="AF394" s="64"/>
      <c r="AG394" s="64"/>
    </row>
    <row r="395" customFormat="false" ht="12.75" hidden="false" customHeight="false" outlineLevel="0" collapsed="false">
      <c r="A395" s="59" t="s">
        <v>79</v>
      </c>
      <c r="B395" s="59" t="s">
        <v>10</v>
      </c>
      <c r="C395" s="62" t="n">
        <v>40060</v>
      </c>
      <c r="D395" s="59" t="n">
        <v>10</v>
      </c>
      <c r="E395" s="63" t="n">
        <v>0</v>
      </c>
      <c r="F395" s="63" t="n">
        <v>283</v>
      </c>
      <c r="G395" s="63" t="n">
        <v>284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/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3" t="n">
        <v>0</v>
      </c>
      <c r="V395" s="63" t="n">
        <v>0</v>
      </c>
      <c r="W395" s="63" t="n">
        <v>0</v>
      </c>
      <c r="X395" s="63" t="n">
        <v>0</v>
      </c>
      <c r="Y395" s="64"/>
      <c r="Z395" s="64"/>
      <c r="AA395" s="64"/>
      <c r="AB395" s="64"/>
      <c r="AC395" s="64"/>
      <c r="AD395" s="64"/>
      <c r="AE395" s="64"/>
      <c r="AF395" s="64"/>
      <c r="AG395" s="64"/>
    </row>
    <row r="396" customFormat="false" ht="12.75" hidden="false" customHeight="false" outlineLevel="0" collapsed="false">
      <c r="A396" s="59" t="s">
        <v>79</v>
      </c>
      <c r="B396" s="59" t="s">
        <v>10</v>
      </c>
      <c r="C396" s="62" t="n">
        <v>40060</v>
      </c>
      <c r="D396" s="59" t="n">
        <v>11</v>
      </c>
      <c r="E396" s="63" t="n">
        <v>0</v>
      </c>
      <c r="F396" s="63" t="n">
        <v>283</v>
      </c>
      <c r="G396" s="63" t="n">
        <v>284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/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3" t="n">
        <v>0</v>
      </c>
      <c r="X396" s="63" t="n">
        <v>0</v>
      </c>
      <c r="Y396" s="64"/>
      <c r="Z396" s="64"/>
      <c r="AA396" s="64"/>
      <c r="AB396" s="64"/>
      <c r="AC396" s="64"/>
      <c r="AD396" s="64"/>
      <c r="AE396" s="64"/>
      <c r="AF396" s="64"/>
      <c r="AG396" s="64"/>
    </row>
    <row r="397" customFormat="false" ht="12.75" hidden="false" customHeight="false" outlineLevel="0" collapsed="false">
      <c r="A397" s="59" t="s">
        <v>79</v>
      </c>
      <c r="B397" s="59" t="s">
        <v>10</v>
      </c>
      <c r="C397" s="62" t="n">
        <v>40060</v>
      </c>
      <c r="D397" s="59" t="n">
        <v>12</v>
      </c>
      <c r="E397" s="63" t="n">
        <v>0</v>
      </c>
      <c r="F397" s="63" t="n">
        <v>283</v>
      </c>
      <c r="G397" s="63" t="n">
        <v>284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/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4"/>
      <c r="Z397" s="64"/>
      <c r="AA397" s="64"/>
      <c r="AB397" s="64"/>
      <c r="AC397" s="64"/>
      <c r="AD397" s="64"/>
      <c r="AE397" s="64"/>
      <c r="AF397" s="64"/>
      <c r="AG397" s="64"/>
    </row>
    <row r="398" customFormat="false" ht="12.75" hidden="false" customHeight="false" outlineLevel="0" collapsed="false">
      <c r="A398" s="59" t="s">
        <v>79</v>
      </c>
      <c r="B398" s="59" t="s">
        <v>10</v>
      </c>
      <c r="C398" s="62" t="n">
        <v>40060</v>
      </c>
      <c r="D398" s="59" t="n">
        <v>13</v>
      </c>
      <c r="E398" s="63" t="n">
        <v>0</v>
      </c>
      <c r="F398" s="63" t="n">
        <v>283</v>
      </c>
      <c r="G398" s="63" t="n">
        <v>284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3" t="n">
        <v>0</v>
      </c>
      <c r="N398" s="63" t="n">
        <v>0</v>
      </c>
      <c r="O398" s="63"/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3" t="n">
        <v>0</v>
      </c>
      <c r="V398" s="63" t="n">
        <v>0</v>
      </c>
      <c r="W398" s="63" t="n">
        <v>0</v>
      </c>
      <c r="X398" s="63" t="n">
        <v>0</v>
      </c>
      <c r="Y398" s="64"/>
      <c r="Z398" s="64"/>
      <c r="AA398" s="64"/>
      <c r="AB398" s="64"/>
      <c r="AC398" s="64"/>
      <c r="AD398" s="64"/>
      <c r="AE398" s="64"/>
      <c r="AF398" s="64"/>
      <c r="AG398" s="64"/>
    </row>
    <row r="399" customFormat="false" ht="12.75" hidden="false" customHeight="false" outlineLevel="0" collapsed="false">
      <c r="A399" s="59" t="s">
        <v>79</v>
      </c>
      <c r="B399" s="59" t="s">
        <v>10</v>
      </c>
      <c r="C399" s="62" t="n">
        <v>40060</v>
      </c>
      <c r="D399" s="59" t="n">
        <v>14</v>
      </c>
      <c r="E399" s="63" t="n">
        <v>0</v>
      </c>
      <c r="F399" s="63" t="n">
        <v>283</v>
      </c>
      <c r="G399" s="63" t="n">
        <v>284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/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4"/>
      <c r="Z399" s="64"/>
      <c r="AA399" s="64"/>
      <c r="AB399" s="64"/>
      <c r="AC399" s="64"/>
      <c r="AD399" s="64"/>
      <c r="AE399" s="64"/>
      <c r="AF399" s="64"/>
      <c r="AG399" s="64"/>
    </row>
    <row r="400" customFormat="false" ht="12.75" hidden="false" customHeight="false" outlineLevel="0" collapsed="false">
      <c r="A400" s="59" t="s">
        <v>79</v>
      </c>
      <c r="B400" s="59" t="s">
        <v>10</v>
      </c>
      <c r="C400" s="62" t="n">
        <v>40060</v>
      </c>
      <c r="D400" s="59" t="n">
        <v>15</v>
      </c>
      <c r="E400" s="63" t="n">
        <v>0</v>
      </c>
      <c r="F400" s="63" t="n">
        <v>283</v>
      </c>
      <c r="G400" s="63" t="n">
        <v>284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/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4"/>
      <c r="Z400" s="64"/>
      <c r="AA400" s="64"/>
      <c r="AB400" s="64"/>
      <c r="AC400" s="64"/>
      <c r="AD400" s="64"/>
      <c r="AE400" s="64"/>
      <c r="AF400" s="64"/>
      <c r="AG400" s="64"/>
    </row>
    <row r="401" customFormat="false" ht="12.75" hidden="false" customHeight="false" outlineLevel="0" collapsed="false">
      <c r="A401" s="59" t="s">
        <v>79</v>
      </c>
      <c r="B401" s="59" t="s">
        <v>10</v>
      </c>
      <c r="C401" s="62" t="n">
        <v>40060</v>
      </c>
      <c r="D401" s="59" t="n">
        <v>16</v>
      </c>
      <c r="E401" s="63" t="n">
        <v>0</v>
      </c>
      <c r="F401" s="63" t="n">
        <v>283</v>
      </c>
      <c r="G401" s="63" t="n">
        <v>284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/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3" t="n">
        <v>0</v>
      </c>
      <c r="V401" s="63" t="n">
        <v>0</v>
      </c>
      <c r="W401" s="63" t="n">
        <v>0</v>
      </c>
      <c r="X401" s="63" t="n">
        <v>0</v>
      </c>
      <c r="Y401" s="64"/>
      <c r="Z401" s="64"/>
      <c r="AA401" s="64"/>
      <c r="AB401" s="64"/>
      <c r="AC401" s="64"/>
      <c r="AD401" s="64"/>
      <c r="AE401" s="64"/>
      <c r="AF401" s="64"/>
      <c r="AG401" s="64"/>
    </row>
    <row r="402" customFormat="false" ht="12.75" hidden="false" customHeight="false" outlineLevel="0" collapsed="false">
      <c r="A402" s="59" t="s">
        <v>79</v>
      </c>
      <c r="B402" s="59" t="s">
        <v>10</v>
      </c>
      <c r="C402" s="62" t="n">
        <v>40060</v>
      </c>
      <c r="D402" s="59" t="n">
        <v>17</v>
      </c>
      <c r="E402" s="63" t="n">
        <v>0</v>
      </c>
      <c r="F402" s="63" t="n">
        <v>283</v>
      </c>
      <c r="G402" s="63" t="n">
        <v>284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/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3" t="n">
        <v>0</v>
      </c>
      <c r="V402" s="63" t="n">
        <v>0</v>
      </c>
      <c r="W402" s="63" t="n">
        <v>0</v>
      </c>
      <c r="X402" s="63" t="n">
        <v>0</v>
      </c>
      <c r="Y402" s="64"/>
      <c r="Z402" s="64"/>
      <c r="AA402" s="64"/>
      <c r="AB402" s="64"/>
      <c r="AC402" s="64"/>
      <c r="AD402" s="64"/>
      <c r="AE402" s="64"/>
      <c r="AF402" s="64"/>
      <c r="AG402" s="64"/>
    </row>
    <row r="403" customFormat="false" ht="12.75" hidden="false" customHeight="false" outlineLevel="0" collapsed="false">
      <c r="A403" s="59" t="s">
        <v>79</v>
      </c>
      <c r="B403" s="59" t="s">
        <v>10</v>
      </c>
      <c r="C403" s="62" t="n">
        <v>40060</v>
      </c>
      <c r="D403" s="59" t="n">
        <v>18</v>
      </c>
      <c r="E403" s="63" t="n">
        <v>0</v>
      </c>
      <c r="F403" s="63" t="n">
        <v>283</v>
      </c>
      <c r="G403" s="63" t="n">
        <v>284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/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3" t="n">
        <v>0</v>
      </c>
      <c r="V403" s="63" t="n">
        <v>0</v>
      </c>
      <c r="W403" s="63" t="n">
        <v>0</v>
      </c>
      <c r="X403" s="63" t="n">
        <v>0</v>
      </c>
      <c r="Y403" s="64"/>
      <c r="Z403" s="64"/>
      <c r="AA403" s="64"/>
      <c r="AB403" s="64"/>
      <c r="AC403" s="64"/>
      <c r="AD403" s="64"/>
      <c r="AE403" s="64"/>
      <c r="AF403" s="64"/>
      <c r="AG403" s="64"/>
    </row>
    <row r="404" customFormat="false" ht="12.75" hidden="false" customHeight="false" outlineLevel="0" collapsed="false">
      <c r="A404" s="59" t="s">
        <v>79</v>
      </c>
      <c r="B404" s="59" t="s">
        <v>10</v>
      </c>
      <c r="C404" s="62" t="n">
        <v>40060</v>
      </c>
      <c r="D404" s="59" t="n">
        <v>19</v>
      </c>
      <c r="E404" s="63" t="n">
        <v>0</v>
      </c>
      <c r="F404" s="63" t="n">
        <v>283</v>
      </c>
      <c r="G404" s="63" t="n">
        <v>284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/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3" t="n">
        <v>0</v>
      </c>
      <c r="V404" s="63" t="n">
        <v>0</v>
      </c>
      <c r="W404" s="63" t="n">
        <v>0</v>
      </c>
      <c r="X404" s="63" t="n">
        <v>0</v>
      </c>
      <c r="Y404" s="64"/>
      <c r="Z404" s="64"/>
      <c r="AA404" s="64"/>
      <c r="AB404" s="64"/>
      <c r="AC404" s="64"/>
      <c r="AD404" s="64"/>
      <c r="AE404" s="64"/>
      <c r="AF404" s="64"/>
      <c r="AG404" s="64"/>
    </row>
    <row r="405" customFormat="false" ht="12.75" hidden="false" customHeight="false" outlineLevel="0" collapsed="false">
      <c r="A405" s="59" t="s">
        <v>79</v>
      </c>
      <c r="B405" s="59" t="s">
        <v>10</v>
      </c>
      <c r="C405" s="62" t="n">
        <v>40060</v>
      </c>
      <c r="D405" s="59" t="n">
        <v>20</v>
      </c>
      <c r="E405" s="63" t="n">
        <v>0</v>
      </c>
      <c r="F405" s="63" t="n">
        <v>283</v>
      </c>
      <c r="G405" s="63" t="n">
        <v>284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/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3" t="n">
        <v>0</v>
      </c>
      <c r="V405" s="63" t="n">
        <v>0</v>
      </c>
      <c r="W405" s="63" t="n">
        <v>0</v>
      </c>
      <c r="X405" s="63" t="n">
        <v>0</v>
      </c>
      <c r="Y405" s="64"/>
      <c r="Z405" s="64"/>
      <c r="AA405" s="64"/>
      <c r="AB405" s="64"/>
      <c r="AC405" s="64"/>
      <c r="AD405" s="64"/>
      <c r="AE405" s="64"/>
      <c r="AF405" s="64"/>
      <c r="AG405" s="64"/>
    </row>
    <row r="406" customFormat="false" ht="12.75" hidden="false" customHeight="false" outlineLevel="0" collapsed="false">
      <c r="A406" s="59" t="s">
        <v>79</v>
      </c>
      <c r="B406" s="59" t="s">
        <v>10</v>
      </c>
      <c r="C406" s="62" t="n">
        <v>40060</v>
      </c>
      <c r="D406" s="59" t="n">
        <v>21</v>
      </c>
      <c r="E406" s="63" t="n">
        <v>0</v>
      </c>
      <c r="F406" s="63" t="n">
        <v>283</v>
      </c>
      <c r="G406" s="63" t="n">
        <v>284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/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4"/>
      <c r="Z406" s="64"/>
      <c r="AA406" s="64"/>
      <c r="AB406" s="64"/>
      <c r="AC406" s="64"/>
      <c r="AD406" s="64"/>
      <c r="AE406" s="64"/>
      <c r="AF406" s="64"/>
      <c r="AG406" s="64"/>
    </row>
    <row r="407" customFormat="false" ht="12.75" hidden="false" customHeight="false" outlineLevel="0" collapsed="false">
      <c r="A407" s="59" t="s">
        <v>79</v>
      </c>
      <c r="B407" s="59" t="s">
        <v>10</v>
      </c>
      <c r="C407" s="62" t="n">
        <v>40060</v>
      </c>
      <c r="D407" s="59" t="n">
        <v>22</v>
      </c>
      <c r="E407" s="63" t="n">
        <v>0</v>
      </c>
      <c r="F407" s="63" t="n">
        <v>283</v>
      </c>
      <c r="G407" s="63" t="n">
        <v>284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/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4"/>
      <c r="Z407" s="64"/>
      <c r="AA407" s="64"/>
      <c r="AB407" s="64"/>
      <c r="AC407" s="64"/>
      <c r="AD407" s="64"/>
      <c r="AE407" s="64"/>
      <c r="AF407" s="64"/>
      <c r="AG407" s="64"/>
    </row>
    <row r="408" customFormat="false" ht="12.75" hidden="false" customHeight="false" outlineLevel="0" collapsed="false">
      <c r="A408" s="59" t="s">
        <v>79</v>
      </c>
      <c r="B408" s="59" t="s">
        <v>10</v>
      </c>
      <c r="C408" s="62" t="n">
        <v>40060</v>
      </c>
      <c r="D408" s="59" t="n">
        <v>23</v>
      </c>
      <c r="E408" s="63" t="n">
        <v>0</v>
      </c>
      <c r="F408" s="63" t="n">
        <v>283</v>
      </c>
      <c r="G408" s="63" t="n">
        <v>284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/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3" t="n">
        <v>0</v>
      </c>
      <c r="V408" s="63" t="n">
        <v>0</v>
      </c>
      <c r="W408" s="63" t="n">
        <v>0</v>
      </c>
      <c r="X408" s="63" t="n">
        <v>0</v>
      </c>
      <c r="Y408" s="64"/>
      <c r="Z408" s="64"/>
      <c r="AA408" s="64"/>
      <c r="AB408" s="64"/>
      <c r="AC408" s="64"/>
      <c r="AD408" s="64"/>
      <c r="AE408" s="64"/>
      <c r="AF408" s="64"/>
      <c r="AG408" s="64"/>
    </row>
    <row r="409" customFormat="false" ht="12.75" hidden="false" customHeight="false" outlineLevel="0" collapsed="false">
      <c r="A409" s="59" t="s">
        <v>79</v>
      </c>
      <c r="B409" s="59" t="s">
        <v>10</v>
      </c>
      <c r="C409" s="62" t="n">
        <v>40060</v>
      </c>
      <c r="D409" s="59" t="n">
        <v>24</v>
      </c>
      <c r="E409" s="63" t="n">
        <v>0</v>
      </c>
      <c r="F409" s="63" t="n">
        <v>283</v>
      </c>
      <c r="G409" s="63" t="n">
        <v>284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/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3" t="n">
        <v>0</v>
      </c>
      <c r="V409" s="63" t="n">
        <v>0</v>
      </c>
      <c r="W409" s="63" t="n">
        <v>0</v>
      </c>
      <c r="X409" s="63" t="n">
        <v>0</v>
      </c>
      <c r="Y409" s="64"/>
      <c r="Z409" s="64"/>
      <c r="AA409" s="64"/>
      <c r="AB409" s="64"/>
      <c r="AC409" s="64"/>
      <c r="AD409" s="64"/>
      <c r="AE409" s="64"/>
      <c r="AF409" s="64"/>
      <c r="AG409" s="64"/>
    </row>
    <row r="410" customFormat="false" ht="12.75" hidden="false" customHeight="false" outlineLevel="0" collapsed="false">
      <c r="A410" s="59" t="s">
        <v>79</v>
      </c>
      <c r="B410" s="59" t="s">
        <v>10</v>
      </c>
      <c r="C410" s="62" t="n">
        <v>40080</v>
      </c>
      <c r="D410" s="59" t="n">
        <v>1</v>
      </c>
      <c r="E410" s="63" t="n">
        <v>283</v>
      </c>
      <c r="F410" s="63" t="n">
        <v>283</v>
      </c>
      <c r="G410" s="63" t="n">
        <v>284</v>
      </c>
      <c r="H410" s="63" t="n">
        <v>44172.5</v>
      </c>
      <c r="I410" s="63" t="n">
        <v>928.3721</v>
      </c>
      <c r="J410" s="63" t="n">
        <v>-1244.942</v>
      </c>
      <c r="K410" s="63" t="n">
        <v>39.06945</v>
      </c>
      <c r="L410" s="63" t="n">
        <v>928.3721</v>
      </c>
      <c r="M410" s="63" t="n">
        <v>1817.675</v>
      </c>
      <c r="N410" s="63" t="n">
        <v>3101.687</v>
      </c>
      <c r="O410" s="63" t="n">
        <v>70.21405</v>
      </c>
      <c r="P410" s="63" t="n">
        <v>43244.13</v>
      </c>
      <c r="Q410" s="63" t="n">
        <v>156.0866</v>
      </c>
      <c r="R410" s="63" t="n">
        <v>3.280467</v>
      </c>
      <c r="S410" s="63" t="n">
        <v>-4.39909</v>
      </c>
      <c r="T410" s="63" t="n">
        <v>0.1380546</v>
      </c>
      <c r="U410" s="63" t="n">
        <v>3.280467</v>
      </c>
      <c r="V410" s="63" t="n">
        <v>6.422879</v>
      </c>
      <c r="W410" s="63" t="n">
        <v>10.96002</v>
      </c>
      <c r="X410" s="63" t="n">
        <v>152.8061</v>
      </c>
      <c r="Y410" s="64"/>
      <c r="Z410" s="64"/>
      <c r="AA410" s="64"/>
      <c r="AB410" s="64"/>
      <c r="AC410" s="64"/>
      <c r="AD410" s="64"/>
      <c r="AE410" s="64"/>
      <c r="AF410" s="64"/>
      <c r="AG410" s="64"/>
    </row>
    <row r="411" customFormat="false" ht="12.75" hidden="false" customHeight="false" outlineLevel="0" collapsed="false">
      <c r="A411" s="59" t="s">
        <v>79</v>
      </c>
      <c r="B411" s="59" t="s">
        <v>10</v>
      </c>
      <c r="C411" s="62" t="n">
        <v>40080</v>
      </c>
      <c r="D411" s="59" t="n">
        <v>2</v>
      </c>
      <c r="E411" s="63" t="n">
        <v>283</v>
      </c>
      <c r="F411" s="63" t="n">
        <v>283</v>
      </c>
      <c r="G411" s="63" t="n">
        <v>284</v>
      </c>
      <c r="H411" s="63" t="n">
        <v>41938.98</v>
      </c>
      <c r="I411" s="63" t="n">
        <v>697.6247</v>
      </c>
      <c r="J411" s="63" t="n">
        <v>-1458.152</v>
      </c>
      <c r="K411" s="63" t="n">
        <v>-184.5016</v>
      </c>
      <c r="L411" s="63" t="n">
        <v>697.6247</v>
      </c>
      <c r="M411" s="63" t="n">
        <v>1579.751</v>
      </c>
      <c r="N411" s="63" t="n">
        <v>2853.401</v>
      </c>
      <c r="O411" s="63" t="n">
        <v>67.4281</v>
      </c>
      <c r="P411" s="63" t="n">
        <v>41241.36</v>
      </c>
      <c r="Q411" s="63" t="n">
        <v>148.1943</v>
      </c>
      <c r="R411" s="63" t="n">
        <v>2.465105</v>
      </c>
      <c r="S411" s="63" t="n">
        <v>-5.15248</v>
      </c>
      <c r="T411" s="63" t="n">
        <v>-0.651949</v>
      </c>
      <c r="U411" s="63" t="n">
        <v>2.465105</v>
      </c>
      <c r="V411" s="63" t="n">
        <v>5.582159</v>
      </c>
      <c r="W411" s="63" t="n">
        <v>10.08269</v>
      </c>
      <c r="X411" s="63" t="n">
        <v>145.7292</v>
      </c>
      <c r="Y411" s="64"/>
      <c r="Z411" s="64"/>
      <c r="AA411" s="64"/>
      <c r="AB411" s="64"/>
      <c r="AC411" s="64"/>
      <c r="AD411" s="64"/>
      <c r="AE411" s="64"/>
      <c r="AF411" s="64"/>
      <c r="AG411" s="64"/>
    </row>
    <row r="412" customFormat="false" ht="12.75" hidden="false" customHeight="false" outlineLevel="0" collapsed="false">
      <c r="A412" s="59" t="s">
        <v>79</v>
      </c>
      <c r="B412" s="59" t="s">
        <v>10</v>
      </c>
      <c r="C412" s="62" t="n">
        <v>40080</v>
      </c>
      <c r="D412" s="59" t="n">
        <v>3</v>
      </c>
      <c r="E412" s="63" t="n">
        <v>283</v>
      </c>
      <c r="F412" s="63" t="n">
        <v>283</v>
      </c>
      <c r="G412" s="63" t="n">
        <v>284</v>
      </c>
      <c r="H412" s="63" t="n">
        <v>41510.5</v>
      </c>
      <c r="I412" s="63" t="n">
        <v>-224.0068</v>
      </c>
      <c r="J412" s="63" t="n">
        <v>-2381.354</v>
      </c>
      <c r="K412" s="63" t="n">
        <v>-1106.776</v>
      </c>
      <c r="L412" s="63" t="n">
        <v>-224.0068</v>
      </c>
      <c r="M412" s="63" t="n">
        <v>658.7621</v>
      </c>
      <c r="N412" s="63" t="n">
        <v>1933.34</v>
      </c>
      <c r="O412" s="63" t="n">
        <v>67.4281</v>
      </c>
      <c r="P412" s="63" t="n">
        <v>41734.51</v>
      </c>
      <c r="Q412" s="63" t="n">
        <v>146.6802</v>
      </c>
      <c r="R412" s="63" t="n">
        <v>-0.7915433</v>
      </c>
      <c r="S412" s="63" t="n">
        <v>-8.414678</v>
      </c>
      <c r="T412" s="63" t="n">
        <v>-3.910868</v>
      </c>
      <c r="U412" s="63" t="n">
        <v>-0.7915433</v>
      </c>
      <c r="V412" s="63" t="n">
        <v>2.327781</v>
      </c>
      <c r="W412" s="63" t="n">
        <v>6.831591</v>
      </c>
      <c r="X412" s="63" t="n">
        <v>147.4718</v>
      </c>
      <c r="Y412" s="64"/>
      <c r="Z412" s="64"/>
      <c r="AA412" s="64"/>
      <c r="AB412" s="64"/>
      <c r="AC412" s="64"/>
      <c r="AD412" s="64"/>
      <c r="AE412" s="64"/>
      <c r="AF412" s="64"/>
      <c r="AG412" s="64"/>
    </row>
    <row r="413" customFormat="false" ht="12.75" hidden="false" customHeight="false" outlineLevel="0" collapsed="false">
      <c r="A413" s="59" t="s">
        <v>79</v>
      </c>
      <c r="B413" s="59" t="s">
        <v>10</v>
      </c>
      <c r="C413" s="62" t="n">
        <v>40080</v>
      </c>
      <c r="D413" s="59" t="n">
        <v>4</v>
      </c>
      <c r="E413" s="63" t="n">
        <v>283</v>
      </c>
      <c r="F413" s="63" t="n">
        <v>283</v>
      </c>
      <c r="G413" s="63" t="n">
        <v>284</v>
      </c>
      <c r="H413" s="63" t="n">
        <v>41507.72</v>
      </c>
      <c r="I413" s="63" t="n">
        <v>-674.9522</v>
      </c>
      <c r="J413" s="63" t="n">
        <v>-2827.529</v>
      </c>
      <c r="K413" s="63" t="n">
        <v>-1555.769</v>
      </c>
      <c r="L413" s="63" t="n">
        <v>-674.9522</v>
      </c>
      <c r="M413" s="63" t="n">
        <v>205.8647</v>
      </c>
      <c r="N413" s="63" t="n">
        <v>1477.625</v>
      </c>
      <c r="O413" s="63" t="n">
        <v>67.60703</v>
      </c>
      <c r="P413" s="63" t="n">
        <v>42182.67</v>
      </c>
      <c r="Q413" s="63" t="n">
        <v>146.6704</v>
      </c>
      <c r="R413" s="63" t="n">
        <v>-2.38499</v>
      </c>
      <c r="S413" s="63" t="n">
        <v>-9.991269</v>
      </c>
      <c r="T413" s="63" t="n">
        <v>-5.497417</v>
      </c>
      <c r="U413" s="63" t="n">
        <v>-2.38499</v>
      </c>
      <c r="V413" s="63" t="n">
        <v>0.7274373</v>
      </c>
      <c r="W413" s="63" t="n">
        <v>5.221288</v>
      </c>
      <c r="X413" s="63" t="n">
        <v>149.0554</v>
      </c>
      <c r="Y413" s="64"/>
      <c r="Z413" s="64"/>
      <c r="AA413" s="64"/>
      <c r="AB413" s="64"/>
      <c r="AC413" s="64"/>
      <c r="AD413" s="64"/>
      <c r="AE413" s="64"/>
      <c r="AF413" s="64"/>
      <c r="AG413" s="64"/>
    </row>
    <row r="414" customFormat="false" ht="12.75" hidden="false" customHeight="false" outlineLevel="0" collapsed="false">
      <c r="A414" s="59" t="s">
        <v>79</v>
      </c>
      <c r="B414" s="59" t="s">
        <v>10</v>
      </c>
      <c r="C414" s="62" t="n">
        <v>40080</v>
      </c>
      <c r="D414" s="59" t="n">
        <v>5</v>
      </c>
      <c r="E414" s="63" t="n">
        <v>283</v>
      </c>
      <c r="F414" s="63" t="n">
        <v>283</v>
      </c>
      <c r="G414" s="63" t="n">
        <v>284</v>
      </c>
      <c r="H414" s="63" t="n">
        <v>43398.29</v>
      </c>
      <c r="I414" s="63" t="n">
        <v>895.2689</v>
      </c>
      <c r="J414" s="63" t="n">
        <v>-1258.782</v>
      </c>
      <c r="K414" s="63" t="n">
        <v>13.84864</v>
      </c>
      <c r="L414" s="63" t="n">
        <v>895.2689</v>
      </c>
      <c r="M414" s="63" t="n">
        <v>1776.689</v>
      </c>
      <c r="N414" s="63" t="n">
        <v>3049.32</v>
      </c>
      <c r="O414" s="63" t="n">
        <v>67.60703</v>
      </c>
      <c r="P414" s="63" t="n">
        <v>42503.02</v>
      </c>
      <c r="Q414" s="63" t="n">
        <v>153.3508</v>
      </c>
      <c r="R414" s="63" t="n">
        <v>3.163494</v>
      </c>
      <c r="S414" s="63" t="n">
        <v>-4.447993</v>
      </c>
      <c r="T414" s="63" t="n">
        <v>0.0489351</v>
      </c>
      <c r="U414" s="63" t="n">
        <v>3.163494</v>
      </c>
      <c r="V414" s="63" t="n">
        <v>6.278053</v>
      </c>
      <c r="W414" s="63" t="n">
        <v>10.77498</v>
      </c>
      <c r="X414" s="63" t="n">
        <v>150.1873</v>
      </c>
      <c r="Y414" s="64"/>
      <c r="Z414" s="64"/>
      <c r="AA414" s="64"/>
      <c r="AB414" s="64"/>
      <c r="AC414" s="64"/>
      <c r="AD414" s="64"/>
      <c r="AE414" s="64"/>
      <c r="AF414" s="64"/>
      <c r="AG414" s="64"/>
    </row>
    <row r="415" customFormat="false" ht="12.75" hidden="false" customHeight="false" outlineLevel="0" collapsed="false">
      <c r="A415" s="59" t="s">
        <v>79</v>
      </c>
      <c r="B415" s="59" t="s">
        <v>10</v>
      </c>
      <c r="C415" s="62" t="n">
        <v>40080</v>
      </c>
      <c r="D415" s="59" t="n">
        <v>6</v>
      </c>
      <c r="E415" s="63" t="n">
        <v>283</v>
      </c>
      <c r="F415" s="63" t="n">
        <v>283</v>
      </c>
      <c r="G415" s="63" t="n">
        <v>284</v>
      </c>
      <c r="H415" s="63" t="n">
        <v>46248.44</v>
      </c>
      <c r="I415" s="63" t="n">
        <v>1210.722</v>
      </c>
      <c r="J415" s="63" t="n">
        <v>-945.0402</v>
      </c>
      <c r="K415" s="63" t="n">
        <v>328.6015</v>
      </c>
      <c r="L415" s="63" t="n">
        <v>1210.722</v>
      </c>
      <c r="M415" s="63" t="n">
        <v>2092.842</v>
      </c>
      <c r="N415" s="63" t="n">
        <v>3366.484</v>
      </c>
      <c r="O415" s="63" t="n">
        <v>68</v>
      </c>
      <c r="P415" s="63" t="n">
        <v>45037.72</v>
      </c>
      <c r="Q415" s="63" t="n">
        <v>163.4221</v>
      </c>
      <c r="R415" s="63" t="n">
        <v>4.278169</v>
      </c>
      <c r="S415" s="63" t="n">
        <v>-3.339365</v>
      </c>
      <c r="T415" s="63" t="n">
        <v>1.161136</v>
      </c>
      <c r="U415" s="63" t="n">
        <v>4.278169</v>
      </c>
      <c r="V415" s="63" t="n">
        <v>7.395203</v>
      </c>
      <c r="W415" s="63" t="n">
        <v>11.8957</v>
      </c>
      <c r="X415" s="63" t="n">
        <v>159.1439</v>
      </c>
      <c r="Y415" s="64"/>
      <c r="Z415" s="64"/>
      <c r="AA415" s="64"/>
      <c r="AB415" s="64"/>
      <c r="AC415" s="64"/>
      <c r="AD415" s="64"/>
      <c r="AE415" s="64"/>
      <c r="AF415" s="64"/>
      <c r="AG415" s="64"/>
    </row>
    <row r="416" customFormat="false" ht="12.75" hidden="false" customHeight="false" outlineLevel="0" collapsed="false">
      <c r="A416" s="59" t="s">
        <v>79</v>
      </c>
      <c r="B416" s="59" t="s">
        <v>10</v>
      </c>
      <c r="C416" s="62" t="n">
        <v>40080</v>
      </c>
      <c r="D416" s="59" t="n">
        <v>7</v>
      </c>
      <c r="E416" s="63" t="n">
        <v>283</v>
      </c>
      <c r="F416" s="63" t="n">
        <v>283</v>
      </c>
      <c r="G416" s="63" t="n">
        <v>284</v>
      </c>
      <c r="H416" s="63" t="n">
        <v>50479.46</v>
      </c>
      <c r="I416" s="63" t="n">
        <v>1194.507</v>
      </c>
      <c r="J416" s="63" t="n">
        <v>-951.5403</v>
      </c>
      <c r="K416" s="63" t="n">
        <v>316.3618</v>
      </c>
      <c r="L416" s="63" t="n">
        <v>1194.507</v>
      </c>
      <c r="M416" s="63" t="n">
        <v>2072.652</v>
      </c>
      <c r="N416" s="63" t="n">
        <v>3340.554</v>
      </c>
      <c r="O416" s="63" t="n">
        <v>66.78595</v>
      </c>
      <c r="P416" s="63" t="n">
        <v>49284.95</v>
      </c>
      <c r="Q416" s="63" t="n">
        <v>178.3726</v>
      </c>
      <c r="R416" s="63" t="n">
        <v>4.220872</v>
      </c>
      <c r="S416" s="63" t="n">
        <v>-3.362333</v>
      </c>
      <c r="T416" s="63" t="n">
        <v>1.117886</v>
      </c>
      <c r="U416" s="63" t="n">
        <v>4.220872</v>
      </c>
      <c r="V416" s="63" t="n">
        <v>7.323858</v>
      </c>
      <c r="W416" s="63" t="n">
        <v>11.80408</v>
      </c>
      <c r="X416" s="63" t="n">
        <v>174.1518</v>
      </c>
      <c r="Y416" s="64"/>
      <c r="Z416" s="64"/>
      <c r="AA416" s="64"/>
      <c r="AB416" s="64"/>
      <c r="AC416" s="64"/>
      <c r="AD416" s="64"/>
      <c r="AE416" s="64"/>
      <c r="AF416" s="64"/>
      <c r="AG416" s="64"/>
    </row>
    <row r="417" customFormat="false" ht="12.75" hidden="false" customHeight="false" outlineLevel="0" collapsed="false">
      <c r="A417" s="59" t="s">
        <v>79</v>
      </c>
      <c r="B417" s="59" t="s">
        <v>10</v>
      </c>
      <c r="C417" s="62" t="n">
        <v>40080</v>
      </c>
      <c r="D417" s="59" t="n">
        <v>8</v>
      </c>
      <c r="E417" s="63" t="n">
        <v>283</v>
      </c>
      <c r="F417" s="63" t="n">
        <v>283</v>
      </c>
      <c r="G417" s="63" t="n">
        <v>284</v>
      </c>
      <c r="H417" s="63" t="n">
        <v>53745.15</v>
      </c>
      <c r="I417" s="63" t="n">
        <v>2922.554</v>
      </c>
      <c r="J417" s="63" t="n">
        <v>762.0239</v>
      </c>
      <c r="K417" s="63" t="n">
        <v>2038.482</v>
      </c>
      <c r="L417" s="63" t="n">
        <v>2922.554</v>
      </c>
      <c r="M417" s="63" t="n">
        <v>3806.625</v>
      </c>
      <c r="N417" s="63" t="n">
        <v>5083.083</v>
      </c>
      <c r="O417" s="63" t="n">
        <v>71.75082</v>
      </c>
      <c r="P417" s="63" t="n">
        <v>50822.6</v>
      </c>
      <c r="Q417" s="63" t="n">
        <v>189.9122</v>
      </c>
      <c r="R417" s="63" t="n">
        <v>10.32704</v>
      </c>
      <c r="S417" s="63" t="n">
        <v>2.692664</v>
      </c>
      <c r="T417" s="63" t="n">
        <v>7.203118</v>
      </c>
      <c r="U417" s="63" t="n">
        <v>10.32704</v>
      </c>
      <c r="V417" s="63" t="n">
        <v>13.45097</v>
      </c>
      <c r="W417" s="63" t="n">
        <v>17.96143</v>
      </c>
      <c r="X417" s="63" t="n">
        <v>179.5852</v>
      </c>
      <c r="Y417" s="64"/>
      <c r="Z417" s="64"/>
      <c r="AA417" s="64"/>
      <c r="AB417" s="64"/>
      <c r="AC417" s="64"/>
      <c r="AD417" s="64"/>
      <c r="AE417" s="64"/>
      <c r="AF417" s="64"/>
      <c r="AG417" s="64"/>
    </row>
    <row r="418" customFormat="false" ht="12.75" hidden="false" customHeight="false" outlineLevel="0" collapsed="false">
      <c r="A418" s="59" t="s">
        <v>79</v>
      </c>
      <c r="B418" s="59" t="s">
        <v>10</v>
      </c>
      <c r="C418" s="62" t="n">
        <v>40080</v>
      </c>
      <c r="D418" s="59" t="n">
        <v>9</v>
      </c>
      <c r="E418" s="63" t="n">
        <v>283</v>
      </c>
      <c r="F418" s="63" t="n">
        <v>283</v>
      </c>
      <c r="G418" s="63" t="n">
        <v>284</v>
      </c>
      <c r="H418" s="63" t="n">
        <v>60538.77</v>
      </c>
      <c r="I418" s="63" t="n">
        <v>5377.948</v>
      </c>
      <c r="J418" s="63" t="n">
        <v>3156.581</v>
      </c>
      <c r="K418" s="63" t="n">
        <v>4468.982</v>
      </c>
      <c r="L418" s="63" t="n">
        <v>5377.948</v>
      </c>
      <c r="M418" s="63" t="n">
        <v>6286.913</v>
      </c>
      <c r="N418" s="63" t="n">
        <v>7599.314</v>
      </c>
      <c r="O418" s="63" t="n">
        <v>80.32272</v>
      </c>
      <c r="P418" s="63" t="n">
        <v>55160.82</v>
      </c>
      <c r="Q418" s="63" t="n">
        <v>213.9179</v>
      </c>
      <c r="R418" s="63" t="n">
        <v>19.00335</v>
      </c>
      <c r="S418" s="63" t="n">
        <v>11.154</v>
      </c>
      <c r="T418" s="63" t="n">
        <v>15.79146</v>
      </c>
      <c r="U418" s="63" t="n">
        <v>19.00335</v>
      </c>
      <c r="V418" s="63" t="n">
        <v>22.21524</v>
      </c>
      <c r="W418" s="63" t="n">
        <v>26.8527</v>
      </c>
      <c r="X418" s="63" t="n">
        <v>194.9146</v>
      </c>
      <c r="Y418" s="64"/>
      <c r="Z418" s="64"/>
      <c r="AA418" s="64"/>
      <c r="AB418" s="64"/>
      <c r="AC418" s="64"/>
      <c r="AD418" s="64"/>
      <c r="AE418" s="64"/>
      <c r="AF418" s="64"/>
      <c r="AG418" s="64"/>
    </row>
    <row r="419" customFormat="false" ht="12.75" hidden="false" customHeight="false" outlineLevel="0" collapsed="false">
      <c r="A419" s="59" t="s">
        <v>79</v>
      </c>
      <c r="B419" s="59" t="s">
        <v>10</v>
      </c>
      <c r="C419" s="62" t="n">
        <v>40080</v>
      </c>
      <c r="D419" s="59" t="n">
        <v>10</v>
      </c>
      <c r="E419" s="63" t="n">
        <v>283</v>
      </c>
      <c r="F419" s="63" t="n">
        <v>283</v>
      </c>
      <c r="G419" s="63" t="n">
        <v>284</v>
      </c>
      <c r="H419" s="63" t="n">
        <v>62520.27</v>
      </c>
      <c r="I419" s="63" t="n">
        <v>2548.496</v>
      </c>
      <c r="J419" s="63" t="n">
        <v>381.5316</v>
      </c>
      <c r="K419" s="63" t="n">
        <v>1661.792</v>
      </c>
      <c r="L419" s="63" t="n">
        <v>2548.496</v>
      </c>
      <c r="M419" s="63" t="n">
        <v>3435.2</v>
      </c>
      <c r="N419" s="63" t="n">
        <v>4715.459</v>
      </c>
      <c r="O419" s="63" t="n">
        <v>80.07354</v>
      </c>
      <c r="P419" s="63" t="n">
        <v>59971.77</v>
      </c>
      <c r="Q419" s="63" t="n">
        <v>220.9197</v>
      </c>
      <c r="R419" s="63" t="n">
        <v>9.005285</v>
      </c>
      <c r="S419" s="63" t="n">
        <v>1.348168</v>
      </c>
      <c r="T419" s="63" t="n">
        <v>5.872055</v>
      </c>
      <c r="U419" s="63" t="n">
        <v>9.005285</v>
      </c>
      <c r="V419" s="63" t="n">
        <v>12.13851</v>
      </c>
      <c r="W419" s="63" t="n">
        <v>16.6624</v>
      </c>
      <c r="X419" s="63" t="n">
        <v>211.9144</v>
      </c>
      <c r="Y419" s="64"/>
      <c r="Z419" s="64"/>
      <c r="AA419" s="64"/>
      <c r="AB419" s="64"/>
      <c r="AC419" s="64"/>
      <c r="AD419" s="64"/>
      <c r="AE419" s="64"/>
      <c r="AF419" s="64"/>
      <c r="AG419" s="64"/>
    </row>
    <row r="420" customFormat="false" ht="12.75" hidden="false" customHeight="false" outlineLevel="0" collapsed="false">
      <c r="A420" s="59" t="s">
        <v>79</v>
      </c>
      <c r="B420" s="59" t="s">
        <v>10</v>
      </c>
      <c r="C420" s="62" t="n">
        <v>40080</v>
      </c>
      <c r="D420" s="59" t="n">
        <v>11</v>
      </c>
      <c r="E420" s="63" t="n">
        <v>283</v>
      </c>
      <c r="F420" s="63" t="n">
        <v>283</v>
      </c>
      <c r="G420" s="63" t="n">
        <v>284</v>
      </c>
      <c r="H420" s="63" t="n">
        <v>67299.32</v>
      </c>
      <c r="I420" s="63" t="n">
        <v>1749.954</v>
      </c>
      <c r="J420" s="63" t="n">
        <v>-431.7023</v>
      </c>
      <c r="K420" s="63" t="n">
        <v>857.2378</v>
      </c>
      <c r="L420" s="63" t="n">
        <v>1749.954</v>
      </c>
      <c r="M420" s="63" t="n">
        <v>2642.67</v>
      </c>
      <c r="N420" s="63" t="n">
        <v>3931.61</v>
      </c>
      <c r="O420" s="63" t="n">
        <v>83.28759</v>
      </c>
      <c r="P420" s="63" t="n">
        <v>65549.37</v>
      </c>
      <c r="Q420" s="63" t="n">
        <v>237.8068</v>
      </c>
      <c r="R420" s="63" t="n">
        <v>6.183582</v>
      </c>
      <c r="S420" s="63" t="n">
        <v>-1.52545</v>
      </c>
      <c r="T420" s="63" t="n">
        <v>3.029109</v>
      </c>
      <c r="U420" s="63" t="n">
        <v>6.183582</v>
      </c>
      <c r="V420" s="63" t="n">
        <v>9.338056</v>
      </c>
      <c r="W420" s="63" t="n">
        <v>13.89261</v>
      </c>
      <c r="X420" s="63" t="n">
        <v>231.6232</v>
      </c>
      <c r="Y420" s="64"/>
      <c r="Z420" s="64"/>
      <c r="AA420" s="64"/>
      <c r="AB420" s="64"/>
      <c r="AC420" s="64"/>
      <c r="AD420" s="64"/>
      <c r="AE420" s="64"/>
      <c r="AF420" s="64"/>
      <c r="AG420" s="64"/>
    </row>
    <row r="421" customFormat="false" ht="12.75" hidden="false" customHeight="false" outlineLevel="0" collapsed="false">
      <c r="A421" s="59" t="s">
        <v>79</v>
      </c>
      <c r="B421" s="59" t="s">
        <v>10</v>
      </c>
      <c r="C421" s="62" t="n">
        <v>40080</v>
      </c>
      <c r="D421" s="59" t="n">
        <v>12</v>
      </c>
      <c r="E421" s="63" t="n">
        <v>283</v>
      </c>
      <c r="F421" s="63" t="n">
        <v>283</v>
      </c>
      <c r="G421" s="63" t="n">
        <v>284</v>
      </c>
      <c r="H421" s="63" t="n">
        <v>69110.38</v>
      </c>
      <c r="I421" s="63" t="n">
        <v>2985.584</v>
      </c>
      <c r="J421" s="63" t="n">
        <v>752.2083</v>
      </c>
      <c r="K421" s="63" t="n">
        <v>2071.705</v>
      </c>
      <c r="L421" s="63" t="n">
        <v>2985.584</v>
      </c>
      <c r="M421" s="63" t="n">
        <v>3899.463</v>
      </c>
      <c r="N421" s="63" t="n">
        <v>5218.959</v>
      </c>
      <c r="O421" s="63" t="n">
        <v>87.32272</v>
      </c>
      <c r="P421" s="63" t="n">
        <v>66124.8</v>
      </c>
      <c r="Q421" s="63" t="n">
        <v>244.2063</v>
      </c>
      <c r="R421" s="63" t="n">
        <v>10.54977</v>
      </c>
      <c r="S421" s="63" t="n">
        <v>2.65798</v>
      </c>
      <c r="T421" s="63" t="n">
        <v>7.320511</v>
      </c>
      <c r="U421" s="63" t="n">
        <v>10.54977</v>
      </c>
      <c r="V421" s="63" t="n">
        <v>13.77902</v>
      </c>
      <c r="W421" s="63" t="n">
        <v>18.44155</v>
      </c>
      <c r="X421" s="63" t="n">
        <v>233.6565</v>
      </c>
      <c r="Y421" s="64"/>
      <c r="Z421" s="64"/>
      <c r="AA421" s="64"/>
      <c r="AB421" s="64"/>
      <c r="AC421" s="64"/>
      <c r="AD421" s="64"/>
      <c r="AE421" s="64"/>
      <c r="AF421" s="64"/>
      <c r="AG421" s="64"/>
    </row>
    <row r="422" customFormat="false" ht="12.75" hidden="false" customHeight="false" outlineLevel="0" collapsed="false">
      <c r="A422" s="59" t="s">
        <v>79</v>
      </c>
      <c r="B422" s="59" t="s">
        <v>10</v>
      </c>
      <c r="C422" s="62" t="n">
        <v>40080</v>
      </c>
      <c r="D422" s="59" t="n">
        <v>13</v>
      </c>
      <c r="E422" s="63" t="n">
        <v>283</v>
      </c>
      <c r="F422" s="63" t="n">
        <v>283</v>
      </c>
      <c r="G422" s="63" t="n">
        <v>284</v>
      </c>
      <c r="H422" s="63" t="n">
        <v>69315.78</v>
      </c>
      <c r="I422" s="63" t="n">
        <v>7134.359</v>
      </c>
      <c r="J422" s="63" t="n">
        <v>4917.385</v>
      </c>
      <c r="K422" s="63" t="n">
        <v>6227.191</v>
      </c>
      <c r="L422" s="63" t="n">
        <v>7134.359</v>
      </c>
      <c r="M422" s="63" t="n">
        <v>8041.527</v>
      </c>
      <c r="N422" s="63" t="n">
        <v>9351.333</v>
      </c>
      <c r="O422" s="63" t="n">
        <v>88.68056</v>
      </c>
      <c r="P422" s="63" t="n">
        <v>62181.42</v>
      </c>
      <c r="Q422" s="63" t="n">
        <v>244.9321</v>
      </c>
      <c r="R422" s="63" t="n">
        <v>25.20975</v>
      </c>
      <c r="S422" s="63" t="n">
        <v>17.37592</v>
      </c>
      <c r="T422" s="63" t="n">
        <v>22.00421</v>
      </c>
      <c r="U422" s="63" t="n">
        <v>25.20975</v>
      </c>
      <c r="V422" s="63" t="n">
        <v>28.41529</v>
      </c>
      <c r="W422" s="63" t="n">
        <v>33.04358</v>
      </c>
      <c r="X422" s="63" t="n">
        <v>219.7223</v>
      </c>
      <c r="Y422" s="64"/>
      <c r="Z422" s="64"/>
      <c r="AA422" s="64"/>
      <c r="AB422" s="64"/>
      <c r="AC422" s="64"/>
      <c r="AD422" s="64"/>
      <c r="AE422" s="64"/>
      <c r="AF422" s="64"/>
      <c r="AG422" s="64"/>
    </row>
    <row r="423" customFormat="false" ht="12.75" hidden="false" customHeight="false" outlineLevel="0" collapsed="false">
      <c r="A423" s="59" t="s">
        <v>79</v>
      </c>
      <c r="B423" s="59" t="s">
        <v>10</v>
      </c>
      <c r="C423" s="62" t="n">
        <v>40080</v>
      </c>
      <c r="D423" s="59" t="n">
        <v>14</v>
      </c>
      <c r="E423" s="63" t="n">
        <v>283</v>
      </c>
      <c r="F423" s="63" t="n">
        <v>283</v>
      </c>
      <c r="G423" s="63" t="n">
        <v>284</v>
      </c>
      <c r="H423" s="63" t="n">
        <v>68615.44</v>
      </c>
      <c r="I423" s="63" t="n">
        <v>5160.259</v>
      </c>
      <c r="J423" s="63" t="n">
        <v>2966.549</v>
      </c>
      <c r="K423" s="63" t="n">
        <v>4262.61</v>
      </c>
      <c r="L423" s="63" t="n">
        <v>5160.259</v>
      </c>
      <c r="M423" s="63" t="n">
        <v>6057.907</v>
      </c>
      <c r="N423" s="63" t="n">
        <v>7353.969</v>
      </c>
      <c r="O423" s="63" t="n">
        <v>86.10867</v>
      </c>
      <c r="P423" s="63" t="n">
        <v>63455.18</v>
      </c>
      <c r="Q423" s="63" t="n">
        <v>242.4574</v>
      </c>
      <c r="R423" s="63" t="n">
        <v>18.23413</v>
      </c>
      <c r="S423" s="63" t="n">
        <v>10.4825</v>
      </c>
      <c r="T423" s="63" t="n">
        <v>15.06223</v>
      </c>
      <c r="U423" s="63" t="n">
        <v>18.23413</v>
      </c>
      <c r="V423" s="63" t="n">
        <v>21.40603</v>
      </c>
      <c r="W423" s="63" t="n">
        <v>25.98576</v>
      </c>
      <c r="X423" s="63" t="n">
        <v>224.2233</v>
      </c>
      <c r="Y423" s="64"/>
      <c r="Z423" s="64"/>
      <c r="AA423" s="64"/>
      <c r="AB423" s="64"/>
      <c r="AC423" s="64"/>
      <c r="AD423" s="64"/>
      <c r="AE423" s="64"/>
      <c r="AF423" s="64"/>
      <c r="AG423" s="64"/>
    </row>
    <row r="424" customFormat="false" ht="12.75" hidden="false" customHeight="false" outlineLevel="0" collapsed="false">
      <c r="A424" s="59" t="s">
        <v>79</v>
      </c>
      <c r="B424" s="59" t="s">
        <v>10</v>
      </c>
      <c r="C424" s="62" t="n">
        <v>40080</v>
      </c>
      <c r="D424" s="59" t="n">
        <v>15</v>
      </c>
      <c r="E424" s="63" t="n">
        <v>283</v>
      </c>
      <c r="F424" s="63" t="n">
        <v>283</v>
      </c>
      <c r="G424" s="63" t="n">
        <v>284</v>
      </c>
      <c r="H424" s="63" t="n">
        <v>67942.05</v>
      </c>
      <c r="I424" s="63" t="n">
        <v>10415.53</v>
      </c>
      <c r="J424" s="63" t="n">
        <v>8222.948</v>
      </c>
      <c r="K424" s="63" t="n">
        <v>9518.346</v>
      </c>
      <c r="L424" s="63" t="n">
        <v>10415.53</v>
      </c>
      <c r="M424" s="63" t="n">
        <v>11312.72</v>
      </c>
      <c r="N424" s="63" t="n">
        <v>12608.12</v>
      </c>
      <c r="O424" s="63" t="n">
        <v>84.14379</v>
      </c>
      <c r="P424" s="63" t="n">
        <v>57526.51</v>
      </c>
      <c r="Q424" s="63" t="n">
        <v>240.0779</v>
      </c>
      <c r="R424" s="63" t="n">
        <v>36.80401</v>
      </c>
      <c r="S424" s="63" t="n">
        <v>29.05635</v>
      </c>
      <c r="T424" s="63" t="n">
        <v>33.63373</v>
      </c>
      <c r="U424" s="63" t="n">
        <v>36.80401</v>
      </c>
      <c r="V424" s="63" t="n">
        <v>39.97429</v>
      </c>
      <c r="W424" s="63" t="n">
        <v>44.55166</v>
      </c>
      <c r="X424" s="63" t="n">
        <v>203.2739</v>
      </c>
      <c r="Y424" s="64"/>
      <c r="Z424" s="64"/>
      <c r="AA424" s="64"/>
      <c r="AB424" s="64"/>
      <c r="AC424" s="64"/>
      <c r="AD424" s="64"/>
      <c r="AE424" s="64"/>
      <c r="AF424" s="64"/>
      <c r="AG424" s="64"/>
    </row>
    <row r="425" customFormat="false" ht="12.75" hidden="false" customHeight="false" outlineLevel="0" collapsed="false">
      <c r="A425" s="59" t="s">
        <v>79</v>
      </c>
      <c r="B425" s="59" t="s">
        <v>10</v>
      </c>
      <c r="C425" s="62" t="n">
        <v>40080</v>
      </c>
      <c r="D425" s="59" t="n">
        <v>16</v>
      </c>
      <c r="E425" s="63" t="n">
        <v>283</v>
      </c>
      <c r="F425" s="63" t="n">
        <v>283</v>
      </c>
      <c r="G425" s="63" t="n">
        <v>284</v>
      </c>
      <c r="H425" s="63" t="n">
        <v>68304.46</v>
      </c>
      <c r="I425" s="63" t="n">
        <v>9972.838</v>
      </c>
      <c r="J425" s="63" t="n">
        <v>7771.429</v>
      </c>
      <c r="K425" s="63" t="n">
        <v>9072.039</v>
      </c>
      <c r="L425" s="63" t="n">
        <v>9972.838</v>
      </c>
      <c r="M425" s="63" t="n">
        <v>10873.64</v>
      </c>
      <c r="N425" s="63" t="n">
        <v>12174.25</v>
      </c>
      <c r="O425" s="63" t="n">
        <v>83.75082</v>
      </c>
      <c r="P425" s="63" t="n">
        <v>58331.62</v>
      </c>
      <c r="Q425" s="63" t="n">
        <v>241.3585</v>
      </c>
      <c r="R425" s="63" t="n">
        <v>35.23971</v>
      </c>
      <c r="S425" s="63" t="n">
        <v>27.46088</v>
      </c>
      <c r="T425" s="63" t="n">
        <v>32.05667</v>
      </c>
      <c r="U425" s="63" t="n">
        <v>35.23971</v>
      </c>
      <c r="V425" s="63" t="n">
        <v>38.42274</v>
      </c>
      <c r="W425" s="63" t="n">
        <v>43.01854</v>
      </c>
      <c r="X425" s="63" t="n">
        <v>206.1188</v>
      </c>
      <c r="Y425" s="64"/>
      <c r="Z425" s="64"/>
      <c r="AA425" s="64"/>
      <c r="AB425" s="64"/>
      <c r="AC425" s="64"/>
      <c r="AD425" s="64"/>
      <c r="AE425" s="64"/>
      <c r="AF425" s="64"/>
      <c r="AG425" s="64"/>
    </row>
    <row r="426" customFormat="false" ht="12.75" hidden="false" customHeight="false" outlineLevel="0" collapsed="false">
      <c r="A426" s="59" t="s">
        <v>79</v>
      </c>
      <c r="B426" s="59" t="s">
        <v>10</v>
      </c>
      <c r="C426" s="62" t="n">
        <v>40080</v>
      </c>
      <c r="D426" s="59" t="n">
        <v>17</v>
      </c>
      <c r="E426" s="63" t="n">
        <v>283</v>
      </c>
      <c r="F426" s="63" t="n">
        <v>283</v>
      </c>
      <c r="G426" s="63" t="n">
        <v>284</v>
      </c>
      <c r="H426" s="63" t="n">
        <v>67592.36</v>
      </c>
      <c r="I426" s="63" t="n">
        <v>9672.647</v>
      </c>
      <c r="J426" s="63" t="n">
        <v>7487.017</v>
      </c>
      <c r="K426" s="63" t="n">
        <v>8778.305</v>
      </c>
      <c r="L426" s="63" t="n">
        <v>9672.647</v>
      </c>
      <c r="M426" s="63" t="n">
        <v>10566.99</v>
      </c>
      <c r="N426" s="63" t="n">
        <v>11858.28</v>
      </c>
      <c r="O426" s="63" t="n">
        <v>83.32272</v>
      </c>
      <c r="P426" s="63" t="n">
        <v>57919.71</v>
      </c>
      <c r="Q426" s="63" t="n">
        <v>238.8423</v>
      </c>
      <c r="R426" s="63" t="n">
        <v>34.17897</v>
      </c>
      <c r="S426" s="63" t="n">
        <v>26.45589</v>
      </c>
      <c r="T426" s="63" t="n">
        <v>31.01875</v>
      </c>
      <c r="U426" s="63" t="n">
        <v>34.17897</v>
      </c>
      <c r="V426" s="63" t="n">
        <v>37.33919</v>
      </c>
      <c r="W426" s="63" t="n">
        <v>41.90204</v>
      </c>
      <c r="X426" s="63" t="n">
        <v>204.6633</v>
      </c>
      <c r="Y426" s="64"/>
      <c r="Z426" s="64"/>
      <c r="AA426" s="64"/>
      <c r="AB426" s="64"/>
      <c r="AC426" s="64"/>
      <c r="AD426" s="64"/>
      <c r="AE426" s="64"/>
      <c r="AF426" s="64"/>
      <c r="AG426" s="64"/>
    </row>
    <row r="427" customFormat="false" ht="12.75" hidden="false" customHeight="false" outlineLevel="0" collapsed="false">
      <c r="A427" s="59" t="s">
        <v>79</v>
      </c>
      <c r="B427" s="59" t="s">
        <v>10</v>
      </c>
      <c r="C427" s="62" t="n">
        <v>40080</v>
      </c>
      <c r="D427" s="59" t="n">
        <v>18</v>
      </c>
      <c r="E427" s="63" t="n">
        <v>283</v>
      </c>
      <c r="F427" s="63" t="n">
        <v>283</v>
      </c>
      <c r="G427" s="63" t="n">
        <v>284</v>
      </c>
      <c r="H427" s="63" t="n">
        <v>64129.22</v>
      </c>
      <c r="I427" s="63" t="n">
        <v>3265.543</v>
      </c>
      <c r="J427" s="63" t="n">
        <v>1112.744</v>
      </c>
      <c r="K427" s="63" t="n">
        <v>2384.635</v>
      </c>
      <c r="L427" s="63" t="n">
        <v>3265.543</v>
      </c>
      <c r="M427" s="63" t="n">
        <v>4146.45</v>
      </c>
      <c r="N427" s="63" t="n">
        <v>5418.341</v>
      </c>
      <c r="O427" s="63" t="n">
        <v>77.71569</v>
      </c>
      <c r="P427" s="63" t="n">
        <v>60863.68</v>
      </c>
      <c r="Q427" s="63" t="n">
        <v>226.605</v>
      </c>
      <c r="R427" s="63" t="n">
        <v>11.53902</v>
      </c>
      <c r="S427" s="63" t="n">
        <v>3.931958</v>
      </c>
      <c r="T427" s="63" t="n">
        <v>8.426272</v>
      </c>
      <c r="U427" s="63" t="n">
        <v>11.53902</v>
      </c>
      <c r="V427" s="63" t="n">
        <v>14.65177</v>
      </c>
      <c r="W427" s="63" t="n">
        <v>19.14608</v>
      </c>
      <c r="X427" s="63" t="n">
        <v>215.066</v>
      </c>
      <c r="Y427" s="64"/>
      <c r="Z427" s="64"/>
      <c r="AA427" s="64"/>
      <c r="AB427" s="64"/>
      <c r="AC427" s="64"/>
      <c r="AD427" s="64"/>
      <c r="AE427" s="64"/>
      <c r="AF427" s="64"/>
      <c r="AG427" s="64"/>
    </row>
    <row r="428" customFormat="false" ht="12.75" hidden="false" customHeight="false" outlineLevel="0" collapsed="false">
      <c r="A428" s="59" t="s">
        <v>79</v>
      </c>
      <c r="B428" s="59" t="s">
        <v>10</v>
      </c>
      <c r="C428" s="62" t="n">
        <v>40080</v>
      </c>
      <c r="D428" s="59" t="n">
        <v>19</v>
      </c>
      <c r="E428" s="63" t="n">
        <v>283</v>
      </c>
      <c r="F428" s="63" t="n">
        <v>283</v>
      </c>
      <c r="G428" s="63" t="n">
        <v>284</v>
      </c>
      <c r="H428" s="63" t="n">
        <v>61869.59</v>
      </c>
      <c r="I428" s="63" t="n">
        <v>-5160.875</v>
      </c>
      <c r="J428" s="63" t="n">
        <v>-7316.184</v>
      </c>
      <c r="K428" s="63" t="n">
        <v>-6042.81</v>
      </c>
      <c r="L428" s="63" t="n">
        <v>-5160.875</v>
      </c>
      <c r="M428" s="63" t="n">
        <v>-4278.94</v>
      </c>
      <c r="N428" s="63" t="n">
        <v>-3005.566</v>
      </c>
      <c r="O428" s="63" t="n">
        <v>74.17892</v>
      </c>
      <c r="P428" s="63" t="n">
        <v>67030.47</v>
      </c>
      <c r="Q428" s="63" t="n">
        <v>218.6205</v>
      </c>
      <c r="R428" s="63" t="n">
        <v>-18.23631</v>
      </c>
      <c r="S428" s="63" t="n">
        <v>-25.85224</v>
      </c>
      <c r="T428" s="63" t="n">
        <v>-21.35269</v>
      </c>
      <c r="U428" s="63" t="n">
        <v>-18.23631</v>
      </c>
      <c r="V428" s="63" t="n">
        <v>-15.11993</v>
      </c>
      <c r="W428" s="63" t="n">
        <v>-10.62037</v>
      </c>
      <c r="X428" s="63" t="n">
        <v>236.8568</v>
      </c>
      <c r="Y428" s="64"/>
      <c r="Z428" s="64"/>
      <c r="AA428" s="64"/>
      <c r="AB428" s="64"/>
      <c r="AC428" s="64"/>
      <c r="AD428" s="64"/>
      <c r="AE428" s="64"/>
      <c r="AF428" s="64"/>
      <c r="AG428" s="64"/>
    </row>
    <row r="429" customFormat="false" ht="12.75" hidden="false" customHeight="false" outlineLevel="0" collapsed="false">
      <c r="A429" s="59" t="s">
        <v>79</v>
      </c>
      <c r="B429" s="59" t="s">
        <v>10</v>
      </c>
      <c r="C429" s="62" t="n">
        <v>40080</v>
      </c>
      <c r="D429" s="59" t="n">
        <v>20</v>
      </c>
      <c r="E429" s="63" t="n">
        <v>283</v>
      </c>
      <c r="F429" s="63" t="n">
        <v>283</v>
      </c>
      <c r="G429" s="63" t="n">
        <v>284</v>
      </c>
      <c r="H429" s="63" t="n">
        <v>60920.69</v>
      </c>
      <c r="I429" s="63" t="n">
        <v>-7825.454</v>
      </c>
      <c r="J429" s="63" t="n">
        <v>-9979.123</v>
      </c>
      <c r="K429" s="63" t="n">
        <v>-8706.718</v>
      </c>
      <c r="L429" s="63" t="n">
        <v>-7825.454</v>
      </c>
      <c r="M429" s="63" t="n">
        <v>-6944.189</v>
      </c>
      <c r="N429" s="63" t="n">
        <v>-5671.784</v>
      </c>
      <c r="O429" s="63" t="n">
        <v>71</v>
      </c>
      <c r="P429" s="63" t="n">
        <v>68746.14</v>
      </c>
      <c r="Q429" s="63" t="n">
        <v>215.2674</v>
      </c>
      <c r="R429" s="63" t="n">
        <v>-27.65178</v>
      </c>
      <c r="S429" s="63" t="n">
        <v>-35.26192</v>
      </c>
      <c r="T429" s="63" t="n">
        <v>-30.76579</v>
      </c>
      <c r="U429" s="63" t="n">
        <v>-27.65178</v>
      </c>
      <c r="V429" s="63" t="n">
        <v>-24.53777</v>
      </c>
      <c r="W429" s="63" t="n">
        <v>-20.04164</v>
      </c>
      <c r="X429" s="63" t="n">
        <v>242.9192</v>
      </c>
      <c r="Y429" s="64"/>
      <c r="Z429" s="64"/>
      <c r="AA429" s="64"/>
      <c r="AB429" s="64"/>
      <c r="AC429" s="64"/>
      <c r="AD429" s="64"/>
      <c r="AE429" s="64"/>
      <c r="AF429" s="64"/>
      <c r="AG429" s="64"/>
    </row>
    <row r="430" customFormat="false" ht="12.75" hidden="false" customHeight="false" outlineLevel="0" collapsed="false">
      <c r="A430" s="59" t="s">
        <v>79</v>
      </c>
      <c r="B430" s="59" t="s">
        <v>10</v>
      </c>
      <c r="C430" s="62" t="n">
        <v>40080</v>
      </c>
      <c r="D430" s="59" t="n">
        <v>21</v>
      </c>
      <c r="E430" s="63" t="n">
        <v>283</v>
      </c>
      <c r="F430" s="63" t="n">
        <v>283</v>
      </c>
      <c r="G430" s="63" t="n">
        <v>284</v>
      </c>
      <c r="H430" s="63" t="n">
        <v>59011.36</v>
      </c>
      <c r="I430" s="63" t="n">
        <v>-9198.168</v>
      </c>
      <c r="J430" s="63" t="n">
        <v>-11355.3</v>
      </c>
      <c r="K430" s="63" t="n">
        <v>-10080.85</v>
      </c>
      <c r="L430" s="63" t="n">
        <v>-9198.168</v>
      </c>
      <c r="M430" s="63" t="n">
        <v>-8315.487</v>
      </c>
      <c r="N430" s="63" t="n">
        <v>-7041.036</v>
      </c>
      <c r="O430" s="63" t="n">
        <v>70.60703</v>
      </c>
      <c r="P430" s="63" t="n">
        <v>68209.53</v>
      </c>
      <c r="Q430" s="63" t="n">
        <v>208.5207</v>
      </c>
      <c r="R430" s="63" t="n">
        <v>-32.50236</v>
      </c>
      <c r="S430" s="63" t="n">
        <v>-40.12473</v>
      </c>
      <c r="T430" s="63" t="n">
        <v>-35.62137</v>
      </c>
      <c r="U430" s="63" t="n">
        <v>-32.50236</v>
      </c>
      <c r="V430" s="63" t="n">
        <v>-29.38335</v>
      </c>
      <c r="W430" s="63" t="n">
        <v>-24.87998</v>
      </c>
      <c r="X430" s="63" t="n">
        <v>241.0231</v>
      </c>
      <c r="Y430" s="64"/>
      <c r="Z430" s="64"/>
      <c r="AA430" s="64"/>
      <c r="AB430" s="64"/>
      <c r="AC430" s="64"/>
      <c r="AD430" s="64"/>
      <c r="AE430" s="64"/>
      <c r="AF430" s="64"/>
      <c r="AG430" s="64"/>
    </row>
    <row r="431" customFormat="false" ht="12.75" hidden="false" customHeight="false" outlineLevel="0" collapsed="false">
      <c r="A431" s="59" t="s">
        <v>79</v>
      </c>
      <c r="B431" s="59" t="s">
        <v>10</v>
      </c>
      <c r="C431" s="62" t="n">
        <v>40080</v>
      </c>
      <c r="D431" s="59" t="n">
        <v>22</v>
      </c>
      <c r="E431" s="63" t="n">
        <v>283</v>
      </c>
      <c r="F431" s="63" t="n">
        <v>283</v>
      </c>
      <c r="G431" s="63" t="n">
        <v>284</v>
      </c>
      <c r="H431" s="63" t="n">
        <v>53406.2</v>
      </c>
      <c r="I431" s="63" t="n">
        <v>-8874.877</v>
      </c>
      <c r="J431" s="63" t="n">
        <v>-11020.33</v>
      </c>
      <c r="K431" s="63" t="n">
        <v>-9752.781</v>
      </c>
      <c r="L431" s="63" t="n">
        <v>-8874.877</v>
      </c>
      <c r="M431" s="63" t="n">
        <v>-7996.973</v>
      </c>
      <c r="N431" s="63" t="n">
        <v>-6729.419</v>
      </c>
      <c r="O431" s="63" t="n">
        <v>68</v>
      </c>
      <c r="P431" s="63" t="n">
        <v>62281.08</v>
      </c>
      <c r="Q431" s="63" t="n">
        <v>188.7145</v>
      </c>
      <c r="R431" s="63" t="n">
        <v>-31.35999</v>
      </c>
      <c r="S431" s="63" t="n">
        <v>-38.94111</v>
      </c>
      <c r="T431" s="63" t="n">
        <v>-34.46212</v>
      </c>
      <c r="U431" s="63" t="n">
        <v>-31.35999</v>
      </c>
      <c r="V431" s="63" t="n">
        <v>-28.25786</v>
      </c>
      <c r="W431" s="63" t="n">
        <v>-23.77887</v>
      </c>
      <c r="X431" s="63" t="n">
        <v>220.0745</v>
      </c>
      <c r="Y431" s="64"/>
      <c r="Z431" s="64"/>
      <c r="AA431" s="64"/>
      <c r="AB431" s="64"/>
      <c r="AC431" s="64"/>
      <c r="AD431" s="64"/>
      <c r="AE431" s="64"/>
      <c r="AF431" s="64"/>
      <c r="AG431" s="64"/>
    </row>
    <row r="432" customFormat="false" ht="12.75" hidden="false" customHeight="false" outlineLevel="0" collapsed="false">
      <c r="A432" s="59" t="s">
        <v>79</v>
      </c>
      <c r="B432" s="59" t="s">
        <v>10</v>
      </c>
      <c r="C432" s="62" t="n">
        <v>40080</v>
      </c>
      <c r="D432" s="59" t="n">
        <v>23</v>
      </c>
      <c r="E432" s="63" t="n">
        <v>283</v>
      </c>
      <c r="F432" s="63" t="n">
        <v>283</v>
      </c>
      <c r="G432" s="63" t="n">
        <v>284</v>
      </c>
      <c r="H432" s="63" t="n">
        <v>47241.47</v>
      </c>
      <c r="I432" s="63" t="n">
        <v>-7088.198</v>
      </c>
      <c r="J432" s="63" t="n">
        <v>-9232.746</v>
      </c>
      <c r="K432" s="63" t="n">
        <v>-7965.73</v>
      </c>
      <c r="L432" s="63" t="n">
        <v>-7088.198</v>
      </c>
      <c r="M432" s="63" t="n">
        <v>-6210.667</v>
      </c>
      <c r="N432" s="63" t="n">
        <v>-4943.65</v>
      </c>
      <c r="O432" s="63" t="n">
        <v>64.60703</v>
      </c>
      <c r="P432" s="63" t="n">
        <v>54329.67</v>
      </c>
      <c r="Q432" s="63" t="n">
        <v>166.931</v>
      </c>
      <c r="R432" s="63" t="n">
        <v>-25.04664</v>
      </c>
      <c r="S432" s="63" t="n">
        <v>-32.62455</v>
      </c>
      <c r="T432" s="63" t="n">
        <v>-28.14746</v>
      </c>
      <c r="U432" s="63" t="n">
        <v>-25.04664</v>
      </c>
      <c r="V432" s="63" t="n">
        <v>-21.94582</v>
      </c>
      <c r="W432" s="63" t="n">
        <v>-17.46873</v>
      </c>
      <c r="X432" s="63" t="n">
        <v>191.9776</v>
      </c>
      <c r="Y432" s="64"/>
      <c r="Z432" s="64"/>
      <c r="AA432" s="64"/>
      <c r="AB432" s="64"/>
      <c r="AC432" s="64"/>
      <c r="AD432" s="64"/>
      <c r="AE432" s="64"/>
      <c r="AF432" s="64"/>
      <c r="AG432" s="64"/>
    </row>
    <row r="433" customFormat="false" ht="12.75" hidden="false" customHeight="false" outlineLevel="0" collapsed="false">
      <c r="A433" s="59" t="s">
        <v>79</v>
      </c>
      <c r="B433" s="59" t="s">
        <v>10</v>
      </c>
      <c r="C433" s="62" t="n">
        <v>40080</v>
      </c>
      <c r="D433" s="59" t="n">
        <v>24</v>
      </c>
      <c r="E433" s="63" t="n">
        <v>283</v>
      </c>
      <c r="F433" s="63" t="n">
        <v>283</v>
      </c>
      <c r="G433" s="63" t="n">
        <v>284</v>
      </c>
      <c r="H433" s="63" t="n">
        <v>44815.4</v>
      </c>
      <c r="I433" s="63" t="n">
        <v>-5347.744</v>
      </c>
      <c r="J433" s="63" t="n">
        <v>-7491.847</v>
      </c>
      <c r="K433" s="63" t="n">
        <v>-6225.093</v>
      </c>
      <c r="L433" s="63" t="n">
        <v>-5347.744</v>
      </c>
      <c r="M433" s="63" t="n">
        <v>-4470.394</v>
      </c>
      <c r="N433" s="63" t="n">
        <v>-3203.64</v>
      </c>
      <c r="O433" s="63" t="n">
        <v>64.21405</v>
      </c>
      <c r="P433" s="63" t="n">
        <v>50163.14</v>
      </c>
      <c r="Q433" s="63" t="n">
        <v>158.3583</v>
      </c>
      <c r="R433" s="63" t="n">
        <v>-18.89662</v>
      </c>
      <c r="S433" s="63" t="n">
        <v>-26.47296</v>
      </c>
      <c r="T433" s="63" t="n">
        <v>-21.9968</v>
      </c>
      <c r="U433" s="63" t="n">
        <v>-18.89662</v>
      </c>
      <c r="V433" s="63" t="n">
        <v>-15.79645</v>
      </c>
      <c r="W433" s="63" t="n">
        <v>-11.32028</v>
      </c>
      <c r="X433" s="63" t="n">
        <v>177.2549</v>
      </c>
      <c r="Y433" s="64"/>
      <c r="Z433" s="64"/>
      <c r="AA433" s="64"/>
      <c r="AB433" s="64"/>
      <c r="AC433" s="64"/>
      <c r="AD433" s="64"/>
      <c r="AE433" s="64"/>
      <c r="AF433" s="64"/>
      <c r="AG433" s="64"/>
    </row>
    <row r="434" customFormat="false" ht="12.75" hidden="false" customHeight="false" outlineLevel="0" collapsed="false">
      <c r="A434" s="59" t="s">
        <v>79</v>
      </c>
      <c r="B434" s="59" t="s">
        <v>10</v>
      </c>
      <c r="C434" s="62" t="n">
        <v>40081</v>
      </c>
      <c r="D434" s="59" t="n">
        <v>1</v>
      </c>
      <c r="E434" s="63" t="n">
        <v>0</v>
      </c>
      <c r="F434" s="63" t="n">
        <v>283</v>
      </c>
      <c r="G434" s="63" t="n">
        <v>284</v>
      </c>
      <c r="H434" s="63" t="n">
        <v>0</v>
      </c>
      <c r="I434" s="63" t="n">
        <v>0</v>
      </c>
      <c r="J434" s="63" t="n">
        <v>0</v>
      </c>
      <c r="K434" s="63" t="n">
        <v>0</v>
      </c>
      <c r="L434" s="63" t="n">
        <v>0</v>
      </c>
      <c r="M434" s="63" t="n">
        <v>0</v>
      </c>
      <c r="N434" s="63" t="n">
        <v>0</v>
      </c>
      <c r="O434" s="63"/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3" t="n">
        <v>0</v>
      </c>
      <c r="V434" s="63" t="n">
        <v>0</v>
      </c>
      <c r="W434" s="63" t="n">
        <v>0</v>
      </c>
      <c r="X434" s="63" t="n">
        <v>0</v>
      </c>
      <c r="Y434" s="64"/>
      <c r="Z434" s="64"/>
      <c r="AA434" s="64"/>
      <c r="AB434" s="64"/>
      <c r="AC434" s="64"/>
      <c r="AD434" s="64"/>
      <c r="AE434" s="64"/>
      <c r="AF434" s="64"/>
      <c r="AG434" s="64"/>
    </row>
    <row r="435" customFormat="false" ht="12.75" hidden="false" customHeight="false" outlineLevel="0" collapsed="false">
      <c r="A435" s="59" t="s">
        <v>79</v>
      </c>
      <c r="B435" s="59" t="s">
        <v>10</v>
      </c>
      <c r="C435" s="62" t="n">
        <v>40081</v>
      </c>
      <c r="D435" s="59" t="n">
        <v>2</v>
      </c>
      <c r="E435" s="63" t="n">
        <v>0</v>
      </c>
      <c r="F435" s="63" t="n">
        <v>283</v>
      </c>
      <c r="G435" s="63" t="n">
        <v>284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/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3" t="n">
        <v>0</v>
      </c>
      <c r="V435" s="63" t="n">
        <v>0</v>
      </c>
      <c r="W435" s="63" t="n">
        <v>0</v>
      </c>
      <c r="X435" s="63" t="n">
        <v>0</v>
      </c>
      <c r="Y435" s="64"/>
      <c r="Z435" s="64"/>
      <c r="AA435" s="64"/>
      <c r="AB435" s="64"/>
      <c r="AC435" s="64"/>
      <c r="AD435" s="64"/>
      <c r="AE435" s="64"/>
      <c r="AF435" s="64"/>
      <c r="AG435" s="64"/>
    </row>
    <row r="436" customFormat="false" ht="12.75" hidden="false" customHeight="false" outlineLevel="0" collapsed="false">
      <c r="A436" s="59" t="s">
        <v>79</v>
      </c>
      <c r="B436" s="59" t="s">
        <v>10</v>
      </c>
      <c r="C436" s="62" t="n">
        <v>40081</v>
      </c>
      <c r="D436" s="59" t="n">
        <v>3</v>
      </c>
      <c r="E436" s="63" t="n">
        <v>0</v>
      </c>
      <c r="F436" s="63" t="n">
        <v>283</v>
      </c>
      <c r="G436" s="63" t="n">
        <v>284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/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3" t="n">
        <v>0</v>
      </c>
      <c r="V436" s="63" t="n">
        <v>0</v>
      </c>
      <c r="W436" s="63" t="n">
        <v>0</v>
      </c>
      <c r="X436" s="63" t="n">
        <v>0</v>
      </c>
      <c r="Y436" s="64"/>
      <c r="Z436" s="64"/>
      <c r="AA436" s="64"/>
      <c r="AB436" s="64"/>
      <c r="AC436" s="64"/>
      <c r="AD436" s="64"/>
      <c r="AE436" s="64"/>
      <c r="AF436" s="64"/>
      <c r="AG436" s="64"/>
    </row>
    <row r="437" customFormat="false" ht="12.75" hidden="false" customHeight="false" outlineLevel="0" collapsed="false">
      <c r="A437" s="59" t="s">
        <v>79</v>
      </c>
      <c r="B437" s="59" t="s">
        <v>10</v>
      </c>
      <c r="C437" s="62" t="n">
        <v>40081</v>
      </c>
      <c r="D437" s="59" t="n">
        <v>4</v>
      </c>
      <c r="E437" s="63" t="n">
        <v>0</v>
      </c>
      <c r="F437" s="63" t="n">
        <v>283</v>
      </c>
      <c r="G437" s="63" t="n">
        <v>284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/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3" t="n">
        <v>0</v>
      </c>
      <c r="V437" s="63" t="n">
        <v>0</v>
      </c>
      <c r="W437" s="63" t="n">
        <v>0</v>
      </c>
      <c r="X437" s="63" t="n">
        <v>0</v>
      </c>
      <c r="Y437" s="64"/>
      <c r="Z437" s="64"/>
      <c r="AA437" s="64"/>
      <c r="AB437" s="64"/>
      <c r="AC437" s="64"/>
      <c r="AD437" s="64"/>
      <c r="AE437" s="64"/>
      <c r="AF437" s="64"/>
      <c r="AG437" s="64"/>
    </row>
    <row r="438" customFormat="false" ht="12.75" hidden="false" customHeight="false" outlineLevel="0" collapsed="false">
      <c r="A438" s="59" t="s">
        <v>79</v>
      </c>
      <c r="B438" s="59" t="s">
        <v>10</v>
      </c>
      <c r="C438" s="62" t="n">
        <v>40081</v>
      </c>
      <c r="D438" s="59" t="n">
        <v>5</v>
      </c>
      <c r="E438" s="63" t="n">
        <v>0</v>
      </c>
      <c r="F438" s="63" t="n">
        <v>283</v>
      </c>
      <c r="G438" s="63" t="n">
        <v>284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/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3" t="n">
        <v>0</v>
      </c>
      <c r="V438" s="63" t="n">
        <v>0</v>
      </c>
      <c r="W438" s="63" t="n">
        <v>0</v>
      </c>
      <c r="X438" s="63" t="n">
        <v>0</v>
      </c>
      <c r="Y438" s="64"/>
      <c r="Z438" s="64"/>
      <c r="AA438" s="64"/>
      <c r="AB438" s="64"/>
      <c r="AC438" s="64"/>
      <c r="AD438" s="64"/>
      <c r="AE438" s="64"/>
      <c r="AF438" s="64"/>
      <c r="AG438" s="64"/>
    </row>
    <row r="439" customFormat="false" ht="12.75" hidden="false" customHeight="false" outlineLevel="0" collapsed="false">
      <c r="A439" s="59" t="s">
        <v>79</v>
      </c>
      <c r="B439" s="59" t="s">
        <v>10</v>
      </c>
      <c r="C439" s="62" t="n">
        <v>40081</v>
      </c>
      <c r="D439" s="59" t="n">
        <v>6</v>
      </c>
      <c r="E439" s="63" t="n">
        <v>0</v>
      </c>
      <c r="F439" s="63" t="n">
        <v>283</v>
      </c>
      <c r="G439" s="63" t="n">
        <v>284</v>
      </c>
      <c r="H439" s="63" t="n">
        <v>0</v>
      </c>
      <c r="I439" s="63" t="n">
        <v>0</v>
      </c>
      <c r="J439" s="63" t="n">
        <v>0</v>
      </c>
      <c r="K439" s="63" t="n">
        <v>0</v>
      </c>
      <c r="L439" s="63" t="n">
        <v>0</v>
      </c>
      <c r="M439" s="63" t="n">
        <v>0</v>
      </c>
      <c r="N439" s="63" t="n">
        <v>0</v>
      </c>
      <c r="O439" s="63"/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3" t="n">
        <v>0</v>
      </c>
      <c r="V439" s="63" t="n">
        <v>0</v>
      </c>
      <c r="W439" s="63" t="n">
        <v>0</v>
      </c>
      <c r="X439" s="63" t="n">
        <v>0</v>
      </c>
      <c r="Y439" s="64"/>
      <c r="Z439" s="64"/>
      <c r="AA439" s="64"/>
      <c r="AB439" s="64"/>
      <c r="AC439" s="64"/>
      <c r="AD439" s="64"/>
      <c r="AE439" s="64"/>
      <c r="AF439" s="64"/>
      <c r="AG439" s="64"/>
    </row>
    <row r="440" customFormat="false" ht="12.75" hidden="false" customHeight="false" outlineLevel="0" collapsed="false">
      <c r="A440" s="59" t="s">
        <v>79</v>
      </c>
      <c r="B440" s="59" t="s">
        <v>10</v>
      </c>
      <c r="C440" s="62" t="n">
        <v>40081</v>
      </c>
      <c r="D440" s="59" t="n">
        <v>7</v>
      </c>
      <c r="E440" s="63" t="n">
        <v>0</v>
      </c>
      <c r="F440" s="63" t="n">
        <v>283</v>
      </c>
      <c r="G440" s="63" t="n">
        <v>284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0</v>
      </c>
      <c r="N440" s="63" t="n">
        <v>0</v>
      </c>
      <c r="O440" s="63"/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3" t="n">
        <v>0</v>
      </c>
      <c r="V440" s="63" t="n">
        <v>0</v>
      </c>
      <c r="W440" s="63" t="n">
        <v>0</v>
      </c>
      <c r="X440" s="63" t="n">
        <v>0</v>
      </c>
      <c r="Y440" s="64"/>
      <c r="Z440" s="64"/>
      <c r="AA440" s="64"/>
      <c r="AB440" s="64"/>
      <c r="AC440" s="64"/>
      <c r="AD440" s="64"/>
      <c r="AE440" s="64"/>
      <c r="AF440" s="64"/>
      <c r="AG440" s="64"/>
    </row>
    <row r="441" customFormat="false" ht="12.75" hidden="false" customHeight="false" outlineLevel="0" collapsed="false">
      <c r="A441" s="59" t="s">
        <v>79</v>
      </c>
      <c r="B441" s="59" t="s">
        <v>10</v>
      </c>
      <c r="C441" s="62" t="n">
        <v>40081</v>
      </c>
      <c r="D441" s="59" t="n">
        <v>8</v>
      </c>
      <c r="E441" s="63" t="n">
        <v>0</v>
      </c>
      <c r="F441" s="63" t="n">
        <v>283</v>
      </c>
      <c r="G441" s="63" t="n">
        <v>284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0</v>
      </c>
      <c r="N441" s="63" t="n">
        <v>0</v>
      </c>
      <c r="O441" s="63"/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3" t="n">
        <v>0</v>
      </c>
      <c r="V441" s="63" t="n">
        <v>0</v>
      </c>
      <c r="W441" s="63" t="n">
        <v>0</v>
      </c>
      <c r="X441" s="63" t="n">
        <v>0</v>
      </c>
      <c r="Y441" s="64"/>
      <c r="Z441" s="64"/>
      <c r="AA441" s="64"/>
      <c r="AB441" s="64"/>
      <c r="AC441" s="64"/>
      <c r="AD441" s="64"/>
      <c r="AE441" s="64"/>
      <c r="AF441" s="64"/>
      <c r="AG441" s="64"/>
    </row>
    <row r="442" customFormat="false" ht="12.75" hidden="false" customHeight="false" outlineLevel="0" collapsed="false">
      <c r="A442" s="59" t="s">
        <v>79</v>
      </c>
      <c r="B442" s="59" t="s">
        <v>10</v>
      </c>
      <c r="C442" s="62" t="n">
        <v>40081</v>
      </c>
      <c r="D442" s="59" t="n">
        <v>9</v>
      </c>
      <c r="E442" s="63" t="n">
        <v>0</v>
      </c>
      <c r="F442" s="63" t="n">
        <v>283</v>
      </c>
      <c r="G442" s="63" t="n">
        <v>284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/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3" t="n">
        <v>0</v>
      </c>
      <c r="X442" s="63" t="n">
        <v>0</v>
      </c>
      <c r="Y442" s="64"/>
      <c r="Z442" s="64"/>
      <c r="AA442" s="64"/>
      <c r="AB442" s="64"/>
      <c r="AC442" s="64"/>
      <c r="AD442" s="64"/>
      <c r="AE442" s="64"/>
      <c r="AF442" s="64"/>
      <c r="AG442" s="64"/>
    </row>
    <row r="443" customFormat="false" ht="12.75" hidden="false" customHeight="false" outlineLevel="0" collapsed="false">
      <c r="A443" s="59" t="s">
        <v>79</v>
      </c>
      <c r="B443" s="59" t="s">
        <v>10</v>
      </c>
      <c r="C443" s="62" t="n">
        <v>40081</v>
      </c>
      <c r="D443" s="59" t="n">
        <v>10</v>
      </c>
      <c r="E443" s="63" t="n">
        <v>0</v>
      </c>
      <c r="F443" s="63" t="n">
        <v>283</v>
      </c>
      <c r="G443" s="63" t="n">
        <v>284</v>
      </c>
      <c r="H443" s="63" t="n">
        <v>0</v>
      </c>
      <c r="I443" s="63" t="n">
        <v>0</v>
      </c>
      <c r="J443" s="63" t="n">
        <v>0</v>
      </c>
      <c r="K443" s="63" t="n">
        <v>0</v>
      </c>
      <c r="L443" s="63" t="n">
        <v>0</v>
      </c>
      <c r="M443" s="63" t="n">
        <v>0</v>
      </c>
      <c r="N443" s="63" t="n">
        <v>0</v>
      </c>
      <c r="O443" s="63"/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3" t="n">
        <v>0</v>
      </c>
      <c r="X443" s="63" t="n">
        <v>0</v>
      </c>
      <c r="Y443" s="64"/>
      <c r="Z443" s="64"/>
      <c r="AA443" s="64"/>
      <c r="AB443" s="64"/>
      <c r="AC443" s="64"/>
      <c r="AD443" s="64"/>
      <c r="AE443" s="64"/>
      <c r="AF443" s="64"/>
      <c r="AG443" s="64"/>
    </row>
    <row r="444" customFormat="false" ht="12.75" hidden="false" customHeight="false" outlineLevel="0" collapsed="false">
      <c r="A444" s="59" t="s">
        <v>79</v>
      </c>
      <c r="B444" s="59" t="s">
        <v>10</v>
      </c>
      <c r="C444" s="62" t="n">
        <v>40081</v>
      </c>
      <c r="D444" s="59" t="n">
        <v>11</v>
      </c>
      <c r="E444" s="63" t="n">
        <v>0</v>
      </c>
      <c r="F444" s="63" t="n">
        <v>283</v>
      </c>
      <c r="G444" s="63" t="n">
        <v>284</v>
      </c>
      <c r="H444" s="63" t="n">
        <v>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/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3" t="n">
        <v>0</v>
      </c>
      <c r="X444" s="63" t="n">
        <v>0</v>
      </c>
      <c r="Y444" s="64"/>
      <c r="Z444" s="64"/>
      <c r="AA444" s="64"/>
      <c r="AB444" s="64"/>
      <c r="AC444" s="64"/>
      <c r="AD444" s="64"/>
      <c r="AE444" s="64"/>
      <c r="AF444" s="64"/>
      <c r="AG444" s="64"/>
    </row>
    <row r="445" customFormat="false" ht="12.75" hidden="false" customHeight="false" outlineLevel="0" collapsed="false">
      <c r="A445" s="59" t="s">
        <v>79</v>
      </c>
      <c r="B445" s="59" t="s">
        <v>10</v>
      </c>
      <c r="C445" s="62" t="n">
        <v>40081</v>
      </c>
      <c r="D445" s="59" t="n">
        <v>12</v>
      </c>
      <c r="E445" s="63" t="n">
        <v>0</v>
      </c>
      <c r="F445" s="63" t="n">
        <v>283</v>
      </c>
      <c r="G445" s="63" t="n">
        <v>284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/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3" t="n">
        <v>0</v>
      </c>
      <c r="X445" s="63" t="n">
        <v>0</v>
      </c>
      <c r="Y445" s="64"/>
      <c r="Z445" s="64"/>
      <c r="AA445" s="64"/>
      <c r="AB445" s="64"/>
      <c r="AC445" s="64"/>
      <c r="AD445" s="64"/>
      <c r="AE445" s="64"/>
      <c r="AF445" s="64"/>
      <c r="AG445" s="64"/>
    </row>
    <row r="446" customFormat="false" ht="12.75" hidden="false" customHeight="false" outlineLevel="0" collapsed="false">
      <c r="A446" s="59" t="s">
        <v>79</v>
      </c>
      <c r="B446" s="59" t="s">
        <v>10</v>
      </c>
      <c r="C446" s="62" t="n">
        <v>40081</v>
      </c>
      <c r="D446" s="59" t="n">
        <v>13</v>
      </c>
      <c r="E446" s="63" t="n">
        <v>0</v>
      </c>
      <c r="F446" s="63" t="n">
        <v>283</v>
      </c>
      <c r="G446" s="63" t="n">
        <v>284</v>
      </c>
      <c r="H446" s="63" t="n">
        <v>0</v>
      </c>
      <c r="I446" s="63" t="n">
        <v>0</v>
      </c>
      <c r="J446" s="63" t="n">
        <v>0</v>
      </c>
      <c r="K446" s="63" t="n">
        <v>0</v>
      </c>
      <c r="L446" s="63" t="n">
        <v>0</v>
      </c>
      <c r="M446" s="63" t="n">
        <v>0</v>
      </c>
      <c r="N446" s="63" t="n">
        <v>0</v>
      </c>
      <c r="O446" s="63"/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4"/>
      <c r="Z446" s="64"/>
      <c r="AA446" s="64"/>
      <c r="AB446" s="64"/>
      <c r="AC446" s="64"/>
      <c r="AD446" s="64"/>
      <c r="AE446" s="64"/>
      <c r="AF446" s="64"/>
      <c r="AG446" s="64"/>
    </row>
    <row r="447" customFormat="false" ht="12.75" hidden="false" customHeight="false" outlineLevel="0" collapsed="false">
      <c r="A447" s="59" t="s">
        <v>79</v>
      </c>
      <c r="B447" s="59" t="s">
        <v>10</v>
      </c>
      <c r="C447" s="62" t="n">
        <v>40081</v>
      </c>
      <c r="D447" s="59" t="n">
        <v>14</v>
      </c>
      <c r="E447" s="63" t="n">
        <v>0</v>
      </c>
      <c r="F447" s="63" t="n">
        <v>283</v>
      </c>
      <c r="G447" s="63" t="n">
        <v>284</v>
      </c>
      <c r="H447" s="63" t="n">
        <v>0</v>
      </c>
      <c r="I447" s="63" t="n">
        <v>0</v>
      </c>
      <c r="J447" s="63" t="n">
        <v>0</v>
      </c>
      <c r="K447" s="63" t="n">
        <v>0</v>
      </c>
      <c r="L447" s="63" t="n">
        <v>0</v>
      </c>
      <c r="M447" s="63" t="n">
        <v>0</v>
      </c>
      <c r="N447" s="63" t="n">
        <v>0</v>
      </c>
      <c r="O447" s="63"/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4"/>
      <c r="Z447" s="64"/>
      <c r="AA447" s="64"/>
      <c r="AB447" s="64"/>
      <c r="AC447" s="64"/>
      <c r="AD447" s="64"/>
      <c r="AE447" s="64"/>
      <c r="AF447" s="64"/>
      <c r="AG447" s="64"/>
    </row>
    <row r="448" customFormat="false" ht="12.75" hidden="false" customHeight="false" outlineLevel="0" collapsed="false">
      <c r="A448" s="59" t="s">
        <v>79</v>
      </c>
      <c r="B448" s="59" t="s">
        <v>10</v>
      </c>
      <c r="C448" s="62" t="n">
        <v>40081</v>
      </c>
      <c r="D448" s="59" t="n">
        <v>15</v>
      </c>
      <c r="E448" s="63" t="n">
        <v>0</v>
      </c>
      <c r="F448" s="63" t="n">
        <v>283</v>
      </c>
      <c r="G448" s="63" t="n">
        <v>284</v>
      </c>
      <c r="H448" s="63" t="n">
        <v>0</v>
      </c>
      <c r="I448" s="63" t="n">
        <v>0</v>
      </c>
      <c r="J448" s="63" t="n">
        <v>0</v>
      </c>
      <c r="K448" s="63" t="n">
        <v>0</v>
      </c>
      <c r="L448" s="63" t="n">
        <v>0</v>
      </c>
      <c r="M448" s="63" t="n">
        <v>0</v>
      </c>
      <c r="N448" s="63" t="n">
        <v>0</v>
      </c>
      <c r="O448" s="63"/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4"/>
      <c r="Z448" s="64"/>
      <c r="AA448" s="64"/>
      <c r="AB448" s="64"/>
      <c r="AC448" s="64"/>
      <c r="AD448" s="64"/>
      <c r="AE448" s="64"/>
      <c r="AF448" s="64"/>
      <c r="AG448" s="64"/>
    </row>
    <row r="449" customFormat="false" ht="12.75" hidden="false" customHeight="false" outlineLevel="0" collapsed="false">
      <c r="A449" s="59" t="s">
        <v>79</v>
      </c>
      <c r="B449" s="59" t="s">
        <v>10</v>
      </c>
      <c r="C449" s="62" t="n">
        <v>40081</v>
      </c>
      <c r="D449" s="59" t="n">
        <v>16</v>
      </c>
      <c r="E449" s="63" t="n">
        <v>0</v>
      </c>
      <c r="F449" s="63" t="n">
        <v>283</v>
      </c>
      <c r="G449" s="63" t="n">
        <v>284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/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4"/>
      <c r="Z449" s="64"/>
      <c r="AA449" s="64"/>
      <c r="AB449" s="64"/>
      <c r="AC449" s="64"/>
      <c r="AD449" s="64"/>
      <c r="AE449" s="64"/>
      <c r="AF449" s="64"/>
      <c r="AG449" s="64"/>
    </row>
    <row r="450" customFormat="false" ht="12.75" hidden="false" customHeight="false" outlineLevel="0" collapsed="false">
      <c r="A450" s="59" t="s">
        <v>79</v>
      </c>
      <c r="B450" s="59" t="s">
        <v>10</v>
      </c>
      <c r="C450" s="62" t="n">
        <v>40081</v>
      </c>
      <c r="D450" s="59" t="n">
        <v>17</v>
      </c>
      <c r="E450" s="63" t="n">
        <v>0</v>
      </c>
      <c r="F450" s="63" t="n">
        <v>283</v>
      </c>
      <c r="G450" s="63" t="n">
        <v>284</v>
      </c>
      <c r="H450" s="63" t="n">
        <v>0</v>
      </c>
      <c r="I450" s="63" t="n">
        <v>0</v>
      </c>
      <c r="J450" s="63" t="n">
        <v>0</v>
      </c>
      <c r="K450" s="63" t="n">
        <v>0</v>
      </c>
      <c r="L450" s="63" t="n">
        <v>0</v>
      </c>
      <c r="M450" s="63" t="n">
        <v>0</v>
      </c>
      <c r="N450" s="63" t="n">
        <v>0</v>
      </c>
      <c r="O450" s="63"/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3" t="n">
        <v>0</v>
      </c>
      <c r="V450" s="63" t="n">
        <v>0</v>
      </c>
      <c r="W450" s="63" t="n">
        <v>0</v>
      </c>
      <c r="X450" s="63" t="n">
        <v>0</v>
      </c>
      <c r="Y450" s="64"/>
      <c r="Z450" s="64"/>
      <c r="AA450" s="64"/>
      <c r="AB450" s="64"/>
      <c r="AC450" s="64"/>
      <c r="AD450" s="64"/>
      <c r="AE450" s="64"/>
      <c r="AF450" s="64"/>
      <c r="AG450" s="64"/>
    </row>
    <row r="451" customFormat="false" ht="12.75" hidden="false" customHeight="false" outlineLevel="0" collapsed="false">
      <c r="A451" s="59" t="s">
        <v>79</v>
      </c>
      <c r="B451" s="59" t="s">
        <v>10</v>
      </c>
      <c r="C451" s="62" t="n">
        <v>40081</v>
      </c>
      <c r="D451" s="59" t="n">
        <v>18</v>
      </c>
      <c r="E451" s="63" t="n">
        <v>0</v>
      </c>
      <c r="F451" s="63" t="n">
        <v>283</v>
      </c>
      <c r="G451" s="63" t="n">
        <v>284</v>
      </c>
      <c r="H451" s="63" t="n">
        <v>0</v>
      </c>
      <c r="I451" s="63" t="n">
        <v>0</v>
      </c>
      <c r="J451" s="63" t="n">
        <v>0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/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3" t="n">
        <v>0</v>
      </c>
      <c r="X451" s="63" t="n">
        <v>0</v>
      </c>
      <c r="Y451" s="64"/>
      <c r="Z451" s="64"/>
      <c r="AA451" s="64"/>
      <c r="AB451" s="64"/>
      <c r="AC451" s="64"/>
      <c r="AD451" s="64"/>
      <c r="AE451" s="64"/>
      <c r="AF451" s="64"/>
      <c r="AG451" s="64"/>
    </row>
    <row r="452" customFormat="false" ht="12.75" hidden="false" customHeight="false" outlineLevel="0" collapsed="false">
      <c r="A452" s="59" t="s">
        <v>79</v>
      </c>
      <c r="B452" s="59" t="s">
        <v>10</v>
      </c>
      <c r="C452" s="62" t="n">
        <v>40081</v>
      </c>
      <c r="D452" s="59" t="n">
        <v>19</v>
      </c>
      <c r="E452" s="63" t="n">
        <v>0</v>
      </c>
      <c r="F452" s="63" t="n">
        <v>283</v>
      </c>
      <c r="G452" s="63" t="n">
        <v>284</v>
      </c>
      <c r="H452" s="63" t="n">
        <v>0</v>
      </c>
      <c r="I452" s="63" t="n">
        <v>0</v>
      </c>
      <c r="J452" s="63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/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4"/>
      <c r="Z452" s="64"/>
      <c r="AA452" s="64"/>
      <c r="AB452" s="64"/>
      <c r="AC452" s="64"/>
      <c r="AD452" s="64"/>
      <c r="AE452" s="64"/>
      <c r="AF452" s="64"/>
      <c r="AG452" s="64"/>
    </row>
    <row r="453" customFormat="false" ht="12.75" hidden="false" customHeight="false" outlineLevel="0" collapsed="false">
      <c r="A453" s="59" t="s">
        <v>79</v>
      </c>
      <c r="B453" s="59" t="s">
        <v>10</v>
      </c>
      <c r="C453" s="62" t="n">
        <v>40081</v>
      </c>
      <c r="D453" s="59" t="n">
        <v>20</v>
      </c>
      <c r="E453" s="63" t="n">
        <v>0</v>
      </c>
      <c r="F453" s="63" t="n">
        <v>283</v>
      </c>
      <c r="G453" s="63" t="n">
        <v>284</v>
      </c>
      <c r="H453" s="63" t="n">
        <v>0</v>
      </c>
      <c r="I453" s="63" t="n">
        <v>0</v>
      </c>
      <c r="J453" s="63" t="n">
        <v>0</v>
      </c>
      <c r="K453" s="63" t="n">
        <v>0</v>
      </c>
      <c r="L453" s="63" t="n">
        <v>0</v>
      </c>
      <c r="M453" s="63" t="n">
        <v>0</v>
      </c>
      <c r="N453" s="63" t="n">
        <v>0</v>
      </c>
      <c r="O453" s="63"/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3" t="n">
        <v>0</v>
      </c>
      <c r="X453" s="63" t="n">
        <v>0</v>
      </c>
      <c r="Y453" s="64"/>
      <c r="Z453" s="64"/>
      <c r="AA453" s="64"/>
      <c r="AB453" s="64"/>
      <c r="AC453" s="64"/>
      <c r="AD453" s="64"/>
      <c r="AE453" s="64"/>
      <c r="AF453" s="64"/>
      <c r="AG453" s="64"/>
    </row>
    <row r="454" customFormat="false" ht="12.75" hidden="false" customHeight="false" outlineLevel="0" collapsed="false">
      <c r="A454" s="59" t="s">
        <v>79</v>
      </c>
      <c r="B454" s="59" t="s">
        <v>10</v>
      </c>
      <c r="C454" s="62" t="n">
        <v>40081</v>
      </c>
      <c r="D454" s="59" t="n">
        <v>21</v>
      </c>
      <c r="E454" s="63" t="n">
        <v>0</v>
      </c>
      <c r="F454" s="63" t="n">
        <v>283</v>
      </c>
      <c r="G454" s="63" t="n">
        <v>284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0</v>
      </c>
      <c r="M454" s="63" t="n">
        <v>0</v>
      </c>
      <c r="N454" s="63" t="n">
        <v>0</v>
      </c>
      <c r="O454" s="63"/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3" t="n">
        <v>0</v>
      </c>
      <c r="X454" s="63" t="n">
        <v>0</v>
      </c>
      <c r="Y454" s="64"/>
      <c r="Z454" s="64"/>
      <c r="AA454" s="64"/>
      <c r="AB454" s="64"/>
      <c r="AC454" s="64"/>
      <c r="AD454" s="64"/>
      <c r="AE454" s="64"/>
      <c r="AF454" s="64"/>
      <c r="AG454" s="64"/>
    </row>
    <row r="455" customFormat="false" ht="12.75" hidden="false" customHeight="false" outlineLevel="0" collapsed="false">
      <c r="A455" s="59" t="s">
        <v>79</v>
      </c>
      <c r="B455" s="59" t="s">
        <v>10</v>
      </c>
      <c r="C455" s="62" t="n">
        <v>40081</v>
      </c>
      <c r="D455" s="59" t="n">
        <v>22</v>
      </c>
      <c r="E455" s="63" t="n">
        <v>0</v>
      </c>
      <c r="F455" s="63" t="n">
        <v>283</v>
      </c>
      <c r="G455" s="63" t="n">
        <v>284</v>
      </c>
      <c r="H455" s="63" t="n">
        <v>0</v>
      </c>
      <c r="I455" s="63" t="n">
        <v>0</v>
      </c>
      <c r="J455" s="63" t="n">
        <v>0</v>
      </c>
      <c r="K455" s="63" t="n">
        <v>0</v>
      </c>
      <c r="L455" s="63" t="n">
        <v>0</v>
      </c>
      <c r="M455" s="63" t="n">
        <v>0</v>
      </c>
      <c r="N455" s="63" t="n">
        <v>0</v>
      </c>
      <c r="O455" s="63"/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3" t="n">
        <v>0</v>
      </c>
      <c r="X455" s="63" t="n">
        <v>0</v>
      </c>
      <c r="Y455" s="64"/>
      <c r="Z455" s="64"/>
      <c r="AA455" s="64"/>
      <c r="AB455" s="64"/>
      <c r="AC455" s="64"/>
      <c r="AD455" s="64"/>
      <c r="AE455" s="64"/>
      <c r="AF455" s="64"/>
      <c r="AG455" s="64"/>
    </row>
    <row r="456" customFormat="false" ht="12.75" hidden="false" customHeight="false" outlineLevel="0" collapsed="false">
      <c r="A456" s="59" t="s">
        <v>79</v>
      </c>
      <c r="B456" s="59" t="s">
        <v>10</v>
      </c>
      <c r="C456" s="62" t="n">
        <v>40081</v>
      </c>
      <c r="D456" s="59" t="n">
        <v>23</v>
      </c>
      <c r="E456" s="63" t="n">
        <v>0</v>
      </c>
      <c r="F456" s="63" t="n">
        <v>283</v>
      </c>
      <c r="G456" s="63" t="n">
        <v>284</v>
      </c>
      <c r="H456" s="63" t="n">
        <v>0</v>
      </c>
      <c r="I456" s="63" t="n">
        <v>0</v>
      </c>
      <c r="J456" s="63" t="n">
        <v>0</v>
      </c>
      <c r="K456" s="63" t="n">
        <v>0</v>
      </c>
      <c r="L456" s="63" t="n">
        <v>0</v>
      </c>
      <c r="M456" s="63" t="n">
        <v>0</v>
      </c>
      <c r="N456" s="63" t="n">
        <v>0</v>
      </c>
      <c r="O456" s="63"/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4"/>
      <c r="Z456" s="64"/>
      <c r="AA456" s="64"/>
      <c r="AB456" s="64"/>
      <c r="AC456" s="64"/>
      <c r="AD456" s="64"/>
      <c r="AE456" s="64"/>
      <c r="AF456" s="64"/>
      <c r="AG456" s="64"/>
    </row>
    <row r="457" customFormat="false" ht="12.75" hidden="false" customHeight="false" outlineLevel="0" collapsed="false">
      <c r="A457" s="59" t="s">
        <v>79</v>
      </c>
      <c r="B457" s="59" t="s">
        <v>10</v>
      </c>
      <c r="C457" s="62" t="n">
        <v>40081</v>
      </c>
      <c r="D457" s="59" t="n">
        <v>24</v>
      </c>
      <c r="E457" s="63" t="n">
        <v>0</v>
      </c>
      <c r="F457" s="63" t="n">
        <v>283</v>
      </c>
      <c r="G457" s="63" t="n">
        <v>284</v>
      </c>
      <c r="H457" s="63" t="n">
        <v>0</v>
      </c>
      <c r="I457" s="63" t="n">
        <v>0</v>
      </c>
      <c r="J457" s="63" t="n">
        <v>0</v>
      </c>
      <c r="K457" s="63" t="n">
        <v>0</v>
      </c>
      <c r="L457" s="63" t="n">
        <v>0</v>
      </c>
      <c r="M457" s="63" t="n">
        <v>0</v>
      </c>
      <c r="N457" s="63" t="n">
        <v>0</v>
      </c>
      <c r="O457" s="63"/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4"/>
      <c r="Z457" s="64"/>
      <c r="AA457" s="64"/>
      <c r="AB457" s="64"/>
      <c r="AC457" s="64"/>
      <c r="AD457" s="64"/>
      <c r="AE457" s="64"/>
      <c r="AF457" s="64"/>
      <c r="AG457" s="64"/>
    </row>
    <row r="458" customFormat="false" ht="12.75" hidden="false" customHeight="false" outlineLevel="0" collapsed="false">
      <c r="A458" s="59" t="s">
        <v>79</v>
      </c>
      <c r="B458" s="59" t="s">
        <v>10</v>
      </c>
      <c r="C458" s="62" t="s">
        <v>53</v>
      </c>
      <c r="D458" s="59" t="n">
        <v>1</v>
      </c>
      <c r="E458" s="63" t="n">
        <v>275.7143</v>
      </c>
      <c r="F458" s="63" t="n">
        <v>275.7143</v>
      </c>
      <c r="G458" s="63" t="n">
        <v>276.7143</v>
      </c>
      <c r="H458" s="63" t="n">
        <v>46785.87</v>
      </c>
      <c r="I458" s="63" t="n">
        <v>-486.6873</v>
      </c>
      <c r="J458" s="63" t="n">
        <v>-2551.519</v>
      </c>
      <c r="K458" s="63" t="n">
        <v>-1331.6</v>
      </c>
      <c r="L458" s="63" t="n">
        <v>-486.6873</v>
      </c>
      <c r="M458" s="63" t="n">
        <v>358.2251</v>
      </c>
      <c r="N458" s="63" t="n">
        <v>1578.144</v>
      </c>
      <c r="O458" s="63" t="n">
        <v>71.34102</v>
      </c>
      <c r="P458" s="63" t="n">
        <v>47272.55</v>
      </c>
      <c r="Q458" s="63" t="n">
        <v>169.6897</v>
      </c>
      <c r="R458" s="63" t="n">
        <v>-1.765187</v>
      </c>
      <c r="S458" s="63" t="n">
        <v>-9.254213</v>
      </c>
      <c r="T458" s="63" t="n">
        <v>-4.829636</v>
      </c>
      <c r="U458" s="63" t="n">
        <v>-1.765187</v>
      </c>
      <c r="V458" s="63" t="n">
        <v>1.299262</v>
      </c>
      <c r="W458" s="63" t="n">
        <v>5.723839</v>
      </c>
      <c r="X458" s="63" t="n">
        <v>171.4548</v>
      </c>
      <c r="Y458" s="64"/>
      <c r="Z458" s="64"/>
      <c r="AA458" s="64"/>
      <c r="AB458" s="64"/>
      <c r="AC458" s="64"/>
      <c r="AD458" s="64"/>
      <c r="AE458" s="64"/>
      <c r="AF458" s="64"/>
      <c r="AG458" s="64"/>
    </row>
    <row r="459" customFormat="false" ht="12.75" hidden="false" customHeight="false" outlineLevel="0" collapsed="false">
      <c r="A459" s="59" t="s">
        <v>79</v>
      </c>
      <c r="B459" s="59" t="s">
        <v>10</v>
      </c>
      <c r="C459" s="62" t="s">
        <v>53</v>
      </c>
      <c r="D459" s="59" t="n">
        <v>2</v>
      </c>
      <c r="E459" s="63" t="n">
        <v>275.7143</v>
      </c>
      <c r="F459" s="63" t="n">
        <v>275.7143</v>
      </c>
      <c r="G459" s="63" t="n">
        <v>276.7143</v>
      </c>
      <c r="H459" s="63" t="n">
        <v>45000.07</v>
      </c>
      <c r="I459" s="63" t="n">
        <v>-800.2042</v>
      </c>
      <c r="J459" s="63" t="n">
        <v>-2854.618</v>
      </c>
      <c r="K459" s="63" t="n">
        <v>-1640.854</v>
      </c>
      <c r="L459" s="63" t="n">
        <v>-800.2042</v>
      </c>
      <c r="M459" s="63" t="n">
        <v>40.44533</v>
      </c>
      <c r="N459" s="63" t="n">
        <v>1254.21</v>
      </c>
      <c r="O459" s="63" t="n">
        <v>70.02302</v>
      </c>
      <c r="P459" s="63" t="n">
        <v>45800.27</v>
      </c>
      <c r="Q459" s="63" t="n">
        <v>163.2127</v>
      </c>
      <c r="R459" s="63" t="n">
        <v>-2.902295</v>
      </c>
      <c r="S459" s="63" t="n">
        <v>-10.35354</v>
      </c>
      <c r="T459" s="63" t="n">
        <v>-5.951283</v>
      </c>
      <c r="U459" s="63" t="n">
        <v>-2.902295</v>
      </c>
      <c r="V459" s="63" t="n">
        <v>0.1466929</v>
      </c>
      <c r="W459" s="63" t="n">
        <v>4.548947</v>
      </c>
      <c r="X459" s="63" t="n">
        <v>166.115</v>
      </c>
      <c r="Y459" s="64"/>
      <c r="Z459" s="64"/>
      <c r="AA459" s="64"/>
      <c r="AB459" s="64"/>
      <c r="AC459" s="64"/>
      <c r="AD459" s="64"/>
      <c r="AE459" s="64"/>
      <c r="AF459" s="64"/>
      <c r="AG459" s="64"/>
    </row>
    <row r="460" customFormat="false" ht="12.75" hidden="false" customHeight="false" outlineLevel="0" collapsed="false">
      <c r="A460" s="59" t="s">
        <v>79</v>
      </c>
      <c r="B460" s="59" t="s">
        <v>10</v>
      </c>
      <c r="C460" s="62" t="s">
        <v>53</v>
      </c>
      <c r="D460" s="59" t="n">
        <v>3</v>
      </c>
      <c r="E460" s="63" t="n">
        <v>275.7143</v>
      </c>
      <c r="F460" s="63" t="n">
        <v>275.7143</v>
      </c>
      <c r="G460" s="63" t="n">
        <v>276.7143</v>
      </c>
      <c r="H460" s="63" t="n">
        <v>44430.66</v>
      </c>
      <c r="I460" s="63" t="n">
        <v>-1174.306</v>
      </c>
      <c r="J460" s="63" t="n">
        <v>-3222.595</v>
      </c>
      <c r="K460" s="63" t="n">
        <v>-2012.449</v>
      </c>
      <c r="L460" s="63" t="n">
        <v>-1174.306</v>
      </c>
      <c r="M460" s="63" t="n">
        <v>-336.1629</v>
      </c>
      <c r="N460" s="63" t="n">
        <v>873.9825</v>
      </c>
      <c r="O460" s="63" t="n">
        <v>69.73756</v>
      </c>
      <c r="P460" s="63" t="n">
        <v>45604.96</v>
      </c>
      <c r="Q460" s="63" t="n">
        <v>161.1475</v>
      </c>
      <c r="R460" s="63" t="n">
        <v>-4.259141</v>
      </c>
      <c r="S460" s="63" t="n">
        <v>-11.68817</v>
      </c>
      <c r="T460" s="63" t="n">
        <v>-7.299038</v>
      </c>
      <c r="U460" s="63" t="n">
        <v>-4.259141</v>
      </c>
      <c r="V460" s="63" t="n">
        <v>-1.219244</v>
      </c>
      <c r="W460" s="63" t="n">
        <v>3.169885</v>
      </c>
      <c r="X460" s="63" t="n">
        <v>165.4066</v>
      </c>
      <c r="Y460" s="64"/>
      <c r="Z460" s="64"/>
      <c r="AA460" s="64"/>
      <c r="AB460" s="64"/>
      <c r="AC460" s="64"/>
      <c r="AD460" s="64"/>
      <c r="AE460" s="64"/>
      <c r="AF460" s="64"/>
      <c r="AG460" s="64"/>
    </row>
    <row r="461" customFormat="false" ht="12.75" hidden="false" customHeight="false" outlineLevel="0" collapsed="false">
      <c r="A461" s="59" t="s">
        <v>79</v>
      </c>
      <c r="B461" s="59" t="s">
        <v>10</v>
      </c>
      <c r="C461" s="62" t="s">
        <v>53</v>
      </c>
      <c r="D461" s="59" t="n">
        <v>4</v>
      </c>
      <c r="E461" s="63" t="n">
        <v>275.7143</v>
      </c>
      <c r="F461" s="63" t="n">
        <v>275.7143</v>
      </c>
      <c r="G461" s="63" t="n">
        <v>276.7143</v>
      </c>
      <c r="H461" s="63" t="n">
        <v>44356.98</v>
      </c>
      <c r="I461" s="63" t="n">
        <v>-1138.143</v>
      </c>
      <c r="J461" s="63" t="n">
        <v>-3186.748</v>
      </c>
      <c r="K461" s="63" t="n">
        <v>-1976.416</v>
      </c>
      <c r="L461" s="63" t="n">
        <v>-1138.143</v>
      </c>
      <c r="M461" s="63" t="n">
        <v>-299.8712</v>
      </c>
      <c r="N461" s="63" t="n">
        <v>910.4609</v>
      </c>
      <c r="O461" s="63" t="n">
        <v>69.67914</v>
      </c>
      <c r="P461" s="63" t="n">
        <v>45495.13</v>
      </c>
      <c r="Q461" s="63" t="n">
        <v>160.8802</v>
      </c>
      <c r="R461" s="63" t="n">
        <v>-4.127981</v>
      </c>
      <c r="S461" s="63" t="n">
        <v>-11.55815</v>
      </c>
      <c r="T461" s="63" t="n">
        <v>-7.168347</v>
      </c>
      <c r="U461" s="63" t="n">
        <v>-4.127981</v>
      </c>
      <c r="V461" s="63" t="n">
        <v>-1.087616</v>
      </c>
      <c r="W461" s="63" t="n">
        <v>3.30219</v>
      </c>
      <c r="X461" s="63" t="n">
        <v>165.0082</v>
      </c>
      <c r="Y461" s="64"/>
      <c r="Z461" s="64"/>
      <c r="AA461" s="64"/>
      <c r="AB461" s="64"/>
      <c r="AC461" s="64"/>
      <c r="AD461" s="64"/>
      <c r="AE461" s="64"/>
      <c r="AF461" s="64"/>
      <c r="AG461" s="64"/>
    </row>
    <row r="462" customFormat="false" ht="12.75" hidden="false" customHeight="false" outlineLevel="0" collapsed="false">
      <c r="A462" s="59" t="s">
        <v>79</v>
      </c>
      <c r="B462" s="59" t="s">
        <v>10</v>
      </c>
      <c r="C462" s="62" t="s">
        <v>53</v>
      </c>
      <c r="D462" s="59" t="n">
        <v>5</v>
      </c>
      <c r="E462" s="63" t="n">
        <v>275.7143</v>
      </c>
      <c r="F462" s="63" t="n">
        <v>275.7143</v>
      </c>
      <c r="G462" s="63" t="n">
        <v>276.7143</v>
      </c>
      <c r="H462" s="63" t="n">
        <v>46174.79</v>
      </c>
      <c r="I462" s="63" t="n">
        <v>-594.6328</v>
      </c>
      <c r="J462" s="63" t="n">
        <v>-2639.757</v>
      </c>
      <c r="K462" s="63" t="n">
        <v>-1431.481</v>
      </c>
      <c r="L462" s="63" t="n">
        <v>-594.6328</v>
      </c>
      <c r="M462" s="63" t="n">
        <v>242.2153</v>
      </c>
      <c r="N462" s="63" t="n">
        <v>1450.491</v>
      </c>
      <c r="O462" s="63" t="n">
        <v>68.79156</v>
      </c>
      <c r="P462" s="63" t="n">
        <v>46769.42</v>
      </c>
      <c r="Q462" s="63" t="n">
        <v>167.4733</v>
      </c>
      <c r="R462" s="63" t="n">
        <v>-2.156699</v>
      </c>
      <c r="S462" s="63" t="n">
        <v>-9.574247</v>
      </c>
      <c r="T462" s="63" t="n">
        <v>-5.1919</v>
      </c>
      <c r="U462" s="63" t="n">
        <v>-2.156699</v>
      </c>
      <c r="V462" s="63" t="n">
        <v>0.8785012</v>
      </c>
      <c r="W462" s="63" t="n">
        <v>5.260849</v>
      </c>
      <c r="X462" s="63" t="n">
        <v>169.63</v>
      </c>
      <c r="Y462" s="64"/>
      <c r="Z462" s="64"/>
      <c r="AA462" s="64"/>
      <c r="AB462" s="64"/>
      <c r="AC462" s="64"/>
      <c r="AD462" s="64"/>
      <c r="AE462" s="64"/>
      <c r="AF462" s="64"/>
      <c r="AG462" s="64"/>
    </row>
    <row r="463" customFormat="false" ht="12.75" hidden="false" customHeight="false" outlineLevel="0" collapsed="false">
      <c r="A463" s="59" t="s">
        <v>79</v>
      </c>
      <c r="B463" s="59" t="s">
        <v>10</v>
      </c>
      <c r="C463" s="62" t="s">
        <v>53</v>
      </c>
      <c r="D463" s="59" t="n">
        <v>6</v>
      </c>
      <c r="E463" s="63" t="n">
        <v>275.7143</v>
      </c>
      <c r="F463" s="63" t="n">
        <v>275.7143</v>
      </c>
      <c r="G463" s="63" t="n">
        <v>276.7143</v>
      </c>
      <c r="H463" s="63" t="n">
        <v>49168.41</v>
      </c>
      <c r="I463" s="63" t="n">
        <v>-39.09003</v>
      </c>
      <c r="J463" s="63" t="n">
        <v>-2083.519</v>
      </c>
      <c r="K463" s="63" t="n">
        <v>-875.6536</v>
      </c>
      <c r="L463" s="63" t="n">
        <v>-39.09003</v>
      </c>
      <c r="M463" s="63" t="n">
        <v>797.4736</v>
      </c>
      <c r="N463" s="63" t="n">
        <v>2005.339</v>
      </c>
      <c r="O463" s="63" t="n">
        <v>69.07098</v>
      </c>
      <c r="P463" s="63" t="n">
        <v>49207.51</v>
      </c>
      <c r="Q463" s="63" t="n">
        <v>178.331</v>
      </c>
      <c r="R463" s="63" t="n">
        <v>-0.1417773</v>
      </c>
      <c r="S463" s="63" t="n">
        <v>-7.556803</v>
      </c>
      <c r="T463" s="63" t="n">
        <v>-3.175946</v>
      </c>
      <c r="U463" s="63" t="n">
        <v>-0.1417773</v>
      </c>
      <c r="V463" s="63" t="n">
        <v>2.892391</v>
      </c>
      <c r="W463" s="63" t="n">
        <v>7.273249</v>
      </c>
      <c r="X463" s="63" t="n">
        <v>178.4728</v>
      </c>
      <c r="Y463" s="64"/>
      <c r="Z463" s="64"/>
      <c r="AA463" s="64"/>
      <c r="AB463" s="64"/>
      <c r="AC463" s="64"/>
      <c r="AD463" s="64"/>
      <c r="AE463" s="64"/>
      <c r="AF463" s="64"/>
      <c r="AG463" s="64"/>
    </row>
    <row r="464" customFormat="false" ht="12.75" hidden="false" customHeight="false" outlineLevel="0" collapsed="false">
      <c r="A464" s="59" t="s">
        <v>79</v>
      </c>
      <c r="B464" s="59" t="s">
        <v>10</v>
      </c>
      <c r="C464" s="62" t="s">
        <v>53</v>
      </c>
      <c r="D464" s="59" t="n">
        <v>7</v>
      </c>
      <c r="E464" s="63" t="n">
        <v>275.7143</v>
      </c>
      <c r="F464" s="63" t="n">
        <v>275.7143</v>
      </c>
      <c r="G464" s="63" t="n">
        <v>276.7143</v>
      </c>
      <c r="H464" s="63" t="n">
        <v>54040.39</v>
      </c>
      <c r="I464" s="63" t="n">
        <v>1181.545</v>
      </c>
      <c r="J464" s="63" t="n">
        <v>-861.2165</v>
      </c>
      <c r="K464" s="63" t="n">
        <v>345.6635</v>
      </c>
      <c r="L464" s="63" t="n">
        <v>1181.545</v>
      </c>
      <c r="M464" s="63" t="n">
        <v>2017.426</v>
      </c>
      <c r="N464" s="63" t="n">
        <v>3224.306</v>
      </c>
      <c r="O464" s="63" t="n">
        <v>69.63354</v>
      </c>
      <c r="P464" s="63" t="n">
        <v>52858.85</v>
      </c>
      <c r="Q464" s="63" t="n">
        <v>196.0014</v>
      </c>
      <c r="R464" s="63" t="n">
        <v>4.285396</v>
      </c>
      <c r="S464" s="63" t="n">
        <v>-3.123583</v>
      </c>
      <c r="T464" s="63" t="n">
        <v>1.253702</v>
      </c>
      <c r="U464" s="63" t="n">
        <v>4.285396</v>
      </c>
      <c r="V464" s="63" t="n">
        <v>7.31709</v>
      </c>
      <c r="W464" s="63" t="n">
        <v>11.69438</v>
      </c>
      <c r="X464" s="63" t="n">
        <v>191.716</v>
      </c>
      <c r="Y464" s="64"/>
      <c r="Z464" s="64"/>
      <c r="AA464" s="64"/>
      <c r="AB464" s="64"/>
      <c r="AC464" s="64"/>
      <c r="AD464" s="64"/>
      <c r="AE464" s="64"/>
      <c r="AF464" s="64"/>
      <c r="AG464" s="64"/>
    </row>
    <row r="465" customFormat="false" ht="12.75" hidden="false" customHeight="false" outlineLevel="0" collapsed="false">
      <c r="A465" s="59" t="s">
        <v>79</v>
      </c>
      <c r="B465" s="59" t="s">
        <v>10</v>
      </c>
      <c r="C465" s="62" t="s">
        <v>53</v>
      </c>
      <c r="D465" s="59" t="n">
        <v>8</v>
      </c>
      <c r="E465" s="63" t="n">
        <v>275.7143</v>
      </c>
      <c r="F465" s="63" t="n">
        <v>275.7143</v>
      </c>
      <c r="G465" s="63" t="n">
        <v>276.7143</v>
      </c>
      <c r="H465" s="63" t="n">
        <v>57433.12</v>
      </c>
      <c r="I465" s="63" t="n">
        <v>1786.715</v>
      </c>
      <c r="J465" s="63" t="n">
        <v>-297.459</v>
      </c>
      <c r="K465" s="63" t="n">
        <v>933.8881</v>
      </c>
      <c r="L465" s="63" t="n">
        <v>1786.715</v>
      </c>
      <c r="M465" s="63" t="n">
        <v>2639.542</v>
      </c>
      <c r="N465" s="63" t="n">
        <v>3870.89</v>
      </c>
      <c r="O465" s="63" t="n">
        <v>75.21611</v>
      </c>
      <c r="P465" s="63" t="n">
        <v>55646.4</v>
      </c>
      <c r="Q465" s="63" t="n">
        <v>208.3066</v>
      </c>
      <c r="R465" s="63" t="n">
        <v>6.480315</v>
      </c>
      <c r="S465" s="63" t="n">
        <v>-1.078867</v>
      </c>
      <c r="T465" s="63" t="n">
        <v>3.387159</v>
      </c>
      <c r="U465" s="63" t="n">
        <v>6.480315</v>
      </c>
      <c r="V465" s="63" t="n">
        <v>9.57347</v>
      </c>
      <c r="W465" s="63" t="n">
        <v>14.0395</v>
      </c>
      <c r="X465" s="63" t="n">
        <v>201.8263</v>
      </c>
      <c r="Y465" s="64"/>
      <c r="Z465" s="64"/>
      <c r="AA465" s="64"/>
      <c r="AB465" s="64"/>
      <c r="AC465" s="64"/>
      <c r="AD465" s="64"/>
      <c r="AE465" s="64"/>
      <c r="AF465" s="64"/>
      <c r="AG465" s="64"/>
    </row>
    <row r="466" customFormat="false" ht="12.75" hidden="false" customHeight="false" outlineLevel="0" collapsed="false">
      <c r="A466" s="59" t="s">
        <v>79</v>
      </c>
      <c r="B466" s="59" t="s">
        <v>10</v>
      </c>
      <c r="C466" s="62" t="s">
        <v>53</v>
      </c>
      <c r="D466" s="59" t="n">
        <v>9</v>
      </c>
      <c r="E466" s="63" t="n">
        <v>275.7143</v>
      </c>
      <c r="F466" s="63" t="n">
        <v>275.7143</v>
      </c>
      <c r="G466" s="63" t="n">
        <v>276.7143</v>
      </c>
      <c r="H466" s="63" t="n">
        <v>63172.49</v>
      </c>
      <c r="I466" s="63" t="n">
        <v>2763.141</v>
      </c>
      <c r="J466" s="63" t="n">
        <v>650.6743</v>
      </c>
      <c r="K466" s="63" t="n">
        <v>1898.737</v>
      </c>
      <c r="L466" s="63" t="n">
        <v>2763.141</v>
      </c>
      <c r="M466" s="63" t="n">
        <v>3627.545</v>
      </c>
      <c r="N466" s="63" t="n">
        <v>4875.607</v>
      </c>
      <c r="O466" s="63" t="n">
        <v>80.4924</v>
      </c>
      <c r="P466" s="63" t="n">
        <v>60409.35</v>
      </c>
      <c r="Q466" s="63" t="n">
        <v>229.123</v>
      </c>
      <c r="R466" s="63" t="n">
        <v>10.02175</v>
      </c>
      <c r="S466" s="63" t="n">
        <v>2.359959</v>
      </c>
      <c r="T466" s="63" t="n">
        <v>6.88661</v>
      </c>
      <c r="U466" s="63" t="n">
        <v>10.02175</v>
      </c>
      <c r="V466" s="63" t="n">
        <v>13.1569</v>
      </c>
      <c r="W466" s="63" t="n">
        <v>17.68355</v>
      </c>
      <c r="X466" s="63" t="n">
        <v>219.1013</v>
      </c>
      <c r="Y466" s="64"/>
      <c r="Z466" s="64"/>
      <c r="AA466" s="64"/>
      <c r="AB466" s="64"/>
      <c r="AC466" s="64"/>
      <c r="AD466" s="64"/>
      <c r="AE466" s="64"/>
      <c r="AF466" s="64"/>
      <c r="AG466" s="64"/>
    </row>
    <row r="467" customFormat="false" ht="12.75" hidden="false" customHeight="false" outlineLevel="0" collapsed="false">
      <c r="A467" s="59" t="s">
        <v>79</v>
      </c>
      <c r="B467" s="59" t="s">
        <v>10</v>
      </c>
      <c r="C467" s="62" t="s">
        <v>53</v>
      </c>
      <c r="D467" s="59" t="n">
        <v>10</v>
      </c>
      <c r="E467" s="63" t="n">
        <v>275.7143</v>
      </c>
      <c r="F467" s="63" t="n">
        <v>275.7143</v>
      </c>
      <c r="G467" s="63" t="n">
        <v>276.7143</v>
      </c>
      <c r="H467" s="63" t="n">
        <v>67372.95</v>
      </c>
      <c r="I467" s="63" t="n">
        <v>2896.18</v>
      </c>
      <c r="J467" s="63" t="n">
        <v>777.64</v>
      </c>
      <c r="K467" s="63" t="n">
        <v>2029.291</v>
      </c>
      <c r="L467" s="63" t="n">
        <v>2896.18</v>
      </c>
      <c r="M467" s="63" t="n">
        <v>3763.07</v>
      </c>
      <c r="N467" s="63" t="n">
        <v>5014.72</v>
      </c>
      <c r="O467" s="63" t="n">
        <v>84.43306</v>
      </c>
      <c r="P467" s="63" t="n">
        <v>64476.76</v>
      </c>
      <c r="Q467" s="63" t="n">
        <v>244.3578</v>
      </c>
      <c r="R467" s="63" t="n">
        <v>10.50428</v>
      </c>
      <c r="S467" s="63" t="n">
        <v>2.820456</v>
      </c>
      <c r="T467" s="63" t="n">
        <v>7.360122</v>
      </c>
      <c r="U467" s="63" t="n">
        <v>10.50428</v>
      </c>
      <c r="V467" s="63" t="n">
        <v>13.64844</v>
      </c>
      <c r="W467" s="63" t="n">
        <v>18.1881</v>
      </c>
      <c r="X467" s="63" t="n">
        <v>233.8535</v>
      </c>
      <c r="Y467" s="64"/>
      <c r="Z467" s="64"/>
      <c r="AA467" s="64"/>
      <c r="AB467" s="64"/>
      <c r="AC467" s="64"/>
      <c r="AD467" s="64"/>
      <c r="AE467" s="64"/>
      <c r="AF467" s="64"/>
      <c r="AG467" s="64"/>
    </row>
    <row r="468" customFormat="false" ht="12.75" hidden="false" customHeight="false" outlineLevel="0" collapsed="false">
      <c r="A468" s="59" t="s">
        <v>79</v>
      </c>
      <c r="B468" s="59" t="s">
        <v>10</v>
      </c>
      <c r="C468" s="62" t="s">
        <v>53</v>
      </c>
      <c r="D468" s="59" t="n">
        <v>11</v>
      </c>
      <c r="E468" s="63" t="n">
        <v>275.7143</v>
      </c>
      <c r="F468" s="63" t="n">
        <v>275.7143</v>
      </c>
      <c r="G468" s="63" t="n">
        <v>276.7143</v>
      </c>
      <c r="H468" s="63" t="n">
        <v>71206.71</v>
      </c>
      <c r="I468" s="63" t="n">
        <v>2610.049</v>
      </c>
      <c r="J468" s="63" t="n">
        <v>494.1171</v>
      </c>
      <c r="K468" s="63" t="n">
        <v>1744.227</v>
      </c>
      <c r="L468" s="63" t="n">
        <v>2610.049</v>
      </c>
      <c r="M468" s="63" t="n">
        <v>3475.872</v>
      </c>
      <c r="N468" s="63" t="n">
        <v>4725.981</v>
      </c>
      <c r="O468" s="63" t="n">
        <v>86.77485</v>
      </c>
      <c r="P468" s="63" t="n">
        <v>68596.66</v>
      </c>
      <c r="Q468" s="63" t="n">
        <v>258.2627</v>
      </c>
      <c r="R468" s="63" t="n">
        <v>9.4665</v>
      </c>
      <c r="S468" s="63" t="n">
        <v>1.792135</v>
      </c>
      <c r="T468" s="63" t="n">
        <v>6.326212</v>
      </c>
      <c r="U468" s="63" t="n">
        <v>9.4665</v>
      </c>
      <c r="V468" s="63" t="n">
        <v>12.60679</v>
      </c>
      <c r="W468" s="63" t="n">
        <v>17.14087</v>
      </c>
      <c r="X468" s="63" t="n">
        <v>248.7962</v>
      </c>
      <c r="Y468" s="64"/>
      <c r="Z468" s="64"/>
      <c r="AA468" s="64"/>
      <c r="AB468" s="64"/>
      <c r="AC468" s="64"/>
      <c r="AD468" s="64"/>
      <c r="AE468" s="64"/>
      <c r="AF468" s="64"/>
      <c r="AG468" s="64"/>
    </row>
    <row r="469" customFormat="false" ht="12.75" hidden="false" customHeight="false" outlineLevel="0" collapsed="false">
      <c r="A469" s="59" t="s">
        <v>79</v>
      </c>
      <c r="B469" s="59" t="s">
        <v>10</v>
      </c>
      <c r="C469" s="62" t="s">
        <v>53</v>
      </c>
      <c r="D469" s="59" t="n">
        <v>12</v>
      </c>
      <c r="E469" s="63" t="n">
        <v>275.7143</v>
      </c>
      <c r="F469" s="63" t="n">
        <v>275.7143</v>
      </c>
      <c r="G469" s="63" t="n">
        <v>276.7143</v>
      </c>
      <c r="H469" s="63" t="n">
        <v>70934.59</v>
      </c>
      <c r="I469" s="63" t="n">
        <v>2061.986</v>
      </c>
      <c r="J469" s="63" t="n">
        <v>-42.75548</v>
      </c>
      <c r="K469" s="63" t="n">
        <v>1200.743</v>
      </c>
      <c r="L469" s="63" t="n">
        <v>2061.986</v>
      </c>
      <c r="M469" s="63" t="n">
        <v>2923.229</v>
      </c>
      <c r="N469" s="63" t="n">
        <v>4166.727</v>
      </c>
      <c r="O469" s="63" t="n">
        <v>87.54749</v>
      </c>
      <c r="P469" s="63" t="n">
        <v>68872.61</v>
      </c>
      <c r="Q469" s="63" t="n">
        <v>257.2757</v>
      </c>
      <c r="R469" s="63" t="n">
        <v>7.478705</v>
      </c>
      <c r="S469" s="63" t="n">
        <v>-0.1550717</v>
      </c>
      <c r="T469" s="63" t="n">
        <v>4.355026</v>
      </c>
      <c r="U469" s="63" t="n">
        <v>7.478705</v>
      </c>
      <c r="V469" s="63" t="n">
        <v>10.60238</v>
      </c>
      <c r="W469" s="63" t="n">
        <v>15.11248</v>
      </c>
      <c r="X469" s="63" t="n">
        <v>249.797</v>
      </c>
      <c r="Y469" s="64"/>
      <c r="Z469" s="64"/>
      <c r="AA469" s="64"/>
      <c r="AB469" s="64"/>
      <c r="AC469" s="64"/>
      <c r="AD469" s="64"/>
      <c r="AE469" s="64"/>
      <c r="AF469" s="64"/>
      <c r="AG469" s="64"/>
    </row>
    <row r="470" customFormat="false" ht="12.75" hidden="false" customHeight="false" outlineLevel="0" collapsed="false">
      <c r="A470" s="59" t="s">
        <v>79</v>
      </c>
      <c r="B470" s="59" t="s">
        <v>10</v>
      </c>
      <c r="C470" s="62" t="s">
        <v>53</v>
      </c>
      <c r="D470" s="59" t="n">
        <v>13</v>
      </c>
      <c r="E470" s="63" t="n">
        <v>275.7143</v>
      </c>
      <c r="F470" s="63" t="n">
        <v>275.7143</v>
      </c>
      <c r="G470" s="63" t="n">
        <v>276.7143</v>
      </c>
      <c r="H470" s="63" t="n">
        <v>70871.02</v>
      </c>
      <c r="I470" s="63" t="n">
        <v>2378.493</v>
      </c>
      <c r="J470" s="63" t="n">
        <v>288.6344</v>
      </c>
      <c r="K470" s="63" t="n">
        <v>1523.34</v>
      </c>
      <c r="L470" s="63" t="n">
        <v>2378.493</v>
      </c>
      <c r="M470" s="63" t="n">
        <v>3233.646</v>
      </c>
      <c r="N470" s="63" t="n">
        <v>4468.352</v>
      </c>
      <c r="O470" s="63" t="n">
        <v>86.88557</v>
      </c>
      <c r="P470" s="63" t="n">
        <v>68492.53</v>
      </c>
      <c r="Q470" s="63" t="n">
        <v>257.0451</v>
      </c>
      <c r="R470" s="63" t="n">
        <v>8.626659</v>
      </c>
      <c r="S470" s="63" t="n">
        <v>1.04686</v>
      </c>
      <c r="T470" s="63" t="n">
        <v>5.525067</v>
      </c>
      <c r="U470" s="63" t="n">
        <v>8.626659</v>
      </c>
      <c r="V470" s="63" t="n">
        <v>11.72825</v>
      </c>
      <c r="W470" s="63" t="n">
        <v>16.20646</v>
      </c>
      <c r="X470" s="63" t="n">
        <v>248.4185</v>
      </c>
      <c r="Y470" s="64"/>
      <c r="Z470" s="64"/>
      <c r="AA470" s="64"/>
      <c r="AB470" s="64"/>
      <c r="AC470" s="64"/>
      <c r="AD470" s="64"/>
      <c r="AE470" s="64"/>
      <c r="AF470" s="64"/>
      <c r="AG470" s="64"/>
    </row>
    <row r="471" customFormat="false" ht="12.75" hidden="false" customHeight="false" outlineLevel="0" collapsed="false">
      <c r="A471" s="59" t="s">
        <v>79</v>
      </c>
      <c r="B471" s="59" t="s">
        <v>10</v>
      </c>
      <c r="C471" s="62" t="s">
        <v>53</v>
      </c>
      <c r="D471" s="59" t="n">
        <v>14</v>
      </c>
      <c r="E471" s="63" t="n">
        <v>275.7143</v>
      </c>
      <c r="F471" s="63" t="n">
        <v>275.7143</v>
      </c>
      <c r="G471" s="63" t="n">
        <v>276.7143</v>
      </c>
      <c r="H471" s="63" t="n">
        <v>70760.11</v>
      </c>
      <c r="I471" s="63" t="n">
        <v>6222.563</v>
      </c>
      <c r="J471" s="63" t="n">
        <v>4141.902</v>
      </c>
      <c r="K471" s="63" t="n">
        <v>5371.173</v>
      </c>
      <c r="L471" s="63" t="n">
        <v>6222.563</v>
      </c>
      <c r="M471" s="63" t="n">
        <v>7073.953</v>
      </c>
      <c r="N471" s="63" t="n">
        <v>8303.224</v>
      </c>
      <c r="O471" s="63" t="n">
        <v>86.68865</v>
      </c>
      <c r="P471" s="63" t="n">
        <v>64537.55</v>
      </c>
      <c r="Q471" s="63" t="n">
        <v>256.6429</v>
      </c>
      <c r="R471" s="63" t="n">
        <v>22.56888</v>
      </c>
      <c r="S471" s="63" t="n">
        <v>15.02244</v>
      </c>
      <c r="T471" s="63" t="n">
        <v>19.48094</v>
      </c>
      <c r="U471" s="63" t="n">
        <v>22.56888</v>
      </c>
      <c r="V471" s="63" t="n">
        <v>25.65682</v>
      </c>
      <c r="W471" s="63" t="n">
        <v>30.11532</v>
      </c>
      <c r="X471" s="63" t="n">
        <v>234.074</v>
      </c>
      <c r="Y471" s="64"/>
      <c r="Z471" s="64"/>
      <c r="AA471" s="64"/>
      <c r="AB471" s="64"/>
      <c r="AC471" s="64"/>
      <c r="AD471" s="64"/>
      <c r="AE471" s="64"/>
      <c r="AF471" s="64"/>
      <c r="AG471" s="64"/>
    </row>
    <row r="472" customFormat="false" ht="12.75" hidden="false" customHeight="false" outlineLevel="0" collapsed="false">
      <c r="A472" s="59" t="s">
        <v>79</v>
      </c>
      <c r="B472" s="59" t="s">
        <v>10</v>
      </c>
      <c r="C472" s="62" t="s">
        <v>53</v>
      </c>
      <c r="D472" s="59" t="n">
        <v>15</v>
      </c>
      <c r="E472" s="63" t="n">
        <v>275.7143</v>
      </c>
      <c r="F472" s="63" t="n">
        <v>275.7143</v>
      </c>
      <c r="G472" s="63" t="n">
        <v>276.7143</v>
      </c>
      <c r="H472" s="63" t="n">
        <v>70099.06</v>
      </c>
      <c r="I472" s="63" t="n">
        <v>10496.41</v>
      </c>
      <c r="J472" s="63" t="n">
        <v>8413.865</v>
      </c>
      <c r="K472" s="63" t="n">
        <v>9644.25</v>
      </c>
      <c r="L472" s="63" t="n">
        <v>10496.41</v>
      </c>
      <c r="M472" s="63" t="n">
        <v>11348.57</v>
      </c>
      <c r="N472" s="63" t="n">
        <v>12578.96</v>
      </c>
      <c r="O472" s="63" t="n">
        <v>85.59722</v>
      </c>
      <c r="P472" s="63" t="n">
        <v>59602.65</v>
      </c>
      <c r="Q472" s="63" t="n">
        <v>254.2453</v>
      </c>
      <c r="R472" s="63" t="n">
        <v>38.06988</v>
      </c>
      <c r="S472" s="63" t="n">
        <v>30.51661</v>
      </c>
      <c r="T472" s="63" t="n">
        <v>34.97915</v>
      </c>
      <c r="U472" s="63" t="n">
        <v>38.06988</v>
      </c>
      <c r="V472" s="63" t="n">
        <v>41.16062</v>
      </c>
      <c r="W472" s="63" t="n">
        <v>45.62315</v>
      </c>
      <c r="X472" s="63" t="n">
        <v>216.1754</v>
      </c>
      <c r="Y472" s="64"/>
      <c r="Z472" s="64"/>
      <c r="AA472" s="64"/>
      <c r="AB472" s="64"/>
      <c r="AC472" s="64"/>
      <c r="AD472" s="64"/>
      <c r="AE472" s="64"/>
      <c r="AF472" s="64"/>
      <c r="AG472" s="64"/>
    </row>
    <row r="473" customFormat="false" ht="12.75" hidden="false" customHeight="false" outlineLevel="0" collapsed="false">
      <c r="A473" s="59" t="s">
        <v>79</v>
      </c>
      <c r="B473" s="59" t="s">
        <v>10</v>
      </c>
      <c r="C473" s="62" t="s">
        <v>53</v>
      </c>
      <c r="D473" s="59" t="n">
        <v>16</v>
      </c>
      <c r="E473" s="63" t="n">
        <v>275.7143</v>
      </c>
      <c r="F473" s="63" t="n">
        <v>275.7143</v>
      </c>
      <c r="G473" s="63" t="n">
        <v>276.7143</v>
      </c>
      <c r="H473" s="63" t="n">
        <v>70400.88</v>
      </c>
      <c r="I473" s="63" t="n">
        <v>12940.12</v>
      </c>
      <c r="J473" s="63" t="n">
        <v>10852.47</v>
      </c>
      <c r="K473" s="63" t="n">
        <v>12085.87</v>
      </c>
      <c r="L473" s="63" t="n">
        <v>12940.12</v>
      </c>
      <c r="M473" s="63" t="n">
        <v>13794.37</v>
      </c>
      <c r="N473" s="63" t="n">
        <v>15027.76</v>
      </c>
      <c r="O473" s="63" t="n">
        <v>85.0263</v>
      </c>
      <c r="P473" s="63" t="n">
        <v>57460.77</v>
      </c>
      <c r="Q473" s="63" t="n">
        <v>255.34</v>
      </c>
      <c r="R473" s="63" t="n">
        <v>46.93306</v>
      </c>
      <c r="S473" s="63" t="n">
        <v>39.36128</v>
      </c>
      <c r="T473" s="63" t="n">
        <v>43.83475</v>
      </c>
      <c r="U473" s="63" t="n">
        <v>46.93306</v>
      </c>
      <c r="V473" s="63" t="n">
        <v>50.03138</v>
      </c>
      <c r="W473" s="63" t="n">
        <v>54.50484</v>
      </c>
      <c r="X473" s="63" t="n">
        <v>208.4069</v>
      </c>
      <c r="Y473" s="64"/>
      <c r="Z473" s="64"/>
      <c r="AA473" s="64"/>
      <c r="AB473" s="64"/>
      <c r="AC473" s="64"/>
      <c r="AD473" s="64"/>
      <c r="AE473" s="64"/>
      <c r="AF473" s="64"/>
      <c r="AG473" s="64"/>
    </row>
    <row r="474" customFormat="false" ht="12.75" hidden="false" customHeight="false" outlineLevel="0" collapsed="false">
      <c r="A474" s="59" t="s">
        <v>79</v>
      </c>
      <c r="B474" s="59" t="s">
        <v>10</v>
      </c>
      <c r="C474" s="62" t="s">
        <v>53</v>
      </c>
      <c r="D474" s="59" t="n">
        <v>17</v>
      </c>
      <c r="E474" s="63" t="n">
        <v>275.7143</v>
      </c>
      <c r="F474" s="63" t="n">
        <v>275.7143</v>
      </c>
      <c r="G474" s="63" t="n">
        <v>276.7143</v>
      </c>
      <c r="H474" s="63" t="n">
        <v>70252.4</v>
      </c>
      <c r="I474" s="63" t="n">
        <v>13328.09</v>
      </c>
      <c r="J474" s="63" t="n">
        <v>11231.64</v>
      </c>
      <c r="K474" s="63" t="n">
        <v>12470.24</v>
      </c>
      <c r="L474" s="63" t="n">
        <v>13328.09</v>
      </c>
      <c r="M474" s="63" t="n">
        <v>14185.95</v>
      </c>
      <c r="N474" s="63" t="n">
        <v>15424.55</v>
      </c>
      <c r="O474" s="63" t="n">
        <v>85.34633</v>
      </c>
      <c r="P474" s="63" t="n">
        <v>56924.3</v>
      </c>
      <c r="Q474" s="63" t="n">
        <v>254.8015</v>
      </c>
      <c r="R474" s="63" t="n">
        <v>48.34023</v>
      </c>
      <c r="S474" s="63" t="n">
        <v>40.73651</v>
      </c>
      <c r="T474" s="63" t="n">
        <v>45.22885</v>
      </c>
      <c r="U474" s="63" t="n">
        <v>48.34023</v>
      </c>
      <c r="V474" s="63" t="n">
        <v>51.45161</v>
      </c>
      <c r="W474" s="63" t="n">
        <v>55.94395</v>
      </c>
      <c r="X474" s="63" t="n">
        <v>206.4612</v>
      </c>
      <c r="Y474" s="64"/>
      <c r="Z474" s="64"/>
      <c r="AA474" s="64"/>
      <c r="AB474" s="64"/>
      <c r="AC474" s="64"/>
      <c r="AD474" s="64"/>
      <c r="AE474" s="64"/>
      <c r="AF474" s="64"/>
      <c r="AG474" s="64"/>
    </row>
    <row r="475" customFormat="false" ht="12.75" hidden="false" customHeight="false" outlineLevel="0" collapsed="false">
      <c r="A475" s="59" t="s">
        <v>79</v>
      </c>
      <c r="B475" s="59" t="s">
        <v>10</v>
      </c>
      <c r="C475" s="62" t="s">
        <v>53</v>
      </c>
      <c r="D475" s="59" t="n">
        <v>18</v>
      </c>
      <c r="E475" s="63" t="n">
        <v>275.7143</v>
      </c>
      <c r="F475" s="63" t="n">
        <v>275.7143</v>
      </c>
      <c r="G475" s="63" t="n">
        <v>276.7143</v>
      </c>
      <c r="H475" s="63" t="n">
        <v>68280.71</v>
      </c>
      <c r="I475" s="63" t="n">
        <v>10304.21</v>
      </c>
      <c r="J475" s="63" t="n">
        <v>8207.266</v>
      </c>
      <c r="K475" s="63" t="n">
        <v>9446.155</v>
      </c>
      <c r="L475" s="63" t="n">
        <v>10304.21</v>
      </c>
      <c r="M475" s="63" t="n">
        <v>11162.26</v>
      </c>
      <c r="N475" s="63" t="n">
        <v>12401.15</v>
      </c>
      <c r="O475" s="63" t="n">
        <v>83.16575</v>
      </c>
      <c r="P475" s="63" t="n">
        <v>57976.51</v>
      </c>
      <c r="Q475" s="63" t="n">
        <v>247.6503</v>
      </c>
      <c r="R475" s="63" t="n">
        <v>37.37277</v>
      </c>
      <c r="S475" s="63" t="n">
        <v>29.76728</v>
      </c>
      <c r="T475" s="63" t="n">
        <v>34.26067</v>
      </c>
      <c r="U475" s="63" t="n">
        <v>37.37277</v>
      </c>
      <c r="V475" s="63" t="n">
        <v>40.48487</v>
      </c>
      <c r="W475" s="63" t="n">
        <v>44.97825</v>
      </c>
      <c r="X475" s="63" t="n">
        <v>210.2775</v>
      </c>
      <c r="Y475" s="64"/>
      <c r="Z475" s="64"/>
      <c r="AA475" s="64"/>
      <c r="AB475" s="64"/>
      <c r="AC475" s="64"/>
      <c r="AD475" s="64"/>
      <c r="AE475" s="64"/>
      <c r="AF475" s="64"/>
      <c r="AG475" s="64"/>
    </row>
    <row r="476" customFormat="false" ht="12.75" hidden="false" customHeight="false" outlineLevel="0" collapsed="false">
      <c r="A476" s="59" t="s">
        <v>79</v>
      </c>
      <c r="B476" s="59" t="s">
        <v>10</v>
      </c>
      <c r="C476" s="62" t="s">
        <v>53</v>
      </c>
      <c r="D476" s="59" t="n">
        <v>19</v>
      </c>
      <c r="E476" s="63" t="n">
        <v>275.7143</v>
      </c>
      <c r="F476" s="63" t="n">
        <v>275.7143</v>
      </c>
      <c r="G476" s="63" t="n">
        <v>276.7143</v>
      </c>
      <c r="H476" s="63" t="n">
        <v>66123.77</v>
      </c>
      <c r="I476" s="63" t="n">
        <v>4937.67</v>
      </c>
      <c r="J476" s="63" t="n">
        <v>2825.144</v>
      </c>
      <c r="K476" s="63" t="n">
        <v>4073.241</v>
      </c>
      <c r="L476" s="63" t="n">
        <v>4937.67</v>
      </c>
      <c r="M476" s="63" t="n">
        <v>5802.098</v>
      </c>
      <c r="N476" s="63" t="n">
        <v>7050.195</v>
      </c>
      <c r="O476" s="63" t="n">
        <v>80.93789</v>
      </c>
      <c r="P476" s="63" t="n">
        <v>61186.1</v>
      </c>
      <c r="Q476" s="63" t="n">
        <v>239.8271</v>
      </c>
      <c r="R476" s="63" t="n">
        <v>17.90865</v>
      </c>
      <c r="S476" s="63" t="n">
        <v>10.24664</v>
      </c>
      <c r="T476" s="63" t="n">
        <v>14.77341</v>
      </c>
      <c r="U476" s="63" t="n">
        <v>17.90865</v>
      </c>
      <c r="V476" s="63" t="n">
        <v>21.04388</v>
      </c>
      <c r="W476" s="63" t="n">
        <v>25.57066</v>
      </c>
      <c r="X476" s="63" t="n">
        <v>221.9185</v>
      </c>
      <c r="Y476" s="64"/>
      <c r="Z476" s="64"/>
      <c r="AA476" s="64"/>
      <c r="AB476" s="64"/>
      <c r="AC476" s="64"/>
      <c r="AD476" s="64"/>
      <c r="AE476" s="64"/>
      <c r="AF476" s="64"/>
      <c r="AG476" s="64"/>
    </row>
    <row r="477" customFormat="false" ht="12.75" hidden="false" customHeight="false" outlineLevel="0" collapsed="false">
      <c r="A477" s="59" t="s">
        <v>79</v>
      </c>
      <c r="B477" s="59" t="s">
        <v>10</v>
      </c>
      <c r="C477" s="62" t="s">
        <v>53</v>
      </c>
      <c r="D477" s="59" t="n">
        <v>20</v>
      </c>
      <c r="E477" s="63" t="n">
        <v>275.7143</v>
      </c>
      <c r="F477" s="63" t="n">
        <v>275.7143</v>
      </c>
      <c r="G477" s="63" t="n">
        <v>276.7143</v>
      </c>
      <c r="H477" s="63" t="n">
        <v>64936.17</v>
      </c>
      <c r="I477" s="63" t="n">
        <v>52.44372</v>
      </c>
      <c r="J477" s="63" t="n">
        <v>-2034.705</v>
      </c>
      <c r="K477" s="63" t="n">
        <v>-801.6006</v>
      </c>
      <c r="L477" s="63" t="n">
        <v>52.44372</v>
      </c>
      <c r="M477" s="63" t="n">
        <v>906.4881</v>
      </c>
      <c r="N477" s="63" t="n">
        <v>2139.593</v>
      </c>
      <c r="O477" s="63" t="n">
        <v>76.94974</v>
      </c>
      <c r="P477" s="63" t="n">
        <v>64883.72</v>
      </c>
      <c r="Q477" s="63" t="n">
        <v>235.5198</v>
      </c>
      <c r="R477" s="63" t="n">
        <v>0.1902104</v>
      </c>
      <c r="S477" s="63" t="n">
        <v>-7.379759</v>
      </c>
      <c r="T477" s="63" t="n">
        <v>-2.90736</v>
      </c>
      <c r="U477" s="63" t="n">
        <v>0.1902104</v>
      </c>
      <c r="V477" s="63" t="n">
        <v>3.287781</v>
      </c>
      <c r="W477" s="63" t="n">
        <v>7.76018</v>
      </c>
      <c r="X477" s="63" t="n">
        <v>235.3296</v>
      </c>
      <c r="Y477" s="64"/>
      <c r="Z477" s="64"/>
      <c r="AA477" s="64"/>
      <c r="AB477" s="64"/>
      <c r="AC477" s="64"/>
      <c r="AD477" s="64"/>
      <c r="AE477" s="64"/>
      <c r="AF477" s="64"/>
      <c r="AG477" s="64"/>
    </row>
    <row r="478" customFormat="false" ht="12.75" hidden="false" customHeight="false" outlineLevel="0" collapsed="false">
      <c r="A478" s="59" t="s">
        <v>79</v>
      </c>
      <c r="B478" s="59" t="s">
        <v>10</v>
      </c>
      <c r="C478" s="62" t="s">
        <v>53</v>
      </c>
      <c r="D478" s="59" t="n">
        <v>21</v>
      </c>
      <c r="E478" s="63" t="n">
        <v>275.7143</v>
      </c>
      <c r="F478" s="63" t="n">
        <v>275.7143</v>
      </c>
      <c r="G478" s="63" t="n">
        <v>276.7143</v>
      </c>
      <c r="H478" s="63" t="n">
        <v>62354.35</v>
      </c>
      <c r="I478" s="63" t="n">
        <v>-1710.892</v>
      </c>
      <c r="J478" s="63" t="n">
        <v>-3785.674</v>
      </c>
      <c r="K478" s="63" t="n">
        <v>-2559.876</v>
      </c>
      <c r="L478" s="63" t="n">
        <v>-1710.892</v>
      </c>
      <c r="M478" s="63" t="n">
        <v>-861.9086</v>
      </c>
      <c r="N478" s="63" t="n">
        <v>363.8893</v>
      </c>
      <c r="O478" s="63" t="n">
        <v>75.21552</v>
      </c>
      <c r="P478" s="63" t="n">
        <v>64065.24</v>
      </c>
      <c r="Q478" s="63" t="n">
        <v>226.1557</v>
      </c>
      <c r="R478" s="63" t="n">
        <v>-6.205309</v>
      </c>
      <c r="S478" s="63" t="n">
        <v>-13.73042</v>
      </c>
      <c r="T478" s="63" t="n">
        <v>-9.284525</v>
      </c>
      <c r="U478" s="63" t="n">
        <v>-6.205309</v>
      </c>
      <c r="V478" s="63" t="n">
        <v>-3.126093</v>
      </c>
      <c r="W478" s="63" t="n">
        <v>1.319806</v>
      </c>
      <c r="X478" s="63" t="n">
        <v>232.361</v>
      </c>
      <c r="Y478" s="64"/>
      <c r="Z478" s="64"/>
      <c r="AA478" s="64"/>
      <c r="AB478" s="64"/>
      <c r="AC478" s="64"/>
      <c r="AD478" s="64"/>
      <c r="AE478" s="64"/>
      <c r="AF478" s="64"/>
      <c r="AG478" s="64"/>
    </row>
    <row r="479" customFormat="false" ht="12.75" hidden="false" customHeight="false" outlineLevel="0" collapsed="false">
      <c r="A479" s="59" t="s">
        <v>79</v>
      </c>
      <c r="B479" s="59" t="s">
        <v>10</v>
      </c>
      <c r="C479" s="62" t="s">
        <v>53</v>
      </c>
      <c r="D479" s="59" t="n">
        <v>22</v>
      </c>
      <c r="E479" s="63" t="n">
        <v>275.7143</v>
      </c>
      <c r="F479" s="63" t="n">
        <v>275.7143</v>
      </c>
      <c r="G479" s="63" t="n">
        <v>276.7143</v>
      </c>
      <c r="H479" s="63" t="n">
        <v>57077.02</v>
      </c>
      <c r="I479" s="63" t="n">
        <v>-2447.632</v>
      </c>
      <c r="J479" s="63" t="n">
        <v>-4518.975</v>
      </c>
      <c r="K479" s="63" t="n">
        <v>-3295.208</v>
      </c>
      <c r="L479" s="63" t="n">
        <v>-2447.632</v>
      </c>
      <c r="M479" s="63" t="n">
        <v>-1600.055</v>
      </c>
      <c r="N479" s="63" t="n">
        <v>-376.2882</v>
      </c>
      <c r="O479" s="63" t="n">
        <v>73.68777</v>
      </c>
      <c r="P479" s="63" t="n">
        <v>59524.65</v>
      </c>
      <c r="Q479" s="63" t="n">
        <v>207.0151</v>
      </c>
      <c r="R479" s="63" t="n">
        <v>-8.87742</v>
      </c>
      <c r="S479" s="63" t="n">
        <v>-16.39006</v>
      </c>
      <c r="T479" s="63" t="n">
        <v>-11.95153</v>
      </c>
      <c r="U479" s="63" t="n">
        <v>-8.87742</v>
      </c>
      <c r="V479" s="63" t="n">
        <v>-5.803307</v>
      </c>
      <c r="W479" s="63" t="n">
        <v>-1.364776</v>
      </c>
      <c r="X479" s="63" t="n">
        <v>215.8925</v>
      </c>
      <c r="Y479" s="64"/>
      <c r="Z479" s="64"/>
      <c r="AA479" s="64"/>
      <c r="AB479" s="64"/>
      <c r="AC479" s="64"/>
      <c r="AD479" s="64"/>
      <c r="AE479" s="64"/>
      <c r="AF479" s="64"/>
      <c r="AG479" s="64"/>
    </row>
    <row r="480" customFormat="false" ht="12.75" hidden="false" customHeight="false" outlineLevel="0" collapsed="false">
      <c r="A480" s="59" t="s">
        <v>79</v>
      </c>
      <c r="B480" s="59" t="s">
        <v>10</v>
      </c>
      <c r="C480" s="62" t="s">
        <v>53</v>
      </c>
      <c r="D480" s="59" t="n">
        <v>23</v>
      </c>
      <c r="E480" s="63" t="n">
        <v>275.7143</v>
      </c>
      <c r="F480" s="63" t="n">
        <v>275.7143</v>
      </c>
      <c r="G480" s="63" t="n">
        <v>276.7143</v>
      </c>
      <c r="H480" s="63" t="n">
        <v>51629.05</v>
      </c>
      <c r="I480" s="63" t="n">
        <v>-2544.287</v>
      </c>
      <c r="J480" s="63" t="n">
        <v>-4613.152</v>
      </c>
      <c r="K480" s="63" t="n">
        <v>-3390.85</v>
      </c>
      <c r="L480" s="63" t="n">
        <v>-2544.287</v>
      </c>
      <c r="M480" s="63" t="n">
        <v>-1697.724</v>
      </c>
      <c r="N480" s="63" t="n">
        <v>-475.4225</v>
      </c>
      <c r="O480" s="63" t="n">
        <v>72.50141</v>
      </c>
      <c r="P480" s="63" t="n">
        <v>54173.34</v>
      </c>
      <c r="Q480" s="63" t="n">
        <v>187.2556</v>
      </c>
      <c r="R480" s="63" t="n">
        <v>-9.227984</v>
      </c>
      <c r="S480" s="63" t="n">
        <v>-16.73164</v>
      </c>
      <c r="T480" s="63" t="n">
        <v>-12.29842</v>
      </c>
      <c r="U480" s="63" t="n">
        <v>-9.227984</v>
      </c>
      <c r="V480" s="63" t="n">
        <v>-6.15755</v>
      </c>
      <c r="W480" s="63" t="n">
        <v>-1.72433</v>
      </c>
      <c r="X480" s="63" t="n">
        <v>196.4836</v>
      </c>
      <c r="Y480" s="64"/>
      <c r="Z480" s="64"/>
      <c r="AA480" s="64"/>
      <c r="AB480" s="64"/>
      <c r="AC480" s="64"/>
      <c r="AD480" s="64"/>
      <c r="AE480" s="64"/>
      <c r="AF480" s="64"/>
      <c r="AG480" s="64"/>
    </row>
    <row r="481" customFormat="false" ht="12.75" hidden="false" customHeight="false" outlineLevel="0" collapsed="false">
      <c r="A481" s="59" t="s">
        <v>79</v>
      </c>
      <c r="B481" s="59" t="s">
        <v>10</v>
      </c>
      <c r="C481" s="62" t="s">
        <v>53</v>
      </c>
      <c r="D481" s="59" t="n">
        <v>24</v>
      </c>
      <c r="E481" s="63" t="n">
        <v>275.7143</v>
      </c>
      <c r="F481" s="63" t="n">
        <v>275.7143</v>
      </c>
      <c r="G481" s="63" t="n">
        <v>276.7143</v>
      </c>
      <c r="H481" s="63" t="n">
        <v>49019.56</v>
      </c>
      <c r="I481" s="63" t="n">
        <v>-2819.64</v>
      </c>
      <c r="J481" s="63" t="n">
        <v>-4888.852</v>
      </c>
      <c r="K481" s="63" t="n">
        <v>-3666.344</v>
      </c>
      <c r="L481" s="63" t="n">
        <v>-2819.64</v>
      </c>
      <c r="M481" s="63" t="n">
        <v>-1972.935</v>
      </c>
      <c r="N481" s="63" t="n">
        <v>-750.4285</v>
      </c>
      <c r="O481" s="63" t="n">
        <v>71.93182</v>
      </c>
      <c r="P481" s="63" t="n">
        <v>51839.2</v>
      </c>
      <c r="Q481" s="63" t="n">
        <v>177.7912</v>
      </c>
      <c r="R481" s="63" t="n">
        <v>-10.22667</v>
      </c>
      <c r="S481" s="63" t="n">
        <v>-17.73159</v>
      </c>
      <c r="T481" s="63" t="n">
        <v>-13.29762</v>
      </c>
      <c r="U481" s="63" t="n">
        <v>-10.22667</v>
      </c>
      <c r="V481" s="63" t="n">
        <v>-7.155724</v>
      </c>
      <c r="W481" s="63" t="n">
        <v>-2.721761</v>
      </c>
      <c r="X481" s="63" t="n">
        <v>188.0178</v>
      </c>
      <c r="Y481" s="64"/>
      <c r="Z481" s="64"/>
      <c r="AA481" s="64"/>
      <c r="AB481" s="64"/>
      <c r="AC481" s="64"/>
      <c r="AD481" s="64"/>
      <c r="AE481" s="64"/>
      <c r="AF481" s="64"/>
      <c r="AG481" s="64"/>
    </row>
    <row r="482" customFormat="false" ht="12.75" hidden="false" customHeight="false" outlineLevel="0" collapsed="false">
      <c r="A482" s="59"/>
      <c r="B482" s="59"/>
      <c r="C482" s="62"/>
      <c r="D482" s="59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4"/>
      <c r="Z482" s="64"/>
      <c r="AA482" s="64"/>
      <c r="AB482" s="64"/>
      <c r="AC482" s="64"/>
      <c r="AD482" s="64"/>
      <c r="AE482" s="64"/>
      <c r="AF482" s="64"/>
      <c r="AG48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armstrong</cp:lastModifiedBy>
  <cp:lastPrinted>2010-02-15T23:48:45Z</cp:lastPrinted>
  <dcterms:modified xsi:type="dcterms:W3CDTF">2010-03-29T22:36:12Z</dcterms:modified>
  <cp:revision>0</cp:revision>
  <dc:subject/>
  <dc:title/>
</cp:coreProperties>
</file>