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Lookups" sheetId="2" state="hidden" r:id="rId3"/>
    <sheet name="Data" sheetId="3" state="hidden" r:id="rId4"/>
  </sheets>
  <externalReferences>
    <externalReference r:id="rId5"/>
  </externalReferences>
  <definedNames>
    <definedName function="false" hidden="false" localSheetId="0" name="_xlnm.Print_Area" vbProcedure="false">Table!$A$1:$M$39</definedName>
    <definedName function="false" hidden="false" name="agg_data" vbProcedure="false">Data!$C$1:$P$4369</definedName>
    <definedName function="false" hidden="false" name="agg_pc" vbProcedure="false">Table!$B$4</definedName>
    <definedName function="false" hidden="false" name="all_data" vbProcedure="false">Data!$A:$X</definedName>
    <definedName function="false" hidden="false" name="criteria1" vbProcedure="false">Lookups!$A$3:$D$4</definedName>
    <definedName function="false" hidden="false" name="criteria10" vbProcedure="false">Lookups!$A$21:$D$22</definedName>
    <definedName function="false" hidden="false" name="criteria11" vbProcedure="false">Lookups!$A$23:$D$24</definedName>
    <definedName function="false" hidden="false" name="criteria12" vbProcedure="false">Lookups!$A$25:$D$26</definedName>
    <definedName function="false" hidden="false" name="criteria13" vbProcedure="false">Lookups!$A$27:$D$28</definedName>
    <definedName function="false" hidden="false" name="criteria14" vbProcedure="false">Lookups!$A$29:$D$30</definedName>
    <definedName function="false" hidden="false" name="criteria15" vbProcedure="false">Lookups!$A$31:$D$32</definedName>
    <definedName function="false" hidden="false" name="criteria16" vbProcedure="false">Lookups!$A$33:$D$34</definedName>
    <definedName function="false" hidden="false" name="criteria17" vbProcedure="false">Lookups!$A$35:$D$36</definedName>
    <definedName function="false" hidden="false" name="criteria18" vbProcedure="false">Lookups!$A$37:$D$38</definedName>
    <definedName function="false" hidden="false" name="criteria19" vbProcedure="false">Lookups!$A$39:$D$40</definedName>
    <definedName function="false" hidden="false" name="criteria2" vbProcedure="false">Lookups!$A$5:$D$6</definedName>
    <definedName function="false" hidden="false" name="criteria20" vbProcedure="false">Lookups!$A$41:$D$42</definedName>
    <definedName function="false" hidden="false" name="criteria21" vbProcedure="false">Lookups!$A$43:$D$44</definedName>
    <definedName function="false" hidden="false" name="criteria22" vbProcedure="false">Lookups!$A$45:$D$46</definedName>
    <definedName function="false" hidden="false" name="criteria23" vbProcedure="false">Lookups!$A$47:$D$48</definedName>
    <definedName function="false" hidden="false" name="criteria24" vbProcedure="false">Lookups!$A$49:$D$50</definedName>
    <definedName function="false" hidden="false" name="criteria3" vbProcedure="false">Lookups!$A$7:$D$8</definedName>
    <definedName function="false" hidden="false" name="criteria4" vbProcedure="false">Lookups!$A$9:$D$10</definedName>
    <definedName function="false" hidden="false" name="criteria5" vbProcedure="false">Lookups!$A$11:$D$12</definedName>
    <definedName function="false" hidden="false" name="criteria6" vbProcedure="false">Lookups!$A$13:$D$14</definedName>
    <definedName function="false" hidden="false" name="criteria7" vbProcedure="false">Lookups!$A$15:$D$16</definedName>
    <definedName function="false" hidden="false" name="criteria8" vbProcedure="false">Lookups!$A$17:$D$18</definedName>
    <definedName function="false" hidden="false" name="criteria9" vbProcedure="false">Lookups!$A$19:$D$20</definedName>
    <definedName function="false" hidden="false" name="Customercategory" vbProcedure="false">[1]INPUTS!$B$8</definedName>
    <definedName function="false" hidden="false" name="CustomerTypeTable" vbProcedure="false">#REF!</definedName>
    <definedName function="false" hidden="false" name="date" vbProcedure="false">Table!$B$7</definedName>
    <definedName function="false" hidden="false" name="date_list" vbProcedure="false">Lookups!$F$4:$F$6</definedName>
    <definedName function="false" hidden="false" name="DayType" vbProcedure="false">[1]INPUTS!$B$10</definedName>
    <definedName function="false" hidden="false" name="evt_dates" vbProcedure="false">#REF!</definedName>
    <definedName function="false" hidden="false" name="ind_enroll" vbProcedure="false">#REF!</definedName>
    <definedName function="false" hidden="false" name="ind_grp" vbProcedure="false">#REF!</definedName>
    <definedName function="false" hidden="false" name="ind_list" vbProcedure="false">#REF!</definedName>
    <definedName function="false" hidden="false" name="lca" vbProcedure="false">Table!$B$5</definedName>
    <definedName function="false" hidden="false" name="lca_enroll" vbProcedure="false">#REF!</definedName>
    <definedName function="false" hidden="false" name="lca_list" vbProcedure="false">Lookups!$I$4:$I$7</definedName>
    <definedName function="false" hidden="false" name="notice" vbProcedure="false">Table!$B$6</definedName>
    <definedName function="false" hidden="false" name="notice_list" vbProcedure="false">Lookups!$J$4:$J$5</definedName>
    <definedName function="false" hidden="false" name="pc_data" vbProcedure="false">Data!$U$1:$AH$4369</definedName>
    <definedName function="false" hidden="false" name="Program" vbProcedure="false">[1]INPUTS!$B$6</definedName>
    <definedName function="false" hidden="false" name="type_list" vbProcedure="false">Lookups!$K$4:$K$5</definedName>
    <definedName function="false" hidden="false" name="WeatherYear" vbProcedure="false">[1]INPUTS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80">
  <si>
    <t xml:space="preserve">Utility:</t>
  </si>
  <si>
    <t xml:space="preserve">Southern California Edison</t>
  </si>
  <si>
    <t xml:space="preserve">Number of Accounts Called:</t>
  </si>
  <si>
    <t xml:space="preserve">DR Program:</t>
  </si>
  <si>
    <t xml:space="preserve">DR Contracts</t>
  </si>
  <si>
    <t xml:space="preserve">Number of Accounts Nominated:</t>
  </si>
  <si>
    <t xml:space="preserve">Type of Results:</t>
  </si>
  <si>
    <t xml:space="preserve">Aggregate Impact</t>
  </si>
  <si>
    <t xml:space="preserve"> Number of Accounts Enrolled:</t>
  </si>
  <si>
    <t xml:space="preserve">Local Capacity Area:</t>
  </si>
  <si>
    <t xml:space="preserve">All</t>
  </si>
  <si>
    <t xml:space="preserve">Notice:</t>
  </si>
  <si>
    <t xml:space="preserve">Day-Of</t>
  </si>
  <si>
    <t xml:space="preserve">Event Date:</t>
  </si>
  <si>
    <t xml:space="preserve">Average Event Day</t>
  </si>
  <si>
    <t xml:space="preserve">Estimated Reference Load (kWh/hr)</t>
  </si>
  <si>
    <t xml:space="preserve">Observed Event-Day Load (kWh/hr)</t>
  </si>
  <si>
    <t xml:space="preserve">Estimated Load Impact (kWh/hr)</t>
  </si>
  <si>
    <r>
      <rPr>
        <b val="true"/>
        <sz val="11"/>
        <color rgb="FFFFFFFF"/>
        <rFont val="Calibri"/>
        <family val="2"/>
      </rPr>
      <t xml:space="preserve">Weighted Average Temperature (</t>
    </r>
    <r>
      <rPr>
        <b val="true"/>
        <vertAlign val="superscript"/>
        <sz val="11"/>
        <color rgb="FFFFFFFF"/>
        <rFont val="Calibri"/>
        <family val="2"/>
      </rPr>
      <t xml:space="preserve">o</t>
    </r>
    <r>
      <rPr>
        <b val="true"/>
        <sz val="11"/>
        <color rgb="FFFFFFFF"/>
        <rFont val="Calibri"/>
        <family val="2"/>
      </rPr>
      <t xml:space="preserve">F)</t>
    </r>
  </si>
  <si>
    <t xml:space="preserve">Hour Event Began:</t>
  </si>
  <si>
    <t xml:space="preserve">Hour Event Ended:</t>
  </si>
  <si>
    <t xml:space="preserve">Uncertainty Adjusted Impact (kWh/hr) - Percentiles</t>
  </si>
  <si>
    <t xml:space="preserve">Hour Ending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Reference Energy Use (kWh)</t>
  </si>
  <si>
    <t xml:space="preserve">Observed Event-Day Energy Use (kWh)</t>
  </si>
  <si>
    <t xml:space="preserve">Change in Energy Use (kWh)</t>
  </si>
  <si>
    <r>
      <rPr>
        <b val="true"/>
        <sz val="11"/>
        <color rgb="FFFFFFFF"/>
        <rFont val="Calibri"/>
        <family val="2"/>
      </rPr>
      <t xml:space="preserve">Cooling Degree Hours (Base 75</t>
    </r>
    <r>
      <rPr>
        <b val="true"/>
        <vertAlign val="superscript"/>
        <sz val="11"/>
        <color rgb="FFFFFFFF"/>
        <rFont val="Calibri"/>
        <family val="2"/>
      </rPr>
      <t xml:space="preserve">o</t>
    </r>
    <r>
      <rPr>
        <b val="true"/>
        <sz val="11"/>
        <color rgb="FFFFFFFF"/>
        <rFont val="Calibri"/>
        <family val="2"/>
      </rPr>
      <t xml:space="preserve">F)</t>
    </r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LCA</t>
  </si>
  <si>
    <t xml:space="preserve">NOTICE</t>
  </si>
  <si>
    <t xml:space="preserve">DATE</t>
  </si>
  <si>
    <t xml:space="preserve">HOUR</t>
  </si>
  <si>
    <t xml:space="preserve">Date</t>
  </si>
  <si>
    <t xml:space="preserve">Event Begin</t>
  </si>
  <si>
    <t xml:space="preserve">Event End</t>
  </si>
  <si>
    <t xml:space="preserve">Notice</t>
  </si>
  <si>
    <t xml:space="preserve">Results Type</t>
  </si>
  <si>
    <t xml:space="preserve">Hour Ending 15</t>
  </si>
  <si>
    <t xml:space="preserve">Hour Ending 18</t>
  </si>
  <si>
    <t xml:space="preserve">Day-Ahead</t>
  </si>
  <si>
    <t xml:space="preserve">Hour Ending 17</t>
  </si>
  <si>
    <t xml:space="preserve">LA Basin</t>
  </si>
  <si>
    <t xml:space="preserve">Average per Called Customer</t>
  </si>
  <si>
    <t xml:space="preserve">Varies by Event</t>
  </si>
  <si>
    <t xml:space="preserve">Outside basin</t>
  </si>
  <si>
    <t xml:space="preserve">Ventura</t>
  </si>
  <si>
    <t xml:space="preserve">notice</t>
  </si>
  <si>
    <t xml:space="preserve">date</t>
  </si>
  <si>
    <t xml:space="preserve">hour</t>
  </si>
  <si>
    <t xml:space="preserve">called</t>
  </si>
  <si>
    <t xml:space="preserve">nominated</t>
  </si>
  <si>
    <t xml:space="preserve">enrolled</t>
  </si>
  <si>
    <t xml:space="preserve">reference_load</t>
  </si>
  <si>
    <t xml:space="preserve">impact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temperature</t>
  </si>
  <si>
    <t xml:space="preserve">observed_load</t>
  </si>
  <si>
    <t xml:space="preserve">reference_load_p</t>
  </si>
  <si>
    <t xml:space="preserve">impact_p</t>
  </si>
  <si>
    <t xml:space="preserve">pctile10_p</t>
  </si>
  <si>
    <t xml:space="preserve">pctile30_p</t>
  </si>
  <si>
    <t xml:space="preserve">pctile50_p</t>
  </si>
  <si>
    <t xml:space="preserve">pctile70_p</t>
  </si>
  <si>
    <t xml:space="preserve">pctile90_p</t>
  </si>
  <si>
    <t xml:space="preserve">observed_load_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0"/>
    <numFmt numFmtId="168" formatCode="[$-409]mmmm\ d&quot;, &quot;yyyy;@"/>
    <numFmt numFmtId="169" formatCode="#,##0.0"/>
    <numFmt numFmtId="170" formatCode="0%"/>
    <numFmt numFmtId="171" formatCode="[$-409]d\-mmm\-yy"/>
    <numFmt numFmtId="172" formatCode="m/d/yy;@"/>
    <numFmt numFmtId="173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vertAlign val="superscript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 Narrow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4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97034400949"/>
          <c:y val="0.125620518477661"/>
          <c:w val="0.90729537366548"/>
          <c:h val="0.815016547159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E$7</c:f>
              <c:strCache>
                <c:ptCount val="1"/>
                <c:pt idx="0">
                  <c:v>Estimated Reference Load (kWh/h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D$11:$D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Table!$E$11:$E$34</c:f>
              <c:numCache>
                <c:formatCode>General</c:formatCode>
                <c:ptCount val="24"/>
                <c:pt idx="0">
                  <c:v>159388.6</c:v>
                </c:pt>
                <c:pt idx="1">
                  <c:v>156026.3</c:v>
                </c:pt>
                <c:pt idx="2">
                  <c:v>152764.8</c:v>
                </c:pt>
                <c:pt idx="3">
                  <c:v>150823.8</c:v>
                </c:pt>
                <c:pt idx="4">
                  <c:v>152355.8</c:v>
                </c:pt>
                <c:pt idx="5">
                  <c:v>157455</c:v>
                </c:pt>
                <c:pt idx="6">
                  <c:v>169262.8</c:v>
                </c:pt>
                <c:pt idx="7">
                  <c:v>177617.5</c:v>
                </c:pt>
                <c:pt idx="8">
                  <c:v>191806.6</c:v>
                </c:pt>
                <c:pt idx="9">
                  <c:v>200101.4</c:v>
                </c:pt>
                <c:pt idx="10">
                  <c:v>211257.3</c:v>
                </c:pt>
                <c:pt idx="11">
                  <c:v>215502</c:v>
                </c:pt>
                <c:pt idx="12">
                  <c:v>213762</c:v>
                </c:pt>
                <c:pt idx="13">
                  <c:v>215754.5</c:v>
                </c:pt>
                <c:pt idx="14">
                  <c:v>215865.6</c:v>
                </c:pt>
                <c:pt idx="15">
                  <c:v>213251.1</c:v>
                </c:pt>
                <c:pt idx="16">
                  <c:v>209950.9</c:v>
                </c:pt>
                <c:pt idx="17">
                  <c:v>206005.3</c:v>
                </c:pt>
                <c:pt idx="18">
                  <c:v>204808.6</c:v>
                </c:pt>
                <c:pt idx="19">
                  <c:v>205282.2</c:v>
                </c:pt>
                <c:pt idx="20">
                  <c:v>204647</c:v>
                </c:pt>
                <c:pt idx="21">
                  <c:v>194189.3</c:v>
                </c:pt>
                <c:pt idx="22">
                  <c:v>175673.6</c:v>
                </c:pt>
                <c:pt idx="23">
                  <c:v>164291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!$F$7</c:f>
              <c:strCache>
                <c:ptCount val="1"/>
                <c:pt idx="0">
                  <c:v>Observed Event-Day Load (kWh/h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D$11:$D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Table!$F$11:$F$34</c:f>
              <c:numCache>
                <c:formatCode>General</c:formatCode>
                <c:ptCount val="24"/>
                <c:pt idx="0">
                  <c:v>155227.2</c:v>
                </c:pt>
                <c:pt idx="1">
                  <c:v>151295</c:v>
                </c:pt>
                <c:pt idx="2">
                  <c:v>147722.6</c:v>
                </c:pt>
                <c:pt idx="3">
                  <c:v>146447.8</c:v>
                </c:pt>
                <c:pt idx="4">
                  <c:v>149236.1</c:v>
                </c:pt>
                <c:pt idx="5">
                  <c:v>155775.5</c:v>
                </c:pt>
                <c:pt idx="6">
                  <c:v>172678.6</c:v>
                </c:pt>
                <c:pt idx="7">
                  <c:v>181534</c:v>
                </c:pt>
                <c:pt idx="8">
                  <c:v>193745.7</c:v>
                </c:pt>
                <c:pt idx="9">
                  <c:v>201072.2</c:v>
                </c:pt>
                <c:pt idx="10">
                  <c:v>211820.4</c:v>
                </c:pt>
                <c:pt idx="11">
                  <c:v>215542.5</c:v>
                </c:pt>
                <c:pt idx="12">
                  <c:v>216640.3</c:v>
                </c:pt>
                <c:pt idx="13">
                  <c:v>204512.9</c:v>
                </c:pt>
                <c:pt idx="14">
                  <c:v>153489.6</c:v>
                </c:pt>
                <c:pt idx="15">
                  <c:v>148397.9</c:v>
                </c:pt>
                <c:pt idx="16">
                  <c:v>180579.7</c:v>
                </c:pt>
                <c:pt idx="17">
                  <c:v>190618.4</c:v>
                </c:pt>
                <c:pt idx="18">
                  <c:v>195954.2</c:v>
                </c:pt>
                <c:pt idx="19">
                  <c:v>200436.4</c:v>
                </c:pt>
                <c:pt idx="20">
                  <c:v>198049.6</c:v>
                </c:pt>
                <c:pt idx="21">
                  <c:v>193450.9</c:v>
                </c:pt>
                <c:pt idx="22">
                  <c:v>175547.6</c:v>
                </c:pt>
                <c:pt idx="23">
                  <c:v>162440.7</c:v>
                </c:pt>
              </c:numCache>
            </c:numRef>
          </c:yVal>
          <c:smooth val="1"/>
        </c:ser>
        <c:axId val="46700901"/>
        <c:axId val="85126329"/>
      </c:scatterChart>
      <c:valAx>
        <c:axId val="46700901"/>
        <c:scaling>
          <c:orientation val="minMax"/>
          <c:max val="2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Hour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26329"/>
        <c:crossesAt val="0"/>
        <c:crossBetween val="midCat"/>
        <c:majorUnit val="1"/>
      </c:valAx>
      <c:valAx>
        <c:axId val="85126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48279952550415"/>
              <c:y val="0.4285024820739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009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905100830368"/>
          <c:y val="0.0336458907887479"/>
          <c:w val="0.744899169632266"/>
          <c:h val="0.08025372311086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2</xdr:col>
      <xdr:colOff>1459080</xdr:colOff>
      <xdr:row>34</xdr:row>
      <xdr:rowOff>9000</xdr:rowOff>
    </xdr:to>
    <xdr:graphicFrame>
      <xdr:nvGraphicFramePr>
        <xdr:cNvPr id="0" name="Chart 2"/>
        <xdr:cNvGraphicFramePr/>
      </xdr:nvGraphicFramePr>
      <xdr:xfrm>
        <a:off x="0" y="2171880"/>
        <a:ext cx="606924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ghansen/Local%20Settings/Temporary%20Internet%20Files/OLK63/Medium%20CI%20Ex-ante%20TOU%20and%20PDP%20Impacts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ATA"/>
      <sheetName val="LOOK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0.7"/>
    <col collapsed="false" customWidth="true" hidden="false" outlineLevel="0" max="13" min="4" style="0" width="12.7"/>
  </cols>
  <sheetData>
    <row r="1" customFormat="false" ht="17.1" hidden="false" customHeight="true" outlineLevel="0" collapsed="false">
      <c r="B1" s="1"/>
      <c r="C1" s="2"/>
      <c r="I1" s="3"/>
    </row>
    <row r="2" customFormat="false" ht="17.1" hidden="false" customHeight="true" outlineLevel="0" collapsed="false">
      <c r="A2" s="4" t="s">
        <v>0</v>
      </c>
      <c r="B2" s="5" t="s">
        <v>1</v>
      </c>
      <c r="C2" s="6"/>
      <c r="G2" s="7" t="s">
        <v>2</v>
      </c>
      <c r="H2" s="8" t="n">
        <f aca="false">DGET(all_data,"CALLED",criteria1)</f>
        <v>610</v>
      </c>
      <c r="I2" s="3"/>
    </row>
    <row r="3" customFormat="false" ht="17.1" hidden="false" customHeight="true" outlineLevel="0" collapsed="false">
      <c r="A3" s="9" t="s">
        <v>3</v>
      </c>
      <c r="B3" s="10" t="s">
        <v>4</v>
      </c>
      <c r="C3" s="6"/>
      <c r="G3" s="7" t="s">
        <v>5</v>
      </c>
      <c r="H3" s="8" t="n">
        <f aca="false">DGET(all_data,"NOMINATED",criteria1)</f>
        <v>610</v>
      </c>
      <c r="I3" s="3"/>
    </row>
    <row r="4" customFormat="false" ht="17.1" hidden="false" customHeight="true" outlineLevel="0" collapsed="false">
      <c r="A4" s="4" t="s">
        <v>6</v>
      </c>
      <c r="B4" s="5" t="s">
        <v>7</v>
      </c>
      <c r="C4" s="6"/>
      <c r="G4" s="7" t="s">
        <v>8</v>
      </c>
      <c r="H4" s="8" t="n">
        <f aca="false">DGET(all_data,"ENROLLED",criteria1)</f>
        <v>1158</v>
      </c>
      <c r="I4" s="3"/>
    </row>
    <row r="5" customFormat="false" ht="17.1" hidden="false" customHeight="true" outlineLevel="0" collapsed="false">
      <c r="A5" s="9" t="s">
        <v>9</v>
      </c>
      <c r="B5" s="11" t="s">
        <v>10</v>
      </c>
      <c r="C5" s="6"/>
      <c r="G5" s="7"/>
      <c r="H5" s="12"/>
      <c r="I5" s="3"/>
    </row>
    <row r="6" customFormat="false" ht="17.1" hidden="false" customHeight="true" outlineLevel="0" collapsed="false">
      <c r="A6" s="4" t="s">
        <v>11</v>
      </c>
      <c r="B6" s="13" t="s">
        <v>12</v>
      </c>
      <c r="C6" s="6"/>
      <c r="I6" s="3"/>
    </row>
    <row r="7" customFormat="false" ht="17.1" hidden="false" customHeight="true" outlineLevel="0" collapsed="false">
      <c r="A7" s="4" t="s">
        <v>13</v>
      </c>
      <c r="B7" s="14" t="s">
        <v>14</v>
      </c>
      <c r="C7" s="6"/>
      <c r="D7" s="15"/>
      <c r="E7" s="16" t="s">
        <v>15</v>
      </c>
      <c r="F7" s="15" t="s">
        <v>16</v>
      </c>
      <c r="G7" s="15" t="s">
        <v>17</v>
      </c>
      <c r="H7" s="15" t="s">
        <v>18</v>
      </c>
      <c r="I7" s="17"/>
      <c r="J7" s="18"/>
      <c r="K7" s="18"/>
      <c r="L7" s="18"/>
      <c r="M7" s="19"/>
    </row>
    <row r="8" customFormat="false" ht="17.1" hidden="false" customHeight="true" outlineLevel="0" collapsed="false">
      <c r="A8" s="20" t="s">
        <v>19</v>
      </c>
      <c r="B8" s="21" t="str">
        <f aca="false">VLOOKUP(date,Lookups!$F$4:$H$30,2,FALSE())</f>
        <v>Varies by Event</v>
      </c>
      <c r="C8" s="6"/>
      <c r="D8" s="15"/>
      <c r="E8" s="16"/>
      <c r="F8" s="15"/>
      <c r="G8" s="15"/>
      <c r="H8" s="15"/>
      <c r="I8" s="17"/>
      <c r="J8" s="18"/>
      <c r="K8" s="18"/>
      <c r="L8" s="18"/>
      <c r="M8" s="19"/>
    </row>
    <row r="9" customFormat="false" ht="17.1" hidden="false" customHeight="true" outlineLevel="0" collapsed="false">
      <c r="A9" s="20" t="s">
        <v>20</v>
      </c>
      <c r="B9" s="21" t="str">
        <f aca="false">VLOOKUP(date,Lookups!$F$4:$H$30,3,FALSE())</f>
        <v>Varies by Event</v>
      </c>
      <c r="C9" s="6"/>
      <c r="D9" s="15"/>
      <c r="E9" s="16"/>
      <c r="F9" s="15"/>
      <c r="G9" s="15"/>
      <c r="H9" s="15"/>
      <c r="I9" s="22" t="s">
        <v>21</v>
      </c>
      <c r="J9" s="22"/>
      <c r="K9" s="22"/>
      <c r="L9" s="22"/>
      <c r="M9" s="22"/>
    </row>
    <row r="10" customFormat="false" ht="17.1" hidden="false" customHeight="true" outlineLevel="0" collapsed="false">
      <c r="A10" s="23"/>
      <c r="B10" s="23"/>
      <c r="C10" s="2"/>
      <c r="D10" s="15" t="s">
        <v>22</v>
      </c>
      <c r="E10" s="16"/>
      <c r="F10" s="15"/>
      <c r="G10" s="15"/>
      <c r="H10" s="15"/>
      <c r="I10" s="24" t="s">
        <v>23</v>
      </c>
      <c r="J10" s="25" t="s">
        <v>24</v>
      </c>
      <c r="K10" s="25" t="s">
        <v>25</v>
      </c>
      <c r="L10" s="25" t="s">
        <v>26</v>
      </c>
      <c r="M10" s="26" t="s">
        <v>27</v>
      </c>
    </row>
    <row r="11" customFormat="false" ht="17.1" hidden="false" customHeight="true" outlineLevel="0" collapsed="false">
      <c r="C11" s="27"/>
      <c r="D11" s="28" t="n">
        <v>1</v>
      </c>
      <c r="E11" s="29" t="n">
        <f aca="false">DGET(all_data,IF(agg_pc="Aggregate Impact","REFERENCE_LOAD","REFERENCE_LOAD_P"),criteria1)</f>
        <v>159388.6</v>
      </c>
      <c r="F11" s="29" t="n">
        <f aca="false">DGET(all_data,IF(agg_pc="Aggregate Impact","OBSERVED_LOAD","OBSERVED_LOAD_P"),criteria1)</f>
        <v>155227.2</v>
      </c>
      <c r="G11" s="29" t="n">
        <f aca="false">DGET(all_data,IF(agg_pc="Aggregate Impact","IMPACT","IMPACT_P"),criteria1)</f>
        <v>4161.383</v>
      </c>
      <c r="H11" s="29" t="n">
        <f aca="false">DGET(all_data,"TEMPERATURE",criteria1)</f>
        <v>69.87743</v>
      </c>
      <c r="I11" s="29" t="n">
        <f aca="false">DGET(all_data,IF(agg_pc="Aggregate Impact","PCTILE10","PCTILE10_P"),criteria1)</f>
        <v>505.5142</v>
      </c>
      <c r="J11" s="29" t="n">
        <f aca="false">DGET(all_data,IF(agg_pc="Aggregate Impact","PCTILE30","PCTILE30_P"),criteria1)</f>
        <v>2665.431</v>
      </c>
      <c r="K11" s="29" t="n">
        <f aca="false">DGET(all_data,IF(agg_pc="Aggregate Impact","PCTILE50","PCTILE50_P"),criteria1)</f>
        <v>4161.383</v>
      </c>
      <c r="L11" s="29" t="n">
        <f aca="false">DGET(all_data,IF(agg_pc="Aggregate Impact","PCTILE70","PCTILE70_P"),criteria1)</f>
        <v>5657.334</v>
      </c>
      <c r="M11" s="29" t="n">
        <f aca="false">DGET(all_data,IF(agg_pc="Aggregate Impact","PCTILE90","PCTILE90_P"),criteria1)</f>
        <v>7817.251</v>
      </c>
      <c r="O11" s="30" t="n">
        <f aca="false">MAX(H11-75,0)</f>
        <v>0</v>
      </c>
    </row>
    <row r="12" customFormat="false" ht="17.1" hidden="false" customHeight="true" outlineLevel="0" collapsed="false">
      <c r="C12" s="31"/>
      <c r="D12" s="32" t="n">
        <v>2</v>
      </c>
      <c r="E12" s="33" t="n">
        <f aca="false">DGET(all_data,IF(agg_pc="Aggregate Impact","REFERENCE_LOAD","REFERENCE_LOAD_P"),criteria2)</f>
        <v>156026.3</v>
      </c>
      <c r="F12" s="33" t="n">
        <f aca="false">DGET(all_data,IF(agg_pc="Aggregate Impact","OBSERVED_LOAD","OBSERVED_LOAD_P"),criteria2)</f>
        <v>151295</v>
      </c>
      <c r="G12" s="33" t="n">
        <f aca="false">DGET(all_data,IF(agg_pc="Aggregate Impact","IMPACT","IMPACT_P"),criteria2)</f>
        <v>4731.321</v>
      </c>
      <c r="H12" s="33" t="n">
        <f aca="false">DGET(all_data,"TEMPERATURE",criteria2)</f>
        <v>68.11271</v>
      </c>
      <c r="I12" s="33" t="n">
        <f aca="false">DGET(all_data,IF(agg_pc="Aggregate Impact","PCTILE10","PCTILE10_P"),criteria2)</f>
        <v>1078.049</v>
      </c>
      <c r="J12" s="33" t="n">
        <f aca="false">DGET(all_data,IF(agg_pc="Aggregate Impact","PCTILE30","PCTILE30_P"),criteria2)</f>
        <v>3236.432</v>
      </c>
      <c r="K12" s="33" t="n">
        <f aca="false">DGET(all_data,IF(agg_pc="Aggregate Impact","PCTILE50","PCTILE50_P"),criteria2)</f>
        <v>4731.321</v>
      </c>
      <c r="L12" s="33" t="n">
        <f aca="false">DGET(all_data,IF(agg_pc="Aggregate Impact","PCTILE70","PCTILE70_P"),criteria2)</f>
        <v>6226.21</v>
      </c>
      <c r="M12" s="33" t="n">
        <f aca="false">DGET(all_data,IF(agg_pc="Aggregate Impact","PCTILE90","PCTILE90_P"),criteria2)</f>
        <v>8384.592</v>
      </c>
      <c r="O12" s="30" t="n">
        <f aca="false">MAX(H12-75,0)</f>
        <v>0</v>
      </c>
    </row>
    <row r="13" customFormat="false" ht="17.1" hidden="false" customHeight="true" outlineLevel="0" collapsed="false">
      <c r="C13" s="34"/>
      <c r="D13" s="32" t="n">
        <v>3</v>
      </c>
      <c r="E13" s="33" t="n">
        <f aca="false">DGET(all_data,IF(agg_pc="Aggregate Impact","REFERENCE_LOAD","REFERENCE_LOAD_P"),criteria3)</f>
        <v>152764.8</v>
      </c>
      <c r="F13" s="33" t="n">
        <f aca="false">DGET(all_data,IF(agg_pc="Aggregate Impact","OBSERVED_LOAD","OBSERVED_LOAD_P"),criteria3)</f>
        <v>147722.6</v>
      </c>
      <c r="G13" s="33" t="n">
        <f aca="false">DGET(all_data,IF(agg_pc="Aggregate Impact","IMPACT","IMPACT_P"),criteria3)</f>
        <v>5042.281</v>
      </c>
      <c r="H13" s="33" t="n">
        <f aca="false">DGET(all_data,"TEMPERATURE",criteria3)</f>
        <v>66.49406</v>
      </c>
      <c r="I13" s="33" t="n">
        <f aca="false">DGET(all_data,IF(agg_pc="Aggregate Impact","PCTILE10","PCTILE10_P"),criteria3)</f>
        <v>1386.607</v>
      </c>
      <c r="J13" s="33" t="n">
        <f aca="false">DGET(all_data,IF(agg_pc="Aggregate Impact","PCTILE30","PCTILE30_P"),criteria3)</f>
        <v>3546.409</v>
      </c>
      <c r="K13" s="33" t="n">
        <f aca="false">DGET(all_data,IF(agg_pc="Aggregate Impact","PCTILE50","PCTILE50_P"),criteria3)</f>
        <v>5042.281</v>
      </c>
      <c r="L13" s="33" t="n">
        <f aca="false">DGET(all_data,IF(agg_pc="Aggregate Impact","PCTILE70","PCTILE70_P"),criteria3)</f>
        <v>6538.153</v>
      </c>
      <c r="M13" s="33" t="n">
        <f aca="false">DGET(all_data,IF(agg_pc="Aggregate Impact","PCTILE90","PCTILE90_P"),criteria3)</f>
        <v>8697.954</v>
      </c>
      <c r="O13" s="30" t="n">
        <f aca="false">MAX(H13-75,0)</f>
        <v>0</v>
      </c>
    </row>
    <row r="14" customFormat="false" ht="17.1" hidden="false" customHeight="true" outlineLevel="0" collapsed="false">
      <c r="C14" s="35"/>
      <c r="D14" s="32" t="n">
        <v>4</v>
      </c>
      <c r="E14" s="33" t="n">
        <f aca="false">DGET(all_data,IF(agg_pc="Aggregate Impact","REFERENCE_LOAD","REFERENCE_LOAD_P"),criteria4)</f>
        <v>150823.8</v>
      </c>
      <c r="F14" s="33" t="n">
        <f aca="false">DGET(all_data,IF(agg_pc="Aggregate Impact","OBSERVED_LOAD","OBSERVED_LOAD_P"),criteria4)</f>
        <v>146447.8</v>
      </c>
      <c r="G14" s="33" t="n">
        <f aca="false">DGET(all_data,IF(agg_pc="Aggregate Impact","IMPACT","IMPACT_P"),criteria4)</f>
        <v>4376.059</v>
      </c>
      <c r="H14" s="33" t="n">
        <f aca="false">DGET(all_data,"TEMPERATURE",criteria4)</f>
        <v>65.84702</v>
      </c>
      <c r="I14" s="33" t="n">
        <f aca="false">DGET(all_data,IF(agg_pc="Aggregate Impact","PCTILE10","PCTILE10_P"),criteria4)</f>
        <v>704.3771</v>
      </c>
      <c r="J14" s="33" t="n">
        <f aca="false">DGET(all_data,IF(agg_pc="Aggregate Impact","PCTILE30","PCTILE30_P"),criteria4)</f>
        <v>2873.636</v>
      </c>
      <c r="K14" s="33" t="n">
        <f aca="false">DGET(all_data,IF(agg_pc="Aggregate Impact","PCTILE50","PCTILE50_P"),criteria4)</f>
        <v>4376.059</v>
      </c>
      <c r="L14" s="33" t="n">
        <f aca="false">DGET(all_data,IF(agg_pc="Aggregate Impact","PCTILE70","PCTILE70_P"),criteria4)</f>
        <v>5878.481</v>
      </c>
      <c r="M14" s="33" t="n">
        <f aca="false">DGET(all_data,IF(agg_pc="Aggregate Impact","PCTILE90","PCTILE90_P"),criteria4)</f>
        <v>8047.74</v>
      </c>
      <c r="O14" s="30" t="n">
        <f aca="false">MAX(H14-75,0)</f>
        <v>0</v>
      </c>
    </row>
    <row r="15" customFormat="false" ht="17.1" hidden="false" customHeight="true" outlineLevel="0" collapsed="false">
      <c r="C15" s="36"/>
      <c r="D15" s="32" t="n">
        <v>5</v>
      </c>
      <c r="E15" s="33" t="n">
        <f aca="false">DGET(all_data,IF(agg_pc="Aggregate Impact","REFERENCE_LOAD","REFERENCE_LOAD_P"),criteria5)</f>
        <v>152355.8</v>
      </c>
      <c r="F15" s="33" t="n">
        <f aca="false">DGET(all_data,IF(agg_pc="Aggregate Impact","OBSERVED_LOAD","OBSERVED_LOAD_P"),criteria5)</f>
        <v>149236.1</v>
      </c>
      <c r="G15" s="33" t="n">
        <f aca="false">DGET(all_data,IF(agg_pc="Aggregate Impact","IMPACT","IMPACT_P"),criteria5)</f>
        <v>3119.744</v>
      </c>
      <c r="H15" s="33" t="n">
        <f aca="false">DGET(all_data,"TEMPERATURE",criteria5)</f>
        <v>63.44913</v>
      </c>
      <c r="I15" s="33" t="n">
        <f aca="false">DGET(all_data,IF(agg_pc="Aggregate Impact","PCTILE10","PCTILE10_P"),criteria5)</f>
        <v>-563.9572</v>
      </c>
      <c r="J15" s="33" t="n">
        <f aca="false">DGET(all_data,IF(agg_pc="Aggregate Impact","PCTILE30","PCTILE30_P"),criteria5)</f>
        <v>1612.403</v>
      </c>
      <c r="K15" s="33" t="n">
        <f aca="false">DGET(all_data,IF(agg_pc="Aggregate Impact","PCTILE50","PCTILE50_P"),criteria5)</f>
        <v>3119.744</v>
      </c>
      <c r="L15" s="33" t="n">
        <f aca="false">DGET(all_data,IF(agg_pc="Aggregate Impact","PCTILE70","PCTILE70_P"),criteria5)</f>
        <v>4627.084</v>
      </c>
      <c r="M15" s="33" t="n">
        <f aca="false">DGET(all_data,IF(agg_pc="Aggregate Impact","PCTILE90","PCTILE90_P"),criteria5)</f>
        <v>6803.445</v>
      </c>
      <c r="O15" s="30" t="n">
        <f aca="false">MAX(H15-75,0)</f>
        <v>0</v>
      </c>
    </row>
    <row r="16" customFormat="false" ht="17.1" hidden="false" customHeight="true" outlineLevel="0" collapsed="false">
      <c r="C16" s="36"/>
      <c r="D16" s="32" t="n">
        <v>6</v>
      </c>
      <c r="E16" s="33" t="n">
        <f aca="false">DGET(all_data,IF(agg_pc="Aggregate Impact","REFERENCE_LOAD","REFERENCE_LOAD_P"),criteria6)</f>
        <v>157455</v>
      </c>
      <c r="F16" s="33" t="n">
        <f aca="false">DGET(all_data,IF(agg_pc="Aggregate Impact","OBSERVED_LOAD","OBSERVED_LOAD_P"),criteria6)</f>
        <v>155775.5</v>
      </c>
      <c r="G16" s="33" t="n">
        <f aca="false">DGET(all_data,IF(agg_pc="Aggregate Impact","IMPACT","IMPACT_P"),criteria6)</f>
        <v>1679.556</v>
      </c>
      <c r="H16" s="33" t="n">
        <f aca="false">DGET(all_data,"TEMPERATURE",criteria6)</f>
        <v>62.26695</v>
      </c>
      <c r="I16" s="33" t="n">
        <f aca="false">DGET(all_data,IF(agg_pc="Aggregate Impact","PCTILE10","PCTILE10_P"),criteria6)</f>
        <v>-2005.522</v>
      </c>
      <c r="J16" s="33" t="n">
        <f aca="false">DGET(all_data,IF(agg_pc="Aggregate Impact","PCTILE30","PCTILE30_P"),criteria6)</f>
        <v>171.6521</v>
      </c>
      <c r="K16" s="33" t="n">
        <f aca="false">DGET(all_data,IF(agg_pc="Aggregate Impact","PCTILE50","PCTILE50_P"),criteria6)</f>
        <v>1679.556</v>
      </c>
      <c r="L16" s="33" t="n">
        <f aca="false">DGET(all_data,IF(agg_pc="Aggregate Impact","PCTILE70","PCTILE70_P"),criteria6)</f>
        <v>3187.46</v>
      </c>
      <c r="M16" s="33" t="n">
        <f aca="false">DGET(all_data,IF(agg_pc="Aggregate Impact","PCTILE90","PCTILE90_P"),criteria6)</f>
        <v>5364.634</v>
      </c>
      <c r="O16" s="30" t="n">
        <f aca="false">MAX(H16-75,0)</f>
        <v>0</v>
      </c>
    </row>
    <row r="17" customFormat="false" ht="17.1" hidden="false" customHeight="true" outlineLevel="0" collapsed="false">
      <c r="C17" s="37"/>
      <c r="D17" s="32" t="n">
        <v>7</v>
      </c>
      <c r="E17" s="33" t="n">
        <f aca="false">DGET(all_data,IF(agg_pc="Aggregate Impact","REFERENCE_LOAD","REFERENCE_LOAD_P"),criteria7)</f>
        <v>169262.8</v>
      </c>
      <c r="F17" s="33" t="n">
        <f aca="false">DGET(all_data,IF(agg_pc="Aggregate Impact","OBSERVED_LOAD","OBSERVED_LOAD_P"),criteria7)</f>
        <v>172678.6</v>
      </c>
      <c r="G17" s="33" t="n">
        <f aca="false">DGET(all_data,IF(agg_pc="Aggregate Impact","IMPACT","IMPACT_P"),criteria7)</f>
        <v>-3415.804</v>
      </c>
      <c r="H17" s="33" t="n">
        <f aca="false">DGET(all_data,"TEMPERATURE",criteria7)</f>
        <v>61.9929</v>
      </c>
      <c r="I17" s="33" t="n">
        <f aca="false">DGET(all_data,IF(agg_pc="Aggregate Impact","PCTILE10","PCTILE10_P"),criteria7)</f>
        <v>-7106.303</v>
      </c>
      <c r="J17" s="33" t="n">
        <f aca="false">DGET(all_data,IF(agg_pc="Aggregate Impact","PCTILE30","PCTILE30_P"),criteria7)</f>
        <v>-4925.926</v>
      </c>
      <c r="K17" s="33" t="n">
        <f aca="false">DGET(all_data,IF(agg_pc="Aggregate Impact","PCTILE50","PCTILE50_P"),criteria7)</f>
        <v>-3415.804</v>
      </c>
      <c r="L17" s="33" t="n">
        <f aca="false">DGET(all_data,IF(agg_pc="Aggregate Impact","PCTILE70","PCTILE70_P"),criteria7)</f>
        <v>-1905.682</v>
      </c>
      <c r="M17" s="33" t="n">
        <f aca="false">DGET(all_data,IF(agg_pc="Aggregate Impact","PCTILE90","PCTILE90_P"),criteria7)</f>
        <v>274.6947</v>
      </c>
      <c r="O17" s="30" t="n">
        <f aca="false">MAX(H17-75,0)</f>
        <v>0</v>
      </c>
    </row>
    <row r="18" customFormat="false" ht="17.1" hidden="false" customHeight="true" outlineLevel="0" collapsed="false">
      <c r="C18" s="37"/>
      <c r="D18" s="32" t="n">
        <v>8</v>
      </c>
      <c r="E18" s="33" t="n">
        <f aca="false">DGET(all_data,IF(agg_pc="Aggregate Impact","REFERENCE_LOAD","REFERENCE_LOAD_P"),criteria8)</f>
        <v>177617.5</v>
      </c>
      <c r="F18" s="33" t="n">
        <f aca="false">DGET(all_data,IF(agg_pc="Aggregate Impact","OBSERVED_LOAD","OBSERVED_LOAD_P"),criteria8)</f>
        <v>181534</v>
      </c>
      <c r="G18" s="33" t="n">
        <f aca="false">DGET(all_data,IF(agg_pc="Aggregate Impact","IMPACT","IMPACT_P"),criteria8)</f>
        <v>-3916.514</v>
      </c>
      <c r="H18" s="33" t="n">
        <f aca="false">DGET(all_data,"TEMPERATURE",criteria8)</f>
        <v>63.08102</v>
      </c>
      <c r="I18" s="33" t="n">
        <f aca="false">DGET(all_data,IF(agg_pc="Aggregate Impact","PCTILE10","PCTILE10_P"),criteria8)</f>
        <v>-7600.374</v>
      </c>
      <c r="J18" s="33" t="n">
        <f aca="false">DGET(all_data,IF(agg_pc="Aggregate Impact","PCTILE30","PCTILE30_P"),criteria8)</f>
        <v>-5423.92</v>
      </c>
      <c r="K18" s="33" t="n">
        <f aca="false">DGET(all_data,IF(agg_pc="Aggregate Impact","PCTILE50","PCTILE50_P"),criteria8)</f>
        <v>-3916.514</v>
      </c>
      <c r="L18" s="33" t="n">
        <f aca="false">DGET(all_data,IF(agg_pc="Aggregate Impact","PCTILE70","PCTILE70_P"),criteria8)</f>
        <v>-2409.109</v>
      </c>
      <c r="M18" s="33" t="n">
        <f aca="false">DGET(all_data,IF(agg_pc="Aggregate Impact","PCTILE90","PCTILE90_P"),criteria8)</f>
        <v>-232.6553</v>
      </c>
      <c r="O18" s="30" t="n">
        <f aca="false">MAX(H18-75,0)</f>
        <v>0</v>
      </c>
    </row>
    <row r="19" customFormat="false" ht="17.1" hidden="false" customHeight="true" outlineLevel="0" collapsed="false">
      <c r="D19" s="32" t="n">
        <v>9</v>
      </c>
      <c r="E19" s="33" t="n">
        <f aca="false">DGET(all_data,IF(agg_pc="Aggregate Impact","REFERENCE_LOAD","REFERENCE_LOAD_P"),criteria9)</f>
        <v>191806.6</v>
      </c>
      <c r="F19" s="33" t="n">
        <f aca="false">DGET(all_data,IF(agg_pc="Aggregate Impact","OBSERVED_LOAD","OBSERVED_LOAD_P"),criteria9)</f>
        <v>193745.7</v>
      </c>
      <c r="G19" s="33" t="n">
        <f aca="false">DGET(all_data,IF(agg_pc="Aggregate Impact","IMPACT","IMPACT_P"),criteria9)</f>
        <v>-1939.078</v>
      </c>
      <c r="H19" s="33" t="n">
        <f aca="false">DGET(all_data,"TEMPERATURE",criteria9)</f>
        <v>69.62875</v>
      </c>
      <c r="I19" s="33" t="n">
        <f aca="false">DGET(all_data,IF(agg_pc="Aggregate Impact","PCTILE10","PCTILE10_P"),criteria9)</f>
        <v>-5605.382</v>
      </c>
      <c r="J19" s="33" t="n">
        <f aca="false">DGET(all_data,IF(agg_pc="Aggregate Impact","PCTILE30","PCTILE30_P"),criteria9)</f>
        <v>-3439.3</v>
      </c>
      <c r="K19" s="33" t="n">
        <f aca="false">DGET(all_data,IF(agg_pc="Aggregate Impact","PCTILE50","PCTILE50_P"),criteria9)</f>
        <v>-1939.078</v>
      </c>
      <c r="L19" s="33" t="n">
        <f aca="false">DGET(all_data,IF(agg_pc="Aggregate Impact","PCTILE70","PCTILE70_P"),criteria9)</f>
        <v>-438.8566</v>
      </c>
      <c r="M19" s="33" t="n">
        <f aca="false">DGET(all_data,IF(agg_pc="Aggregate Impact","PCTILE90","PCTILE90_P"),criteria9)</f>
        <v>1727.225</v>
      </c>
      <c r="O19" s="30" t="n">
        <f aca="false">MAX(H19-75,0)</f>
        <v>0</v>
      </c>
    </row>
    <row r="20" customFormat="false" ht="17.1" hidden="false" customHeight="true" outlineLevel="0" collapsed="false">
      <c r="C20" s="37"/>
      <c r="D20" s="32" t="n">
        <v>10</v>
      </c>
      <c r="E20" s="33" t="n">
        <f aca="false">DGET(all_data,IF(agg_pc="Aggregate Impact","REFERENCE_LOAD","REFERENCE_LOAD_P"),criteria10)</f>
        <v>200101.4</v>
      </c>
      <c r="F20" s="33" t="n">
        <f aca="false">DGET(all_data,IF(agg_pc="Aggregate Impact","OBSERVED_LOAD","OBSERVED_LOAD_P"),criteria10)</f>
        <v>201072.2</v>
      </c>
      <c r="G20" s="33" t="n">
        <f aca="false">DGET(all_data,IF(agg_pc="Aggregate Impact","IMPACT","IMPACT_P"),criteria10)</f>
        <v>-970.8132</v>
      </c>
      <c r="H20" s="33" t="n">
        <f aca="false">DGET(all_data,"TEMPERATURE",criteria10)</f>
        <v>76.54118</v>
      </c>
      <c r="I20" s="33" t="n">
        <f aca="false">DGET(all_data,IF(agg_pc="Aggregate Impact","PCTILE10","PCTILE10_P"),criteria10)</f>
        <v>-4639.824</v>
      </c>
      <c r="J20" s="33" t="n">
        <f aca="false">DGET(all_data,IF(agg_pc="Aggregate Impact","PCTILE30","PCTILE30_P"),criteria10)</f>
        <v>-2472.143</v>
      </c>
      <c r="K20" s="33" t="n">
        <f aca="false">DGET(all_data,IF(agg_pc="Aggregate Impact","PCTILE50","PCTILE50_P"),criteria10)</f>
        <v>-970.8132</v>
      </c>
      <c r="L20" s="33" t="n">
        <f aca="false">DGET(all_data,IF(agg_pc="Aggregate Impact","PCTILE70","PCTILE70_P"),criteria10)</f>
        <v>530.5163</v>
      </c>
      <c r="M20" s="33" t="n">
        <f aca="false">DGET(all_data,IF(agg_pc="Aggregate Impact","PCTILE90","PCTILE90_P"),criteria10)</f>
        <v>2698.198</v>
      </c>
      <c r="O20" s="30" t="n">
        <f aca="false">MAX(H20-75,0)</f>
        <v>1.54118</v>
      </c>
    </row>
    <row r="21" customFormat="false" ht="17.1" hidden="false" customHeight="true" outlineLevel="0" collapsed="false">
      <c r="C21" s="37"/>
      <c r="D21" s="32" t="n">
        <v>11</v>
      </c>
      <c r="E21" s="33" t="n">
        <f aca="false">DGET(all_data,IF(agg_pc="Aggregate Impact","REFERENCE_LOAD","REFERENCE_LOAD_P"),criteria11)</f>
        <v>211257.3</v>
      </c>
      <c r="F21" s="33" t="n">
        <f aca="false">DGET(all_data,IF(agg_pc="Aggregate Impact","OBSERVED_LOAD","OBSERVED_LOAD_P"),criteria11)</f>
        <v>211820.4</v>
      </c>
      <c r="G21" s="33" t="n">
        <f aca="false">DGET(all_data,IF(agg_pc="Aggregate Impact","IMPACT","IMPACT_P"),criteria11)</f>
        <v>-563.0241</v>
      </c>
      <c r="H21" s="33" t="n">
        <f aca="false">DGET(all_data,"TEMPERATURE",criteria11)</f>
        <v>82.14333</v>
      </c>
      <c r="I21" s="33" t="n">
        <f aca="false">DGET(all_data,IF(agg_pc="Aggregate Impact","PCTILE10","PCTILE10_P"),criteria11)</f>
        <v>-4229.927</v>
      </c>
      <c r="J21" s="33" t="n">
        <f aca="false">DGET(all_data,IF(agg_pc="Aggregate Impact","PCTILE30","PCTILE30_P"),criteria11)</f>
        <v>-2063.491</v>
      </c>
      <c r="K21" s="33" t="n">
        <f aca="false">DGET(all_data,IF(agg_pc="Aggregate Impact","PCTILE50","PCTILE50_P"),criteria11)</f>
        <v>-563.0241</v>
      </c>
      <c r="L21" s="33" t="n">
        <f aca="false">DGET(all_data,IF(agg_pc="Aggregate Impact","PCTILE70","PCTILE70_P"),criteria11)</f>
        <v>937.4427</v>
      </c>
      <c r="M21" s="33" t="n">
        <f aca="false">DGET(all_data,IF(agg_pc="Aggregate Impact","PCTILE90","PCTILE90_P"),criteria11)</f>
        <v>3103.878</v>
      </c>
      <c r="O21" s="30" t="n">
        <f aca="false">MAX(H21-75,0)</f>
        <v>7.14333000000001</v>
      </c>
    </row>
    <row r="22" customFormat="false" ht="17.1" hidden="false" customHeight="true" outlineLevel="0" collapsed="false">
      <c r="C22" s="37"/>
      <c r="D22" s="32" t="n">
        <v>12</v>
      </c>
      <c r="E22" s="33" t="n">
        <f aca="false">DGET(all_data,IF(agg_pc="Aggregate Impact","REFERENCE_LOAD","REFERENCE_LOAD_P"),criteria12)</f>
        <v>215502</v>
      </c>
      <c r="F22" s="33" t="n">
        <f aca="false">DGET(all_data,IF(agg_pc="Aggregate Impact","OBSERVED_LOAD","OBSERVED_LOAD_P"),criteria12)</f>
        <v>215542.5</v>
      </c>
      <c r="G22" s="33" t="n">
        <f aca="false">DGET(all_data,IF(agg_pc="Aggregate Impact","IMPACT","IMPACT_P"),criteria12)</f>
        <v>-40.42189</v>
      </c>
      <c r="H22" s="33" t="n">
        <f aca="false">DGET(all_data,"TEMPERATURE",criteria12)</f>
        <v>87.33275</v>
      </c>
      <c r="I22" s="33" t="n">
        <f aca="false">DGET(all_data,IF(agg_pc="Aggregate Impact","PCTILE10","PCTILE10_P"),criteria12)</f>
        <v>-3710.479</v>
      </c>
      <c r="J22" s="33" t="n">
        <f aca="false">DGET(all_data,IF(agg_pc="Aggregate Impact","PCTILE30","PCTILE30_P"),criteria12)</f>
        <v>-1542.179</v>
      </c>
      <c r="K22" s="33" t="n">
        <f aca="false">DGET(all_data,IF(agg_pc="Aggregate Impact","PCTILE50","PCTILE50_P"),criteria12)</f>
        <v>-40.42189</v>
      </c>
      <c r="L22" s="33" t="n">
        <f aca="false">DGET(all_data,IF(agg_pc="Aggregate Impact","PCTILE70","PCTILE70_P"),criteria12)</f>
        <v>1461.336</v>
      </c>
      <c r="M22" s="33" t="n">
        <f aca="false">DGET(all_data,IF(agg_pc="Aggregate Impact","PCTILE90","PCTILE90_P"),criteria12)</f>
        <v>3629.635</v>
      </c>
      <c r="O22" s="30" t="n">
        <f aca="false">MAX(H22-75,0)</f>
        <v>12.33275</v>
      </c>
    </row>
    <row r="23" customFormat="false" ht="17.1" hidden="false" customHeight="true" outlineLevel="0" collapsed="false">
      <c r="C23" s="37"/>
      <c r="D23" s="32" t="n">
        <v>13</v>
      </c>
      <c r="E23" s="33" t="n">
        <f aca="false">DGET(all_data,IF(agg_pc="Aggregate Impact","REFERENCE_LOAD","REFERENCE_LOAD_P"),criteria13)</f>
        <v>213762</v>
      </c>
      <c r="F23" s="33" t="n">
        <f aca="false">DGET(all_data,IF(agg_pc="Aggregate Impact","OBSERVED_LOAD","OBSERVED_LOAD_P"),criteria13)</f>
        <v>216640.3</v>
      </c>
      <c r="G23" s="33" t="n">
        <f aca="false">DGET(all_data,IF(agg_pc="Aggregate Impact","IMPACT","IMPACT_P"),criteria13)</f>
        <v>-2878.367</v>
      </c>
      <c r="H23" s="33" t="n">
        <f aca="false">DGET(all_data,"TEMPERATURE",criteria13)</f>
        <v>90.52258</v>
      </c>
      <c r="I23" s="33" t="n">
        <f aca="false">DGET(all_data,IF(agg_pc="Aggregate Impact","PCTILE10","PCTILE10_P"),criteria13)</f>
        <v>-6554.403</v>
      </c>
      <c r="J23" s="33" t="n">
        <f aca="false">DGET(all_data,IF(agg_pc="Aggregate Impact","PCTILE30","PCTILE30_P"),criteria13)</f>
        <v>-4382.571</v>
      </c>
      <c r="K23" s="33" t="n">
        <f aca="false">DGET(all_data,IF(agg_pc="Aggregate Impact","PCTILE50","PCTILE50_P"),criteria13)</f>
        <v>-2878.367</v>
      </c>
      <c r="L23" s="33" t="n">
        <f aca="false">DGET(all_data,IF(agg_pc="Aggregate Impact","PCTILE70","PCTILE70_P"),criteria13)</f>
        <v>-1374.162</v>
      </c>
      <c r="M23" s="33" t="n">
        <f aca="false">DGET(all_data,IF(agg_pc="Aggregate Impact","PCTILE90","PCTILE90_P"),criteria13)</f>
        <v>797.6698</v>
      </c>
      <c r="O23" s="30" t="n">
        <f aca="false">MAX(H23-75,0)</f>
        <v>15.52258</v>
      </c>
    </row>
    <row r="24" customFormat="false" ht="17.1" hidden="false" customHeight="true" outlineLevel="0" collapsed="false">
      <c r="C24" s="37"/>
      <c r="D24" s="32" t="n">
        <v>14</v>
      </c>
      <c r="E24" s="33" t="n">
        <f aca="false">DGET(all_data,IF(agg_pc="Aggregate Impact","REFERENCE_LOAD","REFERENCE_LOAD_P"),criteria14)</f>
        <v>215754.5</v>
      </c>
      <c r="F24" s="33" t="n">
        <f aca="false">DGET(all_data,IF(agg_pc="Aggregate Impact","OBSERVED_LOAD","OBSERVED_LOAD_P"),criteria14)</f>
        <v>204512.9</v>
      </c>
      <c r="G24" s="33" t="n">
        <f aca="false">DGET(all_data,IF(agg_pc="Aggregate Impact","IMPACT","IMPACT_P"),criteria14)</f>
        <v>11241.61</v>
      </c>
      <c r="H24" s="33" t="n">
        <f aca="false">DGET(all_data,"TEMPERATURE",criteria14)</f>
        <v>92.6941</v>
      </c>
      <c r="I24" s="33" t="n">
        <f aca="false">DGET(all_data,IF(agg_pc="Aggregate Impact","PCTILE10","PCTILE10_P"),criteria14)</f>
        <v>7561.826</v>
      </c>
      <c r="J24" s="33" t="n">
        <f aca="false">DGET(all_data,IF(agg_pc="Aggregate Impact","PCTILE30","PCTILE30_P"),criteria14)</f>
        <v>9735.872</v>
      </c>
      <c r="K24" s="33" t="n">
        <f aca="false">DGET(all_data,IF(agg_pc="Aggregate Impact","PCTILE50","PCTILE50_P"),criteria14)</f>
        <v>11241.61</v>
      </c>
      <c r="L24" s="33" t="n">
        <f aca="false">DGET(all_data,IF(agg_pc="Aggregate Impact","PCTILE70","PCTILE70_P"),criteria14)</f>
        <v>12747.35</v>
      </c>
      <c r="M24" s="33" t="n">
        <f aca="false">DGET(all_data,IF(agg_pc="Aggregate Impact","PCTILE90","PCTILE90_P"),criteria14)</f>
        <v>14921.39</v>
      </c>
      <c r="O24" s="30" t="n">
        <f aca="false">MAX(H24-75,0)</f>
        <v>17.6941</v>
      </c>
    </row>
    <row r="25" customFormat="false" ht="17.1" hidden="false" customHeight="true" outlineLevel="0" collapsed="false">
      <c r="C25" s="37"/>
      <c r="D25" s="32" t="n">
        <v>15</v>
      </c>
      <c r="E25" s="33" t="n">
        <f aca="false">DGET(all_data,IF(agg_pc="Aggregate Impact","REFERENCE_LOAD","REFERENCE_LOAD_P"),criteria15)</f>
        <v>215865.6</v>
      </c>
      <c r="F25" s="33" t="n">
        <f aca="false">DGET(all_data,IF(agg_pc="Aggregate Impact","OBSERVED_LOAD","OBSERVED_LOAD_P"),criteria15)</f>
        <v>153489.6</v>
      </c>
      <c r="G25" s="33" t="n">
        <f aca="false">DGET(all_data,IF(agg_pc="Aggregate Impact","IMPACT","IMPACT_P"),criteria15)</f>
        <v>62375.98</v>
      </c>
      <c r="H25" s="33" t="n">
        <f aca="false">DGET(all_data,"TEMPERATURE",criteria15)</f>
        <v>93.86583</v>
      </c>
      <c r="I25" s="33" t="n">
        <f aca="false">DGET(all_data,IF(agg_pc="Aggregate Impact","PCTILE10","PCTILE10_P"),criteria15)</f>
        <v>58692.55</v>
      </c>
      <c r="J25" s="33" t="n">
        <f aca="false">DGET(all_data,IF(agg_pc="Aggregate Impact","PCTILE30","PCTILE30_P"),criteria15)</f>
        <v>60868.75</v>
      </c>
      <c r="K25" s="33" t="n">
        <f aca="false">DGET(all_data,IF(agg_pc="Aggregate Impact","PCTILE50","PCTILE50_P"),criteria15)</f>
        <v>62375.98</v>
      </c>
      <c r="L25" s="33" t="n">
        <f aca="false">DGET(all_data,IF(agg_pc="Aggregate Impact","PCTILE70","PCTILE70_P"),criteria15)</f>
        <v>63883.2</v>
      </c>
      <c r="M25" s="33" t="n">
        <f aca="false">DGET(all_data,IF(agg_pc="Aggregate Impact","PCTILE90","PCTILE90_P"),criteria15)</f>
        <v>66059.4</v>
      </c>
      <c r="O25" s="30" t="n">
        <f aca="false">MAX(H25-75,0)</f>
        <v>18.86583</v>
      </c>
      <c r="P25" s="38"/>
    </row>
    <row r="26" customFormat="false" ht="17.1" hidden="false" customHeight="true" outlineLevel="0" collapsed="false">
      <c r="C26" s="37"/>
      <c r="D26" s="32" t="n">
        <v>16</v>
      </c>
      <c r="E26" s="33" t="n">
        <f aca="false">DGET(all_data,IF(agg_pc="Aggregate Impact","REFERENCE_LOAD","REFERENCE_LOAD_P"),criteria16)</f>
        <v>213251.1</v>
      </c>
      <c r="F26" s="33" t="n">
        <f aca="false">DGET(all_data,IF(agg_pc="Aggregate Impact","OBSERVED_LOAD","OBSERVED_LOAD_P"),criteria16)</f>
        <v>148397.9</v>
      </c>
      <c r="G26" s="33" t="n">
        <f aca="false">DGET(all_data,IF(agg_pc="Aggregate Impact","IMPACT","IMPACT_P"),criteria16)</f>
        <v>64853.15</v>
      </c>
      <c r="H26" s="33" t="n">
        <f aca="false">DGET(all_data,"TEMPERATURE",criteria16)</f>
        <v>93.99197</v>
      </c>
      <c r="I26" s="33" t="n">
        <f aca="false">DGET(all_data,IF(agg_pc="Aggregate Impact","PCTILE10","PCTILE10_P"),criteria16)</f>
        <v>61169.71</v>
      </c>
      <c r="J26" s="33" t="n">
        <f aca="false">DGET(all_data,IF(agg_pc="Aggregate Impact","PCTILE30","PCTILE30_P"),criteria16)</f>
        <v>63345.92</v>
      </c>
      <c r="K26" s="33" t="n">
        <f aca="false">DGET(all_data,IF(agg_pc="Aggregate Impact","PCTILE50","PCTILE50_P"),criteria16)</f>
        <v>64853.15</v>
      </c>
      <c r="L26" s="33" t="n">
        <f aca="false">DGET(all_data,IF(agg_pc="Aggregate Impact","PCTILE70","PCTILE70_P"),criteria16)</f>
        <v>66360.38</v>
      </c>
      <c r="M26" s="33" t="n">
        <f aca="false">DGET(all_data,IF(agg_pc="Aggregate Impact","PCTILE90","PCTILE90_P"),criteria16)</f>
        <v>68536.58</v>
      </c>
      <c r="O26" s="30" t="n">
        <f aca="false">MAX(H26-75,0)</f>
        <v>18.99197</v>
      </c>
      <c r="P26" s="38"/>
    </row>
    <row r="27" customFormat="false" ht="17.1" hidden="false" customHeight="true" outlineLevel="0" collapsed="false">
      <c r="C27" s="37"/>
      <c r="D27" s="32" t="n">
        <v>17</v>
      </c>
      <c r="E27" s="33" t="n">
        <f aca="false">DGET(all_data,IF(agg_pc="Aggregate Impact","REFERENCE_LOAD","REFERENCE_LOAD_P"),criteria17)</f>
        <v>209950.9</v>
      </c>
      <c r="F27" s="33" t="n">
        <f aca="false">DGET(all_data,IF(agg_pc="Aggregate Impact","OBSERVED_LOAD","OBSERVED_LOAD_P"),criteria17)</f>
        <v>180579.7</v>
      </c>
      <c r="G27" s="33" t="n">
        <f aca="false">DGET(all_data,IF(agg_pc="Aggregate Impact","IMPACT","IMPACT_P"),criteria17)</f>
        <v>29371.23</v>
      </c>
      <c r="H27" s="33" t="n">
        <f aca="false">DGET(all_data,"TEMPERATURE",criteria17)</f>
        <v>92.40734</v>
      </c>
      <c r="I27" s="33" t="n">
        <f aca="false">DGET(all_data,IF(agg_pc="Aggregate Impact","PCTILE10","PCTILE10_P"),criteria17)</f>
        <v>25696.41</v>
      </c>
      <c r="J27" s="33" t="n">
        <f aca="false">DGET(all_data,IF(agg_pc="Aggregate Impact","PCTILE30","PCTILE30_P"),criteria17)</f>
        <v>27867.52</v>
      </c>
      <c r="K27" s="33" t="n">
        <f aca="false">DGET(all_data,IF(agg_pc="Aggregate Impact","PCTILE50","PCTILE50_P"),criteria17)</f>
        <v>29371.23</v>
      </c>
      <c r="L27" s="33" t="n">
        <f aca="false">DGET(all_data,IF(agg_pc="Aggregate Impact","PCTILE70","PCTILE70_P"),criteria17)</f>
        <v>30874.93</v>
      </c>
      <c r="M27" s="33" t="n">
        <f aca="false">DGET(all_data,IF(agg_pc="Aggregate Impact","PCTILE90","PCTILE90_P"),criteria17)</f>
        <v>33046.04</v>
      </c>
      <c r="O27" s="30" t="n">
        <f aca="false">MAX(H27-75,0)</f>
        <v>17.40734</v>
      </c>
      <c r="P27" s="38"/>
    </row>
    <row r="28" customFormat="false" ht="17.1" hidden="false" customHeight="true" outlineLevel="0" collapsed="false">
      <c r="C28" s="37"/>
      <c r="D28" s="32" t="n">
        <v>18</v>
      </c>
      <c r="E28" s="33" t="n">
        <f aca="false">DGET(all_data,IF(agg_pc="Aggregate Impact","REFERENCE_LOAD","REFERENCE_LOAD_P"),criteria18)</f>
        <v>206005.3</v>
      </c>
      <c r="F28" s="33" t="n">
        <f aca="false">DGET(all_data,IF(agg_pc="Aggregate Impact","OBSERVED_LOAD","OBSERVED_LOAD_P"),criteria18)</f>
        <v>190618.4</v>
      </c>
      <c r="G28" s="33" t="n">
        <f aca="false">DGET(all_data,IF(agg_pc="Aggregate Impact","IMPACT","IMPACT_P"),criteria18)</f>
        <v>15386.87</v>
      </c>
      <c r="H28" s="33" t="n">
        <f aca="false">DGET(all_data,"TEMPERATURE",criteria18)</f>
        <v>89.82697</v>
      </c>
      <c r="I28" s="33" t="n">
        <f aca="false">DGET(all_data,IF(agg_pc="Aggregate Impact","PCTILE10","PCTILE10_P"),criteria18)</f>
        <v>11719.67</v>
      </c>
      <c r="J28" s="33" t="n">
        <f aca="false">DGET(all_data,IF(agg_pc="Aggregate Impact","PCTILE30","PCTILE30_P"),criteria18)</f>
        <v>13886.28</v>
      </c>
      <c r="K28" s="33" t="n">
        <f aca="false">DGET(all_data,IF(agg_pc="Aggregate Impact","PCTILE50","PCTILE50_P"),criteria18)</f>
        <v>15386.87</v>
      </c>
      <c r="L28" s="33" t="n">
        <f aca="false">DGET(all_data,IF(agg_pc="Aggregate Impact","PCTILE70","PCTILE70_P"),criteria18)</f>
        <v>16887.46</v>
      </c>
      <c r="M28" s="33" t="n">
        <f aca="false">DGET(all_data,IF(agg_pc="Aggregate Impact","PCTILE90","PCTILE90_P"),criteria18)</f>
        <v>19054.07</v>
      </c>
      <c r="O28" s="30" t="n">
        <f aca="false">MAX(H28-75,0)</f>
        <v>14.82697</v>
      </c>
      <c r="P28" s="38"/>
    </row>
    <row r="29" customFormat="false" ht="17.1" hidden="false" customHeight="true" outlineLevel="0" collapsed="false">
      <c r="C29" s="37"/>
      <c r="D29" s="32" t="n">
        <v>19</v>
      </c>
      <c r="E29" s="33" t="n">
        <f aca="false">DGET(all_data,IF(agg_pc="Aggregate Impact","REFERENCE_LOAD","REFERENCE_LOAD_P"),criteria19)</f>
        <v>204808.6</v>
      </c>
      <c r="F29" s="33" t="n">
        <f aca="false">DGET(all_data,IF(agg_pc="Aggregate Impact","OBSERVED_LOAD","OBSERVED_LOAD_P"),criteria19)</f>
        <v>195954.2</v>
      </c>
      <c r="G29" s="33" t="n">
        <f aca="false">DGET(all_data,IF(agg_pc="Aggregate Impact","IMPACT","IMPACT_P"),criteria19)</f>
        <v>8854.415</v>
      </c>
      <c r="H29" s="33" t="n">
        <f aca="false">DGET(all_data,"TEMPERATURE",criteria19)</f>
        <v>86.47653</v>
      </c>
      <c r="I29" s="33" t="n">
        <f aca="false">DGET(all_data,IF(agg_pc="Aggregate Impact","PCTILE10","PCTILE10_P"),criteria19)</f>
        <v>5188.717</v>
      </c>
      <c r="J29" s="33" t="n">
        <f aca="false">DGET(all_data,IF(agg_pc="Aggregate Impact","PCTILE30","PCTILE30_P"),criteria19)</f>
        <v>7354.441</v>
      </c>
      <c r="K29" s="33" t="n">
        <f aca="false">DGET(all_data,IF(agg_pc="Aggregate Impact","PCTILE50","PCTILE50_P"),criteria19)</f>
        <v>8854.415</v>
      </c>
      <c r="L29" s="33" t="n">
        <f aca="false">DGET(all_data,IF(agg_pc="Aggregate Impact","PCTILE70","PCTILE70_P"),criteria19)</f>
        <v>10354.39</v>
      </c>
      <c r="M29" s="33" t="n">
        <f aca="false">DGET(all_data,IF(agg_pc="Aggregate Impact","PCTILE90","PCTILE90_P"),criteria19)</f>
        <v>12520.11</v>
      </c>
      <c r="O29" s="30" t="n">
        <f aca="false">MAX(H29-75,0)</f>
        <v>11.47653</v>
      </c>
    </row>
    <row r="30" customFormat="false" ht="17.1" hidden="false" customHeight="true" outlineLevel="0" collapsed="false">
      <c r="C30" s="37"/>
      <c r="D30" s="32" t="n">
        <v>20</v>
      </c>
      <c r="E30" s="33" t="n">
        <f aca="false">DGET(all_data,IF(agg_pc="Aggregate Impact","REFERENCE_LOAD","REFERENCE_LOAD_P"),criteria20)</f>
        <v>205282.2</v>
      </c>
      <c r="F30" s="33" t="n">
        <f aca="false">DGET(all_data,IF(agg_pc="Aggregate Impact","OBSERVED_LOAD","OBSERVED_LOAD_P"),criteria20)</f>
        <v>200436.4</v>
      </c>
      <c r="G30" s="33" t="n">
        <f aca="false">DGET(all_data,IF(agg_pc="Aggregate Impact","IMPACT","IMPACT_P"),criteria20)</f>
        <v>4845.749</v>
      </c>
      <c r="H30" s="33" t="n">
        <f aca="false">DGET(all_data,"TEMPERATURE",criteria20)</f>
        <v>82.78223</v>
      </c>
      <c r="I30" s="33" t="n">
        <f aca="false">DGET(all_data,IF(agg_pc="Aggregate Impact","PCTILE10","PCTILE10_P"),criteria20)</f>
        <v>1176.637</v>
      </c>
      <c r="J30" s="33" t="n">
        <f aca="false">DGET(all_data,IF(agg_pc="Aggregate Impact","PCTILE30","PCTILE30_P"),criteria20)</f>
        <v>3344.378</v>
      </c>
      <c r="K30" s="33" t="n">
        <f aca="false">DGET(all_data,IF(agg_pc="Aggregate Impact","PCTILE50","PCTILE50_P"),criteria20)</f>
        <v>4845.749</v>
      </c>
      <c r="L30" s="33" t="n">
        <f aca="false">DGET(all_data,IF(agg_pc="Aggregate Impact","PCTILE70","PCTILE70_P"),criteria20)</f>
        <v>6347.12</v>
      </c>
      <c r="M30" s="33" t="n">
        <f aca="false">DGET(all_data,IF(agg_pc="Aggregate Impact","PCTILE90","PCTILE90_P"),criteria20)</f>
        <v>8514.861</v>
      </c>
      <c r="O30" s="30" t="n">
        <f aca="false">MAX(H30-75,0)</f>
        <v>7.78223</v>
      </c>
    </row>
    <row r="31" customFormat="false" ht="17.1" hidden="false" customHeight="true" outlineLevel="0" collapsed="false">
      <c r="C31" s="37"/>
      <c r="D31" s="32" t="n">
        <v>21</v>
      </c>
      <c r="E31" s="33" t="n">
        <f aca="false">DGET(all_data,IF(agg_pc="Aggregate Impact","REFERENCE_LOAD","REFERENCE_LOAD_P"),criteria21)</f>
        <v>204647</v>
      </c>
      <c r="F31" s="33" t="n">
        <f aca="false">DGET(all_data,IF(agg_pc="Aggregate Impact","OBSERVED_LOAD","OBSERVED_LOAD_P"),criteria21)</f>
        <v>198049.6</v>
      </c>
      <c r="G31" s="33" t="n">
        <f aca="false">DGET(all_data,IF(agg_pc="Aggregate Impact","IMPACT","IMPACT_P"),criteria21)</f>
        <v>6597.391</v>
      </c>
      <c r="H31" s="33" t="n">
        <f aca="false">DGET(all_data,"TEMPERATURE",criteria21)</f>
        <v>80.11753</v>
      </c>
      <c r="I31" s="33" t="n">
        <f aca="false">DGET(all_data,IF(agg_pc="Aggregate Impact","PCTILE10","PCTILE10_P"),criteria21)</f>
        <v>2924.038</v>
      </c>
      <c r="J31" s="33" t="n">
        <f aca="false">DGET(all_data,IF(agg_pc="Aggregate Impact","PCTILE30","PCTILE30_P"),criteria21)</f>
        <v>5094.284</v>
      </c>
      <c r="K31" s="33" t="n">
        <f aca="false">DGET(all_data,IF(agg_pc="Aggregate Impact","PCTILE50","PCTILE50_P"),criteria21)</f>
        <v>6597.391</v>
      </c>
      <c r="L31" s="33" t="n">
        <f aca="false">DGET(all_data,IF(agg_pc="Aggregate Impact","PCTILE70","PCTILE70_P"),criteria21)</f>
        <v>8100.497</v>
      </c>
      <c r="M31" s="33" t="n">
        <f aca="false">DGET(all_data,IF(agg_pc="Aggregate Impact","PCTILE90","PCTILE90_P"),criteria21)</f>
        <v>10270.74</v>
      </c>
      <c r="O31" s="30" t="n">
        <f aca="false">MAX(H31-75,0)</f>
        <v>5.11753</v>
      </c>
    </row>
    <row r="32" customFormat="false" ht="17.1" hidden="false" customHeight="true" outlineLevel="0" collapsed="false">
      <c r="C32" s="37"/>
      <c r="D32" s="32" t="n">
        <v>22</v>
      </c>
      <c r="E32" s="33" t="n">
        <f aca="false">DGET(all_data,IF(agg_pc="Aggregate Impact","REFERENCE_LOAD","REFERENCE_LOAD_P"),criteria22)</f>
        <v>194189.3</v>
      </c>
      <c r="F32" s="33" t="n">
        <f aca="false">DGET(all_data,IF(agg_pc="Aggregate Impact","OBSERVED_LOAD","OBSERVED_LOAD_P"),criteria22)</f>
        <v>193450.9</v>
      </c>
      <c r="G32" s="33" t="n">
        <f aca="false">DGET(all_data,IF(agg_pc="Aggregate Impact","IMPACT","IMPACT_P"),criteria22)</f>
        <v>738.4088</v>
      </c>
      <c r="H32" s="33" t="n">
        <f aca="false">DGET(all_data,"TEMPERATURE",criteria22)</f>
        <v>77.25813</v>
      </c>
      <c r="I32" s="33" t="n">
        <f aca="false">DGET(all_data,IF(agg_pc="Aggregate Impact","PCTILE10","PCTILE10_P"),criteria22)</f>
        <v>-2932.285</v>
      </c>
      <c r="J32" s="33" t="n">
        <f aca="false">DGET(all_data,IF(agg_pc="Aggregate Impact","PCTILE30","PCTILE30_P"),criteria22)</f>
        <v>-763.6093</v>
      </c>
      <c r="K32" s="33" t="n">
        <f aca="false">DGET(all_data,IF(agg_pc="Aggregate Impact","PCTILE50","PCTILE50_P"),criteria22)</f>
        <v>738.4088</v>
      </c>
      <c r="L32" s="33" t="n">
        <f aca="false">DGET(all_data,IF(agg_pc="Aggregate Impact","PCTILE70","PCTILE70_P"),criteria22)</f>
        <v>2240.427</v>
      </c>
      <c r="M32" s="33" t="n">
        <f aca="false">DGET(all_data,IF(agg_pc="Aggregate Impact","PCTILE90","PCTILE90_P"),criteria22)</f>
        <v>4409.103</v>
      </c>
      <c r="O32" s="30" t="n">
        <f aca="false">MAX(H32-75,0)</f>
        <v>2.25812999999999</v>
      </c>
    </row>
    <row r="33" customFormat="false" ht="17.1" hidden="false" customHeight="true" outlineLevel="0" collapsed="false">
      <c r="C33" s="37"/>
      <c r="D33" s="32" t="n">
        <v>23</v>
      </c>
      <c r="E33" s="33" t="n">
        <f aca="false">DGET(all_data,IF(agg_pc="Aggregate Impact","REFERENCE_LOAD","REFERENCE_LOAD_P"),criteria23)</f>
        <v>175673.6</v>
      </c>
      <c r="F33" s="33" t="n">
        <f aca="false">DGET(all_data,IF(agg_pc="Aggregate Impact","OBSERVED_LOAD","OBSERVED_LOAD_P"),criteria23)</f>
        <v>175547.6</v>
      </c>
      <c r="G33" s="33" t="n">
        <f aca="false">DGET(all_data,IF(agg_pc="Aggregate Impact","IMPACT","IMPACT_P"),criteria23)</f>
        <v>126.0334</v>
      </c>
      <c r="H33" s="33" t="n">
        <f aca="false">DGET(all_data,"TEMPERATURE",criteria23)</f>
        <v>74.39305</v>
      </c>
      <c r="I33" s="33" t="n">
        <f aca="false">DGET(all_data,IF(agg_pc="Aggregate Impact","PCTILE10","PCTILE10_P"),criteria23)</f>
        <v>-3538.007</v>
      </c>
      <c r="J33" s="33" t="n">
        <f aca="false">DGET(all_data,IF(agg_pc="Aggregate Impact","PCTILE30","PCTILE30_P"),criteria23)</f>
        <v>-1373.262</v>
      </c>
      <c r="K33" s="33" t="n">
        <f aca="false">DGET(all_data,IF(agg_pc="Aggregate Impact","PCTILE50","PCTILE50_P"),criteria23)</f>
        <v>126.0334</v>
      </c>
      <c r="L33" s="33" t="n">
        <f aca="false">DGET(all_data,IF(agg_pc="Aggregate Impact","PCTILE70","PCTILE70_P"),criteria23)</f>
        <v>1625.329</v>
      </c>
      <c r="M33" s="33" t="n">
        <f aca="false">DGET(all_data,IF(agg_pc="Aggregate Impact","PCTILE90","PCTILE90_P"),criteria23)</f>
        <v>3790.073</v>
      </c>
      <c r="O33" s="30" t="n">
        <f aca="false">MAX(H33-75,0)</f>
        <v>0</v>
      </c>
    </row>
    <row r="34" customFormat="false" ht="17.1" hidden="false" customHeight="true" outlineLevel="0" collapsed="false">
      <c r="C34" s="37"/>
      <c r="D34" s="39" t="n">
        <v>24</v>
      </c>
      <c r="E34" s="40" t="n">
        <f aca="false">DGET(all_data,IF(agg_pc="Aggregate Impact","REFERENCE_LOAD","REFERENCE_LOAD_P"),criteria24)</f>
        <v>164291.9</v>
      </c>
      <c r="F34" s="40" t="n">
        <f aca="false">DGET(all_data,IF(agg_pc="Aggregate Impact","OBSERVED_LOAD","OBSERVED_LOAD_P"),criteria24)</f>
        <v>162440.7</v>
      </c>
      <c r="G34" s="40" t="n">
        <f aca="false">DGET(all_data,IF(agg_pc="Aggregate Impact","IMPACT","IMPACT_P"),criteria24)</f>
        <v>1851.196</v>
      </c>
      <c r="H34" s="40" t="n">
        <f aca="false">DGET(all_data,"TEMPERATURE",criteria24)</f>
        <v>73.08437</v>
      </c>
      <c r="I34" s="40" t="n">
        <f aca="false">DGET(all_data,IF(agg_pc="Aggregate Impact","PCTILE10","PCTILE10_P"),criteria24)</f>
        <v>-1813.489</v>
      </c>
      <c r="J34" s="40" t="n">
        <f aca="false">DGET(all_data,IF(agg_pc="Aggregate Impact","PCTILE30","PCTILE30_P"),criteria24)</f>
        <v>351.6364</v>
      </c>
      <c r="K34" s="40" t="n">
        <f aca="false">DGET(all_data,IF(agg_pc="Aggregate Impact","PCTILE50","PCTILE50_P"),criteria24)</f>
        <v>1851.196</v>
      </c>
      <c r="L34" s="40" t="n">
        <f aca="false">DGET(all_data,IF(agg_pc="Aggregate Impact","PCTILE70","PCTILE70_P"),criteria24)</f>
        <v>3350.755</v>
      </c>
      <c r="M34" s="40" t="n">
        <f aca="false">DGET(all_data,IF(agg_pc="Aggregate Impact","PCTILE90","PCTILE90_P"),criteria24)</f>
        <v>5515.881</v>
      </c>
      <c r="O34" s="30" t="n">
        <f aca="false">MAX(H34-75,0)</f>
        <v>0</v>
      </c>
    </row>
    <row r="35" customFormat="false" ht="17.1" hidden="false" customHeight="true" outlineLevel="0" collapsed="false">
      <c r="C35" s="37"/>
      <c r="D35" s="41"/>
      <c r="E35" s="42" t="s">
        <v>28</v>
      </c>
      <c r="F35" s="42" t="s">
        <v>29</v>
      </c>
      <c r="G35" s="42" t="s">
        <v>30</v>
      </c>
      <c r="H35" s="42" t="s">
        <v>31</v>
      </c>
      <c r="I35" s="17"/>
      <c r="J35" s="18"/>
      <c r="K35" s="18"/>
      <c r="L35" s="18"/>
      <c r="M35" s="19"/>
    </row>
    <row r="36" customFormat="false" ht="17.1" hidden="false" customHeight="true" outlineLevel="0" collapsed="false">
      <c r="C36" s="37"/>
      <c r="D36" s="41"/>
      <c r="E36" s="42"/>
      <c r="F36" s="42"/>
      <c r="G36" s="42"/>
      <c r="H36" s="42"/>
      <c r="I36" s="17"/>
      <c r="J36" s="18"/>
      <c r="K36" s="18"/>
      <c r="L36" s="18"/>
      <c r="M36" s="19"/>
    </row>
    <row r="37" customFormat="false" ht="17.1" hidden="false" customHeight="true" outlineLevel="0" collapsed="false">
      <c r="C37" s="37"/>
      <c r="D37" s="41"/>
      <c r="E37" s="42"/>
      <c r="F37" s="42"/>
      <c r="G37" s="42"/>
      <c r="H37" s="42"/>
      <c r="I37" s="22" t="s">
        <v>21</v>
      </c>
      <c r="J37" s="22"/>
      <c r="K37" s="22"/>
      <c r="L37" s="22"/>
      <c r="M37" s="22"/>
    </row>
    <row r="38" customFormat="false" ht="17.1" hidden="false" customHeight="true" outlineLevel="0" collapsed="false">
      <c r="C38" s="37"/>
      <c r="D38" s="41"/>
      <c r="E38" s="42"/>
      <c r="F38" s="42"/>
      <c r="G38" s="42"/>
      <c r="H38" s="42"/>
      <c r="I38" s="43" t="s">
        <v>32</v>
      </c>
      <c r="J38" s="43" t="s">
        <v>33</v>
      </c>
      <c r="K38" s="43" t="s">
        <v>34</v>
      </c>
      <c r="L38" s="43" t="s">
        <v>35</v>
      </c>
      <c r="M38" s="44" t="s">
        <v>36</v>
      </c>
    </row>
    <row r="39" customFormat="false" ht="17.1" hidden="false" customHeight="true" outlineLevel="0" collapsed="false">
      <c r="C39" s="37"/>
      <c r="D39" s="45" t="s">
        <v>37</v>
      </c>
      <c r="E39" s="46" t="n">
        <f aca="false">SUM(E11:E34)</f>
        <v>4517843.9</v>
      </c>
      <c r="F39" s="47" t="n">
        <f aca="false">SUM(F11:F34)</f>
        <v>4302215.8</v>
      </c>
      <c r="G39" s="47" t="n">
        <f aca="false">SUM(G11:G34)</f>
        <v>215628.35501</v>
      </c>
      <c r="H39" s="48" t="n">
        <f aca="false">SUM(O11:O34)</f>
        <v>150.96047</v>
      </c>
      <c r="I39" s="47" t="s">
        <v>38</v>
      </c>
      <c r="J39" s="47" t="s">
        <v>38</v>
      </c>
      <c r="K39" s="47" t="s">
        <v>38</v>
      </c>
      <c r="L39" s="47" t="s">
        <v>38</v>
      </c>
      <c r="M39" s="49" t="s">
        <v>38</v>
      </c>
    </row>
    <row r="42" customFormat="false" ht="15" hidden="false" customHeight="false" outlineLevel="0" collapsed="false">
      <c r="D42" s="37"/>
      <c r="E42" s="50"/>
      <c r="F42" s="50"/>
      <c r="G42" s="50"/>
      <c r="H42" s="38"/>
    </row>
    <row r="43" customFormat="false" ht="15" hidden="false" customHeight="false" outlineLevel="0" collapsed="false">
      <c r="D43" s="37"/>
      <c r="E43" s="50"/>
      <c r="F43" s="50"/>
      <c r="G43" s="50"/>
      <c r="H43" s="38"/>
    </row>
  </sheetData>
  <mergeCells count="10">
    <mergeCell ref="E7:E10"/>
    <mergeCell ref="F7:F10"/>
    <mergeCell ref="G7:G10"/>
    <mergeCell ref="H7:H10"/>
    <mergeCell ref="I9:M9"/>
    <mergeCell ref="E35:E38"/>
    <mergeCell ref="F35:F38"/>
    <mergeCell ref="G35:G38"/>
    <mergeCell ref="H35:H38"/>
    <mergeCell ref="I37:M37"/>
  </mergeCells>
  <conditionalFormatting sqref="B5">
    <cfRule type="expression" priority="2" aboveAverage="0" equalAverage="0" bottom="0" percent="0" rank="0" text="" dxfId="0">
      <formula>B1&lt;&gt;""</formula>
    </cfRule>
  </conditionalFormatting>
  <dataValidations count="4">
    <dataValidation allowBlank="true" errorStyle="stop" operator="between" showDropDown="false" showErrorMessage="true" showInputMessage="false" sqref="B7" type="list">
      <formula1>date_list</formula1>
      <formula2>0</formula2>
    </dataValidation>
    <dataValidation allowBlank="true" errorStyle="stop" operator="between" showDropDown="false" showErrorMessage="true" showInputMessage="false" sqref="B6" type="list">
      <formula1>notice_list</formula1>
      <formula2>0</formula2>
    </dataValidation>
    <dataValidation allowBlank="true" errorStyle="stop" operator="between" showDropDown="false" showErrorMessage="true" showInputMessage="false" sqref="B5" type="list">
      <formula1>lca_list</formula1>
      <formula2>0</formula2>
    </dataValidation>
    <dataValidation allowBlank="true" errorStyle="stop" operator="between" showDropDown="false" showErrorMessage="true" showInputMessage="false" sqref="B4" type="list">
      <formula1>type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16.7"/>
    <col collapsed="false" customWidth="true" hidden="false" outlineLevel="0" max="3" min="3" style="23" width="19.85"/>
    <col collapsed="false" customWidth="true" hidden="false" outlineLevel="0" max="4" min="4" style="23" width="9.99"/>
    <col collapsed="false" customWidth="false" hidden="false" outlineLevel="0" max="5" min="5" style="23" width="9.14"/>
    <col collapsed="false" customWidth="true" hidden="false" outlineLevel="0" max="11" min="6" style="23" width="20.7"/>
    <col collapsed="false" customWidth="false" hidden="false" outlineLevel="0" max="257" min="12" style="23" width="9.14"/>
  </cols>
  <sheetData>
    <row r="3" customFormat="false" ht="15" hidden="false" customHeight="false" outlineLevel="0" collapsed="false">
      <c r="A3" s="51" t="s">
        <v>39</v>
      </c>
      <c r="B3" s="51" t="s">
        <v>40</v>
      </c>
      <c r="C3" s="51" t="s">
        <v>41</v>
      </c>
      <c r="D3" s="51" t="s">
        <v>42</v>
      </c>
      <c r="F3" s="52" t="s">
        <v>43</v>
      </c>
      <c r="G3" s="52" t="s">
        <v>44</v>
      </c>
      <c r="H3" s="52" t="s">
        <v>45</v>
      </c>
      <c r="I3" s="53" t="s">
        <v>39</v>
      </c>
      <c r="J3" s="53" t="s">
        <v>46</v>
      </c>
      <c r="K3" s="53" t="s">
        <v>47</v>
      </c>
    </row>
    <row r="4" customFormat="false" ht="15" hidden="false" customHeight="false" outlineLevel="0" collapsed="false">
      <c r="A4" s="2" t="str">
        <f aca="false">lca</f>
        <v>All</v>
      </c>
      <c r="B4" s="2" t="str">
        <f aca="false">notice</f>
        <v>Day-Of</v>
      </c>
      <c r="C4" s="54" t="str">
        <f aca="false">date</f>
        <v>Average Event Day</v>
      </c>
      <c r="D4" s="2" t="n">
        <v>1</v>
      </c>
      <c r="E4" s="55"/>
      <c r="F4" s="56" t="n">
        <v>40008</v>
      </c>
      <c r="G4" s="57" t="s">
        <v>48</v>
      </c>
      <c r="H4" s="57" t="s">
        <v>49</v>
      </c>
      <c r="I4" s="2" t="s">
        <v>10</v>
      </c>
      <c r="J4" s="23" t="s">
        <v>50</v>
      </c>
      <c r="K4" s="23" t="s">
        <v>7</v>
      </c>
    </row>
    <row r="5" customFormat="false" ht="15" hidden="false" customHeight="false" outlineLevel="0" collapsed="false">
      <c r="A5" s="51" t="s">
        <v>39</v>
      </c>
      <c r="B5" s="51" t="s">
        <v>40</v>
      </c>
      <c r="C5" s="51" t="s">
        <v>41</v>
      </c>
      <c r="D5" s="51" t="s">
        <v>42</v>
      </c>
      <c r="F5" s="56" t="n">
        <v>40079</v>
      </c>
      <c r="G5" s="57" t="s">
        <v>48</v>
      </c>
      <c r="H5" s="57" t="s">
        <v>51</v>
      </c>
      <c r="I5" s="23" t="s">
        <v>52</v>
      </c>
      <c r="J5" s="23" t="s">
        <v>12</v>
      </c>
      <c r="K5" s="2" t="s">
        <v>53</v>
      </c>
    </row>
    <row r="6" customFormat="false" ht="15" hidden="false" customHeight="false" outlineLevel="0" collapsed="false">
      <c r="A6" s="2" t="str">
        <f aca="false">lca</f>
        <v>All</v>
      </c>
      <c r="B6" s="2" t="str">
        <f aca="false">notice</f>
        <v>Day-Of</v>
      </c>
      <c r="C6" s="54" t="str">
        <f aca="false">date</f>
        <v>Average Event Day</v>
      </c>
      <c r="D6" s="2" t="n">
        <v>2</v>
      </c>
      <c r="F6" s="55" t="s">
        <v>14</v>
      </c>
      <c r="G6" s="55" t="s">
        <v>54</v>
      </c>
      <c r="H6" s="55" t="s">
        <v>54</v>
      </c>
      <c r="I6" s="23" t="s">
        <v>55</v>
      </c>
    </row>
    <row r="7" customFormat="false" ht="15" hidden="false" customHeight="false" outlineLevel="0" collapsed="false">
      <c r="A7" s="51" t="s">
        <v>39</v>
      </c>
      <c r="B7" s="51" t="s">
        <v>40</v>
      </c>
      <c r="C7" s="51" t="s">
        <v>41</v>
      </c>
      <c r="D7" s="51" t="s">
        <v>42</v>
      </c>
      <c r="F7" s="56"/>
      <c r="G7" s="57"/>
      <c r="H7" s="57"/>
      <c r="I7" s="23" t="s">
        <v>56</v>
      </c>
    </row>
    <row r="8" customFormat="false" ht="15" hidden="false" customHeight="false" outlineLevel="0" collapsed="false">
      <c r="A8" s="2" t="str">
        <f aca="false">lca</f>
        <v>All</v>
      </c>
      <c r="B8" s="2" t="str">
        <f aca="false">notice</f>
        <v>Day-Of</v>
      </c>
      <c r="C8" s="54" t="str">
        <f aca="false">date</f>
        <v>Average Event Day</v>
      </c>
      <c r="D8" s="2" t="n">
        <v>3</v>
      </c>
      <c r="F8" s="56"/>
      <c r="G8" s="57"/>
      <c r="H8" s="57"/>
    </row>
    <row r="9" customFormat="false" ht="15" hidden="false" customHeight="false" outlineLevel="0" collapsed="false">
      <c r="A9" s="51" t="s">
        <v>39</v>
      </c>
      <c r="B9" s="51" t="s">
        <v>40</v>
      </c>
      <c r="C9" s="51" t="s">
        <v>41</v>
      </c>
      <c r="D9" s="51" t="s">
        <v>42</v>
      </c>
      <c r="F9" s="56"/>
      <c r="G9" s="57"/>
      <c r="H9" s="57"/>
    </row>
    <row r="10" customFormat="false" ht="15" hidden="false" customHeight="false" outlineLevel="0" collapsed="false">
      <c r="A10" s="2" t="str">
        <f aca="false">lca</f>
        <v>All</v>
      </c>
      <c r="B10" s="2" t="str">
        <f aca="false">notice</f>
        <v>Day-Of</v>
      </c>
      <c r="C10" s="54" t="str">
        <f aca="false">date</f>
        <v>Average Event Day</v>
      </c>
      <c r="D10" s="2" t="n">
        <v>4</v>
      </c>
      <c r="F10" s="56"/>
      <c r="G10" s="57"/>
      <c r="H10" s="57"/>
    </row>
    <row r="11" customFormat="false" ht="15" hidden="false" customHeight="false" outlineLevel="0" collapsed="false">
      <c r="A11" s="51" t="s">
        <v>39</v>
      </c>
      <c r="B11" s="51" t="s">
        <v>40</v>
      </c>
      <c r="C11" s="51" t="s">
        <v>41</v>
      </c>
      <c r="D11" s="51" t="s">
        <v>42</v>
      </c>
      <c r="F11" s="56"/>
      <c r="G11" s="57"/>
      <c r="H11" s="57"/>
    </row>
    <row r="12" customFormat="false" ht="15" hidden="false" customHeight="false" outlineLevel="0" collapsed="false">
      <c r="A12" s="2" t="str">
        <f aca="false">lca</f>
        <v>All</v>
      </c>
      <c r="B12" s="2" t="str">
        <f aca="false">notice</f>
        <v>Day-Of</v>
      </c>
      <c r="C12" s="54" t="str">
        <f aca="false">date</f>
        <v>Average Event Day</v>
      </c>
      <c r="D12" s="2" t="n">
        <v>5</v>
      </c>
      <c r="F12" s="56"/>
      <c r="G12" s="57"/>
      <c r="H12" s="57"/>
    </row>
    <row r="13" customFormat="false" ht="15" hidden="false" customHeight="false" outlineLevel="0" collapsed="false">
      <c r="A13" s="51" t="s">
        <v>39</v>
      </c>
      <c r="B13" s="51" t="s">
        <v>40</v>
      </c>
      <c r="C13" s="51" t="s">
        <v>41</v>
      </c>
      <c r="D13" s="51" t="s">
        <v>42</v>
      </c>
      <c r="F13" s="56"/>
      <c r="G13" s="57"/>
      <c r="H13" s="57"/>
    </row>
    <row r="14" customFormat="false" ht="15" hidden="false" customHeight="false" outlineLevel="0" collapsed="false">
      <c r="A14" s="2" t="str">
        <f aca="false">lca</f>
        <v>All</v>
      </c>
      <c r="B14" s="2" t="str">
        <f aca="false">notice</f>
        <v>Day-Of</v>
      </c>
      <c r="C14" s="54" t="str">
        <f aca="false">date</f>
        <v>Average Event Day</v>
      </c>
      <c r="D14" s="2" t="n">
        <v>6</v>
      </c>
      <c r="F14" s="56"/>
      <c r="G14" s="57"/>
      <c r="H14" s="57"/>
    </row>
    <row r="15" customFormat="false" ht="15" hidden="false" customHeight="false" outlineLevel="0" collapsed="false">
      <c r="A15" s="51" t="s">
        <v>39</v>
      </c>
      <c r="B15" s="51" t="s">
        <v>40</v>
      </c>
      <c r="C15" s="51" t="s">
        <v>41</v>
      </c>
      <c r="D15" s="51" t="s">
        <v>42</v>
      </c>
      <c r="F15" s="56"/>
      <c r="G15" s="57"/>
      <c r="H15" s="57"/>
    </row>
    <row r="16" customFormat="false" ht="15" hidden="false" customHeight="false" outlineLevel="0" collapsed="false">
      <c r="A16" s="2" t="str">
        <f aca="false">lca</f>
        <v>All</v>
      </c>
      <c r="B16" s="2" t="str">
        <f aca="false">notice</f>
        <v>Day-Of</v>
      </c>
      <c r="C16" s="54" t="str">
        <f aca="false">date</f>
        <v>Average Event Day</v>
      </c>
      <c r="D16" s="2" t="n">
        <v>7</v>
      </c>
      <c r="F16" s="56"/>
      <c r="G16" s="57"/>
      <c r="H16" s="57"/>
    </row>
    <row r="17" customFormat="false" ht="15" hidden="false" customHeight="false" outlineLevel="0" collapsed="false">
      <c r="A17" s="51" t="s">
        <v>39</v>
      </c>
      <c r="B17" s="51" t="s">
        <v>40</v>
      </c>
      <c r="C17" s="51" t="s">
        <v>41</v>
      </c>
      <c r="D17" s="51" t="s">
        <v>42</v>
      </c>
      <c r="F17" s="56"/>
      <c r="G17" s="57"/>
      <c r="H17" s="57"/>
    </row>
    <row r="18" customFormat="false" ht="15" hidden="false" customHeight="false" outlineLevel="0" collapsed="false">
      <c r="A18" s="2" t="str">
        <f aca="false">lca</f>
        <v>All</v>
      </c>
      <c r="B18" s="2" t="str">
        <f aca="false">notice</f>
        <v>Day-Of</v>
      </c>
      <c r="C18" s="54" t="str">
        <f aca="false">date</f>
        <v>Average Event Day</v>
      </c>
      <c r="D18" s="2" t="n">
        <v>8</v>
      </c>
      <c r="F18" s="56"/>
      <c r="G18" s="57"/>
      <c r="H18" s="57"/>
    </row>
    <row r="19" customFormat="false" ht="15" hidden="false" customHeight="false" outlineLevel="0" collapsed="false">
      <c r="A19" s="51" t="s">
        <v>39</v>
      </c>
      <c r="B19" s="51" t="s">
        <v>40</v>
      </c>
      <c r="C19" s="51" t="s">
        <v>41</v>
      </c>
      <c r="D19" s="51" t="s">
        <v>42</v>
      </c>
      <c r="F19" s="56"/>
      <c r="G19" s="57"/>
      <c r="H19" s="57"/>
    </row>
    <row r="20" customFormat="false" ht="15" hidden="false" customHeight="false" outlineLevel="0" collapsed="false">
      <c r="A20" s="2" t="str">
        <f aca="false">lca</f>
        <v>All</v>
      </c>
      <c r="B20" s="2" t="str">
        <f aca="false">notice</f>
        <v>Day-Of</v>
      </c>
      <c r="C20" s="54" t="str">
        <f aca="false">date</f>
        <v>Average Event Day</v>
      </c>
      <c r="D20" s="2" t="n">
        <v>9</v>
      </c>
      <c r="F20" s="56"/>
      <c r="G20" s="55"/>
      <c r="H20" s="55"/>
    </row>
    <row r="21" customFormat="false" ht="15" hidden="false" customHeight="false" outlineLevel="0" collapsed="false">
      <c r="A21" s="51" t="s">
        <v>39</v>
      </c>
      <c r="B21" s="51" t="s">
        <v>40</v>
      </c>
      <c r="C21" s="51" t="s">
        <v>41</v>
      </c>
      <c r="D21" s="51" t="s">
        <v>42</v>
      </c>
      <c r="F21" s="56"/>
      <c r="G21" s="57"/>
      <c r="H21" s="57"/>
    </row>
    <row r="22" customFormat="false" ht="15" hidden="false" customHeight="false" outlineLevel="0" collapsed="false">
      <c r="A22" s="2" t="str">
        <f aca="false">lca</f>
        <v>All</v>
      </c>
      <c r="B22" s="2" t="str">
        <f aca="false">notice</f>
        <v>Day-Of</v>
      </c>
      <c r="C22" s="54" t="str">
        <f aca="false">date</f>
        <v>Average Event Day</v>
      </c>
      <c r="D22" s="2" t="n">
        <v>10</v>
      </c>
      <c r="F22" s="56"/>
      <c r="G22" s="57"/>
      <c r="H22" s="57"/>
    </row>
    <row r="23" customFormat="false" ht="15" hidden="false" customHeight="false" outlineLevel="0" collapsed="false">
      <c r="A23" s="51" t="s">
        <v>39</v>
      </c>
      <c r="B23" s="51" t="s">
        <v>40</v>
      </c>
      <c r="C23" s="51" t="s">
        <v>41</v>
      </c>
      <c r="D23" s="51" t="s">
        <v>42</v>
      </c>
      <c r="F23" s="56"/>
      <c r="G23" s="57"/>
      <c r="H23" s="57"/>
    </row>
    <row r="24" customFormat="false" ht="15" hidden="false" customHeight="false" outlineLevel="0" collapsed="false">
      <c r="A24" s="2" t="str">
        <f aca="false">lca</f>
        <v>All</v>
      </c>
      <c r="B24" s="2" t="str">
        <f aca="false">notice</f>
        <v>Day-Of</v>
      </c>
      <c r="C24" s="54" t="str">
        <f aca="false">date</f>
        <v>Average Event Day</v>
      </c>
      <c r="D24" s="2" t="n">
        <v>11</v>
      </c>
      <c r="F24" s="56"/>
      <c r="G24" s="57"/>
      <c r="H24" s="57"/>
    </row>
    <row r="25" customFormat="false" ht="15" hidden="false" customHeight="false" outlineLevel="0" collapsed="false">
      <c r="A25" s="51" t="s">
        <v>39</v>
      </c>
      <c r="B25" s="51" t="s">
        <v>40</v>
      </c>
      <c r="C25" s="51" t="s">
        <v>41</v>
      </c>
      <c r="D25" s="51" t="s">
        <v>42</v>
      </c>
      <c r="F25" s="56"/>
      <c r="G25" s="57"/>
      <c r="H25" s="57"/>
    </row>
    <row r="26" customFormat="false" ht="15" hidden="false" customHeight="false" outlineLevel="0" collapsed="false">
      <c r="A26" s="2" t="str">
        <f aca="false">lca</f>
        <v>All</v>
      </c>
      <c r="B26" s="2" t="str">
        <f aca="false">notice</f>
        <v>Day-Of</v>
      </c>
      <c r="C26" s="54" t="str">
        <f aca="false">date</f>
        <v>Average Event Day</v>
      </c>
      <c r="D26" s="2" t="n">
        <v>12</v>
      </c>
      <c r="F26" s="56"/>
      <c r="G26" s="57"/>
      <c r="H26" s="57"/>
    </row>
    <row r="27" customFormat="false" ht="15" hidden="false" customHeight="false" outlineLevel="0" collapsed="false">
      <c r="A27" s="51" t="s">
        <v>39</v>
      </c>
      <c r="B27" s="51" t="s">
        <v>40</v>
      </c>
      <c r="C27" s="51" t="s">
        <v>41</v>
      </c>
      <c r="D27" s="51" t="s">
        <v>42</v>
      </c>
      <c r="F27" s="56"/>
      <c r="G27" s="57"/>
      <c r="H27" s="57"/>
    </row>
    <row r="28" customFormat="false" ht="15" hidden="false" customHeight="false" outlineLevel="0" collapsed="false">
      <c r="A28" s="2" t="str">
        <f aca="false">lca</f>
        <v>All</v>
      </c>
      <c r="B28" s="2" t="str">
        <f aca="false">notice</f>
        <v>Day-Of</v>
      </c>
      <c r="C28" s="54" t="str">
        <f aca="false">date</f>
        <v>Average Event Day</v>
      </c>
      <c r="D28" s="2" t="n">
        <v>13</v>
      </c>
      <c r="F28" s="56"/>
      <c r="G28" s="57"/>
      <c r="H28" s="57"/>
    </row>
    <row r="29" customFormat="false" ht="15" hidden="false" customHeight="false" outlineLevel="0" collapsed="false">
      <c r="A29" s="51" t="s">
        <v>39</v>
      </c>
      <c r="B29" s="51" t="s">
        <v>40</v>
      </c>
      <c r="C29" s="51" t="s">
        <v>41</v>
      </c>
      <c r="D29" s="51" t="s">
        <v>42</v>
      </c>
      <c r="F29" s="56"/>
      <c r="G29" s="57"/>
      <c r="H29" s="57"/>
    </row>
    <row r="30" customFormat="false" ht="15" hidden="false" customHeight="false" outlineLevel="0" collapsed="false">
      <c r="A30" s="2" t="str">
        <f aca="false">lca</f>
        <v>All</v>
      </c>
      <c r="B30" s="2" t="str">
        <f aca="false">notice</f>
        <v>Day-Of</v>
      </c>
      <c r="C30" s="54" t="str">
        <f aca="false">date</f>
        <v>Average Event Day</v>
      </c>
      <c r="D30" s="2" t="n">
        <v>14</v>
      </c>
      <c r="F30" s="55"/>
      <c r="G30" s="55"/>
      <c r="H30" s="55"/>
    </row>
    <row r="31" customFormat="false" ht="15" hidden="false" customHeight="false" outlineLevel="0" collapsed="false">
      <c r="A31" s="51" t="s">
        <v>39</v>
      </c>
      <c r="B31" s="51" t="s">
        <v>40</v>
      </c>
      <c r="C31" s="51" t="s">
        <v>41</v>
      </c>
      <c r="D31" s="51" t="s">
        <v>42</v>
      </c>
    </row>
    <row r="32" customFormat="false" ht="15" hidden="false" customHeight="false" outlineLevel="0" collapsed="false">
      <c r="A32" s="2" t="str">
        <f aca="false">lca</f>
        <v>All</v>
      </c>
      <c r="B32" s="2" t="str">
        <f aca="false">notice</f>
        <v>Day-Of</v>
      </c>
      <c r="C32" s="54" t="str">
        <f aca="false">date</f>
        <v>Average Event Day</v>
      </c>
      <c r="D32" s="2" t="n">
        <v>15</v>
      </c>
    </row>
    <row r="33" customFormat="false" ht="15" hidden="false" customHeight="false" outlineLevel="0" collapsed="false">
      <c r="A33" s="51" t="s">
        <v>39</v>
      </c>
      <c r="B33" s="51" t="s">
        <v>40</v>
      </c>
      <c r="C33" s="51" t="s">
        <v>41</v>
      </c>
      <c r="D33" s="51" t="s">
        <v>42</v>
      </c>
    </row>
    <row r="34" customFormat="false" ht="15" hidden="false" customHeight="false" outlineLevel="0" collapsed="false">
      <c r="A34" s="2" t="str">
        <f aca="false">lca</f>
        <v>All</v>
      </c>
      <c r="B34" s="2" t="str">
        <f aca="false">notice</f>
        <v>Day-Of</v>
      </c>
      <c r="C34" s="54" t="str">
        <f aca="false">date</f>
        <v>Average Event Day</v>
      </c>
      <c r="D34" s="2" t="n">
        <v>16</v>
      </c>
    </row>
    <row r="35" customFormat="false" ht="15" hidden="false" customHeight="false" outlineLevel="0" collapsed="false">
      <c r="A35" s="51" t="s">
        <v>39</v>
      </c>
      <c r="B35" s="51" t="s">
        <v>40</v>
      </c>
      <c r="C35" s="51" t="s">
        <v>41</v>
      </c>
      <c r="D35" s="51" t="s">
        <v>42</v>
      </c>
    </row>
    <row r="36" customFormat="false" ht="15" hidden="false" customHeight="false" outlineLevel="0" collapsed="false">
      <c r="A36" s="2" t="str">
        <f aca="false">lca</f>
        <v>All</v>
      </c>
      <c r="B36" s="2" t="str">
        <f aca="false">notice</f>
        <v>Day-Of</v>
      </c>
      <c r="C36" s="54" t="str">
        <f aca="false">date</f>
        <v>Average Event Day</v>
      </c>
      <c r="D36" s="2" t="n">
        <v>17</v>
      </c>
    </row>
    <row r="37" customFormat="false" ht="15" hidden="false" customHeight="false" outlineLevel="0" collapsed="false">
      <c r="A37" s="51" t="s">
        <v>39</v>
      </c>
      <c r="B37" s="51" t="s">
        <v>40</v>
      </c>
      <c r="C37" s="51" t="s">
        <v>41</v>
      </c>
      <c r="D37" s="51" t="s">
        <v>42</v>
      </c>
    </row>
    <row r="38" customFormat="false" ht="15" hidden="false" customHeight="false" outlineLevel="0" collapsed="false">
      <c r="A38" s="2" t="str">
        <f aca="false">lca</f>
        <v>All</v>
      </c>
      <c r="B38" s="2" t="str">
        <f aca="false">notice</f>
        <v>Day-Of</v>
      </c>
      <c r="C38" s="54" t="str">
        <f aca="false">date</f>
        <v>Average Event Day</v>
      </c>
      <c r="D38" s="2" t="n">
        <v>18</v>
      </c>
    </row>
    <row r="39" customFormat="false" ht="15" hidden="false" customHeight="false" outlineLevel="0" collapsed="false">
      <c r="A39" s="51" t="s">
        <v>39</v>
      </c>
      <c r="B39" s="51" t="s">
        <v>40</v>
      </c>
      <c r="C39" s="51" t="s">
        <v>41</v>
      </c>
      <c r="D39" s="51" t="s">
        <v>42</v>
      </c>
    </row>
    <row r="40" customFormat="false" ht="15" hidden="false" customHeight="false" outlineLevel="0" collapsed="false">
      <c r="A40" s="2" t="str">
        <f aca="false">lca</f>
        <v>All</v>
      </c>
      <c r="B40" s="2" t="str">
        <f aca="false">notice</f>
        <v>Day-Of</v>
      </c>
      <c r="C40" s="54" t="str">
        <f aca="false">date</f>
        <v>Average Event Day</v>
      </c>
      <c r="D40" s="2" t="n">
        <v>19</v>
      </c>
    </row>
    <row r="41" customFormat="false" ht="15" hidden="false" customHeight="false" outlineLevel="0" collapsed="false">
      <c r="A41" s="51" t="s">
        <v>39</v>
      </c>
      <c r="B41" s="51" t="s">
        <v>40</v>
      </c>
      <c r="C41" s="51" t="s">
        <v>41</v>
      </c>
      <c r="D41" s="51" t="s">
        <v>42</v>
      </c>
    </row>
    <row r="42" customFormat="false" ht="15" hidden="false" customHeight="false" outlineLevel="0" collapsed="false">
      <c r="A42" s="2" t="str">
        <f aca="false">lca</f>
        <v>All</v>
      </c>
      <c r="B42" s="2" t="str">
        <f aca="false">notice</f>
        <v>Day-Of</v>
      </c>
      <c r="C42" s="54" t="str">
        <f aca="false">date</f>
        <v>Average Event Day</v>
      </c>
      <c r="D42" s="2" t="n">
        <v>20</v>
      </c>
    </row>
    <row r="43" customFormat="false" ht="15" hidden="false" customHeight="false" outlineLevel="0" collapsed="false">
      <c r="A43" s="51" t="s">
        <v>39</v>
      </c>
      <c r="B43" s="51" t="s">
        <v>40</v>
      </c>
      <c r="C43" s="51" t="s">
        <v>41</v>
      </c>
      <c r="D43" s="51" t="s">
        <v>42</v>
      </c>
    </row>
    <row r="44" customFormat="false" ht="15" hidden="false" customHeight="false" outlineLevel="0" collapsed="false">
      <c r="A44" s="2" t="str">
        <f aca="false">lca</f>
        <v>All</v>
      </c>
      <c r="B44" s="2" t="str">
        <f aca="false">notice</f>
        <v>Day-Of</v>
      </c>
      <c r="C44" s="54" t="str">
        <f aca="false">date</f>
        <v>Average Event Day</v>
      </c>
      <c r="D44" s="2" t="n">
        <v>21</v>
      </c>
    </row>
    <row r="45" customFormat="false" ht="15" hidden="false" customHeight="false" outlineLevel="0" collapsed="false">
      <c r="A45" s="51" t="s">
        <v>39</v>
      </c>
      <c r="B45" s="51" t="s">
        <v>40</v>
      </c>
      <c r="C45" s="51" t="s">
        <v>41</v>
      </c>
      <c r="D45" s="51" t="s">
        <v>42</v>
      </c>
    </row>
    <row r="46" customFormat="false" ht="15" hidden="false" customHeight="false" outlineLevel="0" collapsed="false">
      <c r="A46" s="2" t="str">
        <f aca="false">lca</f>
        <v>All</v>
      </c>
      <c r="B46" s="2" t="str">
        <f aca="false">notice</f>
        <v>Day-Of</v>
      </c>
      <c r="C46" s="54" t="str">
        <f aca="false">date</f>
        <v>Average Event Day</v>
      </c>
      <c r="D46" s="2" t="n">
        <v>22</v>
      </c>
    </row>
    <row r="47" customFormat="false" ht="15" hidden="false" customHeight="false" outlineLevel="0" collapsed="false">
      <c r="A47" s="51" t="s">
        <v>39</v>
      </c>
      <c r="B47" s="51" t="s">
        <v>40</v>
      </c>
      <c r="C47" s="51" t="s">
        <v>41</v>
      </c>
      <c r="D47" s="51" t="s">
        <v>42</v>
      </c>
    </row>
    <row r="48" customFormat="false" ht="15" hidden="false" customHeight="false" outlineLevel="0" collapsed="false">
      <c r="A48" s="2" t="str">
        <f aca="false">lca</f>
        <v>All</v>
      </c>
      <c r="B48" s="2" t="str">
        <f aca="false">notice</f>
        <v>Day-Of</v>
      </c>
      <c r="C48" s="54" t="str">
        <f aca="false">date</f>
        <v>Average Event Day</v>
      </c>
      <c r="D48" s="2" t="n">
        <v>23</v>
      </c>
    </row>
    <row r="49" customFormat="false" ht="15" hidden="false" customHeight="false" outlineLevel="0" collapsed="false">
      <c r="A49" s="51" t="s">
        <v>39</v>
      </c>
      <c r="B49" s="51" t="s">
        <v>40</v>
      </c>
      <c r="C49" s="51" t="s">
        <v>41</v>
      </c>
      <c r="D49" s="51" t="s">
        <v>42</v>
      </c>
    </row>
    <row r="50" customFormat="false" ht="15" hidden="false" customHeight="false" outlineLevel="0" collapsed="false">
      <c r="A50" s="2" t="str">
        <f aca="false">lca</f>
        <v>All</v>
      </c>
      <c r="B50" s="2" t="str">
        <f aca="false">notice</f>
        <v>Day-Of</v>
      </c>
      <c r="C50" s="54" t="str">
        <f aca="false">date</f>
        <v>Average Event Day</v>
      </c>
      <c r="D50" s="2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56"/>
    <col collapsed="false" customWidth="true" hidden="false" outlineLevel="0" max="2" min="2" style="59" width="10.56"/>
    <col collapsed="false" customWidth="true" hidden="false" outlineLevel="0" max="4" min="3" style="58" width="10.56"/>
    <col collapsed="false" customWidth="true" hidden="false" outlineLevel="0" max="24" min="5" style="60" width="10.56"/>
    <col collapsed="false" customWidth="true" hidden="false" outlineLevel="0" max="25" min="25" style="60" width="10.13"/>
    <col collapsed="false" customWidth="true" hidden="false" outlineLevel="0" max="26" min="26" style="60" width="7.14"/>
    <col collapsed="false" customWidth="true" hidden="false" outlineLevel="0" max="27" min="27" style="60" width="6.99"/>
    <col collapsed="false" customWidth="true" hidden="false" outlineLevel="0" max="28" min="28" style="60" width="5.99"/>
    <col collapsed="false" customWidth="false" hidden="false" outlineLevel="0" max="33" min="29" style="60" width="9.14"/>
    <col collapsed="false" customWidth="true" hidden="false" outlineLevel="0" max="34" min="34" style="60" width="11.99"/>
    <col collapsed="false" customWidth="false" hidden="false" outlineLevel="0" max="257" min="35" style="60" width="9.14"/>
  </cols>
  <sheetData>
    <row r="1" customFormat="false" ht="12.75" hidden="false" customHeight="false" outlineLevel="0" collapsed="false">
      <c r="A1" s="59" t="s">
        <v>39</v>
      </c>
      <c r="B1" s="59" t="s">
        <v>57</v>
      </c>
      <c r="C1" s="61" t="s">
        <v>58</v>
      </c>
      <c r="D1" s="61" t="s">
        <v>59</v>
      </c>
      <c r="E1" s="61" t="s">
        <v>60</v>
      </c>
      <c r="F1" s="61" t="s">
        <v>61</v>
      </c>
      <c r="G1" s="61" t="s">
        <v>62</v>
      </c>
      <c r="H1" s="61" t="s">
        <v>63</v>
      </c>
      <c r="I1" s="61" t="s">
        <v>64</v>
      </c>
      <c r="J1" s="61" t="s">
        <v>65</v>
      </c>
      <c r="K1" s="61" t="s">
        <v>66</v>
      </c>
      <c r="L1" s="61" t="s">
        <v>67</v>
      </c>
      <c r="M1" s="61" t="s">
        <v>68</v>
      </c>
      <c r="N1" s="61" t="s">
        <v>69</v>
      </c>
      <c r="O1" s="62" t="s">
        <v>70</v>
      </c>
      <c r="P1" s="62" t="s">
        <v>71</v>
      </c>
      <c r="Q1" s="62" t="s">
        <v>72</v>
      </c>
      <c r="R1" s="61" t="s">
        <v>73</v>
      </c>
      <c r="S1" s="61" t="s">
        <v>74</v>
      </c>
      <c r="T1" s="61" t="s">
        <v>75</v>
      </c>
      <c r="U1" s="61" t="s">
        <v>76</v>
      </c>
      <c r="V1" s="61" t="s">
        <v>77</v>
      </c>
      <c r="W1" s="62" t="s">
        <v>78</v>
      </c>
      <c r="X1" s="62" t="s">
        <v>79</v>
      </c>
      <c r="Y1" s="62"/>
      <c r="Z1" s="62"/>
      <c r="AA1" s="62"/>
      <c r="AB1" s="62"/>
      <c r="AC1" s="62"/>
      <c r="AD1" s="62"/>
      <c r="AE1" s="62"/>
      <c r="AF1" s="62"/>
      <c r="AG1" s="62"/>
      <c r="AH1" s="62"/>
    </row>
    <row r="2" customFormat="false" ht="12.75" hidden="false" customHeight="false" outlineLevel="0" collapsed="false">
      <c r="A2" s="60" t="s">
        <v>10</v>
      </c>
      <c r="B2" s="60" t="s">
        <v>50</v>
      </c>
      <c r="C2" s="63" t="n">
        <v>40008</v>
      </c>
      <c r="D2" s="60" t="n">
        <v>1</v>
      </c>
      <c r="E2" s="60" t="n">
        <v>122</v>
      </c>
      <c r="F2" s="60" t="n">
        <v>122</v>
      </c>
      <c r="G2" s="60" t="n">
        <v>155</v>
      </c>
      <c r="H2" s="64" t="n">
        <v>14429.5</v>
      </c>
      <c r="I2" s="64" t="n">
        <v>96.69567</v>
      </c>
      <c r="J2" s="64" t="n">
        <v>-558.3364</v>
      </c>
      <c r="K2" s="64" t="n">
        <v>-171.3381</v>
      </c>
      <c r="L2" s="64" t="n">
        <v>96.69567</v>
      </c>
      <c r="M2" s="64" t="n">
        <v>364.7295</v>
      </c>
      <c r="N2" s="64" t="n">
        <v>751.7277</v>
      </c>
      <c r="O2" s="64" t="n">
        <v>69.62383</v>
      </c>
      <c r="P2" s="64" t="n">
        <v>14332.81</v>
      </c>
      <c r="Q2" s="64" t="n">
        <v>118.2746</v>
      </c>
      <c r="R2" s="64" t="n">
        <v>0.7925875</v>
      </c>
      <c r="S2" s="64" t="n">
        <v>-4.576528</v>
      </c>
      <c r="T2" s="64" t="n">
        <v>-1.404411</v>
      </c>
      <c r="U2" s="64" t="n">
        <v>0.7925875</v>
      </c>
      <c r="V2" s="64" t="n">
        <v>2.989586</v>
      </c>
      <c r="W2" s="64" t="n">
        <v>6.161703</v>
      </c>
      <c r="X2" s="64" t="n">
        <v>117.482</v>
      </c>
      <c r="Y2" s="65"/>
      <c r="Z2" s="65"/>
      <c r="AA2" s="65"/>
      <c r="AB2" s="65"/>
      <c r="AC2" s="65"/>
      <c r="AD2" s="65"/>
      <c r="AE2" s="65"/>
      <c r="AF2" s="65"/>
      <c r="AG2" s="65"/>
      <c r="AI2" s="65"/>
    </row>
    <row r="3" customFormat="false" ht="12.75" hidden="false" customHeight="false" outlineLevel="0" collapsed="false">
      <c r="A3" s="60" t="s">
        <v>10</v>
      </c>
      <c r="B3" s="60" t="s">
        <v>50</v>
      </c>
      <c r="C3" s="63" t="n">
        <v>40008</v>
      </c>
      <c r="D3" s="60" t="n">
        <v>2</v>
      </c>
      <c r="E3" s="60" t="n">
        <v>122</v>
      </c>
      <c r="F3" s="60" t="n">
        <v>122</v>
      </c>
      <c r="G3" s="60" t="n">
        <v>155</v>
      </c>
      <c r="H3" s="64" t="n">
        <v>14017.28</v>
      </c>
      <c r="I3" s="64" t="n">
        <v>197.92</v>
      </c>
      <c r="J3" s="64" t="n">
        <v>-456.5285</v>
      </c>
      <c r="K3" s="64" t="n">
        <v>-69.87499</v>
      </c>
      <c r="L3" s="64" t="n">
        <v>197.92</v>
      </c>
      <c r="M3" s="64" t="n">
        <v>465.7151</v>
      </c>
      <c r="N3" s="64" t="n">
        <v>852.3685</v>
      </c>
      <c r="O3" s="64" t="n">
        <v>68.21555</v>
      </c>
      <c r="P3" s="64" t="n">
        <v>13819.36</v>
      </c>
      <c r="Q3" s="64" t="n">
        <v>114.8958</v>
      </c>
      <c r="R3" s="64" t="n">
        <v>1.622295</v>
      </c>
      <c r="S3" s="64" t="n">
        <v>-3.742037</v>
      </c>
      <c r="T3" s="64" t="n">
        <v>-0.5727459</v>
      </c>
      <c r="U3" s="64" t="n">
        <v>1.622295</v>
      </c>
      <c r="V3" s="64" t="n">
        <v>3.817337</v>
      </c>
      <c r="W3" s="64" t="n">
        <v>6.986627</v>
      </c>
      <c r="X3" s="64" t="n">
        <v>113.2735</v>
      </c>
      <c r="Y3" s="65"/>
      <c r="Z3" s="65"/>
      <c r="AA3" s="65"/>
      <c r="AB3" s="65"/>
      <c r="AC3" s="65"/>
      <c r="AD3" s="65"/>
      <c r="AE3" s="65"/>
      <c r="AF3" s="65"/>
      <c r="AG3" s="65"/>
    </row>
    <row r="4" customFormat="false" ht="12.75" hidden="false" customHeight="false" outlineLevel="0" collapsed="false">
      <c r="A4" s="60" t="s">
        <v>10</v>
      </c>
      <c r="B4" s="60" t="s">
        <v>50</v>
      </c>
      <c r="C4" s="63" t="n">
        <v>40008</v>
      </c>
      <c r="D4" s="60" t="n">
        <v>3</v>
      </c>
      <c r="E4" s="60" t="n">
        <v>122</v>
      </c>
      <c r="F4" s="60" t="n">
        <v>122</v>
      </c>
      <c r="G4" s="60" t="n">
        <v>155</v>
      </c>
      <c r="H4" s="64" t="n">
        <v>13847.86</v>
      </c>
      <c r="I4" s="64" t="n">
        <v>160.117</v>
      </c>
      <c r="J4" s="64" t="n">
        <v>-494.734</v>
      </c>
      <c r="K4" s="64" t="n">
        <v>-107.8427</v>
      </c>
      <c r="L4" s="64" t="n">
        <v>160.117</v>
      </c>
      <c r="M4" s="64" t="n">
        <v>428.0768</v>
      </c>
      <c r="N4" s="64" t="n">
        <v>814.9681</v>
      </c>
      <c r="O4" s="64" t="n">
        <v>67.23064</v>
      </c>
      <c r="P4" s="64" t="n">
        <v>13687.74</v>
      </c>
      <c r="Q4" s="64" t="n">
        <v>113.5071</v>
      </c>
      <c r="R4" s="64" t="n">
        <v>1.312435</v>
      </c>
      <c r="S4" s="64" t="n">
        <v>-4.055197</v>
      </c>
      <c r="T4" s="64" t="n">
        <v>-0.8839566</v>
      </c>
      <c r="U4" s="64" t="n">
        <v>1.312435</v>
      </c>
      <c r="V4" s="64" t="n">
        <v>3.508826</v>
      </c>
      <c r="W4" s="64" t="n">
        <v>6.680066</v>
      </c>
      <c r="X4" s="64" t="n">
        <v>112.1946</v>
      </c>
      <c r="Y4" s="65"/>
      <c r="Z4" s="65"/>
      <c r="AA4" s="65"/>
      <c r="AB4" s="65"/>
      <c r="AC4" s="65"/>
      <c r="AD4" s="65"/>
      <c r="AE4" s="65"/>
      <c r="AF4" s="65"/>
      <c r="AG4" s="65"/>
    </row>
    <row r="5" customFormat="false" ht="12.75" hidden="false" customHeight="false" outlineLevel="0" collapsed="false">
      <c r="A5" s="60" t="s">
        <v>10</v>
      </c>
      <c r="B5" s="60" t="s">
        <v>50</v>
      </c>
      <c r="C5" s="63" t="n">
        <v>40008</v>
      </c>
      <c r="D5" s="60" t="n">
        <v>4</v>
      </c>
      <c r="E5" s="60" t="n">
        <v>122</v>
      </c>
      <c r="F5" s="60" t="n">
        <v>122</v>
      </c>
      <c r="G5" s="60" t="n">
        <v>155</v>
      </c>
      <c r="H5" s="64" t="n">
        <v>13679.47</v>
      </c>
      <c r="I5" s="64" t="n">
        <v>210.7641</v>
      </c>
      <c r="J5" s="64" t="n">
        <v>-444.671</v>
      </c>
      <c r="K5" s="64" t="n">
        <v>-57.4346</v>
      </c>
      <c r="L5" s="64" t="n">
        <v>210.7641</v>
      </c>
      <c r="M5" s="64" t="n">
        <v>478.9629</v>
      </c>
      <c r="N5" s="64" t="n">
        <v>866.1992</v>
      </c>
      <c r="O5" s="64" t="n">
        <v>66.82345</v>
      </c>
      <c r="P5" s="64" t="n">
        <v>13468.71</v>
      </c>
      <c r="Q5" s="64" t="n">
        <v>112.1268</v>
      </c>
      <c r="R5" s="64" t="n">
        <v>1.727575</v>
      </c>
      <c r="S5" s="64" t="n">
        <v>-3.644844</v>
      </c>
      <c r="T5" s="64" t="n">
        <v>-0.4707754</v>
      </c>
      <c r="U5" s="64" t="n">
        <v>1.727575</v>
      </c>
      <c r="V5" s="64" t="n">
        <v>3.925925</v>
      </c>
      <c r="W5" s="64" t="n">
        <v>7.099994</v>
      </c>
      <c r="X5" s="64" t="n">
        <v>110.3992</v>
      </c>
      <c r="Y5" s="65"/>
      <c r="Z5" s="65"/>
      <c r="AA5" s="65"/>
      <c r="AB5" s="65"/>
      <c r="AC5" s="65"/>
      <c r="AD5" s="65"/>
      <c r="AE5" s="65"/>
      <c r="AF5" s="65"/>
      <c r="AG5" s="65"/>
    </row>
    <row r="6" customFormat="false" ht="12.75" hidden="false" customHeight="false" outlineLevel="0" collapsed="false">
      <c r="A6" s="60" t="s">
        <v>10</v>
      </c>
      <c r="B6" s="60" t="s">
        <v>50</v>
      </c>
      <c r="C6" s="63" t="n">
        <v>40008</v>
      </c>
      <c r="D6" s="60" t="n">
        <v>5</v>
      </c>
      <c r="E6" s="60" t="n">
        <v>122</v>
      </c>
      <c r="F6" s="60" t="n">
        <v>122</v>
      </c>
      <c r="G6" s="60" t="n">
        <v>155</v>
      </c>
      <c r="H6" s="64" t="n">
        <v>13753.76</v>
      </c>
      <c r="I6" s="64" t="n">
        <v>272.4973</v>
      </c>
      <c r="J6" s="64" t="n">
        <v>-381.9504</v>
      </c>
      <c r="K6" s="64" t="n">
        <v>4.702624</v>
      </c>
      <c r="L6" s="64" t="n">
        <v>272.4973</v>
      </c>
      <c r="M6" s="64" t="n">
        <v>540.2921</v>
      </c>
      <c r="N6" s="64" t="n">
        <v>926.9451</v>
      </c>
      <c r="O6" s="64" t="n">
        <v>65.69729</v>
      </c>
      <c r="P6" s="64" t="n">
        <v>13481.26</v>
      </c>
      <c r="Q6" s="64" t="n">
        <v>112.7357</v>
      </c>
      <c r="R6" s="64" t="n">
        <v>2.233585</v>
      </c>
      <c r="S6" s="64" t="n">
        <v>-3.130741</v>
      </c>
      <c r="T6" s="64" t="n">
        <v>0.0385461</v>
      </c>
      <c r="U6" s="64" t="n">
        <v>2.233585</v>
      </c>
      <c r="V6" s="64" t="n">
        <v>4.428623</v>
      </c>
      <c r="W6" s="64" t="n">
        <v>7.597911</v>
      </c>
      <c r="X6" s="64" t="n">
        <v>110.5022</v>
      </c>
      <c r="Y6" s="65"/>
      <c r="Z6" s="65"/>
      <c r="AA6" s="65"/>
      <c r="AB6" s="65"/>
      <c r="AC6" s="65"/>
      <c r="AD6" s="65"/>
      <c r="AE6" s="65"/>
      <c r="AF6" s="65"/>
      <c r="AG6" s="65"/>
    </row>
    <row r="7" customFormat="false" ht="12.75" hidden="false" customHeight="false" outlineLevel="0" collapsed="false">
      <c r="A7" s="60" t="s">
        <v>10</v>
      </c>
      <c r="B7" s="60" t="s">
        <v>50</v>
      </c>
      <c r="C7" s="63" t="n">
        <v>40008</v>
      </c>
      <c r="D7" s="60" t="n">
        <v>6</v>
      </c>
      <c r="E7" s="60" t="n">
        <v>122</v>
      </c>
      <c r="F7" s="60" t="n">
        <v>122</v>
      </c>
      <c r="G7" s="60" t="n">
        <v>155</v>
      </c>
      <c r="H7" s="64" t="n">
        <v>14271.15</v>
      </c>
      <c r="I7" s="64" t="n">
        <v>-39.19953</v>
      </c>
      <c r="J7" s="64" t="n">
        <v>-693.0635</v>
      </c>
      <c r="K7" s="64" t="n">
        <v>-306.7554</v>
      </c>
      <c r="L7" s="64" t="n">
        <v>-39.19953</v>
      </c>
      <c r="M7" s="64" t="n">
        <v>228.3563</v>
      </c>
      <c r="N7" s="64" t="n">
        <v>614.6645</v>
      </c>
      <c r="O7" s="64" t="n">
        <v>64.77235</v>
      </c>
      <c r="P7" s="64" t="n">
        <v>14310.35</v>
      </c>
      <c r="Q7" s="64" t="n">
        <v>116.9766</v>
      </c>
      <c r="R7" s="64" t="n">
        <v>-0.3213076</v>
      </c>
      <c r="S7" s="64" t="n">
        <v>-5.680849</v>
      </c>
      <c r="T7" s="64" t="n">
        <v>-2.514388</v>
      </c>
      <c r="U7" s="64" t="n">
        <v>-0.3213076</v>
      </c>
      <c r="V7" s="64" t="n">
        <v>1.871773</v>
      </c>
      <c r="W7" s="64" t="n">
        <v>5.038234</v>
      </c>
      <c r="X7" s="64" t="n">
        <v>117.2979</v>
      </c>
      <c r="Y7" s="65"/>
      <c r="Z7" s="65"/>
      <c r="AA7" s="65"/>
      <c r="AB7" s="65"/>
      <c r="AC7" s="65"/>
      <c r="AD7" s="65"/>
      <c r="AE7" s="65"/>
      <c r="AF7" s="65"/>
      <c r="AG7" s="65"/>
    </row>
    <row r="8" customFormat="false" ht="12.75" hidden="false" customHeight="false" outlineLevel="0" collapsed="false">
      <c r="A8" s="60" t="s">
        <v>10</v>
      </c>
      <c r="B8" s="60" t="s">
        <v>50</v>
      </c>
      <c r="C8" s="63" t="n">
        <v>40008</v>
      </c>
      <c r="D8" s="60" t="n">
        <v>7</v>
      </c>
      <c r="E8" s="60" t="n">
        <v>122</v>
      </c>
      <c r="F8" s="60" t="n">
        <v>122</v>
      </c>
      <c r="G8" s="60" t="n">
        <v>155</v>
      </c>
      <c r="H8" s="64" t="n">
        <v>16810.72</v>
      </c>
      <c r="I8" s="64" t="n">
        <v>-9.606676</v>
      </c>
      <c r="J8" s="64" t="n">
        <v>-664.182</v>
      </c>
      <c r="K8" s="64" t="n">
        <v>-277.4536</v>
      </c>
      <c r="L8" s="64" t="n">
        <v>-9.606676</v>
      </c>
      <c r="M8" s="64" t="n">
        <v>258.2402</v>
      </c>
      <c r="N8" s="64" t="n">
        <v>644.9686</v>
      </c>
      <c r="O8" s="64" t="n">
        <v>66.16438</v>
      </c>
      <c r="P8" s="64" t="n">
        <v>16820.32</v>
      </c>
      <c r="Q8" s="64" t="n">
        <v>137.7928</v>
      </c>
      <c r="R8" s="64" t="n">
        <v>-0.0787432</v>
      </c>
      <c r="S8" s="64" t="n">
        <v>-5.444115</v>
      </c>
      <c r="T8" s="64" t="n">
        <v>-2.27421</v>
      </c>
      <c r="U8" s="64" t="n">
        <v>-0.0787432</v>
      </c>
      <c r="V8" s="64" t="n">
        <v>2.116723</v>
      </c>
      <c r="W8" s="64" t="n">
        <v>5.286628</v>
      </c>
      <c r="X8" s="64" t="n">
        <v>137.8715</v>
      </c>
      <c r="Y8" s="65"/>
      <c r="Z8" s="65"/>
      <c r="AA8" s="65"/>
      <c r="AB8" s="65"/>
      <c r="AC8" s="65"/>
      <c r="AD8" s="65"/>
      <c r="AE8" s="65"/>
      <c r="AF8" s="65"/>
      <c r="AG8" s="65"/>
    </row>
    <row r="9" customFormat="false" ht="12.75" hidden="false" customHeight="false" outlineLevel="0" collapsed="false">
      <c r="A9" s="60" t="s">
        <v>10</v>
      </c>
      <c r="B9" s="60" t="s">
        <v>50</v>
      </c>
      <c r="C9" s="63" t="n">
        <v>40008</v>
      </c>
      <c r="D9" s="60" t="n">
        <v>8</v>
      </c>
      <c r="E9" s="60" t="n">
        <v>122</v>
      </c>
      <c r="F9" s="60" t="n">
        <v>122</v>
      </c>
      <c r="G9" s="60" t="n">
        <v>155</v>
      </c>
      <c r="H9" s="64" t="n">
        <v>19523.54</v>
      </c>
      <c r="I9" s="64" t="n">
        <v>108.4338</v>
      </c>
      <c r="J9" s="64" t="n">
        <v>-546.8441</v>
      </c>
      <c r="K9" s="64" t="n">
        <v>-159.7006</v>
      </c>
      <c r="L9" s="64" t="n">
        <v>108.4338</v>
      </c>
      <c r="M9" s="64" t="n">
        <v>376.5682</v>
      </c>
      <c r="N9" s="64" t="n">
        <v>763.7116</v>
      </c>
      <c r="O9" s="64" t="n">
        <v>70.76119</v>
      </c>
      <c r="P9" s="64" t="n">
        <v>19415.11</v>
      </c>
      <c r="Q9" s="64" t="n">
        <v>160.029</v>
      </c>
      <c r="R9" s="64" t="n">
        <v>0.8888016</v>
      </c>
      <c r="S9" s="64" t="n">
        <v>-4.482328</v>
      </c>
      <c r="T9" s="64" t="n">
        <v>-1.309021</v>
      </c>
      <c r="U9" s="64" t="n">
        <v>0.8888016</v>
      </c>
      <c r="V9" s="64" t="n">
        <v>3.086624</v>
      </c>
      <c r="W9" s="64" t="n">
        <v>6.259931</v>
      </c>
      <c r="X9" s="64" t="n">
        <v>159.1402</v>
      </c>
      <c r="Y9" s="65"/>
      <c r="Z9" s="65"/>
      <c r="AA9" s="65"/>
      <c r="AB9" s="65"/>
      <c r="AC9" s="65"/>
      <c r="AD9" s="65"/>
      <c r="AE9" s="65"/>
      <c r="AF9" s="65"/>
      <c r="AG9" s="65"/>
    </row>
    <row r="10" customFormat="false" ht="12.75" hidden="false" customHeight="false" outlineLevel="0" collapsed="false">
      <c r="A10" s="60" t="s">
        <v>10</v>
      </c>
      <c r="B10" s="60" t="s">
        <v>50</v>
      </c>
      <c r="C10" s="63" t="n">
        <v>40008</v>
      </c>
      <c r="D10" s="60" t="n">
        <v>9</v>
      </c>
      <c r="E10" s="60" t="n">
        <v>122</v>
      </c>
      <c r="F10" s="60" t="n">
        <v>122</v>
      </c>
      <c r="G10" s="60" t="n">
        <v>155</v>
      </c>
      <c r="H10" s="64" t="n">
        <v>22276.44</v>
      </c>
      <c r="I10" s="64" t="n">
        <v>-504.8285</v>
      </c>
      <c r="J10" s="64" t="n">
        <v>-1160.07</v>
      </c>
      <c r="K10" s="64" t="n">
        <v>-772.9481</v>
      </c>
      <c r="L10" s="64" t="n">
        <v>-504.8285</v>
      </c>
      <c r="M10" s="64" t="n">
        <v>-236.7088</v>
      </c>
      <c r="N10" s="64" t="n">
        <v>150.4133</v>
      </c>
      <c r="O10" s="64" t="n">
        <v>74.70068</v>
      </c>
      <c r="P10" s="64" t="n">
        <v>22781.26</v>
      </c>
      <c r="Q10" s="64" t="n">
        <v>182.5937</v>
      </c>
      <c r="R10" s="64" t="n">
        <v>-4.137938</v>
      </c>
      <c r="S10" s="64" t="n">
        <v>-9.508772</v>
      </c>
      <c r="T10" s="64" t="n">
        <v>-6.33564</v>
      </c>
      <c r="U10" s="64" t="n">
        <v>-4.137938</v>
      </c>
      <c r="V10" s="64" t="n">
        <v>-1.940236</v>
      </c>
      <c r="W10" s="64" t="n">
        <v>1.232896</v>
      </c>
      <c r="X10" s="64" t="n">
        <v>186.7317</v>
      </c>
      <c r="Y10" s="65"/>
      <c r="Z10" s="65"/>
      <c r="AA10" s="65"/>
      <c r="AB10" s="65"/>
      <c r="AC10" s="65"/>
      <c r="AD10" s="65"/>
      <c r="AE10" s="65"/>
      <c r="AF10" s="65"/>
      <c r="AG10" s="65"/>
    </row>
    <row r="11" customFormat="false" ht="12.75" hidden="false" customHeight="false" outlineLevel="0" collapsed="false">
      <c r="A11" s="60" t="s">
        <v>10</v>
      </c>
      <c r="B11" s="60" t="s">
        <v>50</v>
      </c>
      <c r="C11" s="63" t="n">
        <v>40008</v>
      </c>
      <c r="D11" s="60" t="n">
        <v>10</v>
      </c>
      <c r="E11" s="60" t="n">
        <v>122</v>
      </c>
      <c r="F11" s="60" t="n">
        <v>122</v>
      </c>
      <c r="G11" s="60" t="n">
        <v>155</v>
      </c>
      <c r="H11" s="64" t="n">
        <v>25419.2</v>
      </c>
      <c r="I11" s="64" t="n">
        <v>-418.1405</v>
      </c>
      <c r="J11" s="64" t="n">
        <v>-1073.861</v>
      </c>
      <c r="K11" s="64" t="n">
        <v>-686.4561</v>
      </c>
      <c r="L11" s="64" t="n">
        <v>-418.1405</v>
      </c>
      <c r="M11" s="64" t="n">
        <v>-149.8249</v>
      </c>
      <c r="N11" s="64" t="n">
        <v>237.5802</v>
      </c>
      <c r="O11" s="64" t="n">
        <v>78.75436</v>
      </c>
      <c r="P11" s="64" t="n">
        <v>25837.34</v>
      </c>
      <c r="Q11" s="64" t="n">
        <v>208.3541</v>
      </c>
      <c r="R11" s="64" t="n">
        <v>-3.427381</v>
      </c>
      <c r="S11" s="64" t="n">
        <v>-8.80214</v>
      </c>
      <c r="T11" s="64" t="n">
        <v>-5.626689</v>
      </c>
      <c r="U11" s="64" t="n">
        <v>-3.427381</v>
      </c>
      <c r="V11" s="64" t="n">
        <v>-1.228073</v>
      </c>
      <c r="W11" s="64" t="n">
        <v>1.947378</v>
      </c>
      <c r="X11" s="64" t="n">
        <v>211.7815</v>
      </c>
      <c r="Y11" s="65"/>
      <c r="Z11" s="65"/>
      <c r="AA11" s="65"/>
      <c r="AB11" s="65"/>
      <c r="AC11" s="65"/>
      <c r="AD11" s="65"/>
      <c r="AE11" s="65"/>
      <c r="AF11" s="65"/>
      <c r="AG11" s="65"/>
    </row>
    <row r="12" customFormat="false" ht="12.75" hidden="false" customHeight="false" outlineLevel="0" collapsed="false">
      <c r="A12" s="60" t="s">
        <v>10</v>
      </c>
      <c r="B12" s="60" t="s">
        <v>50</v>
      </c>
      <c r="C12" s="63" t="n">
        <v>40008</v>
      </c>
      <c r="D12" s="60" t="n">
        <v>11</v>
      </c>
      <c r="E12" s="60" t="n">
        <v>122</v>
      </c>
      <c r="F12" s="60" t="n">
        <v>122</v>
      </c>
      <c r="G12" s="60" t="n">
        <v>155</v>
      </c>
      <c r="H12" s="64" t="n">
        <v>32221.46</v>
      </c>
      <c r="I12" s="64" t="n">
        <v>-205.1925</v>
      </c>
      <c r="J12" s="64" t="n">
        <v>-861.074</v>
      </c>
      <c r="K12" s="64" t="n">
        <v>-473.5739</v>
      </c>
      <c r="L12" s="64" t="n">
        <v>-205.1925</v>
      </c>
      <c r="M12" s="64" t="n">
        <v>63.1889</v>
      </c>
      <c r="N12" s="64" t="n">
        <v>450.689</v>
      </c>
      <c r="O12" s="64" t="n">
        <v>81.98124</v>
      </c>
      <c r="P12" s="64" t="n">
        <v>32426.66</v>
      </c>
      <c r="Q12" s="64" t="n">
        <v>264.1104</v>
      </c>
      <c r="R12" s="64" t="n">
        <v>-1.681906</v>
      </c>
      <c r="S12" s="64" t="n">
        <v>-7.057983</v>
      </c>
      <c r="T12" s="64" t="n">
        <v>-3.881753</v>
      </c>
      <c r="U12" s="64" t="n">
        <v>-1.681906</v>
      </c>
      <c r="V12" s="64" t="n">
        <v>0.5179418</v>
      </c>
      <c r="W12" s="64" t="n">
        <v>3.694172</v>
      </c>
      <c r="X12" s="64" t="n">
        <v>265.7923</v>
      </c>
      <c r="Y12" s="65"/>
      <c r="Z12" s="65"/>
      <c r="AA12" s="65"/>
      <c r="AB12" s="65"/>
      <c r="AC12" s="65"/>
      <c r="AD12" s="65"/>
      <c r="AE12" s="65"/>
      <c r="AF12" s="65"/>
      <c r="AG12" s="65"/>
    </row>
    <row r="13" customFormat="false" ht="12.75" hidden="false" customHeight="false" outlineLevel="0" collapsed="false">
      <c r="A13" s="60" t="s">
        <v>10</v>
      </c>
      <c r="B13" s="60" t="s">
        <v>50</v>
      </c>
      <c r="C13" s="63" t="n">
        <v>40008</v>
      </c>
      <c r="D13" s="60" t="n">
        <v>12</v>
      </c>
      <c r="E13" s="60" t="n">
        <v>122</v>
      </c>
      <c r="F13" s="60" t="n">
        <v>122</v>
      </c>
      <c r="G13" s="60" t="n">
        <v>155</v>
      </c>
      <c r="H13" s="64" t="n">
        <v>33318.3</v>
      </c>
      <c r="I13" s="64" t="n">
        <v>-510.6925</v>
      </c>
      <c r="J13" s="64" t="n">
        <v>-1166.901</v>
      </c>
      <c r="K13" s="64" t="n">
        <v>-779.2078</v>
      </c>
      <c r="L13" s="64" t="n">
        <v>-510.6925</v>
      </c>
      <c r="M13" s="64" t="n">
        <v>-242.1773</v>
      </c>
      <c r="N13" s="64" t="n">
        <v>145.5161</v>
      </c>
      <c r="O13" s="64" t="n">
        <v>84.75848</v>
      </c>
      <c r="P13" s="64" t="n">
        <v>33828.99</v>
      </c>
      <c r="Q13" s="64" t="n">
        <v>273.1008</v>
      </c>
      <c r="R13" s="64" t="n">
        <v>-4.186004</v>
      </c>
      <c r="S13" s="64" t="n">
        <v>-9.564764</v>
      </c>
      <c r="T13" s="64" t="n">
        <v>-6.38695</v>
      </c>
      <c r="U13" s="64" t="n">
        <v>-4.186004</v>
      </c>
      <c r="V13" s="64" t="n">
        <v>-1.985059</v>
      </c>
      <c r="W13" s="64" t="n">
        <v>1.192755</v>
      </c>
      <c r="X13" s="64" t="n">
        <v>277.2868</v>
      </c>
      <c r="Y13" s="65"/>
      <c r="Z13" s="65"/>
      <c r="AA13" s="65"/>
      <c r="AB13" s="65"/>
      <c r="AC13" s="65"/>
      <c r="AD13" s="65"/>
      <c r="AE13" s="65"/>
      <c r="AF13" s="65"/>
      <c r="AG13" s="65"/>
    </row>
    <row r="14" customFormat="false" ht="12.75" hidden="false" customHeight="false" outlineLevel="0" collapsed="false">
      <c r="A14" s="60" t="s">
        <v>10</v>
      </c>
      <c r="B14" s="60" t="s">
        <v>50</v>
      </c>
      <c r="C14" s="63" t="n">
        <v>40008</v>
      </c>
      <c r="D14" s="60" t="n">
        <v>13</v>
      </c>
      <c r="E14" s="60" t="n">
        <v>122</v>
      </c>
      <c r="F14" s="60" t="n">
        <v>122</v>
      </c>
      <c r="G14" s="60" t="n">
        <v>155</v>
      </c>
      <c r="H14" s="64" t="n">
        <v>33441.68</v>
      </c>
      <c r="I14" s="64" t="n">
        <v>-583.7703</v>
      </c>
      <c r="J14" s="64" t="n">
        <v>-1240.802</v>
      </c>
      <c r="K14" s="64" t="n">
        <v>-852.6223</v>
      </c>
      <c r="L14" s="64" t="n">
        <v>-583.7703</v>
      </c>
      <c r="M14" s="64" t="n">
        <v>-314.9184</v>
      </c>
      <c r="N14" s="64" t="n">
        <v>73.26115</v>
      </c>
      <c r="O14" s="64" t="n">
        <v>86.60179</v>
      </c>
      <c r="P14" s="64" t="n">
        <v>34025.45</v>
      </c>
      <c r="Q14" s="64" t="n">
        <v>274.1121</v>
      </c>
      <c r="R14" s="64" t="n">
        <v>-4.785003</v>
      </c>
      <c r="S14" s="64" t="n">
        <v>-10.17051</v>
      </c>
      <c r="T14" s="64" t="n">
        <v>-6.988707</v>
      </c>
      <c r="U14" s="64" t="n">
        <v>-4.785003</v>
      </c>
      <c r="V14" s="64" t="n">
        <v>-2.581298</v>
      </c>
      <c r="W14" s="64" t="n">
        <v>0.6005012</v>
      </c>
      <c r="X14" s="64" t="n">
        <v>278.8971</v>
      </c>
      <c r="Y14" s="65"/>
      <c r="Z14" s="65"/>
      <c r="AA14" s="65"/>
      <c r="AB14" s="65"/>
      <c r="AC14" s="65"/>
      <c r="AD14" s="65"/>
      <c r="AE14" s="65"/>
      <c r="AF14" s="65"/>
      <c r="AG14" s="65"/>
    </row>
    <row r="15" customFormat="false" ht="12.75" hidden="false" customHeight="false" outlineLevel="0" collapsed="false">
      <c r="A15" s="60" t="s">
        <v>10</v>
      </c>
      <c r="B15" s="60" t="s">
        <v>50</v>
      </c>
      <c r="C15" s="63" t="n">
        <v>40008</v>
      </c>
      <c r="D15" s="60" t="n">
        <v>14</v>
      </c>
      <c r="E15" s="60" t="n">
        <v>122</v>
      </c>
      <c r="F15" s="60" t="n">
        <v>122</v>
      </c>
      <c r="G15" s="60" t="n">
        <v>155</v>
      </c>
      <c r="H15" s="64" t="n">
        <v>33982.55</v>
      </c>
      <c r="I15" s="64" t="n">
        <v>193.6916</v>
      </c>
      <c r="J15" s="64" t="n">
        <v>-463.3078</v>
      </c>
      <c r="K15" s="64" t="n">
        <v>-75.14719</v>
      </c>
      <c r="L15" s="64" t="n">
        <v>193.6916</v>
      </c>
      <c r="M15" s="64" t="n">
        <v>462.5305</v>
      </c>
      <c r="N15" s="64" t="n">
        <v>850.691</v>
      </c>
      <c r="O15" s="64" t="n">
        <v>87.99557</v>
      </c>
      <c r="P15" s="64" t="n">
        <v>33788.86</v>
      </c>
      <c r="Q15" s="64" t="n">
        <v>278.5455</v>
      </c>
      <c r="R15" s="64" t="n">
        <v>1.587636</v>
      </c>
      <c r="S15" s="64" t="n">
        <v>-3.797605</v>
      </c>
      <c r="T15" s="64" t="n">
        <v>-0.6159606</v>
      </c>
      <c r="U15" s="64" t="n">
        <v>1.587636</v>
      </c>
      <c r="V15" s="64" t="n">
        <v>3.791233</v>
      </c>
      <c r="W15" s="64" t="n">
        <v>6.972878</v>
      </c>
      <c r="X15" s="64" t="n">
        <v>276.9579</v>
      </c>
      <c r="Y15" s="65"/>
      <c r="Z15" s="65"/>
      <c r="AA15" s="65"/>
      <c r="AB15" s="65"/>
      <c r="AC15" s="65"/>
      <c r="AD15" s="65"/>
      <c r="AE15" s="65"/>
      <c r="AF15" s="65"/>
      <c r="AG15" s="65"/>
    </row>
    <row r="16" customFormat="false" ht="12.75" hidden="false" customHeight="false" outlineLevel="0" collapsed="false">
      <c r="A16" s="60" t="s">
        <v>10</v>
      </c>
      <c r="B16" s="60" t="s">
        <v>50</v>
      </c>
      <c r="C16" s="63" t="n">
        <v>40008</v>
      </c>
      <c r="D16" s="60" t="n">
        <v>15</v>
      </c>
      <c r="E16" s="60" t="n">
        <v>122</v>
      </c>
      <c r="F16" s="60" t="n">
        <v>122</v>
      </c>
      <c r="G16" s="60" t="n">
        <v>155</v>
      </c>
      <c r="H16" s="64" t="n">
        <v>34699.69</v>
      </c>
      <c r="I16" s="64" t="n">
        <v>4252.879</v>
      </c>
      <c r="J16" s="64" t="n">
        <v>3596.284</v>
      </c>
      <c r="K16" s="64" t="n">
        <v>3984.206</v>
      </c>
      <c r="L16" s="64" t="n">
        <v>4252.879</v>
      </c>
      <c r="M16" s="64" t="n">
        <v>4521.553</v>
      </c>
      <c r="N16" s="64" t="n">
        <v>4909.475</v>
      </c>
      <c r="O16" s="64" t="n">
        <v>88.7797</v>
      </c>
      <c r="P16" s="64" t="n">
        <v>30446.81</v>
      </c>
      <c r="Q16" s="64" t="n">
        <v>284.4237</v>
      </c>
      <c r="R16" s="64" t="n">
        <v>34.85967</v>
      </c>
      <c r="S16" s="64" t="n">
        <v>29.47774</v>
      </c>
      <c r="T16" s="64" t="n">
        <v>32.65742</v>
      </c>
      <c r="U16" s="64" t="n">
        <v>34.85967</v>
      </c>
      <c r="V16" s="64" t="n">
        <v>37.06191</v>
      </c>
      <c r="W16" s="64" t="n">
        <v>40.2416</v>
      </c>
      <c r="X16" s="64" t="n">
        <v>249.564</v>
      </c>
      <c r="Y16" s="65"/>
      <c r="Z16" s="65"/>
      <c r="AA16" s="65"/>
      <c r="AB16" s="65"/>
      <c r="AC16" s="65"/>
      <c r="AD16" s="65"/>
      <c r="AE16" s="65"/>
      <c r="AF16" s="65"/>
      <c r="AG16" s="65"/>
    </row>
    <row r="17" customFormat="false" ht="12.75" hidden="false" customHeight="false" outlineLevel="0" collapsed="false">
      <c r="A17" s="60" t="s">
        <v>10</v>
      </c>
      <c r="B17" s="60" t="s">
        <v>50</v>
      </c>
      <c r="C17" s="63" t="n">
        <v>40008</v>
      </c>
      <c r="D17" s="60" t="n">
        <v>16</v>
      </c>
      <c r="E17" s="60" t="n">
        <v>122</v>
      </c>
      <c r="F17" s="60" t="n">
        <v>122</v>
      </c>
      <c r="G17" s="60" t="n">
        <v>155</v>
      </c>
      <c r="H17" s="64" t="n">
        <v>34986.11</v>
      </c>
      <c r="I17" s="64" t="n">
        <v>3939.718</v>
      </c>
      <c r="J17" s="64" t="n">
        <v>3283.475</v>
      </c>
      <c r="K17" s="64" t="n">
        <v>3671.189</v>
      </c>
      <c r="L17" s="64" t="n">
        <v>3939.718</v>
      </c>
      <c r="M17" s="64" t="n">
        <v>4208.248</v>
      </c>
      <c r="N17" s="64" t="n">
        <v>4595.962</v>
      </c>
      <c r="O17" s="64" t="n">
        <v>88.83443</v>
      </c>
      <c r="P17" s="64" t="n">
        <v>31046.39</v>
      </c>
      <c r="Q17" s="64" t="n">
        <v>286.7714</v>
      </c>
      <c r="R17" s="64" t="n">
        <v>32.29277</v>
      </c>
      <c r="S17" s="64" t="n">
        <v>26.91373</v>
      </c>
      <c r="T17" s="64" t="n">
        <v>30.09171</v>
      </c>
      <c r="U17" s="64" t="n">
        <v>32.29277</v>
      </c>
      <c r="V17" s="64" t="n">
        <v>34.49384</v>
      </c>
      <c r="W17" s="64" t="n">
        <v>37.67182</v>
      </c>
      <c r="X17" s="64" t="n">
        <v>254.4786</v>
      </c>
      <c r="Y17" s="65"/>
      <c r="Z17" s="65"/>
      <c r="AA17" s="65"/>
      <c r="AB17" s="65"/>
      <c r="AC17" s="65"/>
      <c r="AD17" s="65"/>
      <c r="AE17" s="65"/>
      <c r="AF17" s="65"/>
      <c r="AG17" s="65"/>
    </row>
    <row r="18" customFormat="false" ht="12.75" hidden="false" customHeight="false" outlineLevel="0" collapsed="false">
      <c r="A18" s="60" t="s">
        <v>10</v>
      </c>
      <c r="B18" s="60" t="s">
        <v>50</v>
      </c>
      <c r="C18" s="63" t="n">
        <v>40008</v>
      </c>
      <c r="D18" s="60" t="n">
        <v>17</v>
      </c>
      <c r="E18" s="60" t="n">
        <v>122</v>
      </c>
      <c r="F18" s="60" t="n">
        <v>122</v>
      </c>
      <c r="G18" s="60" t="n">
        <v>155</v>
      </c>
      <c r="H18" s="64" t="n">
        <v>34801.11</v>
      </c>
      <c r="I18" s="64" t="n">
        <v>3401.951</v>
      </c>
      <c r="J18" s="64" t="n">
        <v>2745.999</v>
      </c>
      <c r="K18" s="64" t="n">
        <v>3133.541</v>
      </c>
      <c r="L18" s="64" t="n">
        <v>3401.951</v>
      </c>
      <c r="M18" s="64" t="n">
        <v>3670.361</v>
      </c>
      <c r="N18" s="64" t="n">
        <v>4057.903</v>
      </c>
      <c r="O18" s="64" t="n">
        <v>87.98473</v>
      </c>
      <c r="P18" s="64" t="n">
        <v>31399.16</v>
      </c>
      <c r="Q18" s="64" t="n">
        <v>285.255</v>
      </c>
      <c r="R18" s="64" t="n">
        <v>27.88484</v>
      </c>
      <c r="S18" s="64" t="n">
        <v>22.50818</v>
      </c>
      <c r="T18" s="64" t="n">
        <v>25.68476</v>
      </c>
      <c r="U18" s="64" t="n">
        <v>27.88484</v>
      </c>
      <c r="V18" s="64" t="n">
        <v>30.08493</v>
      </c>
      <c r="W18" s="64" t="n">
        <v>33.2615</v>
      </c>
      <c r="X18" s="64" t="n">
        <v>257.3701</v>
      </c>
      <c r="Y18" s="65"/>
      <c r="Z18" s="65"/>
      <c r="AA18" s="65"/>
      <c r="AB18" s="65"/>
      <c r="AC18" s="65"/>
      <c r="AD18" s="65"/>
      <c r="AE18" s="65"/>
      <c r="AF18" s="65"/>
      <c r="AG18" s="65"/>
    </row>
    <row r="19" customFormat="false" ht="12.75" hidden="false" customHeight="false" outlineLevel="0" collapsed="false">
      <c r="A19" s="60" t="s">
        <v>10</v>
      </c>
      <c r="B19" s="60" t="s">
        <v>50</v>
      </c>
      <c r="C19" s="63" t="n">
        <v>40008</v>
      </c>
      <c r="D19" s="60" t="n">
        <v>18</v>
      </c>
      <c r="E19" s="60" t="n">
        <v>122</v>
      </c>
      <c r="F19" s="60" t="n">
        <v>122</v>
      </c>
      <c r="G19" s="60" t="n">
        <v>155</v>
      </c>
      <c r="H19" s="64" t="n">
        <v>34804.63</v>
      </c>
      <c r="I19" s="64" t="n">
        <v>421.1783</v>
      </c>
      <c r="J19" s="64" t="n">
        <v>-234.5409</v>
      </c>
      <c r="K19" s="64" t="n">
        <v>152.8633</v>
      </c>
      <c r="L19" s="64" t="n">
        <v>421.1783</v>
      </c>
      <c r="M19" s="64" t="n">
        <v>689.4933</v>
      </c>
      <c r="N19" s="64" t="n">
        <v>1076.898</v>
      </c>
      <c r="O19" s="64" t="n">
        <v>86.4667</v>
      </c>
      <c r="P19" s="64" t="n">
        <v>34383.45</v>
      </c>
      <c r="Q19" s="64" t="n">
        <v>285.2838</v>
      </c>
      <c r="R19" s="64" t="n">
        <v>3.452281</v>
      </c>
      <c r="S19" s="64" t="n">
        <v>-1.922467</v>
      </c>
      <c r="T19" s="64" t="n">
        <v>1.252978</v>
      </c>
      <c r="U19" s="64" t="n">
        <v>3.452281</v>
      </c>
      <c r="V19" s="64" t="n">
        <v>5.651584</v>
      </c>
      <c r="W19" s="64" t="n">
        <v>8.827029</v>
      </c>
      <c r="X19" s="64" t="n">
        <v>281.8316</v>
      </c>
      <c r="Y19" s="65"/>
      <c r="Z19" s="65"/>
      <c r="AA19" s="65"/>
      <c r="AB19" s="65"/>
      <c r="AC19" s="65"/>
      <c r="AD19" s="65"/>
      <c r="AE19" s="65"/>
      <c r="AF19" s="65"/>
      <c r="AG19" s="65"/>
    </row>
    <row r="20" customFormat="false" ht="12.75" hidden="false" customHeight="false" outlineLevel="0" collapsed="false">
      <c r="A20" s="60" t="s">
        <v>10</v>
      </c>
      <c r="B20" s="60" t="s">
        <v>50</v>
      </c>
      <c r="C20" s="63" t="n">
        <v>40008</v>
      </c>
      <c r="D20" s="60" t="n">
        <v>19</v>
      </c>
      <c r="E20" s="60" t="n">
        <v>122</v>
      </c>
      <c r="F20" s="60" t="n">
        <v>122</v>
      </c>
      <c r="G20" s="60" t="n">
        <v>155</v>
      </c>
      <c r="H20" s="64" t="n">
        <v>34918.93</v>
      </c>
      <c r="I20" s="64" t="n">
        <v>-915.6093</v>
      </c>
      <c r="J20" s="64" t="n">
        <v>-1571.795</v>
      </c>
      <c r="K20" s="64" t="n">
        <v>-1184.115</v>
      </c>
      <c r="L20" s="64" t="n">
        <v>-915.6093</v>
      </c>
      <c r="M20" s="64" t="n">
        <v>-647.1033</v>
      </c>
      <c r="N20" s="64" t="n">
        <v>-259.4233</v>
      </c>
      <c r="O20" s="64" t="n">
        <v>84.39415</v>
      </c>
      <c r="P20" s="64" t="n">
        <v>35834.53</v>
      </c>
      <c r="Q20" s="64" t="n">
        <v>286.2207</v>
      </c>
      <c r="R20" s="64" t="n">
        <v>-7.504994</v>
      </c>
      <c r="S20" s="64" t="n">
        <v>-12.88357</v>
      </c>
      <c r="T20" s="64" t="n">
        <v>-9.705864</v>
      </c>
      <c r="U20" s="64" t="n">
        <v>-7.504994</v>
      </c>
      <c r="V20" s="64" t="n">
        <v>-5.304126</v>
      </c>
      <c r="W20" s="64" t="n">
        <v>-2.12642</v>
      </c>
      <c r="X20" s="64" t="n">
        <v>293.7257</v>
      </c>
      <c r="Y20" s="65"/>
      <c r="Z20" s="65"/>
      <c r="AA20" s="65"/>
      <c r="AB20" s="65"/>
      <c r="AC20" s="65"/>
      <c r="AD20" s="65"/>
      <c r="AE20" s="65"/>
      <c r="AF20" s="65"/>
      <c r="AG20" s="65"/>
    </row>
    <row r="21" customFormat="false" ht="12.75" hidden="false" customHeight="false" outlineLevel="0" collapsed="false">
      <c r="A21" s="60" t="s">
        <v>10</v>
      </c>
      <c r="B21" s="60" t="s">
        <v>50</v>
      </c>
      <c r="C21" s="63" t="n">
        <v>40008</v>
      </c>
      <c r="D21" s="60" t="n">
        <v>20</v>
      </c>
      <c r="E21" s="60" t="n">
        <v>122</v>
      </c>
      <c r="F21" s="60" t="n">
        <v>122</v>
      </c>
      <c r="G21" s="60" t="n">
        <v>155</v>
      </c>
      <c r="H21" s="64" t="n">
        <v>35077.12</v>
      </c>
      <c r="I21" s="64" t="n">
        <v>-976.9014</v>
      </c>
      <c r="J21" s="64" t="n">
        <v>-1632.819</v>
      </c>
      <c r="K21" s="64" t="n">
        <v>-1245.297</v>
      </c>
      <c r="L21" s="64" t="n">
        <v>-976.9014</v>
      </c>
      <c r="M21" s="64" t="n">
        <v>-708.5053</v>
      </c>
      <c r="N21" s="64" t="n">
        <v>-320.9839</v>
      </c>
      <c r="O21" s="64" t="n">
        <v>80.80987</v>
      </c>
      <c r="P21" s="64" t="n">
        <v>36054.02</v>
      </c>
      <c r="Q21" s="64" t="n">
        <v>287.5174</v>
      </c>
      <c r="R21" s="64" t="n">
        <v>-8.007389</v>
      </c>
      <c r="S21" s="64" t="n">
        <v>-13.38376</v>
      </c>
      <c r="T21" s="64" t="n">
        <v>-10.20736</v>
      </c>
      <c r="U21" s="64" t="n">
        <v>-8.007389</v>
      </c>
      <c r="V21" s="64" t="n">
        <v>-5.807421</v>
      </c>
      <c r="W21" s="64" t="n">
        <v>-2.631016</v>
      </c>
      <c r="X21" s="64" t="n">
        <v>295.5247</v>
      </c>
      <c r="Y21" s="65"/>
      <c r="Z21" s="65"/>
      <c r="AA21" s="65"/>
      <c r="AB21" s="65"/>
      <c r="AC21" s="65"/>
      <c r="AD21" s="65"/>
      <c r="AE21" s="65"/>
      <c r="AF21" s="65"/>
      <c r="AG21" s="65"/>
    </row>
    <row r="22" customFormat="false" ht="12.75" hidden="false" customHeight="false" outlineLevel="0" collapsed="false">
      <c r="A22" s="60" t="s">
        <v>10</v>
      </c>
      <c r="B22" s="60" t="s">
        <v>50</v>
      </c>
      <c r="C22" s="63" t="n">
        <v>40008</v>
      </c>
      <c r="D22" s="60" t="n">
        <v>21</v>
      </c>
      <c r="E22" s="60" t="n">
        <v>122</v>
      </c>
      <c r="F22" s="60" t="n">
        <v>122</v>
      </c>
      <c r="G22" s="60" t="n">
        <v>155</v>
      </c>
      <c r="H22" s="64" t="n">
        <v>32673.5</v>
      </c>
      <c r="I22" s="64" t="n">
        <v>-1345.83</v>
      </c>
      <c r="J22" s="64" t="n">
        <v>-2000.977</v>
      </c>
      <c r="K22" s="64" t="n">
        <v>-1613.911</v>
      </c>
      <c r="L22" s="64" t="n">
        <v>-1345.83</v>
      </c>
      <c r="M22" s="64" t="n">
        <v>-1077.75</v>
      </c>
      <c r="N22" s="64" t="n">
        <v>-690.6835</v>
      </c>
      <c r="O22" s="64" t="n">
        <v>76.99845</v>
      </c>
      <c r="P22" s="64" t="n">
        <v>34019.33</v>
      </c>
      <c r="Q22" s="64" t="n">
        <v>267.8156</v>
      </c>
      <c r="R22" s="64" t="n">
        <v>-11.03139</v>
      </c>
      <c r="S22" s="64" t="n">
        <v>-16.40145</v>
      </c>
      <c r="T22" s="64" t="n">
        <v>-13.22878</v>
      </c>
      <c r="U22" s="64" t="n">
        <v>-11.03139</v>
      </c>
      <c r="V22" s="64" t="n">
        <v>-8.834012</v>
      </c>
      <c r="W22" s="64" t="n">
        <v>-5.66134</v>
      </c>
      <c r="X22" s="64" t="n">
        <v>278.847</v>
      </c>
      <c r="Y22" s="65"/>
      <c r="Z22" s="65"/>
      <c r="AA22" s="65"/>
      <c r="AB22" s="65"/>
      <c r="AC22" s="65"/>
      <c r="AD22" s="65"/>
      <c r="AE22" s="65"/>
      <c r="AF22" s="65"/>
      <c r="AG22" s="65"/>
    </row>
    <row r="23" customFormat="false" ht="12.75" hidden="false" customHeight="false" outlineLevel="0" collapsed="false">
      <c r="A23" s="60" t="s">
        <v>10</v>
      </c>
      <c r="B23" s="60" t="s">
        <v>50</v>
      </c>
      <c r="C23" s="63" t="n">
        <v>40008</v>
      </c>
      <c r="D23" s="60" t="n">
        <v>22</v>
      </c>
      <c r="E23" s="60" t="n">
        <v>122</v>
      </c>
      <c r="F23" s="60" t="n">
        <v>122</v>
      </c>
      <c r="G23" s="60" t="n">
        <v>155</v>
      </c>
      <c r="H23" s="64" t="n">
        <v>22274.84</v>
      </c>
      <c r="I23" s="64" t="n">
        <v>-1023.118</v>
      </c>
      <c r="J23" s="64" t="n">
        <v>-1678.114</v>
      </c>
      <c r="K23" s="64" t="n">
        <v>-1291.137</v>
      </c>
      <c r="L23" s="64" t="n">
        <v>-1023.118</v>
      </c>
      <c r="M23" s="64" t="n">
        <v>-755.099</v>
      </c>
      <c r="N23" s="64" t="n">
        <v>-368.1221</v>
      </c>
      <c r="O23" s="64" t="n">
        <v>73.75864</v>
      </c>
      <c r="P23" s="64" t="n">
        <v>23297.96</v>
      </c>
      <c r="Q23" s="64" t="n">
        <v>182.5807</v>
      </c>
      <c r="R23" s="64" t="n">
        <v>-8.386213</v>
      </c>
      <c r="S23" s="64" t="n">
        <v>-13.75503</v>
      </c>
      <c r="T23" s="64" t="n">
        <v>-10.58309</v>
      </c>
      <c r="U23" s="64" t="n">
        <v>-8.386213</v>
      </c>
      <c r="V23" s="64" t="n">
        <v>-6.189336</v>
      </c>
      <c r="W23" s="64" t="n">
        <v>-3.017394</v>
      </c>
      <c r="X23" s="64" t="n">
        <v>190.9669</v>
      </c>
      <c r="Y23" s="65"/>
      <c r="Z23" s="65"/>
      <c r="AA23" s="65"/>
      <c r="AB23" s="65"/>
      <c r="AC23" s="65"/>
      <c r="AD23" s="65"/>
      <c r="AE23" s="65"/>
      <c r="AF23" s="65"/>
      <c r="AG23" s="65"/>
    </row>
    <row r="24" customFormat="false" ht="12.75" hidden="false" customHeight="false" outlineLevel="0" collapsed="false">
      <c r="A24" s="60" t="s">
        <v>10</v>
      </c>
      <c r="B24" s="60" t="s">
        <v>50</v>
      </c>
      <c r="C24" s="63" t="n">
        <v>40008</v>
      </c>
      <c r="D24" s="60" t="n">
        <v>23</v>
      </c>
      <c r="E24" s="60" t="n">
        <v>122</v>
      </c>
      <c r="F24" s="60" t="n">
        <v>122</v>
      </c>
      <c r="G24" s="60" t="n">
        <v>155</v>
      </c>
      <c r="H24" s="64" t="n">
        <v>17511.04</v>
      </c>
      <c r="I24" s="64" t="n">
        <v>-730.3162</v>
      </c>
      <c r="J24" s="64" t="n">
        <v>-1385.057</v>
      </c>
      <c r="K24" s="64" t="n">
        <v>-998.231</v>
      </c>
      <c r="L24" s="64" t="n">
        <v>-730.3162</v>
      </c>
      <c r="M24" s="64" t="n">
        <v>-462.4013</v>
      </c>
      <c r="N24" s="64" t="n">
        <v>-75.57484</v>
      </c>
      <c r="O24" s="64" t="n">
        <v>71.4331</v>
      </c>
      <c r="P24" s="64" t="n">
        <v>18241.36</v>
      </c>
      <c r="Q24" s="64" t="n">
        <v>143.5331</v>
      </c>
      <c r="R24" s="64" t="n">
        <v>-5.986198</v>
      </c>
      <c r="S24" s="64" t="n">
        <v>-11.35293</v>
      </c>
      <c r="T24" s="64" t="n">
        <v>-8.182221</v>
      </c>
      <c r="U24" s="64" t="n">
        <v>-5.986198</v>
      </c>
      <c r="V24" s="64" t="n">
        <v>-3.790175</v>
      </c>
      <c r="W24" s="64" t="n">
        <v>-0.6194659</v>
      </c>
      <c r="X24" s="64" t="n">
        <v>149.5193</v>
      </c>
      <c r="Y24" s="65"/>
      <c r="Z24" s="65"/>
      <c r="AA24" s="65"/>
      <c r="AB24" s="65"/>
      <c r="AC24" s="65"/>
      <c r="AD24" s="65"/>
      <c r="AE24" s="65"/>
      <c r="AF24" s="65"/>
      <c r="AG24" s="65"/>
    </row>
    <row r="25" customFormat="false" ht="12.75" hidden="false" customHeight="false" outlineLevel="0" collapsed="false">
      <c r="A25" s="60" t="s">
        <v>10</v>
      </c>
      <c r="B25" s="60" t="s">
        <v>50</v>
      </c>
      <c r="C25" s="63" t="n">
        <v>40008</v>
      </c>
      <c r="D25" s="60" t="n">
        <v>24</v>
      </c>
      <c r="E25" s="60" t="n">
        <v>122</v>
      </c>
      <c r="F25" s="60" t="n">
        <v>122</v>
      </c>
      <c r="G25" s="60" t="n">
        <v>155</v>
      </c>
      <c r="H25" s="64" t="n">
        <v>15770.5</v>
      </c>
      <c r="I25" s="64" t="n">
        <v>-642.3247</v>
      </c>
      <c r="J25" s="64" t="n">
        <v>-1296.768</v>
      </c>
      <c r="K25" s="64" t="n">
        <v>-910.1176</v>
      </c>
      <c r="L25" s="64" t="n">
        <v>-642.3247</v>
      </c>
      <c r="M25" s="64" t="n">
        <v>-374.5318</v>
      </c>
      <c r="N25" s="64" t="n">
        <v>12.11868</v>
      </c>
      <c r="O25" s="64" t="n">
        <v>69.39399</v>
      </c>
      <c r="P25" s="64" t="n">
        <v>16412.82</v>
      </c>
      <c r="Q25" s="64" t="n">
        <v>129.2664</v>
      </c>
      <c r="R25" s="64" t="n">
        <v>-5.264956</v>
      </c>
      <c r="S25" s="64" t="n">
        <v>-10.62925</v>
      </c>
      <c r="T25" s="64" t="n">
        <v>-7.45998</v>
      </c>
      <c r="U25" s="64" t="n">
        <v>-5.264956</v>
      </c>
      <c r="V25" s="64" t="n">
        <v>-3.069932</v>
      </c>
      <c r="W25" s="64" t="n">
        <v>0.0993334</v>
      </c>
      <c r="X25" s="64" t="n">
        <v>134.5313</v>
      </c>
      <c r="Y25" s="65"/>
      <c r="Z25" s="65"/>
      <c r="AA25" s="65"/>
      <c r="AB25" s="65"/>
      <c r="AC25" s="65"/>
      <c r="AD25" s="65"/>
      <c r="AE25" s="65"/>
      <c r="AF25" s="65"/>
      <c r="AG25" s="65"/>
    </row>
    <row r="26" customFormat="false" ht="12.75" hidden="false" customHeight="false" outlineLevel="0" collapsed="false">
      <c r="A26" s="60" t="s">
        <v>10</v>
      </c>
      <c r="B26" s="60" t="s">
        <v>50</v>
      </c>
      <c r="C26" s="63" t="n">
        <v>40079</v>
      </c>
      <c r="D26" s="60" t="n">
        <v>1</v>
      </c>
      <c r="E26" s="60" t="n">
        <v>0</v>
      </c>
      <c r="F26" s="60" t="n">
        <v>148</v>
      </c>
      <c r="G26" s="60" t="n">
        <v>162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/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5"/>
      <c r="Z26" s="65"/>
      <c r="AA26" s="65"/>
      <c r="AB26" s="65"/>
      <c r="AC26" s="65"/>
      <c r="AD26" s="65"/>
      <c r="AE26" s="65"/>
      <c r="AF26" s="65"/>
      <c r="AG26" s="65"/>
    </row>
    <row r="27" customFormat="false" ht="12.75" hidden="false" customHeight="false" outlineLevel="0" collapsed="false">
      <c r="A27" s="60" t="s">
        <v>10</v>
      </c>
      <c r="B27" s="60" t="s">
        <v>50</v>
      </c>
      <c r="C27" s="63" t="n">
        <v>40079</v>
      </c>
      <c r="D27" s="60" t="n">
        <v>2</v>
      </c>
      <c r="E27" s="60" t="n">
        <v>0</v>
      </c>
      <c r="F27" s="60" t="n">
        <v>148</v>
      </c>
      <c r="G27" s="60" t="n">
        <v>162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/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5"/>
      <c r="Z27" s="65"/>
      <c r="AA27" s="65"/>
      <c r="AB27" s="65"/>
      <c r="AC27" s="65"/>
      <c r="AD27" s="65"/>
      <c r="AE27" s="65"/>
      <c r="AF27" s="65"/>
      <c r="AG27" s="65"/>
    </row>
    <row r="28" customFormat="false" ht="12.75" hidden="false" customHeight="false" outlineLevel="0" collapsed="false">
      <c r="A28" s="60" t="s">
        <v>10</v>
      </c>
      <c r="B28" s="60" t="s">
        <v>50</v>
      </c>
      <c r="C28" s="63" t="n">
        <v>40079</v>
      </c>
      <c r="D28" s="60" t="n">
        <v>3</v>
      </c>
      <c r="E28" s="60" t="n">
        <v>0</v>
      </c>
      <c r="F28" s="60" t="n">
        <v>148</v>
      </c>
      <c r="G28" s="60" t="n">
        <v>162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/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5"/>
      <c r="Z28" s="65"/>
      <c r="AA28" s="65"/>
      <c r="AB28" s="65"/>
      <c r="AC28" s="65"/>
      <c r="AD28" s="65"/>
      <c r="AE28" s="65"/>
      <c r="AF28" s="65"/>
      <c r="AG28" s="65"/>
    </row>
    <row r="29" customFormat="false" ht="12.75" hidden="false" customHeight="false" outlineLevel="0" collapsed="false">
      <c r="A29" s="60" t="s">
        <v>10</v>
      </c>
      <c r="B29" s="60" t="s">
        <v>50</v>
      </c>
      <c r="C29" s="63" t="n">
        <v>40079</v>
      </c>
      <c r="D29" s="60" t="n">
        <v>4</v>
      </c>
      <c r="E29" s="60" t="n">
        <v>0</v>
      </c>
      <c r="F29" s="60" t="n">
        <v>148</v>
      </c>
      <c r="G29" s="60" t="n">
        <v>162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/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5"/>
      <c r="Z29" s="65"/>
      <c r="AA29" s="65"/>
      <c r="AB29" s="65"/>
      <c r="AC29" s="65"/>
      <c r="AD29" s="65"/>
      <c r="AE29" s="65"/>
      <c r="AF29" s="65"/>
      <c r="AG29" s="65"/>
    </row>
    <row r="30" customFormat="false" ht="12.75" hidden="false" customHeight="false" outlineLevel="0" collapsed="false">
      <c r="A30" s="60" t="s">
        <v>10</v>
      </c>
      <c r="B30" s="60" t="s">
        <v>50</v>
      </c>
      <c r="C30" s="63" t="n">
        <v>40079</v>
      </c>
      <c r="D30" s="60" t="n">
        <v>5</v>
      </c>
      <c r="E30" s="60" t="n">
        <v>0</v>
      </c>
      <c r="F30" s="60" t="n">
        <v>148</v>
      </c>
      <c r="G30" s="60" t="n">
        <v>162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/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5"/>
      <c r="Z30" s="65"/>
      <c r="AA30" s="65"/>
      <c r="AB30" s="65"/>
      <c r="AC30" s="65"/>
      <c r="AD30" s="65"/>
      <c r="AE30" s="65"/>
      <c r="AF30" s="65"/>
      <c r="AG30" s="65"/>
    </row>
    <row r="31" customFormat="false" ht="12.75" hidden="false" customHeight="false" outlineLevel="0" collapsed="false">
      <c r="A31" s="60" t="s">
        <v>10</v>
      </c>
      <c r="B31" s="60" t="s">
        <v>50</v>
      </c>
      <c r="C31" s="63" t="n">
        <v>40079</v>
      </c>
      <c r="D31" s="60" t="n">
        <v>6</v>
      </c>
      <c r="E31" s="60" t="n">
        <v>0</v>
      </c>
      <c r="F31" s="60" t="n">
        <v>148</v>
      </c>
      <c r="G31" s="60" t="n">
        <v>162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/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5"/>
      <c r="Z31" s="65"/>
      <c r="AA31" s="65"/>
      <c r="AB31" s="65"/>
      <c r="AC31" s="65"/>
      <c r="AD31" s="65"/>
      <c r="AE31" s="65"/>
      <c r="AF31" s="65"/>
      <c r="AG31" s="65"/>
    </row>
    <row r="32" customFormat="false" ht="12.75" hidden="false" customHeight="false" outlineLevel="0" collapsed="false">
      <c r="A32" s="60" t="s">
        <v>10</v>
      </c>
      <c r="B32" s="60" t="s">
        <v>50</v>
      </c>
      <c r="C32" s="63" t="n">
        <v>40079</v>
      </c>
      <c r="D32" s="60" t="n">
        <v>7</v>
      </c>
      <c r="E32" s="60" t="n">
        <v>0</v>
      </c>
      <c r="F32" s="60" t="n">
        <v>148</v>
      </c>
      <c r="G32" s="60" t="n">
        <v>162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/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5"/>
      <c r="Z32" s="65"/>
      <c r="AA32" s="65"/>
      <c r="AB32" s="65"/>
      <c r="AC32" s="65"/>
      <c r="AD32" s="65"/>
      <c r="AE32" s="65"/>
      <c r="AF32" s="65"/>
      <c r="AG32" s="65"/>
    </row>
    <row r="33" customFormat="false" ht="12.75" hidden="false" customHeight="false" outlineLevel="0" collapsed="false">
      <c r="A33" s="60" t="s">
        <v>10</v>
      </c>
      <c r="B33" s="60" t="s">
        <v>50</v>
      </c>
      <c r="C33" s="63" t="n">
        <v>40079</v>
      </c>
      <c r="D33" s="60" t="n">
        <v>8</v>
      </c>
      <c r="E33" s="60" t="n">
        <v>0</v>
      </c>
      <c r="F33" s="60" t="n">
        <v>148</v>
      </c>
      <c r="G33" s="60" t="n">
        <v>162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/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5"/>
      <c r="Z33" s="65"/>
      <c r="AA33" s="65"/>
      <c r="AB33" s="65"/>
      <c r="AC33" s="65"/>
      <c r="AD33" s="65"/>
      <c r="AE33" s="65"/>
      <c r="AF33" s="65"/>
      <c r="AG33" s="65"/>
    </row>
    <row r="34" customFormat="false" ht="12.75" hidden="false" customHeight="false" outlineLevel="0" collapsed="false">
      <c r="A34" s="60" t="s">
        <v>10</v>
      </c>
      <c r="B34" s="60" t="s">
        <v>50</v>
      </c>
      <c r="C34" s="63" t="n">
        <v>40079</v>
      </c>
      <c r="D34" s="60" t="n">
        <v>9</v>
      </c>
      <c r="E34" s="60" t="n">
        <v>0</v>
      </c>
      <c r="F34" s="60" t="n">
        <v>148</v>
      </c>
      <c r="G34" s="60" t="n">
        <v>162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/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5"/>
      <c r="Z34" s="65"/>
      <c r="AA34" s="65"/>
      <c r="AB34" s="65"/>
      <c r="AC34" s="65"/>
      <c r="AD34" s="65"/>
      <c r="AE34" s="65"/>
      <c r="AF34" s="65"/>
      <c r="AG34" s="65"/>
    </row>
    <row r="35" customFormat="false" ht="12.75" hidden="false" customHeight="false" outlineLevel="0" collapsed="false">
      <c r="A35" s="60" t="s">
        <v>10</v>
      </c>
      <c r="B35" s="60" t="s">
        <v>50</v>
      </c>
      <c r="C35" s="63" t="n">
        <v>40079</v>
      </c>
      <c r="D35" s="60" t="n">
        <v>10</v>
      </c>
      <c r="E35" s="60" t="n">
        <v>0</v>
      </c>
      <c r="F35" s="60" t="n">
        <v>148</v>
      </c>
      <c r="G35" s="60" t="n">
        <v>162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/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5"/>
      <c r="Z35" s="65"/>
      <c r="AA35" s="65"/>
      <c r="AB35" s="65"/>
      <c r="AC35" s="65"/>
      <c r="AD35" s="65"/>
      <c r="AE35" s="65"/>
      <c r="AF35" s="65"/>
      <c r="AG35" s="65"/>
    </row>
    <row r="36" customFormat="false" ht="12.75" hidden="false" customHeight="false" outlineLevel="0" collapsed="false">
      <c r="A36" s="60" t="s">
        <v>10</v>
      </c>
      <c r="B36" s="60" t="s">
        <v>50</v>
      </c>
      <c r="C36" s="63" t="n">
        <v>40079</v>
      </c>
      <c r="D36" s="60" t="n">
        <v>11</v>
      </c>
      <c r="E36" s="60" t="n">
        <v>0</v>
      </c>
      <c r="F36" s="60" t="n">
        <v>148</v>
      </c>
      <c r="G36" s="60" t="n">
        <v>162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/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5"/>
      <c r="Z36" s="65"/>
      <c r="AA36" s="65"/>
      <c r="AB36" s="65"/>
      <c r="AC36" s="65"/>
      <c r="AD36" s="65"/>
      <c r="AE36" s="65"/>
      <c r="AF36" s="65"/>
      <c r="AG36" s="65"/>
    </row>
    <row r="37" customFormat="false" ht="12.75" hidden="false" customHeight="false" outlineLevel="0" collapsed="false">
      <c r="A37" s="60" t="s">
        <v>10</v>
      </c>
      <c r="B37" s="60" t="s">
        <v>50</v>
      </c>
      <c r="C37" s="63" t="n">
        <v>40079</v>
      </c>
      <c r="D37" s="60" t="n">
        <v>12</v>
      </c>
      <c r="E37" s="60" t="n">
        <v>0</v>
      </c>
      <c r="F37" s="60" t="n">
        <v>148</v>
      </c>
      <c r="G37" s="60" t="n">
        <v>162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/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5"/>
      <c r="Z37" s="65"/>
      <c r="AA37" s="65"/>
      <c r="AB37" s="65"/>
      <c r="AC37" s="65"/>
      <c r="AD37" s="65"/>
      <c r="AE37" s="65"/>
      <c r="AF37" s="65"/>
      <c r="AG37" s="65"/>
    </row>
    <row r="38" customFormat="false" ht="12.75" hidden="false" customHeight="false" outlineLevel="0" collapsed="false">
      <c r="A38" s="60" t="s">
        <v>10</v>
      </c>
      <c r="B38" s="60" t="s">
        <v>50</v>
      </c>
      <c r="C38" s="63" t="n">
        <v>40079</v>
      </c>
      <c r="D38" s="60" t="n">
        <v>13</v>
      </c>
      <c r="E38" s="60" t="n">
        <v>0</v>
      </c>
      <c r="F38" s="60" t="n">
        <v>148</v>
      </c>
      <c r="G38" s="60" t="n">
        <v>162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/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5"/>
      <c r="Z38" s="65"/>
      <c r="AA38" s="65"/>
      <c r="AB38" s="65"/>
      <c r="AC38" s="65"/>
      <c r="AD38" s="65"/>
      <c r="AE38" s="65"/>
      <c r="AF38" s="65"/>
      <c r="AG38" s="65"/>
    </row>
    <row r="39" customFormat="false" ht="12.75" hidden="false" customHeight="false" outlineLevel="0" collapsed="false">
      <c r="A39" s="60" t="s">
        <v>10</v>
      </c>
      <c r="B39" s="60" t="s">
        <v>50</v>
      </c>
      <c r="C39" s="63" t="n">
        <v>40079</v>
      </c>
      <c r="D39" s="60" t="n">
        <v>14</v>
      </c>
      <c r="E39" s="60" t="n">
        <v>0</v>
      </c>
      <c r="F39" s="60" t="n">
        <v>148</v>
      </c>
      <c r="G39" s="60" t="n">
        <v>162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/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5"/>
      <c r="Z39" s="65"/>
      <c r="AA39" s="65"/>
      <c r="AB39" s="65"/>
      <c r="AC39" s="65"/>
      <c r="AD39" s="65"/>
      <c r="AE39" s="65"/>
      <c r="AF39" s="65"/>
      <c r="AG39" s="65"/>
    </row>
    <row r="40" customFormat="false" ht="12.75" hidden="false" customHeight="false" outlineLevel="0" collapsed="false">
      <c r="A40" s="60" t="s">
        <v>10</v>
      </c>
      <c r="B40" s="60" t="s">
        <v>50</v>
      </c>
      <c r="C40" s="63" t="n">
        <v>40079</v>
      </c>
      <c r="D40" s="60" t="n">
        <v>15</v>
      </c>
      <c r="E40" s="60" t="n">
        <v>0</v>
      </c>
      <c r="F40" s="60" t="n">
        <v>148</v>
      </c>
      <c r="G40" s="60" t="n">
        <v>162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/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5"/>
      <c r="Z40" s="65"/>
      <c r="AA40" s="65"/>
      <c r="AB40" s="65"/>
      <c r="AC40" s="65"/>
      <c r="AD40" s="65"/>
      <c r="AE40" s="65"/>
      <c r="AF40" s="65"/>
      <c r="AG40" s="65"/>
    </row>
    <row r="41" customFormat="false" ht="12.75" hidden="false" customHeight="false" outlineLevel="0" collapsed="false">
      <c r="A41" s="60" t="s">
        <v>10</v>
      </c>
      <c r="B41" s="60" t="s">
        <v>50</v>
      </c>
      <c r="C41" s="63" t="n">
        <v>40079</v>
      </c>
      <c r="D41" s="60" t="n">
        <v>16</v>
      </c>
      <c r="E41" s="60" t="n">
        <v>0</v>
      </c>
      <c r="F41" s="60" t="n">
        <v>148</v>
      </c>
      <c r="G41" s="60" t="n">
        <v>162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/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5"/>
      <c r="Z41" s="65"/>
      <c r="AA41" s="65"/>
      <c r="AB41" s="65"/>
      <c r="AC41" s="65"/>
      <c r="AD41" s="65"/>
      <c r="AE41" s="65"/>
      <c r="AF41" s="65"/>
      <c r="AG41" s="65"/>
    </row>
    <row r="42" customFormat="false" ht="12.75" hidden="false" customHeight="false" outlineLevel="0" collapsed="false">
      <c r="A42" s="60" t="s">
        <v>10</v>
      </c>
      <c r="B42" s="60" t="s">
        <v>50</v>
      </c>
      <c r="C42" s="63" t="n">
        <v>40079</v>
      </c>
      <c r="D42" s="60" t="n">
        <v>17</v>
      </c>
      <c r="E42" s="60" t="n">
        <v>0</v>
      </c>
      <c r="F42" s="60" t="n">
        <v>148</v>
      </c>
      <c r="G42" s="60" t="n">
        <v>162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/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5"/>
      <c r="Z42" s="65"/>
      <c r="AA42" s="65"/>
      <c r="AB42" s="65"/>
      <c r="AC42" s="65"/>
      <c r="AD42" s="65"/>
      <c r="AE42" s="65"/>
      <c r="AF42" s="65"/>
      <c r="AG42" s="65"/>
    </row>
    <row r="43" customFormat="false" ht="12.75" hidden="false" customHeight="false" outlineLevel="0" collapsed="false">
      <c r="A43" s="60" t="s">
        <v>10</v>
      </c>
      <c r="B43" s="60" t="s">
        <v>50</v>
      </c>
      <c r="C43" s="63" t="n">
        <v>40079</v>
      </c>
      <c r="D43" s="60" t="n">
        <v>18</v>
      </c>
      <c r="E43" s="60" t="n">
        <v>0</v>
      </c>
      <c r="F43" s="60" t="n">
        <v>148</v>
      </c>
      <c r="G43" s="60" t="n">
        <v>162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/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5"/>
      <c r="Z43" s="65"/>
      <c r="AA43" s="65"/>
      <c r="AB43" s="65"/>
      <c r="AC43" s="65"/>
      <c r="AD43" s="65"/>
      <c r="AE43" s="65"/>
      <c r="AF43" s="65"/>
      <c r="AG43" s="65"/>
    </row>
    <row r="44" customFormat="false" ht="12.75" hidden="false" customHeight="false" outlineLevel="0" collapsed="false">
      <c r="A44" s="60" t="s">
        <v>10</v>
      </c>
      <c r="B44" s="60" t="s">
        <v>50</v>
      </c>
      <c r="C44" s="63" t="n">
        <v>40079</v>
      </c>
      <c r="D44" s="60" t="n">
        <v>19</v>
      </c>
      <c r="E44" s="60" t="n">
        <v>0</v>
      </c>
      <c r="F44" s="60" t="n">
        <v>148</v>
      </c>
      <c r="G44" s="60" t="n">
        <v>162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/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5"/>
      <c r="Z44" s="65"/>
      <c r="AA44" s="65"/>
      <c r="AB44" s="65"/>
      <c r="AC44" s="65"/>
      <c r="AD44" s="65"/>
      <c r="AE44" s="65"/>
      <c r="AF44" s="65"/>
      <c r="AG44" s="65"/>
    </row>
    <row r="45" customFormat="false" ht="12.75" hidden="false" customHeight="false" outlineLevel="0" collapsed="false">
      <c r="A45" s="60" t="s">
        <v>10</v>
      </c>
      <c r="B45" s="60" t="s">
        <v>50</v>
      </c>
      <c r="C45" s="63" t="n">
        <v>40079</v>
      </c>
      <c r="D45" s="60" t="n">
        <v>20</v>
      </c>
      <c r="E45" s="60" t="n">
        <v>0</v>
      </c>
      <c r="F45" s="60" t="n">
        <v>148</v>
      </c>
      <c r="G45" s="60" t="n">
        <v>162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/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5"/>
      <c r="Z45" s="65"/>
      <c r="AA45" s="65"/>
      <c r="AB45" s="65"/>
      <c r="AC45" s="65"/>
      <c r="AD45" s="65"/>
      <c r="AE45" s="65"/>
      <c r="AF45" s="65"/>
      <c r="AG45" s="65"/>
    </row>
    <row r="46" customFormat="false" ht="12.75" hidden="false" customHeight="false" outlineLevel="0" collapsed="false">
      <c r="A46" s="60" t="s">
        <v>10</v>
      </c>
      <c r="B46" s="60" t="s">
        <v>50</v>
      </c>
      <c r="C46" s="63" t="n">
        <v>40079</v>
      </c>
      <c r="D46" s="60" t="n">
        <v>21</v>
      </c>
      <c r="E46" s="60" t="n">
        <v>0</v>
      </c>
      <c r="F46" s="60" t="n">
        <v>148</v>
      </c>
      <c r="G46" s="60" t="n">
        <v>162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/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5"/>
      <c r="Z46" s="65"/>
      <c r="AA46" s="65"/>
      <c r="AB46" s="65"/>
      <c r="AC46" s="65"/>
      <c r="AD46" s="65"/>
      <c r="AE46" s="65"/>
      <c r="AF46" s="65"/>
      <c r="AG46" s="65"/>
    </row>
    <row r="47" customFormat="false" ht="12.75" hidden="false" customHeight="false" outlineLevel="0" collapsed="false">
      <c r="A47" s="60" t="s">
        <v>10</v>
      </c>
      <c r="B47" s="60" t="s">
        <v>50</v>
      </c>
      <c r="C47" s="63" t="n">
        <v>40079</v>
      </c>
      <c r="D47" s="60" t="n">
        <v>22</v>
      </c>
      <c r="E47" s="60" t="n">
        <v>0</v>
      </c>
      <c r="F47" s="60" t="n">
        <v>148</v>
      </c>
      <c r="G47" s="60" t="n">
        <v>162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/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5"/>
      <c r="Z47" s="65"/>
      <c r="AA47" s="65"/>
      <c r="AB47" s="65"/>
      <c r="AC47" s="65"/>
      <c r="AD47" s="65"/>
      <c r="AE47" s="65"/>
      <c r="AF47" s="65"/>
      <c r="AG47" s="65"/>
    </row>
    <row r="48" customFormat="false" ht="12.75" hidden="false" customHeight="false" outlineLevel="0" collapsed="false">
      <c r="A48" s="60" t="s">
        <v>10</v>
      </c>
      <c r="B48" s="60" t="s">
        <v>50</v>
      </c>
      <c r="C48" s="63" t="n">
        <v>40079</v>
      </c>
      <c r="D48" s="60" t="n">
        <v>23</v>
      </c>
      <c r="E48" s="60" t="n">
        <v>0</v>
      </c>
      <c r="F48" s="60" t="n">
        <v>148</v>
      </c>
      <c r="G48" s="60" t="n">
        <v>162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/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5"/>
      <c r="Z48" s="65"/>
      <c r="AA48" s="65"/>
      <c r="AB48" s="65"/>
      <c r="AC48" s="65"/>
      <c r="AD48" s="65"/>
      <c r="AE48" s="65"/>
      <c r="AF48" s="65"/>
      <c r="AG48" s="65"/>
    </row>
    <row r="49" customFormat="false" ht="12.75" hidden="false" customHeight="false" outlineLevel="0" collapsed="false">
      <c r="A49" s="60" t="s">
        <v>10</v>
      </c>
      <c r="B49" s="60" t="s">
        <v>50</v>
      </c>
      <c r="C49" s="63" t="n">
        <v>40079</v>
      </c>
      <c r="D49" s="60" t="n">
        <v>24</v>
      </c>
      <c r="E49" s="60" t="n">
        <v>0</v>
      </c>
      <c r="F49" s="60" t="n">
        <v>148</v>
      </c>
      <c r="G49" s="60" t="n">
        <v>162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/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5"/>
      <c r="Z49" s="65"/>
      <c r="AA49" s="65"/>
      <c r="AB49" s="65"/>
      <c r="AC49" s="65"/>
      <c r="AD49" s="65"/>
      <c r="AE49" s="65"/>
      <c r="AF49" s="65"/>
      <c r="AG49" s="65"/>
    </row>
    <row r="50" customFormat="false" ht="12.75" hidden="false" customHeight="false" outlineLevel="0" collapsed="false">
      <c r="A50" s="60" t="s">
        <v>10</v>
      </c>
      <c r="B50" s="60" t="s">
        <v>50</v>
      </c>
      <c r="C50" s="63" t="s">
        <v>14</v>
      </c>
      <c r="D50" s="60" t="n">
        <v>1</v>
      </c>
      <c r="E50" s="60" t="n">
        <v>122</v>
      </c>
      <c r="F50" s="60" t="n">
        <v>122</v>
      </c>
      <c r="G50" s="60" t="n">
        <v>155</v>
      </c>
      <c r="H50" s="64" t="n">
        <v>14429.5</v>
      </c>
      <c r="I50" s="64" t="n">
        <v>96.69567</v>
      </c>
      <c r="J50" s="64" t="n">
        <v>-558.3364</v>
      </c>
      <c r="K50" s="64" t="n">
        <v>-171.3381</v>
      </c>
      <c r="L50" s="64" t="n">
        <v>96.69567</v>
      </c>
      <c r="M50" s="64" t="n">
        <v>364.7295</v>
      </c>
      <c r="N50" s="64" t="n">
        <v>751.7277</v>
      </c>
      <c r="O50" s="64" t="n">
        <v>69.62383</v>
      </c>
      <c r="P50" s="64" t="n">
        <v>14332.81</v>
      </c>
      <c r="Q50" s="64" t="n">
        <v>118.2746</v>
      </c>
      <c r="R50" s="64" t="n">
        <v>0.7925875</v>
      </c>
      <c r="S50" s="64" t="n">
        <v>-4.576528</v>
      </c>
      <c r="T50" s="64" t="n">
        <v>-1.404411</v>
      </c>
      <c r="U50" s="64" t="n">
        <v>0.7925875</v>
      </c>
      <c r="V50" s="64" t="n">
        <v>2.989586</v>
      </c>
      <c r="W50" s="64" t="n">
        <v>6.161703</v>
      </c>
      <c r="X50" s="64" t="n">
        <v>117.482</v>
      </c>
      <c r="Y50" s="65"/>
      <c r="Z50" s="65"/>
      <c r="AA50" s="65"/>
      <c r="AB50" s="65"/>
      <c r="AC50" s="65"/>
      <c r="AD50" s="65"/>
      <c r="AE50" s="65"/>
      <c r="AF50" s="65"/>
      <c r="AG50" s="65"/>
    </row>
    <row r="51" customFormat="false" ht="12.75" hidden="false" customHeight="false" outlineLevel="0" collapsed="false">
      <c r="A51" s="60" t="s">
        <v>10</v>
      </c>
      <c r="B51" s="60" t="s">
        <v>50</v>
      </c>
      <c r="C51" s="63" t="s">
        <v>14</v>
      </c>
      <c r="D51" s="60" t="n">
        <v>2</v>
      </c>
      <c r="E51" s="60" t="n">
        <v>122</v>
      </c>
      <c r="F51" s="60" t="n">
        <v>122</v>
      </c>
      <c r="G51" s="60" t="n">
        <v>155</v>
      </c>
      <c r="H51" s="64" t="n">
        <v>14017.28</v>
      </c>
      <c r="I51" s="64" t="n">
        <v>197.92</v>
      </c>
      <c r="J51" s="64" t="n">
        <v>-456.5285</v>
      </c>
      <c r="K51" s="64" t="n">
        <v>-69.87499</v>
      </c>
      <c r="L51" s="64" t="n">
        <v>197.92</v>
      </c>
      <c r="M51" s="64" t="n">
        <v>465.7151</v>
      </c>
      <c r="N51" s="64" t="n">
        <v>852.3685</v>
      </c>
      <c r="O51" s="64" t="n">
        <v>68.21555</v>
      </c>
      <c r="P51" s="64" t="n">
        <v>13819.36</v>
      </c>
      <c r="Q51" s="64" t="n">
        <v>114.8958</v>
      </c>
      <c r="R51" s="64" t="n">
        <v>1.622295</v>
      </c>
      <c r="S51" s="64" t="n">
        <v>-3.742037</v>
      </c>
      <c r="T51" s="64" t="n">
        <v>-0.5727459</v>
      </c>
      <c r="U51" s="64" t="n">
        <v>1.622295</v>
      </c>
      <c r="V51" s="64" t="n">
        <v>3.817337</v>
      </c>
      <c r="W51" s="64" t="n">
        <v>6.986627</v>
      </c>
      <c r="X51" s="64" t="n">
        <v>113.2735</v>
      </c>
      <c r="Y51" s="65"/>
      <c r="Z51" s="65"/>
      <c r="AA51" s="65"/>
      <c r="AB51" s="65"/>
      <c r="AC51" s="65"/>
      <c r="AD51" s="65"/>
      <c r="AE51" s="65"/>
      <c r="AF51" s="65"/>
      <c r="AG51" s="65"/>
    </row>
    <row r="52" customFormat="false" ht="12.75" hidden="false" customHeight="false" outlineLevel="0" collapsed="false">
      <c r="A52" s="60" t="s">
        <v>10</v>
      </c>
      <c r="B52" s="60" t="s">
        <v>50</v>
      </c>
      <c r="C52" s="63" t="s">
        <v>14</v>
      </c>
      <c r="D52" s="60" t="n">
        <v>3</v>
      </c>
      <c r="E52" s="60" t="n">
        <v>122</v>
      </c>
      <c r="F52" s="60" t="n">
        <v>122</v>
      </c>
      <c r="G52" s="60" t="n">
        <v>155</v>
      </c>
      <c r="H52" s="64" t="n">
        <v>13847.86</v>
      </c>
      <c r="I52" s="64" t="n">
        <v>160.117</v>
      </c>
      <c r="J52" s="64" t="n">
        <v>-494.734</v>
      </c>
      <c r="K52" s="64" t="n">
        <v>-107.8427</v>
      </c>
      <c r="L52" s="64" t="n">
        <v>160.117</v>
      </c>
      <c r="M52" s="64" t="n">
        <v>428.0768</v>
      </c>
      <c r="N52" s="64" t="n">
        <v>814.9681</v>
      </c>
      <c r="O52" s="64" t="n">
        <v>67.23064</v>
      </c>
      <c r="P52" s="64" t="n">
        <v>13687.74</v>
      </c>
      <c r="Q52" s="64" t="n">
        <v>113.5071</v>
      </c>
      <c r="R52" s="64" t="n">
        <v>1.312435</v>
      </c>
      <c r="S52" s="64" t="n">
        <v>-4.055197</v>
      </c>
      <c r="T52" s="64" t="n">
        <v>-0.8839566</v>
      </c>
      <c r="U52" s="64" t="n">
        <v>1.312435</v>
      </c>
      <c r="V52" s="64" t="n">
        <v>3.508826</v>
      </c>
      <c r="W52" s="64" t="n">
        <v>6.680066</v>
      </c>
      <c r="X52" s="64" t="n">
        <v>112.1946</v>
      </c>
      <c r="Y52" s="65"/>
      <c r="Z52" s="65"/>
      <c r="AA52" s="65"/>
      <c r="AB52" s="65"/>
      <c r="AC52" s="65"/>
      <c r="AD52" s="65"/>
      <c r="AE52" s="65"/>
      <c r="AF52" s="65"/>
      <c r="AG52" s="65"/>
    </row>
    <row r="53" customFormat="false" ht="12.75" hidden="false" customHeight="false" outlineLevel="0" collapsed="false">
      <c r="A53" s="60" t="s">
        <v>10</v>
      </c>
      <c r="B53" s="60" t="s">
        <v>50</v>
      </c>
      <c r="C53" s="63" t="s">
        <v>14</v>
      </c>
      <c r="D53" s="60" t="n">
        <v>4</v>
      </c>
      <c r="E53" s="60" t="n">
        <v>122</v>
      </c>
      <c r="F53" s="60" t="n">
        <v>122</v>
      </c>
      <c r="G53" s="60" t="n">
        <v>155</v>
      </c>
      <c r="H53" s="64" t="n">
        <v>13679.47</v>
      </c>
      <c r="I53" s="64" t="n">
        <v>210.7641</v>
      </c>
      <c r="J53" s="64" t="n">
        <v>-444.671</v>
      </c>
      <c r="K53" s="64" t="n">
        <v>-57.4346</v>
      </c>
      <c r="L53" s="64" t="n">
        <v>210.7641</v>
      </c>
      <c r="M53" s="64" t="n">
        <v>478.9629</v>
      </c>
      <c r="N53" s="64" t="n">
        <v>866.1992</v>
      </c>
      <c r="O53" s="64" t="n">
        <v>66.82345</v>
      </c>
      <c r="P53" s="64" t="n">
        <v>13468.71</v>
      </c>
      <c r="Q53" s="64" t="n">
        <v>112.1268</v>
      </c>
      <c r="R53" s="64" t="n">
        <v>1.727575</v>
      </c>
      <c r="S53" s="64" t="n">
        <v>-3.644844</v>
      </c>
      <c r="T53" s="64" t="n">
        <v>-0.4707754</v>
      </c>
      <c r="U53" s="64" t="n">
        <v>1.727575</v>
      </c>
      <c r="V53" s="64" t="n">
        <v>3.925925</v>
      </c>
      <c r="W53" s="64" t="n">
        <v>7.099994</v>
      </c>
      <c r="X53" s="64" t="n">
        <v>110.3992</v>
      </c>
      <c r="Y53" s="65"/>
      <c r="Z53" s="65"/>
      <c r="AA53" s="65"/>
      <c r="AB53" s="65"/>
      <c r="AC53" s="65"/>
      <c r="AD53" s="65"/>
      <c r="AE53" s="65"/>
      <c r="AF53" s="65"/>
      <c r="AG53" s="65"/>
    </row>
    <row r="54" customFormat="false" ht="12.75" hidden="false" customHeight="false" outlineLevel="0" collapsed="false">
      <c r="A54" s="60" t="s">
        <v>10</v>
      </c>
      <c r="B54" s="60" t="s">
        <v>50</v>
      </c>
      <c r="C54" s="63" t="s">
        <v>14</v>
      </c>
      <c r="D54" s="60" t="n">
        <v>5</v>
      </c>
      <c r="E54" s="60" t="n">
        <v>122</v>
      </c>
      <c r="F54" s="60" t="n">
        <v>122</v>
      </c>
      <c r="G54" s="60" t="n">
        <v>155</v>
      </c>
      <c r="H54" s="64" t="n">
        <v>13753.76</v>
      </c>
      <c r="I54" s="64" t="n">
        <v>272.4973</v>
      </c>
      <c r="J54" s="64" t="n">
        <v>-381.9504</v>
      </c>
      <c r="K54" s="64" t="n">
        <v>4.702624</v>
      </c>
      <c r="L54" s="64" t="n">
        <v>272.4973</v>
      </c>
      <c r="M54" s="64" t="n">
        <v>540.2921</v>
      </c>
      <c r="N54" s="64" t="n">
        <v>926.9451</v>
      </c>
      <c r="O54" s="64" t="n">
        <v>65.69729</v>
      </c>
      <c r="P54" s="64" t="n">
        <v>13481.26</v>
      </c>
      <c r="Q54" s="64" t="n">
        <v>112.7357</v>
      </c>
      <c r="R54" s="64" t="n">
        <v>2.233585</v>
      </c>
      <c r="S54" s="64" t="n">
        <v>-3.130741</v>
      </c>
      <c r="T54" s="64" t="n">
        <v>0.0385461</v>
      </c>
      <c r="U54" s="64" t="n">
        <v>2.233585</v>
      </c>
      <c r="V54" s="64" t="n">
        <v>4.428623</v>
      </c>
      <c r="W54" s="64" t="n">
        <v>7.597911</v>
      </c>
      <c r="X54" s="64" t="n">
        <v>110.5022</v>
      </c>
      <c r="Y54" s="65"/>
      <c r="Z54" s="65"/>
      <c r="AA54" s="65"/>
      <c r="AB54" s="65"/>
      <c r="AC54" s="65"/>
      <c r="AD54" s="65"/>
      <c r="AE54" s="65"/>
      <c r="AF54" s="65"/>
      <c r="AG54" s="65"/>
    </row>
    <row r="55" customFormat="false" ht="12.75" hidden="false" customHeight="false" outlineLevel="0" collapsed="false">
      <c r="A55" s="60" t="s">
        <v>10</v>
      </c>
      <c r="B55" s="60" t="s">
        <v>50</v>
      </c>
      <c r="C55" s="63" t="s">
        <v>14</v>
      </c>
      <c r="D55" s="60" t="n">
        <v>6</v>
      </c>
      <c r="E55" s="60" t="n">
        <v>122</v>
      </c>
      <c r="F55" s="60" t="n">
        <v>122</v>
      </c>
      <c r="G55" s="60" t="n">
        <v>155</v>
      </c>
      <c r="H55" s="64" t="n">
        <v>14271.15</v>
      </c>
      <c r="I55" s="64" t="n">
        <v>-39.19953</v>
      </c>
      <c r="J55" s="64" t="n">
        <v>-693.0635</v>
      </c>
      <c r="K55" s="64" t="n">
        <v>-306.7554</v>
      </c>
      <c r="L55" s="64" t="n">
        <v>-39.19953</v>
      </c>
      <c r="M55" s="64" t="n">
        <v>228.3563</v>
      </c>
      <c r="N55" s="64" t="n">
        <v>614.6645</v>
      </c>
      <c r="O55" s="64" t="n">
        <v>64.77235</v>
      </c>
      <c r="P55" s="64" t="n">
        <v>14310.35</v>
      </c>
      <c r="Q55" s="64" t="n">
        <v>116.9766</v>
      </c>
      <c r="R55" s="64" t="n">
        <v>-0.3213076</v>
      </c>
      <c r="S55" s="64" t="n">
        <v>-5.680849</v>
      </c>
      <c r="T55" s="64" t="n">
        <v>-2.514388</v>
      </c>
      <c r="U55" s="64" t="n">
        <v>-0.3213076</v>
      </c>
      <c r="V55" s="64" t="n">
        <v>1.871773</v>
      </c>
      <c r="W55" s="64" t="n">
        <v>5.038234</v>
      </c>
      <c r="X55" s="64" t="n">
        <v>117.2979</v>
      </c>
      <c r="Y55" s="65"/>
      <c r="Z55" s="65"/>
      <c r="AA55" s="65"/>
      <c r="AB55" s="65"/>
      <c r="AC55" s="65"/>
      <c r="AD55" s="65"/>
      <c r="AE55" s="65"/>
      <c r="AF55" s="65"/>
      <c r="AG55" s="65"/>
    </row>
    <row r="56" customFormat="false" ht="12.75" hidden="false" customHeight="false" outlineLevel="0" collapsed="false">
      <c r="A56" s="60" t="s">
        <v>10</v>
      </c>
      <c r="B56" s="60" t="s">
        <v>50</v>
      </c>
      <c r="C56" s="63" t="s">
        <v>14</v>
      </c>
      <c r="D56" s="60" t="n">
        <v>7</v>
      </c>
      <c r="E56" s="60" t="n">
        <v>122</v>
      </c>
      <c r="F56" s="60" t="n">
        <v>122</v>
      </c>
      <c r="G56" s="60" t="n">
        <v>155</v>
      </c>
      <c r="H56" s="64" t="n">
        <v>16810.72</v>
      </c>
      <c r="I56" s="64" t="n">
        <v>-9.606676</v>
      </c>
      <c r="J56" s="64" t="n">
        <v>-664.182</v>
      </c>
      <c r="K56" s="64" t="n">
        <v>-277.4536</v>
      </c>
      <c r="L56" s="64" t="n">
        <v>-9.606676</v>
      </c>
      <c r="M56" s="64" t="n">
        <v>258.2402</v>
      </c>
      <c r="N56" s="64" t="n">
        <v>644.9686</v>
      </c>
      <c r="O56" s="64" t="n">
        <v>66.16438</v>
      </c>
      <c r="P56" s="64" t="n">
        <v>16820.32</v>
      </c>
      <c r="Q56" s="64" t="n">
        <v>137.7928</v>
      </c>
      <c r="R56" s="64" t="n">
        <v>-0.0787432</v>
      </c>
      <c r="S56" s="64" t="n">
        <v>-5.444115</v>
      </c>
      <c r="T56" s="64" t="n">
        <v>-2.27421</v>
      </c>
      <c r="U56" s="64" t="n">
        <v>-0.0787432</v>
      </c>
      <c r="V56" s="64" t="n">
        <v>2.116723</v>
      </c>
      <c r="W56" s="64" t="n">
        <v>5.286628</v>
      </c>
      <c r="X56" s="64" t="n">
        <v>137.8715</v>
      </c>
      <c r="Y56" s="65"/>
      <c r="Z56" s="65"/>
      <c r="AA56" s="65"/>
      <c r="AB56" s="65"/>
      <c r="AC56" s="65"/>
      <c r="AD56" s="65"/>
      <c r="AE56" s="65"/>
      <c r="AF56" s="65"/>
      <c r="AG56" s="65"/>
    </row>
    <row r="57" customFormat="false" ht="12.75" hidden="false" customHeight="false" outlineLevel="0" collapsed="false">
      <c r="A57" s="60" t="s">
        <v>10</v>
      </c>
      <c r="B57" s="60" t="s">
        <v>50</v>
      </c>
      <c r="C57" s="63" t="s">
        <v>14</v>
      </c>
      <c r="D57" s="60" t="n">
        <v>8</v>
      </c>
      <c r="E57" s="60" t="n">
        <v>122</v>
      </c>
      <c r="F57" s="60" t="n">
        <v>122</v>
      </c>
      <c r="G57" s="60" t="n">
        <v>155</v>
      </c>
      <c r="H57" s="64" t="n">
        <v>19523.54</v>
      </c>
      <c r="I57" s="64" t="n">
        <v>108.4338</v>
      </c>
      <c r="J57" s="64" t="n">
        <v>-546.8441</v>
      </c>
      <c r="K57" s="64" t="n">
        <v>-159.7006</v>
      </c>
      <c r="L57" s="64" t="n">
        <v>108.4338</v>
      </c>
      <c r="M57" s="64" t="n">
        <v>376.5682</v>
      </c>
      <c r="N57" s="64" t="n">
        <v>763.7116</v>
      </c>
      <c r="O57" s="64" t="n">
        <v>70.76119</v>
      </c>
      <c r="P57" s="64" t="n">
        <v>19415.11</v>
      </c>
      <c r="Q57" s="64" t="n">
        <v>160.029</v>
      </c>
      <c r="R57" s="64" t="n">
        <v>0.8888016</v>
      </c>
      <c r="S57" s="64" t="n">
        <v>-4.482328</v>
      </c>
      <c r="T57" s="64" t="n">
        <v>-1.309021</v>
      </c>
      <c r="U57" s="64" t="n">
        <v>0.8888016</v>
      </c>
      <c r="V57" s="64" t="n">
        <v>3.086624</v>
      </c>
      <c r="W57" s="64" t="n">
        <v>6.259931</v>
      </c>
      <c r="X57" s="64" t="n">
        <v>159.1402</v>
      </c>
      <c r="Y57" s="65"/>
      <c r="Z57" s="65"/>
      <c r="AA57" s="65"/>
      <c r="AB57" s="65"/>
      <c r="AC57" s="65"/>
      <c r="AD57" s="65"/>
      <c r="AE57" s="65"/>
      <c r="AF57" s="65"/>
      <c r="AG57" s="65"/>
    </row>
    <row r="58" customFormat="false" ht="12.75" hidden="false" customHeight="false" outlineLevel="0" collapsed="false">
      <c r="A58" s="60" t="s">
        <v>10</v>
      </c>
      <c r="B58" s="60" t="s">
        <v>50</v>
      </c>
      <c r="C58" s="63" t="s">
        <v>14</v>
      </c>
      <c r="D58" s="60" t="n">
        <v>9</v>
      </c>
      <c r="E58" s="60" t="n">
        <v>122</v>
      </c>
      <c r="F58" s="60" t="n">
        <v>122</v>
      </c>
      <c r="G58" s="60" t="n">
        <v>155</v>
      </c>
      <c r="H58" s="64" t="n">
        <v>22276.44</v>
      </c>
      <c r="I58" s="64" t="n">
        <v>-504.8285</v>
      </c>
      <c r="J58" s="64" t="n">
        <v>-1160.07</v>
      </c>
      <c r="K58" s="64" t="n">
        <v>-772.9481</v>
      </c>
      <c r="L58" s="64" t="n">
        <v>-504.8285</v>
      </c>
      <c r="M58" s="64" t="n">
        <v>-236.7088</v>
      </c>
      <c r="N58" s="64" t="n">
        <v>150.4133</v>
      </c>
      <c r="O58" s="64" t="n">
        <v>74.70068</v>
      </c>
      <c r="P58" s="64" t="n">
        <v>22781.26</v>
      </c>
      <c r="Q58" s="64" t="n">
        <v>182.5937</v>
      </c>
      <c r="R58" s="64" t="n">
        <v>-4.137938</v>
      </c>
      <c r="S58" s="64" t="n">
        <v>-9.508772</v>
      </c>
      <c r="T58" s="64" t="n">
        <v>-6.33564</v>
      </c>
      <c r="U58" s="64" t="n">
        <v>-4.137938</v>
      </c>
      <c r="V58" s="64" t="n">
        <v>-1.940236</v>
      </c>
      <c r="W58" s="64" t="n">
        <v>1.232896</v>
      </c>
      <c r="X58" s="64" t="n">
        <v>186.7317</v>
      </c>
      <c r="Y58" s="65"/>
      <c r="Z58" s="65"/>
      <c r="AA58" s="65"/>
      <c r="AB58" s="65"/>
      <c r="AC58" s="65"/>
      <c r="AD58" s="65"/>
      <c r="AE58" s="65"/>
      <c r="AF58" s="65"/>
      <c r="AG58" s="65"/>
    </row>
    <row r="59" customFormat="false" ht="12.75" hidden="false" customHeight="false" outlineLevel="0" collapsed="false">
      <c r="A59" s="60" t="s">
        <v>10</v>
      </c>
      <c r="B59" s="60" t="s">
        <v>50</v>
      </c>
      <c r="C59" s="63" t="s">
        <v>14</v>
      </c>
      <c r="D59" s="60" t="n">
        <v>10</v>
      </c>
      <c r="E59" s="60" t="n">
        <v>122</v>
      </c>
      <c r="F59" s="60" t="n">
        <v>122</v>
      </c>
      <c r="G59" s="60" t="n">
        <v>155</v>
      </c>
      <c r="H59" s="64" t="n">
        <v>25419.2</v>
      </c>
      <c r="I59" s="64" t="n">
        <v>-418.1405</v>
      </c>
      <c r="J59" s="64" t="n">
        <v>-1073.861</v>
      </c>
      <c r="K59" s="64" t="n">
        <v>-686.4561</v>
      </c>
      <c r="L59" s="64" t="n">
        <v>-418.1405</v>
      </c>
      <c r="M59" s="64" t="n">
        <v>-149.8249</v>
      </c>
      <c r="N59" s="64" t="n">
        <v>237.5802</v>
      </c>
      <c r="O59" s="64" t="n">
        <v>78.75436</v>
      </c>
      <c r="P59" s="64" t="n">
        <v>25837.34</v>
      </c>
      <c r="Q59" s="64" t="n">
        <v>208.3541</v>
      </c>
      <c r="R59" s="64" t="n">
        <v>-3.427381</v>
      </c>
      <c r="S59" s="64" t="n">
        <v>-8.80214</v>
      </c>
      <c r="T59" s="64" t="n">
        <v>-5.626689</v>
      </c>
      <c r="U59" s="64" t="n">
        <v>-3.427381</v>
      </c>
      <c r="V59" s="64" t="n">
        <v>-1.228073</v>
      </c>
      <c r="W59" s="64" t="n">
        <v>1.947378</v>
      </c>
      <c r="X59" s="64" t="n">
        <v>211.7815</v>
      </c>
      <c r="Y59" s="65"/>
      <c r="Z59" s="65"/>
      <c r="AA59" s="65"/>
      <c r="AB59" s="65"/>
      <c r="AC59" s="65"/>
      <c r="AD59" s="65"/>
      <c r="AE59" s="65"/>
      <c r="AF59" s="65"/>
      <c r="AG59" s="65"/>
    </row>
    <row r="60" customFormat="false" ht="12.75" hidden="false" customHeight="false" outlineLevel="0" collapsed="false">
      <c r="A60" s="60" t="s">
        <v>10</v>
      </c>
      <c r="B60" s="60" t="s">
        <v>50</v>
      </c>
      <c r="C60" s="63" t="s">
        <v>14</v>
      </c>
      <c r="D60" s="60" t="n">
        <v>11</v>
      </c>
      <c r="E60" s="60" t="n">
        <v>122</v>
      </c>
      <c r="F60" s="60" t="n">
        <v>122</v>
      </c>
      <c r="G60" s="60" t="n">
        <v>155</v>
      </c>
      <c r="H60" s="64" t="n">
        <v>32221.46</v>
      </c>
      <c r="I60" s="64" t="n">
        <v>-205.1925</v>
      </c>
      <c r="J60" s="64" t="n">
        <v>-861.074</v>
      </c>
      <c r="K60" s="64" t="n">
        <v>-473.5739</v>
      </c>
      <c r="L60" s="64" t="n">
        <v>-205.1925</v>
      </c>
      <c r="M60" s="64" t="n">
        <v>63.1889</v>
      </c>
      <c r="N60" s="64" t="n">
        <v>450.689</v>
      </c>
      <c r="O60" s="64" t="n">
        <v>81.98124</v>
      </c>
      <c r="P60" s="64" t="n">
        <v>32426.66</v>
      </c>
      <c r="Q60" s="64" t="n">
        <v>264.1104</v>
      </c>
      <c r="R60" s="64" t="n">
        <v>-1.681906</v>
      </c>
      <c r="S60" s="64" t="n">
        <v>-7.057983</v>
      </c>
      <c r="T60" s="64" t="n">
        <v>-3.881753</v>
      </c>
      <c r="U60" s="64" t="n">
        <v>-1.681906</v>
      </c>
      <c r="V60" s="64" t="n">
        <v>0.5179418</v>
      </c>
      <c r="W60" s="64" t="n">
        <v>3.694172</v>
      </c>
      <c r="X60" s="64" t="n">
        <v>265.7923</v>
      </c>
      <c r="Y60" s="65"/>
      <c r="Z60" s="65"/>
      <c r="AA60" s="65"/>
      <c r="AB60" s="65"/>
      <c r="AC60" s="65"/>
      <c r="AD60" s="65"/>
      <c r="AE60" s="65"/>
      <c r="AF60" s="65"/>
      <c r="AG60" s="65"/>
    </row>
    <row r="61" customFormat="false" ht="12.75" hidden="false" customHeight="false" outlineLevel="0" collapsed="false">
      <c r="A61" s="60" t="s">
        <v>10</v>
      </c>
      <c r="B61" s="60" t="s">
        <v>50</v>
      </c>
      <c r="C61" s="63" t="s">
        <v>14</v>
      </c>
      <c r="D61" s="60" t="n">
        <v>12</v>
      </c>
      <c r="E61" s="60" t="n">
        <v>122</v>
      </c>
      <c r="F61" s="60" t="n">
        <v>122</v>
      </c>
      <c r="G61" s="60" t="n">
        <v>155</v>
      </c>
      <c r="H61" s="64" t="n">
        <v>33318.3</v>
      </c>
      <c r="I61" s="64" t="n">
        <v>-510.6925</v>
      </c>
      <c r="J61" s="64" t="n">
        <v>-1166.901</v>
      </c>
      <c r="K61" s="64" t="n">
        <v>-779.2078</v>
      </c>
      <c r="L61" s="64" t="n">
        <v>-510.6925</v>
      </c>
      <c r="M61" s="64" t="n">
        <v>-242.1773</v>
      </c>
      <c r="N61" s="64" t="n">
        <v>145.5161</v>
      </c>
      <c r="O61" s="64" t="n">
        <v>84.75848</v>
      </c>
      <c r="P61" s="64" t="n">
        <v>33828.99</v>
      </c>
      <c r="Q61" s="64" t="n">
        <v>273.1008</v>
      </c>
      <c r="R61" s="64" t="n">
        <v>-4.186004</v>
      </c>
      <c r="S61" s="64" t="n">
        <v>-9.564764</v>
      </c>
      <c r="T61" s="64" t="n">
        <v>-6.38695</v>
      </c>
      <c r="U61" s="64" t="n">
        <v>-4.186004</v>
      </c>
      <c r="V61" s="64" t="n">
        <v>-1.985059</v>
      </c>
      <c r="W61" s="64" t="n">
        <v>1.192755</v>
      </c>
      <c r="X61" s="64" t="n">
        <v>277.2868</v>
      </c>
      <c r="Y61" s="65"/>
      <c r="Z61" s="65"/>
      <c r="AA61" s="65"/>
      <c r="AB61" s="65"/>
      <c r="AC61" s="65"/>
      <c r="AD61" s="65"/>
      <c r="AE61" s="65"/>
      <c r="AF61" s="65"/>
      <c r="AG61" s="65"/>
    </row>
    <row r="62" customFormat="false" ht="12.75" hidden="false" customHeight="false" outlineLevel="0" collapsed="false">
      <c r="A62" s="60" t="s">
        <v>10</v>
      </c>
      <c r="B62" s="60" t="s">
        <v>50</v>
      </c>
      <c r="C62" s="63" t="s">
        <v>14</v>
      </c>
      <c r="D62" s="60" t="n">
        <v>13</v>
      </c>
      <c r="E62" s="60" t="n">
        <v>122</v>
      </c>
      <c r="F62" s="60" t="n">
        <v>122</v>
      </c>
      <c r="G62" s="60" t="n">
        <v>155</v>
      </c>
      <c r="H62" s="64" t="n">
        <v>33441.68</v>
      </c>
      <c r="I62" s="64" t="n">
        <v>-583.7703</v>
      </c>
      <c r="J62" s="64" t="n">
        <v>-1240.802</v>
      </c>
      <c r="K62" s="64" t="n">
        <v>-852.6223</v>
      </c>
      <c r="L62" s="64" t="n">
        <v>-583.7703</v>
      </c>
      <c r="M62" s="64" t="n">
        <v>-314.9184</v>
      </c>
      <c r="N62" s="64" t="n">
        <v>73.26115</v>
      </c>
      <c r="O62" s="64" t="n">
        <v>86.60179</v>
      </c>
      <c r="P62" s="64" t="n">
        <v>34025.45</v>
      </c>
      <c r="Q62" s="64" t="n">
        <v>274.1121</v>
      </c>
      <c r="R62" s="64" t="n">
        <v>-4.785003</v>
      </c>
      <c r="S62" s="64" t="n">
        <v>-10.17051</v>
      </c>
      <c r="T62" s="64" t="n">
        <v>-6.988707</v>
      </c>
      <c r="U62" s="64" t="n">
        <v>-4.785003</v>
      </c>
      <c r="V62" s="64" t="n">
        <v>-2.581298</v>
      </c>
      <c r="W62" s="64" t="n">
        <v>0.6005012</v>
      </c>
      <c r="X62" s="64" t="n">
        <v>278.8971</v>
      </c>
      <c r="Y62" s="65"/>
      <c r="Z62" s="65"/>
      <c r="AA62" s="65"/>
      <c r="AB62" s="65"/>
      <c r="AC62" s="65"/>
      <c r="AD62" s="65"/>
      <c r="AE62" s="65"/>
      <c r="AF62" s="65"/>
      <c r="AG62" s="65"/>
    </row>
    <row r="63" customFormat="false" ht="12.75" hidden="false" customHeight="false" outlineLevel="0" collapsed="false">
      <c r="A63" s="60" t="s">
        <v>10</v>
      </c>
      <c r="B63" s="60" t="s">
        <v>50</v>
      </c>
      <c r="C63" s="63" t="s">
        <v>14</v>
      </c>
      <c r="D63" s="60" t="n">
        <v>14</v>
      </c>
      <c r="E63" s="60" t="n">
        <v>122</v>
      </c>
      <c r="F63" s="60" t="n">
        <v>122</v>
      </c>
      <c r="G63" s="60" t="n">
        <v>155</v>
      </c>
      <c r="H63" s="64" t="n">
        <v>33982.55</v>
      </c>
      <c r="I63" s="64" t="n">
        <v>193.6916</v>
      </c>
      <c r="J63" s="64" t="n">
        <v>-463.3078</v>
      </c>
      <c r="K63" s="64" t="n">
        <v>-75.14719</v>
      </c>
      <c r="L63" s="64" t="n">
        <v>193.6916</v>
      </c>
      <c r="M63" s="64" t="n">
        <v>462.5305</v>
      </c>
      <c r="N63" s="64" t="n">
        <v>850.691</v>
      </c>
      <c r="O63" s="64" t="n">
        <v>87.99557</v>
      </c>
      <c r="P63" s="64" t="n">
        <v>33788.86</v>
      </c>
      <c r="Q63" s="64" t="n">
        <v>278.5455</v>
      </c>
      <c r="R63" s="64" t="n">
        <v>1.587636</v>
      </c>
      <c r="S63" s="64" t="n">
        <v>-3.797605</v>
      </c>
      <c r="T63" s="64" t="n">
        <v>-0.6159606</v>
      </c>
      <c r="U63" s="64" t="n">
        <v>1.587636</v>
      </c>
      <c r="V63" s="64" t="n">
        <v>3.791233</v>
      </c>
      <c r="W63" s="64" t="n">
        <v>6.972878</v>
      </c>
      <c r="X63" s="64" t="n">
        <v>276.9579</v>
      </c>
      <c r="Y63" s="65"/>
      <c r="Z63" s="65"/>
      <c r="AA63" s="65"/>
      <c r="AB63" s="65"/>
      <c r="AC63" s="65"/>
      <c r="AD63" s="65"/>
      <c r="AE63" s="65"/>
      <c r="AF63" s="65"/>
      <c r="AG63" s="65"/>
    </row>
    <row r="64" customFormat="false" ht="12.75" hidden="false" customHeight="false" outlineLevel="0" collapsed="false">
      <c r="A64" s="60" t="s">
        <v>10</v>
      </c>
      <c r="B64" s="60" t="s">
        <v>50</v>
      </c>
      <c r="C64" s="63" t="s">
        <v>14</v>
      </c>
      <c r="D64" s="60" t="n">
        <v>15</v>
      </c>
      <c r="E64" s="60" t="n">
        <v>122</v>
      </c>
      <c r="F64" s="60" t="n">
        <v>122</v>
      </c>
      <c r="G64" s="60" t="n">
        <v>155</v>
      </c>
      <c r="H64" s="64" t="n">
        <v>34699.69</v>
      </c>
      <c r="I64" s="64" t="n">
        <v>4252.879</v>
      </c>
      <c r="J64" s="64" t="n">
        <v>3596.284</v>
      </c>
      <c r="K64" s="64" t="n">
        <v>3984.206</v>
      </c>
      <c r="L64" s="64" t="n">
        <v>4252.879</v>
      </c>
      <c r="M64" s="64" t="n">
        <v>4521.553</v>
      </c>
      <c r="N64" s="64" t="n">
        <v>4909.475</v>
      </c>
      <c r="O64" s="64" t="n">
        <v>88.7797</v>
      </c>
      <c r="P64" s="64" t="n">
        <v>30446.81</v>
      </c>
      <c r="Q64" s="64" t="n">
        <v>284.4237</v>
      </c>
      <c r="R64" s="64" t="n">
        <v>34.85967</v>
      </c>
      <c r="S64" s="64" t="n">
        <v>29.47774</v>
      </c>
      <c r="T64" s="64" t="n">
        <v>32.65742</v>
      </c>
      <c r="U64" s="64" t="n">
        <v>34.85967</v>
      </c>
      <c r="V64" s="64" t="n">
        <v>37.06191</v>
      </c>
      <c r="W64" s="64" t="n">
        <v>40.2416</v>
      </c>
      <c r="X64" s="64" t="n">
        <v>249.564</v>
      </c>
      <c r="Y64" s="65"/>
      <c r="Z64" s="65"/>
      <c r="AA64" s="65"/>
      <c r="AB64" s="65"/>
      <c r="AC64" s="65"/>
      <c r="AD64" s="65"/>
      <c r="AE64" s="65"/>
      <c r="AF64" s="65"/>
      <c r="AG64" s="65"/>
    </row>
    <row r="65" customFormat="false" ht="12.75" hidden="false" customHeight="false" outlineLevel="0" collapsed="false">
      <c r="A65" s="60" t="s">
        <v>10</v>
      </c>
      <c r="B65" s="60" t="s">
        <v>50</v>
      </c>
      <c r="C65" s="63" t="s">
        <v>14</v>
      </c>
      <c r="D65" s="60" t="n">
        <v>16</v>
      </c>
      <c r="E65" s="60" t="n">
        <v>122</v>
      </c>
      <c r="F65" s="60" t="n">
        <v>122</v>
      </c>
      <c r="G65" s="60" t="n">
        <v>155</v>
      </c>
      <c r="H65" s="64" t="n">
        <v>34986.11</v>
      </c>
      <c r="I65" s="64" t="n">
        <v>3939.718</v>
      </c>
      <c r="J65" s="64" t="n">
        <v>3283.475</v>
      </c>
      <c r="K65" s="64" t="n">
        <v>3671.189</v>
      </c>
      <c r="L65" s="64" t="n">
        <v>3939.718</v>
      </c>
      <c r="M65" s="64" t="n">
        <v>4208.248</v>
      </c>
      <c r="N65" s="64" t="n">
        <v>4595.962</v>
      </c>
      <c r="O65" s="64" t="n">
        <v>88.83443</v>
      </c>
      <c r="P65" s="64" t="n">
        <v>31046.39</v>
      </c>
      <c r="Q65" s="64" t="n">
        <v>286.7714</v>
      </c>
      <c r="R65" s="64" t="n">
        <v>32.29277</v>
      </c>
      <c r="S65" s="64" t="n">
        <v>26.91373</v>
      </c>
      <c r="T65" s="64" t="n">
        <v>30.09171</v>
      </c>
      <c r="U65" s="64" t="n">
        <v>32.29277</v>
      </c>
      <c r="V65" s="64" t="n">
        <v>34.49384</v>
      </c>
      <c r="W65" s="64" t="n">
        <v>37.67182</v>
      </c>
      <c r="X65" s="64" t="n">
        <v>254.4786</v>
      </c>
      <c r="Y65" s="65"/>
      <c r="Z65" s="65"/>
      <c r="AA65" s="65"/>
      <c r="AB65" s="65"/>
      <c r="AC65" s="65"/>
      <c r="AD65" s="65"/>
      <c r="AE65" s="65"/>
      <c r="AF65" s="65"/>
      <c r="AG65" s="65"/>
    </row>
    <row r="66" customFormat="false" ht="12.75" hidden="false" customHeight="false" outlineLevel="0" collapsed="false">
      <c r="A66" s="60" t="s">
        <v>10</v>
      </c>
      <c r="B66" s="60" t="s">
        <v>50</v>
      </c>
      <c r="C66" s="63" t="s">
        <v>14</v>
      </c>
      <c r="D66" s="60" t="n">
        <v>17</v>
      </c>
      <c r="E66" s="60" t="n">
        <v>122</v>
      </c>
      <c r="F66" s="60" t="n">
        <v>122</v>
      </c>
      <c r="G66" s="60" t="n">
        <v>155</v>
      </c>
      <c r="H66" s="64" t="n">
        <v>34801.11</v>
      </c>
      <c r="I66" s="64" t="n">
        <v>3401.951</v>
      </c>
      <c r="J66" s="64" t="n">
        <v>2745.999</v>
      </c>
      <c r="K66" s="64" t="n">
        <v>3133.541</v>
      </c>
      <c r="L66" s="64" t="n">
        <v>3401.951</v>
      </c>
      <c r="M66" s="64" t="n">
        <v>3670.361</v>
      </c>
      <c r="N66" s="64" t="n">
        <v>4057.903</v>
      </c>
      <c r="O66" s="64" t="n">
        <v>87.98473</v>
      </c>
      <c r="P66" s="64" t="n">
        <v>31399.16</v>
      </c>
      <c r="Q66" s="64" t="n">
        <v>285.255</v>
      </c>
      <c r="R66" s="64" t="n">
        <v>27.88484</v>
      </c>
      <c r="S66" s="64" t="n">
        <v>22.50818</v>
      </c>
      <c r="T66" s="64" t="n">
        <v>25.68476</v>
      </c>
      <c r="U66" s="64" t="n">
        <v>27.88484</v>
      </c>
      <c r="V66" s="64" t="n">
        <v>30.08493</v>
      </c>
      <c r="W66" s="64" t="n">
        <v>33.2615</v>
      </c>
      <c r="X66" s="64" t="n">
        <v>257.3701</v>
      </c>
      <c r="Y66" s="65"/>
      <c r="Z66" s="65"/>
      <c r="AA66" s="65"/>
      <c r="AB66" s="65"/>
      <c r="AC66" s="65"/>
      <c r="AD66" s="65"/>
      <c r="AE66" s="65"/>
      <c r="AF66" s="65"/>
      <c r="AG66" s="65"/>
    </row>
    <row r="67" customFormat="false" ht="12.75" hidden="false" customHeight="false" outlineLevel="0" collapsed="false">
      <c r="A67" s="60" t="s">
        <v>10</v>
      </c>
      <c r="B67" s="60" t="s">
        <v>50</v>
      </c>
      <c r="C67" s="63" t="s">
        <v>14</v>
      </c>
      <c r="D67" s="60" t="n">
        <v>18</v>
      </c>
      <c r="E67" s="60" t="n">
        <v>122</v>
      </c>
      <c r="F67" s="60" t="n">
        <v>122</v>
      </c>
      <c r="G67" s="60" t="n">
        <v>155</v>
      </c>
      <c r="H67" s="64" t="n">
        <v>34804.63</v>
      </c>
      <c r="I67" s="64" t="n">
        <v>421.1783</v>
      </c>
      <c r="J67" s="64" t="n">
        <v>-234.5409</v>
      </c>
      <c r="K67" s="64" t="n">
        <v>152.8633</v>
      </c>
      <c r="L67" s="64" t="n">
        <v>421.1783</v>
      </c>
      <c r="M67" s="64" t="n">
        <v>689.4933</v>
      </c>
      <c r="N67" s="64" t="n">
        <v>1076.898</v>
      </c>
      <c r="O67" s="64" t="n">
        <v>86.4667</v>
      </c>
      <c r="P67" s="64" t="n">
        <v>34383.45</v>
      </c>
      <c r="Q67" s="64" t="n">
        <v>285.2838</v>
      </c>
      <c r="R67" s="64" t="n">
        <v>3.452281</v>
      </c>
      <c r="S67" s="64" t="n">
        <v>-1.922467</v>
      </c>
      <c r="T67" s="64" t="n">
        <v>1.252978</v>
      </c>
      <c r="U67" s="64" t="n">
        <v>3.452281</v>
      </c>
      <c r="V67" s="64" t="n">
        <v>5.651584</v>
      </c>
      <c r="W67" s="64" t="n">
        <v>8.827029</v>
      </c>
      <c r="X67" s="64" t="n">
        <v>281.8316</v>
      </c>
      <c r="Y67" s="65"/>
      <c r="Z67" s="65"/>
      <c r="AA67" s="65"/>
      <c r="AB67" s="65"/>
      <c r="AC67" s="65"/>
      <c r="AD67" s="65"/>
      <c r="AE67" s="65"/>
      <c r="AF67" s="65"/>
      <c r="AG67" s="65"/>
    </row>
    <row r="68" customFormat="false" ht="12.75" hidden="false" customHeight="false" outlineLevel="0" collapsed="false">
      <c r="A68" s="60" t="s">
        <v>10</v>
      </c>
      <c r="B68" s="60" t="s">
        <v>50</v>
      </c>
      <c r="C68" s="63" t="s">
        <v>14</v>
      </c>
      <c r="D68" s="60" t="n">
        <v>19</v>
      </c>
      <c r="E68" s="60" t="n">
        <v>122</v>
      </c>
      <c r="F68" s="60" t="n">
        <v>122</v>
      </c>
      <c r="G68" s="60" t="n">
        <v>155</v>
      </c>
      <c r="H68" s="64" t="n">
        <v>34918.93</v>
      </c>
      <c r="I68" s="64" t="n">
        <v>-915.6093</v>
      </c>
      <c r="J68" s="64" t="n">
        <v>-1571.795</v>
      </c>
      <c r="K68" s="64" t="n">
        <v>-1184.115</v>
      </c>
      <c r="L68" s="64" t="n">
        <v>-915.6093</v>
      </c>
      <c r="M68" s="64" t="n">
        <v>-647.1033</v>
      </c>
      <c r="N68" s="64" t="n">
        <v>-259.4233</v>
      </c>
      <c r="O68" s="64" t="n">
        <v>84.39415</v>
      </c>
      <c r="P68" s="64" t="n">
        <v>35834.53</v>
      </c>
      <c r="Q68" s="64" t="n">
        <v>286.2207</v>
      </c>
      <c r="R68" s="64" t="n">
        <v>-7.504994</v>
      </c>
      <c r="S68" s="64" t="n">
        <v>-12.88357</v>
      </c>
      <c r="T68" s="64" t="n">
        <v>-9.705864</v>
      </c>
      <c r="U68" s="64" t="n">
        <v>-7.504994</v>
      </c>
      <c r="V68" s="64" t="n">
        <v>-5.304126</v>
      </c>
      <c r="W68" s="64" t="n">
        <v>-2.12642</v>
      </c>
      <c r="X68" s="64" t="n">
        <v>293.7257</v>
      </c>
      <c r="Y68" s="65"/>
      <c r="Z68" s="65"/>
      <c r="AA68" s="65"/>
      <c r="AB68" s="65"/>
      <c r="AC68" s="65"/>
      <c r="AD68" s="65"/>
      <c r="AE68" s="65"/>
      <c r="AF68" s="65"/>
      <c r="AG68" s="65"/>
    </row>
    <row r="69" customFormat="false" ht="12.75" hidden="false" customHeight="false" outlineLevel="0" collapsed="false">
      <c r="A69" s="60" t="s">
        <v>10</v>
      </c>
      <c r="B69" s="60" t="s">
        <v>50</v>
      </c>
      <c r="C69" s="63" t="s">
        <v>14</v>
      </c>
      <c r="D69" s="60" t="n">
        <v>20</v>
      </c>
      <c r="E69" s="60" t="n">
        <v>122</v>
      </c>
      <c r="F69" s="60" t="n">
        <v>122</v>
      </c>
      <c r="G69" s="60" t="n">
        <v>155</v>
      </c>
      <c r="H69" s="64" t="n">
        <v>35077.12</v>
      </c>
      <c r="I69" s="64" t="n">
        <v>-976.9014</v>
      </c>
      <c r="J69" s="64" t="n">
        <v>-1632.819</v>
      </c>
      <c r="K69" s="64" t="n">
        <v>-1245.297</v>
      </c>
      <c r="L69" s="64" t="n">
        <v>-976.9014</v>
      </c>
      <c r="M69" s="64" t="n">
        <v>-708.5053</v>
      </c>
      <c r="N69" s="64" t="n">
        <v>-320.9839</v>
      </c>
      <c r="O69" s="64" t="n">
        <v>80.80987</v>
      </c>
      <c r="P69" s="64" t="n">
        <v>36054.02</v>
      </c>
      <c r="Q69" s="64" t="n">
        <v>287.5174</v>
      </c>
      <c r="R69" s="64" t="n">
        <v>-8.007389</v>
      </c>
      <c r="S69" s="64" t="n">
        <v>-13.38376</v>
      </c>
      <c r="T69" s="64" t="n">
        <v>-10.20736</v>
      </c>
      <c r="U69" s="64" t="n">
        <v>-8.007389</v>
      </c>
      <c r="V69" s="64" t="n">
        <v>-5.807421</v>
      </c>
      <c r="W69" s="64" t="n">
        <v>-2.631016</v>
      </c>
      <c r="X69" s="64" t="n">
        <v>295.5247</v>
      </c>
      <c r="Y69" s="65"/>
      <c r="Z69" s="65"/>
      <c r="AA69" s="65"/>
      <c r="AB69" s="65"/>
      <c r="AC69" s="65"/>
      <c r="AD69" s="65"/>
      <c r="AE69" s="65"/>
      <c r="AF69" s="65"/>
      <c r="AG69" s="65"/>
    </row>
    <row r="70" customFormat="false" ht="12.75" hidden="false" customHeight="false" outlineLevel="0" collapsed="false">
      <c r="A70" s="60" t="s">
        <v>10</v>
      </c>
      <c r="B70" s="60" t="s">
        <v>50</v>
      </c>
      <c r="C70" s="63" t="s">
        <v>14</v>
      </c>
      <c r="D70" s="60" t="n">
        <v>21</v>
      </c>
      <c r="E70" s="60" t="n">
        <v>122</v>
      </c>
      <c r="F70" s="60" t="n">
        <v>122</v>
      </c>
      <c r="G70" s="60" t="n">
        <v>155</v>
      </c>
      <c r="H70" s="64" t="n">
        <v>32673.5</v>
      </c>
      <c r="I70" s="64" t="n">
        <v>-1345.83</v>
      </c>
      <c r="J70" s="64" t="n">
        <v>-2000.977</v>
      </c>
      <c r="K70" s="64" t="n">
        <v>-1613.911</v>
      </c>
      <c r="L70" s="64" t="n">
        <v>-1345.83</v>
      </c>
      <c r="M70" s="64" t="n">
        <v>-1077.75</v>
      </c>
      <c r="N70" s="64" t="n">
        <v>-690.6835</v>
      </c>
      <c r="O70" s="64" t="n">
        <v>76.99845</v>
      </c>
      <c r="P70" s="64" t="n">
        <v>34019.33</v>
      </c>
      <c r="Q70" s="64" t="n">
        <v>267.8156</v>
      </c>
      <c r="R70" s="64" t="n">
        <v>-11.03139</v>
      </c>
      <c r="S70" s="64" t="n">
        <v>-16.40145</v>
      </c>
      <c r="T70" s="64" t="n">
        <v>-13.22878</v>
      </c>
      <c r="U70" s="64" t="n">
        <v>-11.03139</v>
      </c>
      <c r="V70" s="64" t="n">
        <v>-8.834012</v>
      </c>
      <c r="W70" s="64" t="n">
        <v>-5.66134</v>
      </c>
      <c r="X70" s="64" t="n">
        <v>278.847</v>
      </c>
      <c r="Y70" s="65"/>
      <c r="Z70" s="65"/>
      <c r="AA70" s="65"/>
      <c r="AB70" s="65"/>
      <c r="AC70" s="65"/>
      <c r="AD70" s="65"/>
      <c r="AE70" s="65"/>
      <c r="AF70" s="65"/>
      <c r="AG70" s="65"/>
    </row>
    <row r="71" customFormat="false" ht="12.75" hidden="false" customHeight="false" outlineLevel="0" collapsed="false">
      <c r="A71" s="60" t="s">
        <v>10</v>
      </c>
      <c r="B71" s="60" t="s">
        <v>50</v>
      </c>
      <c r="C71" s="63" t="s">
        <v>14</v>
      </c>
      <c r="D71" s="60" t="n">
        <v>22</v>
      </c>
      <c r="E71" s="60" t="n">
        <v>122</v>
      </c>
      <c r="F71" s="60" t="n">
        <v>122</v>
      </c>
      <c r="G71" s="60" t="n">
        <v>155</v>
      </c>
      <c r="H71" s="64" t="n">
        <v>22274.84</v>
      </c>
      <c r="I71" s="64" t="n">
        <v>-1023.118</v>
      </c>
      <c r="J71" s="64" t="n">
        <v>-1678.114</v>
      </c>
      <c r="K71" s="64" t="n">
        <v>-1291.137</v>
      </c>
      <c r="L71" s="64" t="n">
        <v>-1023.118</v>
      </c>
      <c r="M71" s="64" t="n">
        <v>-755.099</v>
      </c>
      <c r="N71" s="64" t="n">
        <v>-368.1221</v>
      </c>
      <c r="O71" s="64" t="n">
        <v>73.75864</v>
      </c>
      <c r="P71" s="64" t="n">
        <v>23297.96</v>
      </c>
      <c r="Q71" s="64" t="n">
        <v>182.5807</v>
      </c>
      <c r="R71" s="64" t="n">
        <v>-8.386213</v>
      </c>
      <c r="S71" s="64" t="n">
        <v>-13.75503</v>
      </c>
      <c r="T71" s="64" t="n">
        <v>-10.58309</v>
      </c>
      <c r="U71" s="64" t="n">
        <v>-8.386213</v>
      </c>
      <c r="V71" s="64" t="n">
        <v>-6.189336</v>
      </c>
      <c r="W71" s="64" t="n">
        <v>-3.017394</v>
      </c>
      <c r="X71" s="64" t="n">
        <v>190.9669</v>
      </c>
      <c r="Y71" s="65"/>
      <c r="Z71" s="65"/>
      <c r="AA71" s="65"/>
      <c r="AB71" s="65"/>
      <c r="AC71" s="65"/>
      <c r="AD71" s="65"/>
      <c r="AE71" s="65"/>
      <c r="AF71" s="65"/>
      <c r="AG71" s="65"/>
    </row>
    <row r="72" customFormat="false" ht="12.75" hidden="false" customHeight="false" outlineLevel="0" collapsed="false">
      <c r="A72" s="60" t="s">
        <v>10</v>
      </c>
      <c r="B72" s="60" t="s">
        <v>50</v>
      </c>
      <c r="C72" s="63" t="s">
        <v>14</v>
      </c>
      <c r="D72" s="60" t="n">
        <v>23</v>
      </c>
      <c r="E72" s="60" t="n">
        <v>122</v>
      </c>
      <c r="F72" s="60" t="n">
        <v>122</v>
      </c>
      <c r="G72" s="60" t="n">
        <v>155</v>
      </c>
      <c r="H72" s="64" t="n">
        <v>17511.04</v>
      </c>
      <c r="I72" s="64" t="n">
        <v>-730.3162</v>
      </c>
      <c r="J72" s="64" t="n">
        <v>-1385.057</v>
      </c>
      <c r="K72" s="64" t="n">
        <v>-998.231</v>
      </c>
      <c r="L72" s="64" t="n">
        <v>-730.3162</v>
      </c>
      <c r="M72" s="64" t="n">
        <v>-462.4013</v>
      </c>
      <c r="N72" s="64" t="n">
        <v>-75.57484</v>
      </c>
      <c r="O72" s="64" t="n">
        <v>71.4331</v>
      </c>
      <c r="P72" s="64" t="n">
        <v>18241.36</v>
      </c>
      <c r="Q72" s="64" t="n">
        <v>143.5331</v>
      </c>
      <c r="R72" s="64" t="n">
        <v>-5.986198</v>
      </c>
      <c r="S72" s="64" t="n">
        <v>-11.35293</v>
      </c>
      <c r="T72" s="64" t="n">
        <v>-8.182221</v>
      </c>
      <c r="U72" s="64" t="n">
        <v>-5.986198</v>
      </c>
      <c r="V72" s="64" t="n">
        <v>-3.790175</v>
      </c>
      <c r="W72" s="64" t="n">
        <v>-0.6194659</v>
      </c>
      <c r="X72" s="64" t="n">
        <v>149.5193</v>
      </c>
      <c r="Y72" s="65"/>
      <c r="Z72" s="65"/>
      <c r="AA72" s="65"/>
      <c r="AB72" s="65"/>
      <c r="AC72" s="65"/>
      <c r="AD72" s="65"/>
      <c r="AE72" s="65"/>
      <c r="AF72" s="65"/>
      <c r="AG72" s="65"/>
    </row>
    <row r="73" customFormat="false" ht="12.75" hidden="false" customHeight="false" outlineLevel="0" collapsed="false">
      <c r="A73" s="60" t="s">
        <v>10</v>
      </c>
      <c r="B73" s="60" t="s">
        <v>50</v>
      </c>
      <c r="C73" s="63" t="s">
        <v>14</v>
      </c>
      <c r="D73" s="60" t="n">
        <v>24</v>
      </c>
      <c r="E73" s="60" t="n">
        <v>122</v>
      </c>
      <c r="F73" s="60" t="n">
        <v>122</v>
      </c>
      <c r="G73" s="60" t="n">
        <v>155</v>
      </c>
      <c r="H73" s="64" t="n">
        <v>15770.5</v>
      </c>
      <c r="I73" s="64" t="n">
        <v>-642.3247</v>
      </c>
      <c r="J73" s="64" t="n">
        <v>-1296.768</v>
      </c>
      <c r="K73" s="64" t="n">
        <v>-910.1176</v>
      </c>
      <c r="L73" s="64" t="n">
        <v>-642.3247</v>
      </c>
      <c r="M73" s="64" t="n">
        <v>-374.5318</v>
      </c>
      <c r="N73" s="64" t="n">
        <v>12.11868</v>
      </c>
      <c r="O73" s="64" t="n">
        <v>69.39399</v>
      </c>
      <c r="P73" s="64" t="n">
        <v>16412.82</v>
      </c>
      <c r="Q73" s="64" t="n">
        <v>129.2664</v>
      </c>
      <c r="R73" s="64" t="n">
        <v>-5.264956</v>
      </c>
      <c r="S73" s="64" t="n">
        <v>-10.62925</v>
      </c>
      <c r="T73" s="64" t="n">
        <v>-7.45998</v>
      </c>
      <c r="U73" s="64" t="n">
        <v>-5.264956</v>
      </c>
      <c r="V73" s="64" t="n">
        <v>-3.069932</v>
      </c>
      <c r="W73" s="64" t="n">
        <v>0.0993334</v>
      </c>
      <c r="X73" s="64" t="n">
        <v>134.5313</v>
      </c>
      <c r="Y73" s="65"/>
      <c r="Z73" s="65"/>
      <c r="AA73" s="65"/>
      <c r="AB73" s="65"/>
      <c r="AC73" s="65"/>
      <c r="AD73" s="65"/>
      <c r="AE73" s="65"/>
      <c r="AF73" s="65"/>
      <c r="AG73" s="65"/>
    </row>
    <row r="74" customFormat="false" ht="12.75" hidden="false" customHeight="false" outlineLevel="0" collapsed="false">
      <c r="A74" s="60" t="s">
        <v>10</v>
      </c>
      <c r="B74" s="60" t="s">
        <v>12</v>
      </c>
      <c r="C74" s="63" t="n">
        <v>40008</v>
      </c>
      <c r="D74" s="60" t="n">
        <v>1</v>
      </c>
      <c r="E74" s="60" t="n">
        <v>0</v>
      </c>
      <c r="F74" s="60" t="n">
        <v>597</v>
      </c>
      <c r="G74" s="60" t="n">
        <v>1053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/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5"/>
      <c r="Z74" s="65"/>
      <c r="AA74" s="65"/>
      <c r="AB74" s="65"/>
      <c r="AC74" s="65"/>
      <c r="AD74" s="65"/>
      <c r="AE74" s="65"/>
      <c r="AF74" s="65"/>
      <c r="AG74" s="65"/>
    </row>
    <row r="75" customFormat="false" ht="12.75" hidden="false" customHeight="false" outlineLevel="0" collapsed="false">
      <c r="A75" s="60" t="s">
        <v>10</v>
      </c>
      <c r="B75" s="60" t="s">
        <v>12</v>
      </c>
      <c r="C75" s="63" t="n">
        <v>40008</v>
      </c>
      <c r="D75" s="60" t="n">
        <v>2</v>
      </c>
      <c r="E75" s="60" t="n">
        <v>0</v>
      </c>
      <c r="F75" s="60" t="n">
        <v>597</v>
      </c>
      <c r="G75" s="60" t="n">
        <v>1053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/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5"/>
      <c r="Z75" s="65"/>
      <c r="AA75" s="65"/>
      <c r="AB75" s="65"/>
      <c r="AC75" s="65"/>
      <c r="AD75" s="65"/>
      <c r="AE75" s="65"/>
      <c r="AF75" s="65"/>
      <c r="AG75" s="65"/>
    </row>
    <row r="76" customFormat="false" ht="12.75" hidden="false" customHeight="false" outlineLevel="0" collapsed="false">
      <c r="A76" s="60" t="s">
        <v>10</v>
      </c>
      <c r="B76" s="60" t="s">
        <v>12</v>
      </c>
      <c r="C76" s="63" t="n">
        <v>40008</v>
      </c>
      <c r="D76" s="60" t="n">
        <v>3</v>
      </c>
      <c r="E76" s="60" t="n">
        <v>0</v>
      </c>
      <c r="F76" s="60" t="n">
        <v>597</v>
      </c>
      <c r="G76" s="60" t="n">
        <v>1053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/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  <c r="W76" s="64" t="n">
        <v>0</v>
      </c>
      <c r="X76" s="64" t="n">
        <v>0</v>
      </c>
      <c r="Y76" s="65"/>
      <c r="Z76" s="65"/>
      <c r="AA76" s="65"/>
      <c r="AB76" s="65"/>
      <c r="AC76" s="65"/>
      <c r="AD76" s="65"/>
      <c r="AE76" s="65"/>
      <c r="AF76" s="65"/>
      <c r="AG76" s="65"/>
    </row>
    <row r="77" customFormat="false" ht="12.75" hidden="false" customHeight="false" outlineLevel="0" collapsed="false">
      <c r="A77" s="60" t="s">
        <v>10</v>
      </c>
      <c r="B77" s="60" t="s">
        <v>12</v>
      </c>
      <c r="C77" s="63" t="n">
        <v>40008</v>
      </c>
      <c r="D77" s="60" t="n">
        <v>4</v>
      </c>
      <c r="E77" s="60" t="n">
        <v>0</v>
      </c>
      <c r="F77" s="60" t="n">
        <v>597</v>
      </c>
      <c r="G77" s="60" t="n">
        <v>1053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/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5"/>
      <c r="Z77" s="65"/>
      <c r="AA77" s="65"/>
      <c r="AB77" s="65"/>
      <c r="AC77" s="65"/>
      <c r="AD77" s="65"/>
      <c r="AE77" s="65"/>
      <c r="AF77" s="65"/>
      <c r="AG77" s="65"/>
    </row>
    <row r="78" customFormat="false" ht="12.75" hidden="false" customHeight="false" outlineLevel="0" collapsed="false">
      <c r="A78" s="60" t="s">
        <v>10</v>
      </c>
      <c r="B78" s="60" t="s">
        <v>12</v>
      </c>
      <c r="C78" s="63" t="n">
        <v>40008</v>
      </c>
      <c r="D78" s="60" t="n">
        <v>5</v>
      </c>
      <c r="E78" s="60" t="n">
        <v>0</v>
      </c>
      <c r="F78" s="60" t="n">
        <v>597</v>
      </c>
      <c r="G78" s="60" t="n">
        <v>1053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/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5"/>
      <c r="Z78" s="65"/>
      <c r="AA78" s="65"/>
      <c r="AB78" s="65"/>
      <c r="AC78" s="65"/>
      <c r="AD78" s="65"/>
      <c r="AE78" s="65"/>
      <c r="AF78" s="65"/>
      <c r="AG78" s="65"/>
    </row>
    <row r="79" customFormat="false" ht="12.75" hidden="false" customHeight="false" outlineLevel="0" collapsed="false">
      <c r="A79" s="60" t="s">
        <v>10</v>
      </c>
      <c r="B79" s="60" t="s">
        <v>12</v>
      </c>
      <c r="C79" s="63" t="n">
        <v>40008</v>
      </c>
      <c r="D79" s="60" t="n">
        <v>6</v>
      </c>
      <c r="E79" s="60" t="n">
        <v>0</v>
      </c>
      <c r="F79" s="60" t="n">
        <v>597</v>
      </c>
      <c r="G79" s="60" t="n">
        <v>1053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/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0</v>
      </c>
      <c r="Y79" s="65"/>
      <c r="Z79" s="65"/>
      <c r="AA79" s="65"/>
      <c r="AB79" s="65"/>
      <c r="AC79" s="65"/>
      <c r="AD79" s="65"/>
      <c r="AE79" s="65"/>
      <c r="AF79" s="65"/>
      <c r="AG79" s="65"/>
    </row>
    <row r="80" customFormat="false" ht="12.75" hidden="false" customHeight="false" outlineLevel="0" collapsed="false">
      <c r="A80" s="60" t="s">
        <v>10</v>
      </c>
      <c r="B80" s="60" t="s">
        <v>12</v>
      </c>
      <c r="C80" s="63" t="n">
        <v>40008</v>
      </c>
      <c r="D80" s="60" t="n">
        <v>7</v>
      </c>
      <c r="E80" s="60" t="n">
        <v>0</v>
      </c>
      <c r="F80" s="60" t="n">
        <v>597</v>
      </c>
      <c r="G80" s="60" t="n">
        <v>1053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/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0</v>
      </c>
      <c r="Y80" s="65"/>
      <c r="Z80" s="65"/>
      <c r="AA80" s="65"/>
      <c r="AB80" s="65"/>
      <c r="AC80" s="65"/>
      <c r="AD80" s="65"/>
      <c r="AE80" s="65"/>
      <c r="AF80" s="65"/>
      <c r="AG80" s="65"/>
    </row>
    <row r="81" customFormat="false" ht="12.75" hidden="false" customHeight="false" outlineLevel="0" collapsed="false">
      <c r="A81" s="60" t="s">
        <v>10</v>
      </c>
      <c r="B81" s="60" t="s">
        <v>12</v>
      </c>
      <c r="C81" s="63" t="n">
        <v>40008</v>
      </c>
      <c r="D81" s="60" t="n">
        <v>8</v>
      </c>
      <c r="E81" s="60" t="n">
        <v>0</v>
      </c>
      <c r="F81" s="60" t="n">
        <v>597</v>
      </c>
      <c r="G81" s="60" t="n">
        <v>1053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/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65"/>
      <c r="Z81" s="65"/>
      <c r="AA81" s="65"/>
      <c r="AB81" s="65"/>
      <c r="AC81" s="65"/>
      <c r="AD81" s="65"/>
      <c r="AE81" s="65"/>
      <c r="AF81" s="65"/>
      <c r="AG81" s="65"/>
    </row>
    <row r="82" customFormat="false" ht="12.75" hidden="false" customHeight="false" outlineLevel="0" collapsed="false">
      <c r="A82" s="60" t="s">
        <v>10</v>
      </c>
      <c r="B82" s="60" t="s">
        <v>12</v>
      </c>
      <c r="C82" s="63" t="n">
        <v>40008</v>
      </c>
      <c r="D82" s="60" t="n">
        <v>9</v>
      </c>
      <c r="E82" s="60" t="n">
        <v>0</v>
      </c>
      <c r="F82" s="60" t="n">
        <v>597</v>
      </c>
      <c r="G82" s="60" t="n">
        <v>1053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/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  <c r="W82" s="64" t="n">
        <v>0</v>
      </c>
      <c r="X82" s="64" t="n">
        <v>0</v>
      </c>
      <c r="Y82" s="65"/>
      <c r="Z82" s="65"/>
      <c r="AA82" s="65"/>
      <c r="AB82" s="65"/>
      <c r="AC82" s="65"/>
      <c r="AD82" s="65"/>
      <c r="AE82" s="65"/>
      <c r="AF82" s="65"/>
      <c r="AG82" s="65"/>
    </row>
    <row r="83" customFormat="false" ht="12.75" hidden="false" customHeight="false" outlineLevel="0" collapsed="false">
      <c r="A83" s="60" t="s">
        <v>10</v>
      </c>
      <c r="B83" s="60" t="s">
        <v>12</v>
      </c>
      <c r="C83" s="63" t="n">
        <v>40008</v>
      </c>
      <c r="D83" s="60" t="n">
        <v>10</v>
      </c>
      <c r="E83" s="60" t="n">
        <v>0</v>
      </c>
      <c r="F83" s="60" t="n">
        <v>597</v>
      </c>
      <c r="G83" s="60" t="n">
        <v>1053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/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5"/>
      <c r="Z83" s="65"/>
      <c r="AA83" s="65"/>
      <c r="AB83" s="65"/>
      <c r="AC83" s="65"/>
      <c r="AD83" s="65"/>
      <c r="AE83" s="65"/>
      <c r="AF83" s="65"/>
      <c r="AG83" s="65"/>
    </row>
    <row r="84" customFormat="false" ht="12.75" hidden="false" customHeight="false" outlineLevel="0" collapsed="false">
      <c r="A84" s="60" t="s">
        <v>10</v>
      </c>
      <c r="B84" s="60" t="s">
        <v>12</v>
      </c>
      <c r="C84" s="63" t="n">
        <v>40008</v>
      </c>
      <c r="D84" s="60" t="n">
        <v>11</v>
      </c>
      <c r="E84" s="60" t="n">
        <v>0</v>
      </c>
      <c r="F84" s="60" t="n">
        <v>597</v>
      </c>
      <c r="G84" s="60" t="n">
        <v>1053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/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65"/>
      <c r="Z84" s="65"/>
      <c r="AA84" s="65"/>
      <c r="AB84" s="65"/>
      <c r="AC84" s="65"/>
      <c r="AD84" s="65"/>
      <c r="AE84" s="65"/>
      <c r="AF84" s="65"/>
      <c r="AG84" s="65"/>
    </row>
    <row r="85" customFormat="false" ht="12.75" hidden="false" customHeight="false" outlineLevel="0" collapsed="false">
      <c r="A85" s="60" t="s">
        <v>10</v>
      </c>
      <c r="B85" s="60" t="s">
        <v>12</v>
      </c>
      <c r="C85" s="63" t="n">
        <v>40008</v>
      </c>
      <c r="D85" s="60" t="n">
        <v>12</v>
      </c>
      <c r="E85" s="60" t="n">
        <v>0</v>
      </c>
      <c r="F85" s="60" t="n">
        <v>597</v>
      </c>
      <c r="G85" s="60" t="n">
        <v>1053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/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  <c r="W85" s="64" t="n">
        <v>0</v>
      </c>
      <c r="X85" s="64" t="n">
        <v>0</v>
      </c>
      <c r="Y85" s="65"/>
      <c r="Z85" s="65"/>
      <c r="AA85" s="65"/>
      <c r="AB85" s="65"/>
      <c r="AC85" s="65"/>
      <c r="AD85" s="65"/>
      <c r="AE85" s="65"/>
      <c r="AF85" s="65"/>
      <c r="AG85" s="65"/>
    </row>
    <row r="86" customFormat="false" ht="12.75" hidden="false" customHeight="false" outlineLevel="0" collapsed="false">
      <c r="A86" s="60" t="s">
        <v>10</v>
      </c>
      <c r="B86" s="60" t="s">
        <v>12</v>
      </c>
      <c r="C86" s="63" t="n">
        <v>40008</v>
      </c>
      <c r="D86" s="60" t="n">
        <v>13</v>
      </c>
      <c r="E86" s="60" t="n">
        <v>0</v>
      </c>
      <c r="F86" s="60" t="n">
        <v>597</v>
      </c>
      <c r="G86" s="60" t="n">
        <v>1053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/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5"/>
      <c r="Z86" s="65"/>
      <c r="AA86" s="65"/>
      <c r="AB86" s="65"/>
      <c r="AC86" s="65"/>
      <c r="AD86" s="65"/>
      <c r="AE86" s="65"/>
      <c r="AF86" s="65"/>
      <c r="AG86" s="65"/>
    </row>
    <row r="87" customFormat="false" ht="12.75" hidden="false" customHeight="false" outlineLevel="0" collapsed="false">
      <c r="A87" s="60" t="s">
        <v>10</v>
      </c>
      <c r="B87" s="60" t="s">
        <v>12</v>
      </c>
      <c r="C87" s="63" t="n">
        <v>40008</v>
      </c>
      <c r="D87" s="60" t="n">
        <v>14</v>
      </c>
      <c r="E87" s="60" t="n">
        <v>0</v>
      </c>
      <c r="F87" s="60" t="n">
        <v>597</v>
      </c>
      <c r="G87" s="60" t="n">
        <v>1053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/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5"/>
      <c r="Z87" s="65"/>
      <c r="AA87" s="65"/>
      <c r="AB87" s="65"/>
      <c r="AC87" s="65"/>
      <c r="AD87" s="65"/>
      <c r="AE87" s="65"/>
      <c r="AF87" s="65"/>
      <c r="AG87" s="65"/>
    </row>
    <row r="88" customFormat="false" ht="12.75" hidden="false" customHeight="false" outlineLevel="0" collapsed="false">
      <c r="A88" s="60" t="s">
        <v>10</v>
      </c>
      <c r="B88" s="60" t="s">
        <v>12</v>
      </c>
      <c r="C88" s="63" t="n">
        <v>40008</v>
      </c>
      <c r="D88" s="60" t="n">
        <v>15</v>
      </c>
      <c r="E88" s="60" t="n">
        <v>0</v>
      </c>
      <c r="F88" s="60" t="n">
        <v>597</v>
      </c>
      <c r="G88" s="60" t="n">
        <v>1053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O88" s="64"/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5"/>
      <c r="Z88" s="65"/>
      <c r="AA88" s="65"/>
      <c r="AB88" s="65"/>
      <c r="AC88" s="65"/>
      <c r="AD88" s="65"/>
      <c r="AE88" s="65"/>
      <c r="AF88" s="65"/>
      <c r="AG88" s="65"/>
    </row>
    <row r="89" customFormat="false" ht="12.75" hidden="false" customHeight="false" outlineLevel="0" collapsed="false">
      <c r="A89" s="60" t="s">
        <v>10</v>
      </c>
      <c r="B89" s="60" t="s">
        <v>12</v>
      </c>
      <c r="C89" s="63" t="n">
        <v>40008</v>
      </c>
      <c r="D89" s="60" t="n">
        <v>16</v>
      </c>
      <c r="E89" s="60" t="n">
        <v>0</v>
      </c>
      <c r="F89" s="60" t="n">
        <v>597</v>
      </c>
      <c r="G89" s="60" t="n">
        <v>1053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64"/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5"/>
      <c r="Z89" s="65"/>
      <c r="AA89" s="65"/>
      <c r="AB89" s="65"/>
      <c r="AC89" s="65"/>
      <c r="AD89" s="65"/>
      <c r="AE89" s="65"/>
      <c r="AF89" s="65"/>
      <c r="AG89" s="65"/>
    </row>
    <row r="90" customFormat="false" ht="12.75" hidden="false" customHeight="false" outlineLevel="0" collapsed="false">
      <c r="A90" s="60" t="s">
        <v>10</v>
      </c>
      <c r="B90" s="60" t="s">
        <v>12</v>
      </c>
      <c r="C90" s="63" t="n">
        <v>40008</v>
      </c>
      <c r="D90" s="60" t="n">
        <v>17</v>
      </c>
      <c r="E90" s="60" t="n">
        <v>0</v>
      </c>
      <c r="F90" s="60" t="n">
        <v>597</v>
      </c>
      <c r="G90" s="60" t="n">
        <v>1053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/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5"/>
      <c r="Z90" s="65"/>
      <c r="AA90" s="65"/>
      <c r="AB90" s="65"/>
      <c r="AC90" s="65"/>
      <c r="AD90" s="65"/>
      <c r="AE90" s="65"/>
      <c r="AF90" s="65"/>
      <c r="AG90" s="65"/>
    </row>
    <row r="91" customFormat="false" ht="12.75" hidden="false" customHeight="false" outlineLevel="0" collapsed="false">
      <c r="A91" s="60" t="s">
        <v>10</v>
      </c>
      <c r="B91" s="60" t="s">
        <v>12</v>
      </c>
      <c r="C91" s="63" t="n">
        <v>40008</v>
      </c>
      <c r="D91" s="60" t="n">
        <v>18</v>
      </c>
      <c r="E91" s="60" t="n">
        <v>0</v>
      </c>
      <c r="F91" s="60" t="n">
        <v>597</v>
      </c>
      <c r="G91" s="60" t="n">
        <v>1053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/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5"/>
      <c r="Z91" s="65"/>
      <c r="AA91" s="65"/>
      <c r="AB91" s="65"/>
      <c r="AC91" s="65"/>
      <c r="AD91" s="65"/>
      <c r="AE91" s="65"/>
      <c r="AF91" s="65"/>
      <c r="AG91" s="65"/>
    </row>
    <row r="92" customFormat="false" ht="12.75" hidden="false" customHeight="false" outlineLevel="0" collapsed="false">
      <c r="A92" s="60" t="s">
        <v>10</v>
      </c>
      <c r="B92" s="60" t="s">
        <v>12</v>
      </c>
      <c r="C92" s="63" t="n">
        <v>40008</v>
      </c>
      <c r="D92" s="60" t="n">
        <v>19</v>
      </c>
      <c r="E92" s="60" t="n">
        <v>0</v>
      </c>
      <c r="F92" s="60" t="n">
        <v>597</v>
      </c>
      <c r="G92" s="60" t="n">
        <v>1053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/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5"/>
      <c r="Z92" s="65"/>
      <c r="AA92" s="65"/>
      <c r="AB92" s="65"/>
      <c r="AC92" s="65"/>
      <c r="AD92" s="65"/>
      <c r="AE92" s="65"/>
      <c r="AF92" s="65"/>
      <c r="AG92" s="65"/>
    </row>
    <row r="93" customFormat="false" ht="12.75" hidden="false" customHeight="false" outlineLevel="0" collapsed="false">
      <c r="A93" s="60" t="s">
        <v>10</v>
      </c>
      <c r="B93" s="60" t="s">
        <v>12</v>
      </c>
      <c r="C93" s="63" t="n">
        <v>40008</v>
      </c>
      <c r="D93" s="60" t="n">
        <v>20</v>
      </c>
      <c r="E93" s="60" t="n">
        <v>0</v>
      </c>
      <c r="F93" s="60" t="n">
        <v>597</v>
      </c>
      <c r="G93" s="60" t="n">
        <v>1053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/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64" t="n">
        <v>0</v>
      </c>
      <c r="Y93" s="65"/>
      <c r="Z93" s="65"/>
      <c r="AA93" s="65"/>
      <c r="AB93" s="65"/>
      <c r="AC93" s="65"/>
      <c r="AD93" s="65"/>
      <c r="AE93" s="65"/>
      <c r="AF93" s="65"/>
      <c r="AG93" s="65"/>
    </row>
    <row r="94" customFormat="false" ht="12.75" hidden="false" customHeight="false" outlineLevel="0" collapsed="false">
      <c r="A94" s="60" t="s">
        <v>10</v>
      </c>
      <c r="B94" s="60" t="s">
        <v>12</v>
      </c>
      <c r="C94" s="63" t="n">
        <v>40008</v>
      </c>
      <c r="D94" s="60" t="n">
        <v>21</v>
      </c>
      <c r="E94" s="60" t="n">
        <v>0</v>
      </c>
      <c r="F94" s="60" t="n">
        <v>597</v>
      </c>
      <c r="G94" s="60" t="n">
        <v>1053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/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5"/>
      <c r="Z94" s="65"/>
      <c r="AA94" s="65"/>
      <c r="AB94" s="65"/>
      <c r="AC94" s="65"/>
      <c r="AD94" s="65"/>
      <c r="AE94" s="65"/>
      <c r="AF94" s="65"/>
      <c r="AG94" s="65"/>
    </row>
    <row r="95" customFormat="false" ht="12.75" hidden="false" customHeight="false" outlineLevel="0" collapsed="false">
      <c r="A95" s="60" t="s">
        <v>10</v>
      </c>
      <c r="B95" s="60" t="s">
        <v>12</v>
      </c>
      <c r="C95" s="63" t="n">
        <v>40008</v>
      </c>
      <c r="D95" s="60" t="n">
        <v>22</v>
      </c>
      <c r="E95" s="60" t="n">
        <v>0</v>
      </c>
      <c r="F95" s="60" t="n">
        <v>597</v>
      </c>
      <c r="G95" s="60" t="n">
        <v>1053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/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5"/>
      <c r="Z95" s="65"/>
      <c r="AA95" s="65"/>
      <c r="AB95" s="65"/>
      <c r="AC95" s="65"/>
      <c r="AD95" s="65"/>
      <c r="AE95" s="65"/>
      <c r="AF95" s="65"/>
      <c r="AG95" s="65"/>
    </row>
    <row r="96" customFormat="false" ht="12.75" hidden="false" customHeight="false" outlineLevel="0" collapsed="false">
      <c r="A96" s="60" t="s">
        <v>10</v>
      </c>
      <c r="B96" s="60" t="s">
        <v>12</v>
      </c>
      <c r="C96" s="63" t="n">
        <v>40008</v>
      </c>
      <c r="D96" s="60" t="n">
        <v>23</v>
      </c>
      <c r="E96" s="60" t="n">
        <v>0</v>
      </c>
      <c r="F96" s="60" t="n">
        <v>597</v>
      </c>
      <c r="G96" s="60" t="n">
        <v>1053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/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5"/>
      <c r="Z96" s="65"/>
      <c r="AA96" s="65"/>
      <c r="AB96" s="65"/>
      <c r="AC96" s="65"/>
      <c r="AD96" s="65"/>
      <c r="AE96" s="65"/>
      <c r="AF96" s="65"/>
      <c r="AG96" s="65"/>
    </row>
    <row r="97" customFormat="false" ht="12.75" hidden="false" customHeight="false" outlineLevel="0" collapsed="false">
      <c r="A97" s="60" t="s">
        <v>10</v>
      </c>
      <c r="B97" s="60" t="s">
        <v>12</v>
      </c>
      <c r="C97" s="63" t="n">
        <v>40008</v>
      </c>
      <c r="D97" s="60" t="n">
        <v>24</v>
      </c>
      <c r="E97" s="60" t="n">
        <v>0</v>
      </c>
      <c r="F97" s="60" t="n">
        <v>597</v>
      </c>
      <c r="G97" s="60" t="n">
        <v>1053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/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  <c r="W97" s="64" t="n">
        <v>0</v>
      </c>
      <c r="X97" s="64" t="n">
        <v>0</v>
      </c>
      <c r="Y97" s="65"/>
      <c r="Z97" s="65"/>
      <c r="AA97" s="65"/>
      <c r="AB97" s="65"/>
      <c r="AC97" s="65"/>
      <c r="AD97" s="65"/>
      <c r="AE97" s="65"/>
      <c r="AF97" s="65"/>
      <c r="AG97" s="65"/>
    </row>
    <row r="98" customFormat="false" ht="12.75" hidden="false" customHeight="false" outlineLevel="0" collapsed="false">
      <c r="A98" s="60" t="s">
        <v>10</v>
      </c>
      <c r="B98" s="60" t="s">
        <v>12</v>
      </c>
      <c r="C98" s="63" t="n">
        <v>40079</v>
      </c>
      <c r="D98" s="60" t="n">
        <v>1</v>
      </c>
      <c r="E98" s="60" t="n">
        <v>610</v>
      </c>
      <c r="F98" s="60" t="n">
        <v>610</v>
      </c>
      <c r="G98" s="60" t="n">
        <v>1158</v>
      </c>
      <c r="H98" s="64" t="n">
        <v>159388.6</v>
      </c>
      <c r="I98" s="64" t="n">
        <v>4161.383</v>
      </c>
      <c r="J98" s="64" t="n">
        <v>505.5142</v>
      </c>
      <c r="K98" s="64" t="n">
        <v>2665.431</v>
      </c>
      <c r="L98" s="64" t="n">
        <v>4161.383</v>
      </c>
      <c r="M98" s="64" t="n">
        <v>5657.334</v>
      </c>
      <c r="N98" s="64" t="n">
        <v>7817.251</v>
      </c>
      <c r="O98" s="64" t="n">
        <v>69.87743</v>
      </c>
      <c r="P98" s="64" t="n">
        <v>155227.2</v>
      </c>
      <c r="Q98" s="64" t="n">
        <v>261.2928</v>
      </c>
      <c r="R98" s="64" t="n">
        <v>6.821939</v>
      </c>
      <c r="S98" s="64" t="n">
        <v>0.8287118</v>
      </c>
      <c r="T98" s="64" t="n">
        <v>4.369559</v>
      </c>
      <c r="U98" s="64" t="n">
        <v>6.821939</v>
      </c>
      <c r="V98" s="64" t="n">
        <v>9.274319</v>
      </c>
      <c r="W98" s="64" t="n">
        <v>12.81517</v>
      </c>
      <c r="X98" s="64" t="n">
        <v>254.4708</v>
      </c>
      <c r="Y98" s="65"/>
      <c r="Z98" s="65"/>
      <c r="AA98" s="65"/>
      <c r="AB98" s="65"/>
      <c r="AC98" s="65"/>
      <c r="AD98" s="65"/>
      <c r="AE98" s="65"/>
      <c r="AF98" s="65"/>
      <c r="AG98" s="65"/>
    </row>
    <row r="99" customFormat="false" ht="12.75" hidden="false" customHeight="false" outlineLevel="0" collapsed="false">
      <c r="A99" s="60" t="s">
        <v>10</v>
      </c>
      <c r="B99" s="60" t="s">
        <v>12</v>
      </c>
      <c r="C99" s="63" t="n">
        <v>40079</v>
      </c>
      <c r="D99" s="60" t="n">
        <v>2</v>
      </c>
      <c r="E99" s="60" t="n">
        <v>610</v>
      </c>
      <c r="F99" s="60" t="n">
        <v>610</v>
      </c>
      <c r="G99" s="60" t="n">
        <v>1158</v>
      </c>
      <c r="H99" s="64" t="n">
        <v>156026.3</v>
      </c>
      <c r="I99" s="64" t="n">
        <v>4731.321</v>
      </c>
      <c r="J99" s="64" t="n">
        <v>1078.049</v>
      </c>
      <c r="K99" s="64" t="n">
        <v>3236.432</v>
      </c>
      <c r="L99" s="64" t="n">
        <v>4731.321</v>
      </c>
      <c r="M99" s="64" t="n">
        <v>6226.21</v>
      </c>
      <c r="N99" s="64" t="n">
        <v>8384.592</v>
      </c>
      <c r="O99" s="64" t="n">
        <v>68.11271</v>
      </c>
      <c r="P99" s="64" t="n">
        <v>151295</v>
      </c>
      <c r="Q99" s="64" t="n">
        <v>255.7808</v>
      </c>
      <c r="R99" s="64" t="n">
        <v>7.756264</v>
      </c>
      <c r="S99" s="64" t="n">
        <v>1.767294</v>
      </c>
      <c r="T99" s="64" t="n">
        <v>5.305625</v>
      </c>
      <c r="U99" s="64" t="n">
        <v>7.756264</v>
      </c>
      <c r="V99" s="64" t="n">
        <v>10.2069</v>
      </c>
      <c r="W99" s="64" t="n">
        <v>13.74523</v>
      </c>
      <c r="X99" s="64" t="n">
        <v>248.0246</v>
      </c>
      <c r="Y99" s="65"/>
      <c r="Z99" s="65"/>
      <c r="AA99" s="65"/>
      <c r="AB99" s="65"/>
      <c r="AC99" s="65"/>
      <c r="AD99" s="65"/>
      <c r="AE99" s="65"/>
      <c r="AF99" s="65"/>
      <c r="AG99" s="65"/>
    </row>
    <row r="100" customFormat="false" ht="12.75" hidden="false" customHeight="false" outlineLevel="0" collapsed="false">
      <c r="A100" s="60" t="s">
        <v>10</v>
      </c>
      <c r="B100" s="60" t="s">
        <v>12</v>
      </c>
      <c r="C100" s="63" t="n">
        <v>40079</v>
      </c>
      <c r="D100" s="60" t="n">
        <v>3</v>
      </c>
      <c r="E100" s="60" t="n">
        <v>610</v>
      </c>
      <c r="F100" s="60" t="n">
        <v>610</v>
      </c>
      <c r="G100" s="60" t="n">
        <v>1158</v>
      </c>
      <c r="H100" s="64" t="n">
        <v>152764.8</v>
      </c>
      <c r="I100" s="64" t="n">
        <v>5042.281</v>
      </c>
      <c r="J100" s="64" t="n">
        <v>1386.607</v>
      </c>
      <c r="K100" s="64" t="n">
        <v>3546.409</v>
      </c>
      <c r="L100" s="64" t="n">
        <v>5042.281</v>
      </c>
      <c r="M100" s="64" t="n">
        <v>6538.153</v>
      </c>
      <c r="N100" s="64" t="n">
        <v>8697.954</v>
      </c>
      <c r="O100" s="64" t="n">
        <v>66.49406</v>
      </c>
      <c r="P100" s="64" t="n">
        <v>147722.6</v>
      </c>
      <c r="Q100" s="64" t="n">
        <v>250.4342</v>
      </c>
      <c r="R100" s="64" t="n">
        <v>8.266034</v>
      </c>
      <c r="S100" s="64" t="n">
        <v>2.273126</v>
      </c>
      <c r="T100" s="64" t="n">
        <v>5.813785</v>
      </c>
      <c r="U100" s="64" t="n">
        <v>8.266034</v>
      </c>
      <c r="V100" s="64" t="n">
        <v>10.71828</v>
      </c>
      <c r="W100" s="64" t="n">
        <v>14.25894</v>
      </c>
      <c r="X100" s="64" t="n">
        <v>242.1681</v>
      </c>
      <c r="Y100" s="65"/>
      <c r="Z100" s="65"/>
      <c r="AA100" s="65"/>
      <c r="AB100" s="65"/>
      <c r="AC100" s="65"/>
      <c r="AD100" s="65"/>
      <c r="AE100" s="65"/>
      <c r="AF100" s="65"/>
      <c r="AG100" s="65"/>
    </row>
    <row r="101" customFormat="false" ht="12.75" hidden="false" customHeight="false" outlineLevel="0" collapsed="false">
      <c r="A101" s="60" t="s">
        <v>10</v>
      </c>
      <c r="B101" s="60" t="s">
        <v>12</v>
      </c>
      <c r="C101" s="63" t="n">
        <v>40079</v>
      </c>
      <c r="D101" s="60" t="n">
        <v>4</v>
      </c>
      <c r="E101" s="60" t="n">
        <v>610</v>
      </c>
      <c r="F101" s="60" t="n">
        <v>610</v>
      </c>
      <c r="G101" s="60" t="n">
        <v>1158</v>
      </c>
      <c r="H101" s="64" t="n">
        <v>150823.8</v>
      </c>
      <c r="I101" s="64" t="n">
        <v>4376.059</v>
      </c>
      <c r="J101" s="64" t="n">
        <v>704.3771</v>
      </c>
      <c r="K101" s="64" t="n">
        <v>2873.636</v>
      </c>
      <c r="L101" s="64" t="n">
        <v>4376.059</v>
      </c>
      <c r="M101" s="64" t="n">
        <v>5878.481</v>
      </c>
      <c r="N101" s="64" t="n">
        <v>8047.74</v>
      </c>
      <c r="O101" s="64" t="n">
        <v>65.84702</v>
      </c>
      <c r="P101" s="64" t="n">
        <v>146447.8</v>
      </c>
      <c r="Q101" s="64" t="n">
        <v>247.2522</v>
      </c>
      <c r="R101" s="64" t="n">
        <v>7.173867</v>
      </c>
      <c r="S101" s="64" t="n">
        <v>1.154716</v>
      </c>
      <c r="T101" s="64" t="n">
        <v>4.710879</v>
      </c>
      <c r="U101" s="64" t="n">
        <v>7.173867</v>
      </c>
      <c r="V101" s="64" t="n">
        <v>9.636854</v>
      </c>
      <c r="W101" s="64" t="n">
        <v>13.19302</v>
      </c>
      <c r="X101" s="64" t="n">
        <v>240.0783</v>
      </c>
      <c r="Y101" s="65"/>
      <c r="Z101" s="65"/>
      <c r="AA101" s="65"/>
      <c r="AB101" s="65"/>
      <c r="AC101" s="65"/>
      <c r="AD101" s="65"/>
      <c r="AE101" s="65"/>
      <c r="AF101" s="65"/>
      <c r="AG101" s="65"/>
    </row>
    <row r="102" customFormat="false" ht="12.75" hidden="false" customHeight="false" outlineLevel="0" collapsed="false">
      <c r="A102" s="60" t="s">
        <v>10</v>
      </c>
      <c r="B102" s="60" t="s">
        <v>12</v>
      </c>
      <c r="C102" s="63" t="n">
        <v>40079</v>
      </c>
      <c r="D102" s="60" t="n">
        <v>5</v>
      </c>
      <c r="E102" s="60" t="n">
        <v>610</v>
      </c>
      <c r="F102" s="60" t="n">
        <v>610</v>
      </c>
      <c r="G102" s="60" t="n">
        <v>1158</v>
      </c>
      <c r="H102" s="64" t="n">
        <v>152355.8</v>
      </c>
      <c r="I102" s="64" t="n">
        <v>3119.744</v>
      </c>
      <c r="J102" s="64" t="n">
        <v>-563.9572</v>
      </c>
      <c r="K102" s="64" t="n">
        <v>1612.403</v>
      </c>
      <c r="L102" s="64" t="n">
        <v>3119.744</v>
      </c>
      <c r="M102" s="64" t="n">
        <v>4627.084</v>
      </c>
      <c r="N102" s="64" t="n">
        <v>6803.445</v>
      </c>
      <c r="O102" s="64" t="n">
        <v>63.44913</v>
      </c>
      <c r="P102" s="64" t="n">
        <v>149236.1</v>
      </c>
      <c r="Q102" s="64" t="n">
        <v>249.7637</v>
      </c>
      <c r="R102" s="64" t="n">
        <v>5.114334</v>
      </c>
      <c r="S102" s="64" t="n">
        <v>-0.92452</v>
      </c>
      <c r="T102" s="64" t="n">
        <v>2.643284</v>
      </c>
      <c r="U102" s="64" t="n">
        <v>5.114334</v>
      </c>
      <c r="V102" s="64" t="n">
        <v>7.585384</v>
      </c>
      <c r="W102" s="64" t="n">
        <v>11.15319</v>
      </c>
      <c r="X102" s="64" t="n">
        <v>244.6494</v>
      </c>
      <c r="Y102" s="65"/>
      <c r="Z102" s="65"/>
      <c r="AA102" s="65"/>
      <c r="AB102" s="65"/>
      <c r="AC102" s="65"/>
      <c r="AD102" s="65"/>
      <c r="AE102" s="65"/>
      <c r="AF102" s="65"/>
      <c r="AG102" s="65"/>
    </row>
    <row r="103" customFormat="false" ht="12.75" hidden="false" customHeight="false" outlineLevel="0" collapsed="false">
      <c r="A103" s="60" t="s">
        <v>10</v>
      </c>
      <c r="B103" s="60" t="s">
        <v>12</v>
      </c>
      <c r="C103" s="63" t="n">
        <v>40079</v>
      </c>
      <c r="D103" s="60" t="n">
        <v>6</v>
      </c>
      <c r="E103" s="60" t="n">
        <v>610</v>
      </c>
      <c r="F103" s="60" t="n">
        <v>610</v>
      </c>
      <c r="G103" s="60" t="n">
        <v>1158</v>
      </c>
      <c r="H103" s="64" t="n">
        <v>157455</v>
      </c>
      <c r="I103" s="64" t="n">
        <v>1679.556</v>
      </c>
      <c r="J103" s="64" t="n">
        <v>-2005.522</v>
      </c>
      <c r="K103" s="64" t="n">
        <v>171.6521</v>
      </c>
      <c r="L103" s="64" t="n">
        <v>1679.556</v>
      </c>
      <c r="M103" s="64" t="n">
        <v>3187.46</v>
      </c>
      <c r="N103" s="64" t="n">
        <v>5364.634</v>
      </c>
      <c r="O103" s="64" t="n">
        <v>62.26695</v>
      </c>
      <c r="P103" s="64" t="n">
        <v>155775.5</v>
      </c>
      <c r="Q103" s="64" t="n">
        <v>258.123</v>
      </c>
      <c r="R103" s="64" t="n">
        <v>2.753371</v>
      </c>
      <c r="S103" s="64" t="n">
        <v>-3.287741</v>
      </c>
      <c r="T103" s="64" t="n">
        <v>0.2813969</v>
      </c>
      <c r="U103" s="64" t="n">
        <v>2.753371</v>
      </c>
      <c r="V103" s="64" t="n">
        <v>5.225345</v>
      </c>
      <c r="W103" s="64" t="n">
        <v>8.794482</v>
      </c>
      <c r="X103" s="64" t="n">
        <v>255.3696</v>
      </c>
      <c r="Y103" s="65"/>
      <c r="Z103" s="65"/>
      <c r="AA103" s="65"/>
      <c r="AB103" s="65"/>
      <c r="AC103" s="65"/>
      <c r="AD103" s="65"/>
      <c r="AE103" s="65"/>
      <c r="AF103" s="65"/>
      <c r="AG103" s="65"/>
    </row>
    <row r="104" customFormat="false" ht="12.75" hidden="false" customHeight="false" outlineLevel="0" collapsed="false">
      <c r="A104" s="60" t="s">
        <v>10</v>
      </c>
      <c r="B104" s="60" t="s">
        <v>12</v>
      </c>
      <c r="C104" s="63" t="n">
        <v>40079</v>
      </c>
      <c r="D104" s="60" t="n">
        <v>7</v>
      </c>
      <c r="E104" s="60" t="n">
        <v>610</v>
      </c>
      <c r="F104" s="60" t="n">
        <v>610</v>
      </c>
      <c r="G104" s="60" t="n">
        <v>1158</v>
      </c>
      <c r="H104" s="64" t="n">
        <v>169262.8</v>
      </c>
      <c r="I104" s="64" t="n">
        <v>-3415.804</v>
      </c>
      <c r="J104" s="64" t="n">
        <v>-7106.303</v>
      </c>
      <c r="K104" s="64" t="n">
        <v>-4925.926</v>
      </c>
      <c r="L104" s="64" t="n">
        <v>-3415.804</v>
      </c>
      <c r="M104" s="64" t="n">
        <v>-1905.682</v>
      </c>
      <c r="N104" s="64" t="n">
        <v>274.6947</v>
      </c>
      <c r="O104" s="64" t="n">
        <v>61.9929</v>
      </c>
      <c r="P104" s="64" t="n">
        <v>172678.6</v>
      </c>
      <c r="Q104" s="64" t="n">
        <v>277.48</v>
      </c>
      <c r="R104" s="64" t="n">
        <v>-5.599679</v>
      </c>
      <c r="S104" s="64" t="n">
        <v>-11.64968</v>
      </c>
      <c r="T104" s="64" t="n">
        <v>-8.075289</v>
      </c>
      <c r="U104" s="64" t="n">
        <v>-5.599679</v>
      </c>
      <c r="V104" s="64" t="n">
        <v>-3.124068</v>
      </c>
      <c r="W104" s="64" t="n">
        <v>0.4503192</v>
      </c>
      <c r="X104" s="64" t="n">
        <v>283.0797</v>
      </c>
      <c r="Y104" s="65"/>
      <c r="Z104" s="65"/>
      <c r="AA104" s="65"/>
      <c r="AB104" s="65"/>
      <c r="AC104" s="65"/>
      <c r="AD104" s="65"/>
      <c r="AE104" s="65"/>
      <c r="AF104" s="65"/>
      <c r="AG104" s="65"/>
    </row>
    <row r="105" customFormat="false" ht="12.75" hidden="false" customHeight="false" outlineLevel="0" collapsed="false">
      <c r="A105" s="60" t="s">
        <v>10</v>
      </c>
      <c r="B105" s="60" t="s">
        <v>12</v>
      </c>
      <c r="C105" s="63" t="n">
        <v>40079</v>
      </c>
      <c r="D105" s="60" t="n">
        <v>8</v>
      </c>
      <c r="E105" s="60" t="n">
        <v>610</v>
      </c>
      <c r="F105" s="60" t="n">
        <v>610</v>
      </c>
      <c r="G105" s="60" t="n">
        <v>1158</v>
      </c>
      <c r="H105" s="64" t="n">
        <v>177617.5</v>
      </c>
      <c r="I105" s="64" t="n">
        <v>-3916.514</v>
      </c>
      <c r="J105" s="64" t="n">
        <v>-7600.374</v>
      </c>
      <c r="K105" s="64" t="n">
        <v>-5423.92</v>
      </c>
      <c r="L105" s="64" t="n">
        <v>-3916.514</v>
      </c>
      <c r="M105" s="64" t="n">
        <v>-2409.109</v>
      </c>
      <c r="N105" s="64" t="n">
        <v>-232.6553</v>
      </c>
      <c r="O105" s="64" t="n">
        <v>63.08102</v>
      </c>
      <c r="P105" s="64" t="n">
        <v>181534</v>
      </c>
      <c r="Q105" s="64" t="n">
        <v>291.1762</v>
      </c>
      <c r="R105" s="64" t="n">
        <v>-6.420516</v>
      </c>
      <c r="S105" s="64" t="n">
        <v>-12.45963</v>
      </c>
      <c r="T105" s="64" t="n">
        <v>-8.891672</v>
      </c>
      <c r="U105" s="64" t="n">
        <v>-6.420516</v>
      </c>
      <c r="V105" s="64" t="n">
        <v>-3.949359</v>
      </c>
      <c r="W105" s="64" t="n">
        <v>-0.3814022</v>
      </c>
      <c r="X105" s="64" t="n">
        <v>297.5967</v>
      </c>
      <c r="Y105" s="65"/>
      <c r="Z105" s="65"/>
      <c r="AA105" s="65"/>
      <c r="AB105" s="65"/>
      <c r="AC105" s="65"/>
      <c r="AD105" s="65"/>
      <c r="AE105" s="65"/>
      <c r="AF105" s="65"/>
      <c r="AG105" s="65"/>
    </row>
    <row r="106" customFormat="false" ht="12.75" hidden="false" customHeight="false" outlineLevel="0" collapsed="false">
      <c r="A106" s="60" t="s">
        <v>10</v>
      </c>
      <c r="B106" s="60" t="s">
        <v>12</v>
      </c>
      <c r="C106" s="63" t="n">
        <v>40079</v>
      </c>
      <c r="D106" s="60" t="n">
        <v>9</v>
      </c>
      <c r="E106" s="60" t="n">
        <v>610</v>
      </c>
      <c r="F106" s="60" t="n">
        <v>610</v>
      </c>
      <c r="G106" s="60" t="n">
        <v>1158</v>
      </c>
      <c r="H106" s="64" t="n">
        <v>191806.6</v>
      </c>
      <c r="I106" s="64" t="n">
        <v>-1939.078</v>
      </c>
      <c r="J106" s="64" t="n">
        <v>-5605.382</v>
      </c>
      <c r="K106" s="64" t="n">
        <v>-3439.3</v>
      </c>
      <c r="L106" s="64" t="n">
        <v>-1939.078</v>
      </c>
      <c r="M106" s="64" t="n">
        <v>-438.8566</v>
      </c>
      <c r="N106" s="64" t="n">
        <v>1727.225</v>
      </c>
      <c r="O106" s="64" t="n">
        <v>69.62875</v>
      </c>
      <c r="P106" s="64" t="n">
        <v>193745.7</v>
      </c>
      <c r="Q106" s="64" t="n">
        <v>314.4371</v>
      </c>
      <c r="R106" s="64" t="n">
        <v>-3.178817</v>
      </c>
      <c r="S106" s="64" t="n">
        <v>-9.189151</v>
      </c>
      <c r="T106" s="64" t="n">
        <v>-5.638196</v>
      </c>
      <c r="U106" s="64" t="n">
        <v>-3.178817</v>
      </c>
      <c r="V106" s="64" t="n">
        <v>-0.7194371</v>
      </c>
      <c r="W106" s="64" t="n">
        <v>2.831517</v>
      </c>
      <c r="X106" s="64" t="n">
        <v>317.6159</v>
      </c>
      <c r="Y106" s="65"/>
      <c r="Z106" s="65"/>
      <c r="AA106" s="65"/>
      <c r="AB106" s="65"/>
      <c r="AC106" s="65"/>
      <c r="AD106" s="65"/>
      <c r="AE106" s="65"/>
      <c r="AF106" s="65"/>
      <c r="AG106" s="65"/>
    </row>
    <row r="107" customFormat="false" ht="12.75" hidden="false" customHeight="false" outlineLevel="0" collapsed="false">
      <c r="A107" s="60" t="s">
        <v>10</v>
      </c>
      <c r="B107" s="60" t="s">
        <v>12</v>
      </c>
      <c r="C107" s="63" t="n">
        <v>40079</v>
      </c>
      <c r="D107" s="60" t="n">
        <v>10</v>
      </c>
      <c r="E107" s="60" t="n">
        <v>610</v>
      </c>
      <c r="F107" s="60" t="n">
        <v>610</v>
      </c>
      <c r="G107" s="60" t="n">
        <v>1158</v>
      </c>
      <c r="H107" s="64" t="n">
        <v>200101.4</v>
      </c>
      <c r="I107" s="64" t="n">
        <v>-970.8132</v>
      </c>
      <c r="J107" s="64" t="n">
        <v>-4639.824</v>
      </c>
      <c r="K107" s="64" t="n">
        <v>-2472.143</v>
      </c>
      <c r="L107" s="64" t="n">
        <v>-970.8132</v>
      </c>
      <c r="M107" s="64" t="n">
        <v>530.5163</v>
      </c>
      <c r="N107" s="64" t="n">
        <v>2698.198</v>
      </c>
      <c r="O107" s="64" t="n">
        <v>76.54118</v>
      </c>
      <c r="P107" s="64" t="n">
        <v>201072.2</v>
      </c>
      <c r="Q107" s="64" t="n">
        <v>328.0352</v>
      </c>
      <c r="R107" s="64" t="n">
        <v>-1.591497</v>
      </c>
      <c r="S107" s="64" t="n">
        <v>-7.606268</v>
      </c>
      <c r="T107" s="64" t="n">
        <v>-4.052693</v>
      </c>
      <c r="U107" s="64" t="n">
        <v>-1.591497</v>
      </c>
      <c r="V107" s="64" t="n">
        <v>0.8696988</v>
      </c>
      <c r="W107" s="64" t="n">
        <v>4.423275</v>
      </c>
      <c r="X107" s="64" t="n">
        <v>329.6266</v>
      </c>
      <c r="Y107" s="65"/>
      <c r="Z107" s="65"/>
      <c r="AA107" s="65"/>
      <c r="AB107" s="65"/>
      <c r="AC107" s="65"/>
      <c r="AD107" s="65"/>
      <c r="AE107" s="65"/>
      <c r="AF107" s="65"/>
      <c r="AG107" s="65"/>
    </row>
    <row r="108" customFormat="false" ht="12.75" hidden="false" customHeight="false" outlineLevel="0" collapsed="false">
      <c r="A108" s="60" t="s">
        <v>10</v>
      </c>
      <c r="B108" s="60" t="s">
        <v>12</v>
      </c>
      <c r="C108" s="63" t="n">
        <v>40079</v>
      </c>
      <c r="D108" s="60" t="n">
        <v>11</v>
      </c>
      <c r="E108" s="60" t="n">
        <v>610</v>
      </c>
      <c r="F108" s="60" t="n">
        <v>610</v>
      </c>
      <c r="G108" s="60" t="n">
        <v>1158</v>
      </c>
      <c r="H108" s="64" t="n">
        <v>211257.3</v>
      </c>
      <c r="I108" s="64" t="n">
        <v>-563.0241</v>
      </c>
      <c r="J108" s="64" t="n">
        <v>-4229.927</v>
      </c>
      <c r="K108" s="64" t="n">
        <v>-2063.491</v>
      </c>
      <c r="L108" s="64" t="n">
        <v>-563.0241</v>
      </c>
      <c r="M108" s="64" t="n">
        <v>937.4427</v>
      </c>
      <c r="N108" s="64" t="n">
        <v>3103.878</v>
      </c>
      <c r="O108" s="64" t="n">
        <v>82.14333</v>
      </c>
      <c r="P108" s="64" t="n">
        <v>211820.4</v>
      </c>
      <c r="Q108" s="64" t="n">
        <v>346.3235</v>
      </c>
      <c r="R108" s="64" t="n">
        <v>-0.9229903</v>
      </c>
      <c r="S108" s="64" t="n">
        <v>-6.934306</v>
      </c>
      <c r="T108" s="64" t="n">
        <v>-3.382772</v>
      </c>
      <c r="U108" s="64" t="n">
        <v>-0.9229903</v>
      </c>
      <c r="V108" s="64" t="n">
        <v>1.536791</v>
      </c>
      <c r="W108" s="64" t="n">
        <v>5.088326</v>
      </c>
      <c r="X108" s="64" t="n">
        <v>347.2465</v>
      </c>
      <c r="Y108" s="65"/>
      <c r="Z108" s="65"/>
      <c r="AA108" s="65"/>
      <c r="AB108" s="65"/>
      <c r="AC108" s="65"/>
      <c r="AD108" s="65"/>
      <c r="AE108" s="65"/>
      <c r="AF108" s="65"/>
      <c r="AG108" s="65"/>
    </row>
    <row r="109" customFormat="false" ht="12.75" hidden="false" customHeight="false" outlineLevel="0" collapsed="false">
      <c r="A109" s="60" t="s">
        <v>10</v>
      </c>
      <c r="B109" s="60" t="s">
        <v>12</v>
      </c>
      <c r="C109" s="63" t="n">
        <v>40079</v>
      </c>
      <c r="D109" s="60" t="n">
        <v>12</v>
      </c>
      <c r="E109" s="60" t="n">
        <v>610</v>
      </c>
      <c r="F109" s="60" t="n">
        <v>610</v>
      </c>
      <c r="G109" s="60" t="n">
        <v>1158</v>
      </c>
      <c r="H109" s="64" t="n">
        <v>215502</v>
      </c>
      <c r="I109" s="64" t="n">
        <v>-40.42189</v>
      </c>
      <c r="J109" s="64" t="n">
        <v>-3710.479</v>
      </c>
      <c r="K109" s="64" t="n">
        <v>-1542.179</v>
      </c>
      <c r="L109" s="64" t="n">
        <v>-40.42189</v>
      </c>
      <c r="M109" s="64" t="n">
        <v>1461.336</v>
      </c>
      <c r="N109" s="64" t="n">
        <v>3629.635</v>
      </c>
      <c r="O109" s="64" t="n">
        <v>87.33275</v>
      </c>
      <c r="P109" s="64" t="n">
        <v>215542.5</v>
      </c>
      <c r="Q109" s="64" t="n">
        <v>353.282</v>
      </c>
      <c r="R109" s="64" t="n">
        <v>-0.0662654</v>
      </c>
      <c r="S109" s="64" t="n">
        <v>-6.082752</v>
      </c>
      <c r="T109" s="64" t="n">
        <v>-2.528163</v>
      </c>
      <c r="U109" s="64" t="n">
        <v>-0.0662654</v>
      </c>
      <c r="V109" s="64" t="n">
        <v>2.395632</v>
      </c>
      <c r="W109" s="64" t="n">
        <v>5.950221</v>
      </c>
      <c r="X109" s="64" t="n">
        <v>353.3483</v>
      </c>
      <c r="Y109" s="65"/>
      <c r="Z109" s="65"/>
      <c r="AA109" s="65"/>
      <c r="AB109" s="65"/>
      <c r="AC109" s="65"/>
      <c r="AD109" s="65"/>
      <c r="AE109" s="65"/>
      <c r="AF109" s="65"/>
      <c r="AG109" s="65"/>
    </row>
    <row r="110" customFormat="false" ht="12.75" hidden="false" customHeight="false" outlineLevel="0" collapsed="false">
      <c r="A110" s="60" t="s">
        <v>10</v>
      </c>
      <c r="B110" s="60" t="s">
        <v>12</v>
      </c>
      <c r="C110" s="63" t="n">
        <v>40079</v>
      </c>
      <c r="D110" s="60" t="n">
        <v>13</v>
      </c>
      <c r="E110" s="60" t="n">
        <v>610</v>
      </c>
      <c r="F110" s="60" t="n">
        <v>610</v>
      </c>
      <c r="G110" s="60" t="n">
        <v>1158</v>
      </c>
      <c r="H110" s="64" t="n">
        <v>213762</v>
      </c>
      <c r="I110" s="64" t="n">
        <v>-2878.367</v>
      </c>
      <c r="J110" s="64" t="n">
        <v>-6554.403</v>
      </c>
      <c r="K110" s="64" t="n">
        <v>-4382.571</v>
      </c>
      <c r="L110" s="64" t="n">
        <v>-2878.367</v>
      </c>
      <c r="M110" s="64" t="n">
        <v>-1374.162</v>
      </c>
      <c r="N110" s="64" t="n">
        <v>797.6698</v>
      </c>
      <c r="O110" s="64" t="n">
        <v>90.52258</v>
      </c>
      <c r="P110" s="64" t="n">
        <v>216640.3</v>
      </c>
      <c r="Q110" s="64" t="n">
        <v>350.4294</v>
      </c>
      <c r="R110" s="64" t="n">
        <v>-4.718634</v>
      </c>
      <c r="S110" s="64" t="n">
        <v>-10.74492</v>
      </c>
      <c r="T110" s="64" t="n">
        <v>-7.184542</v>
      </c>
      <c r="U110" s="64" t="n">
        <v>-4.718634</v>
      </c>
      <c r="V110" s="64" t="n">
        <v>-2.252725</v>
      </c>
      <c r="W110" s="64" t="n">
        <v>1.307655</v>
      </c>
      <c r="X110" s="64" t="n">
        <v>355.1481</v>
      </c>
      <c r="Y110" s="65"/>
      <c r="Z110" s="65"/>
      <c r="AA110" s="65"/>
      <c r="AB110" s="65"/>
      <c r="AC110" s="65"/>
      <c r="AD110" s="65"/>
      <c r="AE110" s="65"/>
      <c r="AF110" s="65"/>
      <c r="AG110" s="65"/>
    </row>
    <row r="111" customFormat="false" ht="12.75" hidden="false" customHeight="false" outlineLevel="0" collapsed="false">
      <c r="A111" s="60" t="s">
        <v>10</v>
      </c>
      <c r="B111" s="60" t="s">
        <v>12</v>
      </c>
      <c r="C111" s="63" t="n">
        <v>40079</v>
      </c>
      <c r="D111" s="60" t="n">
        <v>14</v>
      </c>
      <c r="E111" s="60" t="n">
        <v>610</v>
      </c>
      <c r="F111" s="60" t="n">
        <v>610</v>
      </c>
      <c r="G111" s="60" t="n">
        <v>1158</v>
      </c>
      <c r="H111" s="64" t="n">
        <v>215754.5</v>
      </c>
      <c r="I111" s="64" t="n">
        <v>11241.61</v>
      </c>
      <c r="J111" s="64" t="n">
        <v>7561.826</v>
      </c>
      <c r="K111" s="64" t="n">
        <v>9735.872</v>
      </c>
      <c r="L111" s="64" t="n">
        <v>11241.61</v>
      </c>
      <c r="M111" s="64" t="n">
        <v>12747.35</v>
      </c>
      <c r="N111" s="64" t="n">
        <v>14921.39</v>
      </c>
      <c r="O111" s="64" t="n">
        <v>92.6941</v>
      </c>
      <c r="P111" s="64" t="n">
        <v>204512.9</v>
      </c>
      <c r="Q111" s="64" t="n">
        <v>353.6959</v>
      </c>
      <c r="R111" s="64" t="n">
        <v>18.42887</v>
      </c>
      <c r="S111" s="64" t="n">
        <v>12.39644</v>
      </c>
      <c r="T111" s="64" t="n">
        <v>15.96045</v>
      </c>
      <c r="U111" s="64" t="n">
        <v>18.42887</v>
      </c>
      <c r="V111" s="64" t="n">
        <v>20.89729</v>
      </c>
      <c r="W111" s="64" t="n">
        <v>24.4613</v>
      </c>
      <c r="X111" s="64" t="n">
        <v>335.267</v>
      </c>
      <c r="Y111" s="65"/>
      <c r="Z111" s="65"/>
      <c r="AA111" s="65"/>
      <c r="AB111" s="65"/>
      <c r="AC111" s="65"/>
      <c r="AD111" s="65"/>
      <c r="AE111" s="65"/>
      <c r="AF111" s="65"/>
      <c r="AG111" s="65"/>
    </row>
    <row r="112" customFormat="false" ht="12.75" hidden="false" customHeight="false" outlineLevel="0" collapsed="false">
      <c r="A112" s="60" t="s">
        <v>10</v>
      </c>
      <c r="B112" s="60" t="s">
        <v>12</v>
      </c>
      <c r="C112" s="63" t="n">
        <v>40079</v>
      </c>
      <c r="D112" s="60" t="n">
        <v>15</v>
      </c>
      <c r="E112" s="60" t="n">
        <v>610</v>
      </c>
      <c r="F112" s="60" t="n">
        <v>610</v>
      </c>
      <c r="G112" s="60" t="n">
        <v>1158</v>
      </c>
      <c r="H112" s="64" t="n">
        <v>215865.6</v>
      </c>
      <c r="I112" s="64" t="n">
        <v>62375.98</v>
      </c>
      <c r="J112" s="64" t="n">
        <v>58692.55</v>
      </c>
      <c r="K112" s="64" t="n">
        <v>60868.75</v>
      </c>
      <c r="L112" s="64" t="n">
        <v>62375.98</v>
      </c>
      <c r="M112" s="64" t="n">
        <v>63883.2</v>
      </c>
      <c r="N112" s="64" t="n">
        <v>66059.4</v>
      </c>
      <c r="O112" s="64" t="n">
        <v>93.86583</v>
      </c>
      <c r="P112" s="64" t="n">
        <v>153489.6</v>
      </c>
      <c r="Q112" s="64" t="n">
        <v>353.8781</v>
      </c>
      <c r="R112" s="64" t="n">
        <v>102.2557</v>
      </c>
      <c r="S112" s="64" t="n">
        <v>96.2173</v>
      </c>
      <c r="T112" s="64" t="n">
        <v>99.78484</v>
      </c>
      <c r="U112" s="64" t="n">
        <v>102.2557</v>
      </c>
      <c r="V112" s="64" t="n">
        <v>104.7266</v>
      </c>
      <c r="W112" s="64" t="n">
        <v>108.2941</v>
      </c>
      <c r="X112" s="64" t="n">
        <v>251.6224</v>
      </c>
      <c r="Y112" s="65"/>
      <c r="Z112" s="65"/>
      <c r="AA112" s="65"/>
      <c r="AB112" s="65"/>
      <c r="AC112" s="65"/>
      <c r="AD112" s="65"/>
      <c r="AE112" s="65"/>
      <c r="AF112" s="65"/>
      <c r="AG112" s="65"/>
    </row>
    <row r="113" customFormat="false" ht="12.75" hidden="false" customHeight="false" outlineLevel="0" collapsed="false">
      <c r="A113" s="60" t="s">
        <v>10</v>
      </c>
      <c r="B113" s="60" t="s">
        <v>12</v>
      </c>
      <c r="C113" s="63" t="n">
        <v>40079</v>
      </c>
      <c r="D113" s="60" t="n">
        <v>16</v>
      </c>
      <c r="E113" s="60" t="n">
        <v>610</v>
      </c>
      <c r="F113" s="60" t="n">
        <v>610</v>
      </c>
      <c r="G113" s="60" t="n">
        <v>1158</v>
      </c>
      <c r="H113" s="64" t="n">
        <v>213251.1</v>
      </c>
      <c r="I113" s="64" t="n">
        <v>64853.15</v>
      </c>
      <c r="J113" s="64" t="n">
        <v>61169.71</v>
      </c>
      <c r="K113" s="64" t="n">
        <v>63345.92</v>
      </c>
      <c r="L113" s="64" t="n">
        <v>64853.15</v>
      </c>
      <c r="M113" s="64" t="n">
        <v>66360.38</v>
      </c>
      <c r="N113" s="64" t="n">
        <v>68536.58</v>
      </c>
      <c r="O113" s="64" t="n">
        <v>93.99197</v>
      </c>
      <c r="P113" s="64" t="n">
        <v>148397.9</v>
      </c>
      <c r="Q113" s="64" t="n">
        <v>349.5919</v>
      </c>
      <c r="R113" s="64" t="n">
        <v>106.3166</v>
      </c>
      <c r="S113" s="64" t="n">
        <v>100.2782</v>
      </c>
      <c r="T113" s="64" t="n">
        <v>103.8458</v>
      </c>
      <c r="U113" s="64" t="n">
        <v>106.3166</v>
      </c>
      <c r="V113" s="64" t="n">
        <v>108.7875</v>
      </c>
      <c r="W113" s="64" t="n">
        <v>112.355</v>
      </c>
      <c r="X113" s="64" t="n">
        <v>243.2753</v>
      </c>
      <c r="Y113" s="65"/>
      <c r="Z113" s="65"/>
      <c r="AA113" s="65"/>
      <c r="AB113" s="65"/>
      <c r="AC113" s="65"/>
      <c r="AD113" s="65"/>
      <c r="AE113" s="65"/>
      <c r="AF113" s="65"/>
      <c r="AG113" s="65"/>
    </row>
    <row r="114" customFormat="false" ht="12.75" hidden="false" customHeight="false" outlineLevel="0" collapsed="false">
      <c r="A114" s="60" t="s">
        <v>10</v>
      </c>
      <c r="B114" s="60" t="s">
        <v>12</v>
      </c>
      <c r="C114" s="63" t="n">
        <v>40079</v>
      </c>
      <c r="D114" s="60" t="n">
        <v>17</v>
      </c>
      <c r="E114" s="60" t="n">
        <v>610</v>
      </c>
      <c r="F114" s="60" t="n">
        <v>610</v>
      </c>
      <c r="G114" s="60" t="n">
        <v>1158</v>
      </c>
      <c r="H114" s="64" t="n">
        <v>209950.9</v>
      </c>
      <c r="I114" s="64" t="n">
        <v>29371.23</v>
      </c>
      <c r="J114" s="64" t="n">
        <v>25696.41</v>
      </c>
      <c r="K114" s="64" t="n">
        <v>27867.52</v>
      </c>
      <c r="L114" s="64" t="n">
        <v>29371.23</v>
      </c>
      <c r="M114" s="64" t="n">
        <v>30874.93</v>
      </c>
      <c r="N114" s="64" t="n">
        <v>33046.04</v>
      </c>
      <c r="O114" s="64" t="n">
        <v>92.40734</v>
      </c>
      <c r="P114" s="64" t="n">
        <v>180579.7</v>
      </c>
      <c r="Q114" s="64" t="n">
        <v>344.1818</v>
      </c>
      <c r="R114" s="64" t="n">
        <v>48.14956</v>
      </c>
      <c r="S114" s="64" t="n">
        <v>42.12527</v>
      </c>
      <c r="T114" s="64" t="n">
        <v>45.68446</v>
      </c>
      <c r="U114" s="64" t="n">
        <v>48.14956</v>
      </c>
      <c r="V114" s="64" t="n">
        <v>50.61465</v>
      </c>
      <c r="W114" s="64" t="n">
        <v>54.17384</v>
      </c>
      <c r="X114" s="64" t="n">
        <v>296.0323</v>
      </c>
      <c r="Y114" s="65"/>
      <c r="Z114" s="65"/>
      <c r="AA114" s="65"/>
      <c r="AB114" s="65"/>
      <c r="AC114" s="65"/>
      <c r="AD114" s="65"/>
      <c r="AE114" s="65"/>
      <c r="AF114" s="65"/>
      <c r="AG114" s="65"/>
    </row>
    <row r="115" customFormat="false" ht="12.75" hidden="false" customHeight="false" outlineLevel="0" collapsed="false">
      <c r="A115" s="60" t="s">
        <v>10</v>
      </c>
      <c r="B115" s="60" t="s">
        <v>12</v>
      </c>
      <c r="C115" s="63" t="n">
        <v>40079</v>
      </c>
      <c r="D115" s="60" t="n">
        <v>18</v>
      </c>
      <c r="E115" s="60" t="n">
        <v>610</v>
      </c>
      <c r="F115" s="60" t="n">
        <v>610</v>
      </c>
      <c r="G115" s="60" t="n">
        <v>1158</v>
      </c>
      <c r="H115" s="64" t="n">
        <v>206005.3</v>
      </c>
      <c r="I115" s="64" t="n">
        <v>15386.87</v>
      </c>
      <c r="J115" s="64" t="n">
        <v>11719.67</v>
      </c>
      <c r="K115" s="64" t="n">
        <v>13886.28</v>
      </c>
      <c r="L115" s="64" t="n">
        <v>15386.87</v>
      </c>
      <c r="M115" s="64" t="n">
        <v>16887.46</v>
      </c>
      <c r="N115" s="64" t="n">
        <v>19054.07</v>
      </c>
      <c r="O115" s="64" t="n">
        <v>89.82697</v>
      </c>
      <c r="P115" s="64" t="n">
        <v>190618.4</v>
      </c>
      <c r="Q115" s="64" t="n">
        <v>337.7136</v>
      </c>
      <c r="R115" s="64" t="n">
        <v>25.22438</v>
      </c>
      <c r="S115" s="64" t="n">
        <v>19.21258</v>
      </c>
      <c r="T115" s="64" t="n">
        <v>22.7644</v>
      </c>
      <c r="U115" s="64" t="n">
        <v>25.22438</v>
      </c>
      <c r="V115" s="64" t="n">
        <v>27.68436</v>
      </c>
      <c r="W115" s="64" t="n">
        <v>31.23617</v>
      </c>
      <c r="X115" s="64" t="n">
        <v>312.4892</v>
      </c>
      <c r="Y115" s="65"/>
      <c r="Z115" s="65"/>
      <c r="AA115" s="65"/>
      <c r="AB115" s="65"/>
      <c r="AC115" s="65"/>
      <c r="AD115" s="65"/>
      <c r="AE115" s="65"/>
      <c r="AF115" s="65"/>
      <c r="AG115" s="65"/>
    </row>
    <row r="116" customFormat="false" ht="12.75" hidden="false" customHeight="false" outlineLevel="0" collapsed="false">
      <c r="A116" s="60" t="s">
        <v>10</v>
      </c>
      <c r="B116" s="60" t="s">
        <v>12</v>
      </c>
      <c r="C116" s="63" t="n">
        <v>40079</v>
      </c>
      <c r="D116" s="60" t="n">
        <v>19</v>
      </c>
      <c r="E116" s="60" t="n">
        <v>610</v>
      </c>
      <c r="F116" s="60" t="n">
        <v>610</v>
      </c>
      <c r="G116" s="60" t="n">
        <v>1158</v>
      </c>
      <c r="H116" s="64" t="n">
        <v>204808.6</v>
      </c>
      <c r="I116" s="64" t="n">
        <v>8854.415</v>
      </c>
      <c r="J116" s="64" t="n">
        <v>5188.717</v>
      </c>
      <c r="K116" s="64" t="n">
        <v>7354.441</v>
      </c>
      <c r="L116" s="64" t="n">
        <v>8854.415</v>
      </c>
      <c r="M116" s="64" t="n">
        <v>10354.39</v>
      </c>
      <c r="N116" s="64" t="n">
        <v>12520.11</v>
      </c>
      <c r="O116" s="64" t="n">
        <v>86.47653</v>
      </c>
      <c r="P116" s="64" t="n">
        <v>195954.2</v>
      </c>
      <c r="Q116" s="64" t="n">
        <v>335.7518</v>
      </c>
      <c r="R116" s="64" t="n">
        <v>14.51543</v>
      </c>
      <c r="S116" s="64" t="n">
        <v>8.506093</v>
      </c>
      <c r="T116" s="64" t="n">
        <v>12.05646</v>
      </c>
      <c r="U116" s="64" t="n">
        <v>14.51543</v>
      </c>
      <c r="V116" s="64" t="n">
        <v>16.97441</v>
      </c>
      <c r="W116" s="64" t="n">
        <v>20.52478</v>
      </c>
      <c r="X116" s="64" t="n">
        <v>321.2364</v>
      </c>
      <c r="Y116" s="65"/>
      <c r="Z116" s="65"/>
      <c r="AA116" s="65"/>
      <c r="AB116" s="65"/>
      <c r="AC116" s="65"/>
      <c r="AD116" s="65"/>
      <c r="AE116" s="65"/>
      <c r="AF116" s="65"/>
      <c r="AG116" s="65"/>
    </row>
    <row r="117" customFormat="false" ht="12.75" hidden="false" customHeight="false" outlineLevel="0" collapsed="false">
      <c r="A117" s="60" t="s">
        <v>10</v>
      </c>
      <c r="B117" s="60" t="s">
        <v>12</v>
      </c>
      <c r="C117" s="63" t="n">
        <v>40079</v>
      </c>
      <c r="D117" s="60" t="n">
        <v>20</v>
      </c>
      <c r="E117" s="60" t="n">
        <v>610</v>
      </c>
      <c r="F117" s="60" t="n">
        <v>610</v>
      </c>
      <c r="G117" s="60" t="n">
        <v>1158</v>
      </c>
      <c r="H117" s="64" t="n">
        <v>205282.2</v>
      </c>
      <c r="I117" s="64" t="n">
        <v>4845.749</v>
      </c>
      <c r="J117" s="64" t="n">
        <v>1176.637</v>
      </c>
      <c r="K117" s="64" t="n">
        <v>3344.378</v>
      </c>
      <c r="L117" s="64" t="n">
        <v>4845.749</v>
      </c>
      <c r="M117" s="64" t="n">
        <v>6347.12</v>
      </c>
      <c r="N117" s="64" t="n">
        <v>8514.861</v>
      </c>
      <c r="O117" s="64" t="n">
        <v>82.78223</v>
      </c>
      <c r="P117" s="64" t="n">
        <v>200436.4</v>
      </c>
      <c r="Q117" s="64" t="n">
        <v>336.5281</v>
      </c>
      <c r="R117" s="64" t="n">
        <v>7.943851</v>
      </c>
      <c r="S117" s="64" t="n">
        <v>1.928913</v>
      </c>
      <c r="T117" s="64" t="n">
        <v>5.482587</v>
      </c>
      <c r="U117" s="64" t="n">
        <v>7.943851</v>
      </c>
      <c r="V117" s="64" t="n">
        <v>10.40511</v>
      </c>
      <c r="W117" s="64" t="n">
        <v>13.95879</v>
      </c>
      <c r="X117" s="64" t="n">
        <v>328.5843</v>
      </c>
      <c r="Y117" s="65"/>
      <c r="Z117" s="65"/>
      <c r="AA117" s="65"/>
      <c r="AB117" s="65"/>
      <c r="AC117" s="65"/>
      <c r="AD117" s="65"/>
      <c r="AE117" s="65"/>
      <c r="AF117" s="65"/>
      <c r="AG117" s="65"/>
    </row>
    <row r="118" customFormat="false" ht="12.75" hidden="false" customHeight="false" outlineLevel="0" collapsed="false">
      <c r="A118" s="60" t="s">
        <v>10</v>
      </c>
      <c r="B118" s="60" t="s">
        <v>12</v>
      </c>
      <c r="C118" s="63" t="n">
        <v>40079</v>
      </c>
      <c r="D118" s="60" t="n">
        <v>21</v>
      </c>
      <c r="E118" s="60" t="n">
        <v>610</v>
      </c>
      <c r="F118" s="60" t="n">
        <v>610</v>
      </c>
      <c r="G118" s="60" t="n">
        <v>1158</v>
      </c>
      <c r="H118" s="64" t="n">
        <v>204647</v>
      </c>
      <c r="I118" s="64" t="n">
        <v>6597.391</v>
      </c>
      <c r="J118" s="64" t="n">
        <v>2924.038</v>
      </c>
      <c r="K118" s="64" t="n">
        <v>5094.284</v>
      </c>
      <c r="L118" s="64" t="n">
        <v>6597.391</v>
      </c>
      <c r="M118" s="64" t="n">
        <v>8100.497</v>
      </c>
      <c r="N118" s="64" t="n">
        <v>10270.74</v>
      </c>
      <c r="O118" s="64" t="n">
        <v>80.11753</v>
      </c>
      <c r="P118" s="64" t="n">
        <v>198049.6</v>
      </c>
      <c r="Q118" s="64" t="n">
        <v>335.4868</v>
      </c>
      <c r="R118" s="64" t="n">
        <v>10.81539</v>
      </c>
      <c r="S118" s="64" t="n">
        <v>4.793504</v>
      </c>
      <c r="T118" s="64" t="n">
        <v>8.351286</v>
      </c>
      <c r="U118" s="64" t="n">
        <v>10.81539</v>
      </c>
      <c r="V118" s="64" t="n">
        <v>13.2795</v>
      </c>
      <c r="W118" s="64" t="n">
        <v>16.83728</v>
      </c>
      <c r="X118" s="64" t="n">
        <v>324.6714</v>
      </c>
      <c r="Y118" s="65"/>
      <c r="Z118" s="65"/>
      <c r="AA118" s="65"/>
      <c r="AB118" s="65"/>
      <c r="AC118" s="65"/>
      <c r="AD118" s="65"/>
      <c r="AE118" s="65"/>
      <c r="AF118" s="65"/>
      <c r="AG118" s="65"/>
    </row>
    <row r="119" customFormat="false" ht="12.75" hidden="false" customHeight="false" outlineLevel="0" collapsed="false">
      <c r="A119" s="60" t="s">
        <v>10</v>
      </c>
      <c r="B119" s="60" t="s">
        <v>12</v>
      </c>
      <c r="C119" s="63" t="n">
        <v>40079</v>
      </c>
      <c r="D119" s="60" t="n">
        <v>22</v>
      </c>
      <c r="E119" s="60" t="n">
        <v>610</v>
      </c>
      <c r="F119" s="60" t="n">
        <v>610</v>
      </c>
      <c r="G119" s="60" t="n">
        <v>1158</v>
      </c>
      <c r="H119" s="64" t="n">
        <v>194189.3</v>
      </c>
      <c r="I119" s="64" t="n">
        <v>738.4088</v>
      </c>
      <c r="J119" s="64" t="n">
        <v>-2932.285</v>
      </c>
      <c r="K119" s="64" t="n">
        <v>-763.6093</v>
      </c>
      <c r="L119" s="64" t="n">
        <v>738.4088</v>
      </c>
      <c r="M119" s="64" t="n">
        <v>2240.427</v>
      </c>
      <c r="N119" s="64" t="n">
        <v>4409.103</v>
      </c>
      <c r="O119" s="64" t="n">
        <v>77.25813</v>
      </c>
      <c r="P119" s="64" t="n">
        <v>193450.9</v>
      </c>
      <c r="Q119" s="64" t="n">
        <v>318.3431</v>
      </c>
      <c r="R119" s="64" t="n">
        <v>1.210506</v>
      </c>
      <c r="S119" s="64" t="n">
        <v>-4.807024</v>
      </c>
      <c r="T119" s="64" t="n">
        <v>-1.251819</v>
      </c>
      <c r="U119" s="64" t="n">
        <v>1.210506</v>
      </c>
      <c r="V119" s="64" t="n">
        <v>3.672831</v>
      </c>
      <c r="W119" s="64" t="n">
        <v>7.228037</v>
      </c>
      <c r="X119" s="64" t="n">
        <v>317.1326</v>
      </c>
      <c r="Y119" s="65"/>
      <c r="Z119" s="65"/>
      <c r="AA119" s="65"/>
      <c r="AB119" s="65"/>
      <c r="AC119" s="65"/>
      <c r="AD119" s="65"/>
      <c r="AE119" s="65"/>
      <c r="AF119" s="65"/>
      <c r="AG119" s="65"/>
    </row>
    <row r="120" customFormat="false" ht="12.75" hidden="false" customHeight="false" outlineLevel="0" collapsed="false">
      <c r="A120" s="60" t="s">
        <v>10</v>
      </c>
      <c r="B120" s="60" t="s">
        <v>12</v>
      </c>
      <c r="C120" s="63" t="n">
        <v>40079</v>
      </c>
      <c r="D120" s="60" t="n">
        <v>23</v>
      </c>
      <c r="E120" s="60" t="n">
        <v>610</v>
      </c>
      <c r="F120" s="60" t="n">
        <v>610</v>
      </c>
      <c r="G120" s="60" t="n">
        <v>1158</v>
      </c>
      <c r="H120" s="64" t="n">
        <v>175673.6</v>
      </c>
      <c r="I120" s="64" t="n">
        <v>126.0334</v>
      </c>
      <c r="J120" s="64" t="n">
        <v>-3538.007</v>
      </c>
      <c r="K120" s="64" t="n">
        <v>-1373.262</v>
      </c>
      <c r="L120" s="64" t="n">
        <v>126.0334</v>
      </c>
      <c r="M120" s="64" t="n">
        <v>1625.329</v>
      </c>
      <c r="N120" s="64" t="n">
        <v>3790.073</v>
      </c>
      <c r="O120" s="64" t="n">
        <v>74.39305</v>
      </c>
      <c r="P120" s="64" t="n">
        <v>175547.6</v>
      </c>
      <c r="Q120" s="64" t="n">
        <v>287.9895</v>
      </c>
      <c r="R120" s="64" t="n">
        <v>0.2066121</v>
      </c>
      <c r="S120" s="64" t="n">
        <v>-5.800011</v>
      </c>
      <c r="T120" s="64" t="n">
        <v>-2.251249</v>
      </c>
      <c r="U120" s="64" t="n">
        <v>0.2066121</v>
      </c>
      <c r="V120" s="64" t="n">
        <v>2.664474</v>
      </c>
      <c r="W120" s="64" t="n">
        <v>6.213235</v>
      </c>
      <c r="X120" s="64" t="n">
        <v>287.7829</v>
      </c>
      <c r="Y120" s="65"/>
      <c r="Z120" s="65"/>
      <c r="AA120" s="65"/>
      <c r="AB120" s="65"/>
      <c r="AC120" s="65"/>
      <c r="AD120" s="65"/>
      <c r="AE120" s="65"/>
      <c r="AF120" s="65"/>
      <c r="AG120" s="65"/>
    </row>
    <row r="121" customFormat="false" ht="12.75" hidden="false" customHeight="false" outlineLevel="0" collapsed="false">
      <c r="A121" s="60" t="s">
        <v>10</v>
      </c>
      <c r="B121" s="60" t="s">
        <v>12</v>
      </c>
      <c r="C121" s="63" t="n">
        <v>40079</v>
      </c>
      <c r="D121" s="60" t="n">
        <v>24</v>
      </c>
      <c r="E121" s="60" t="n">
        <v>610</v>
      </c>
      <c r="F121" s="60" t="n">
        <v>610</v>
      </c>
      <c r="G121" s="60" t="n">
        <v>1158</v>
      </c>
      <c r="H121" s="64" t="n">
        <v>164291.9</v>
      </c>
      <c r="I121" s="64" t="n">
        <v>1851.196</v>
      </c>
      <c r="J121" s="64" t="n">
        <v>-1813.489</v>
      </c>
      <c r="K121" s="64" t="n">
        <v>351.6364</v>
      </c>
      <c r="L121" s="64" t="n">
        <v>1851.196</v>
      </c>
      <c r="M121" s="64" t="n">
        <v>3350.755</v>
      </c>
      <c r="N121" s="64" t="n">
        <v>5515.881</v>
      </c>
      <c r="O121" s="64" t="n">
        <v>73.08437</v>
      </c>
      <c r="P121" s="64" t="n">
        <v>162440.7</v>
      </c>
      <c r="Q121" s="64" t="n">
        <v>269.3309</v>
      </c>
      <c r="R121" s="64" t="n">
        <v>3.034747</v>
      </c>
      <c r="S121" s="64" t="n">
        <v>-2.972933</v>
      </c>
      <c r="T121" s="64" t="n">
        <v>0.5764531</v>
      </c>
      <c r="U121" s="64" t="n">
        <v>3.034747</v>
      </c>
      <c r="V121" s="64" t="n">
        <v>5.493042</v>
      </c>
      <c r="W121" s="64" t="n">
        <v>9.042428</v>
      </c>
      <c r="X121" s="64" t="n">
        <v>266.2962</v>
      </c>
      <c r="Y121" s="65"/>
      <c r="Z121" s="65"/>
      <c r="AA121" s="65"/>
      <c r="AB121" s="65"/>
      <c r="AC121" s="65"/>
      <c r="AD121" s="65"/>
      <c r="AE121" s="65"/>
      <c r="AF121" s="65"/>
      <c r="AG121" s="65"/>
    </row>
    <row r="122" customFormat="false" ht="12.75" hidden="false" customHeight="false" outlineLevel="0" collapsed="false">
      <c r="A122" s="60" t="s">
        <v>10</v>
      </c>
      <c r="B122" s="60" t="s">
        <v>12</v>
      </c>
      <c r="C122" s="63" t="s">
        <v>14</v>
      </c>
      <c r="D122" s="60" t="n">
        <v>1</v>
      </c>
      <c r="E122" s="60" t="n">
        <v>610</v>
      </c>
      <c r="F122" s="60" t="n">
        <v>610</v>
      </c>
      <c r="G122" s="60" t="n">
        <v>1158</v>
      </c>
      <c r="H122" s="64" t="n">
        <v>159388.6</v>
      </c>
      <c r="I122" s="64" t="n">
        <v>4161.383</v>
      </c>
      <c r="J122" s="64" t="n">
        <v>505.5142</v>
      </c>
      <c r="K122" s="64" t="n">
        <v>2665.431</v>
      </c>
      <c r="L122" s="64" t="n">
        <v>4161.383</v>
      </c>
      <c r="M122" s="64" t="n">
        <v>5657.334</v>
      </c>
      <c r="N122" s="64" t="n">
        <v>7817.251</v>
      </c>
      <c r="O122" s="64" t="n">
        <v>69.87743</v>
      </c>
      <c r="P122" s="64" t="n">
        <v>155227.2</v>
      </c>
      <c r="Q122" s="64" t="n">
        <v>261.2928</v>
      </c>
      <c r="R122" s="64" t="n">
        <v>6.821939</v>
      </c>
      <c r="S122" s="64" t="n">
        <v>0.8287118</v>
      </c>
      <c r="T122" s="64" t="n">
        <v>4.369559</v>
      </c>
      <c r="U122" s="64" t="n">
        <v>6.821939</v>
      </c>
      <c r="V122" s="64" t="n">
        <v>9.274319</v>
      </c>
      <c r="W122" s="64" t="n">
        <v>12.81517</v>
      </c>
      <c r="X122" s="64" t="n">
        <v>254.4708</v>
      </c>
      <c r="Y122" s="65"/>
      <c r="Z122" s="65"/>
      <c r="AA122" s="65"/>
      <c r="AB122" s="65"/>
      <c r="AC122" s="65"/>
      <c r="AD122" s="65"/>
      <c r="AE122" s="65"/>
      <c r="AF122" s="65"/>
      <c r="AG122" s="65"/>
    </row>
    <row r="123" customFormat="false" ht="12.75" hidden="false" customHeight="false" outlineLevel="0" collapsed="false">
      <c r="A123" s="60" t="s">
        <v>10</v>
      </c>
      <c r="B123" s="60" t="s">
        <v>12</v>
      </c>
      <c r="C123" s="63" t="s">
        <v>14</v>
      </c>
      <c r="D123" s="60" t="n">
        <v>2</v>
      </c>
      <c r="E123" s="60" t="n">
        <v>610</v>
      </c>
      <c r="F123" s="60" t="n">
        <v>610</v>
      </c>
      <c r="G123" s="60" t="n">
        <v>1158</v>
      </c>
      <c r="H123" s="64" t="n">
        <v>156026.3</v>
      </c>
      <c r="I123" s="64" t="n">
        <v>4731.321</v>
      </c>
      <c r="J123" s="64" t="n">
        <v>1078.049</v>
      </c>
      <c r="K123" s="64" t="n">
        <v>3236.432</v>
      </c>
      <c r="L123" s="64" t="n">
        <v>4731.321</v>
      </c>
      <c r="M123" s="64" t="n">
        <v>6226.21</v>
      </c>
      <c r="N123" s="64" t="n">
        <v>8384.592</v>
      </c>
      <c r="O123" s="64" t="n">
        <v>68.11271</v>
      </c>
      <c r="P123" s="64" t="n">
        <v>151295</v>
      </c>
      <c r="Q123" s="64" t="n">
        <v>255.7808</v>
      </c>
      <c r="R123" s="64" t="n">
        <v>7.756264</v>
      </c>
      <c r="S123" s="64" t="n">
        <v>1.767294</v>
      </c>
      <c r="T123" s="64" t="n">
        <v>5.305625</v>
      </c>
      <c r="U123" s="64" t="n">
        <v>7.756264</v>
      </c>
      <c r="V123" s="64" t="n">
        <v>10.2069</v>
      </c>
      <c r="W123" s="64" t="n">
        <v>13.74523</v>
      </c>
      <c r="X123" s="64" t="n">
        <v>248.0246</v>
      </c>
      <c r="Y123" s="65"/>
      <c r="Z123" s="65"/>
      <c r="AA123" s="65"/>
      <c r="AB123" s="65"/>
      <c r="AC123" s="65"/>
      <c r="AD123" s="65"/>
      <c r="AE123" s="65"/>
      <c r="AF123" s="65"/>
      <c r="AG123" s="65"/>
    </row>
    <row r="124" customFormat="false" ht="12.75" hidden="false" customHeight="false" outlineLevel="0" collapsed="false">
      <c r="A124" s="60" t="s">
        <v>10</v>
      </c>
      <c r="B124" s="60" t="s">
        <v>12</v>
      </c>
      <c r="C124" s="63" t="s">
        <v>14</v>
      </c>
      <c r="D124" s="60" t="n">
        <v>3</v>
      </c>
      <c r="E124" s="60" t="n">
        <v>610</v>
      </c>
      <c r="F124" s="60" t="n">
        <v>610</v>
      </c>
      <c r="G124" s="60" t="n">
        <v>1158</v>
      </c>
      <c r="H124" s="64" t="n">
        <v>152764.8</v>
      </c>
      <c r="I124" s="64" t="n">
        <v>5042.281</v>
      </c>
      <c r="J124" s="64" t="n">
        <v>1386.607</v>
      </c>
      <c r="K124" s="64" t="n">
        <v>3546.409</v>
      </c>
      <c r="L124" s="64" t="n">
        <v>5042.281</v>
      </c>
      <c r="M124" s="64" t="n">
        <v>6538.153</v>
      </c>
      <c r="N124" s="64" t="n">
        <v>8697.954</v>
      </c>
      <c r="O124" s="64" t="n">
        <v>66.49406</v>
      </c>
      <c r="P124" s="64" t="n">
        <v>147722.6</v>
      </c>
      <c r="Q124" s="64" t="n">
        <v>250.4342</v>
      </c>
      <c r="R124" s="64" t="n">
        <v>8.266034</v>
      </c>
      <c r="S124" s="64" t="n">
        <v>2.273126</v>
      </c>
      <c r="T124" s="64" t="n">
        <v>5.813785</v>
      </c>
      <c r="U124" s="64" t="n">
        <v>8.266034</v>
      </c>
      <c r="V124" s="64" t="n">
        <v>10.71828</v>
      </c>
      <c r="W124" s="64" t="n">
        <v>14.25894</v>
      </c>
      <c r="X124" s="64" t="n">
        <v>242.1681</v>
      </c>
      <c r="Y124" s="65"/>
      <c r="Z124" s="65"/>
      <c r="AA124" s="65"/>
      <c r="AB124" s="65"/>
      <c r="AC124" s="65"/>
      <c r="AD124" s="65"/>
      <c r="AE124" s="65"/>
      <c r="AF124" s="65"/>
      <c r="AG124" s="65"/>
    </row>
    <row r="125" customFormat="false" ht="12.75" hidden="false" customHeight="false" outlineLevel="0" collapsed="false">
      <c r="A125" s="60" t="s">
        <v>10</v>
      </c>
      <c r="B125" s="60" t="s">
        <v>12</v>
      </c>
      <c r="C125" s="63" t="s">
        <v>14</v>
      </c>
      <c r="D125" s="60" t="n">
        <v>4</v>
      </c>
      <c r="E125" s="60" t="n">
        <v>610</v>
      </c>
      <c r="F125" s="60" t="n">
        <v>610</v>
      </c>
      <c r="G125" s="60" t="n">
        <v>1158</v>
      </c>
      <c r="H125" s="64" t="n">
        <v>150823.8</v>
      </c>
      <c r="I125" s="64" t="n">
        <v>4376.059</v>
      </c>
      <c r="J125" s="64" t="n">
        <v>704.3771</v>
      </c>
      <c r="K125" s="64" t="n">
        <v>2873.636</v>
      </c>
      <c r="L125" s="64" t="n">
        <v>4376.059</v>
      </c>
      <c r="M125" s="64" t="n">
        <v>5878.481</v>
      </c>
      <c r="N125" s="64" t="n">
        <v>8047.74</v>
      </c>
      <c r="O125" s="64" t="n">
        <v>65.84702</v>
      </c>
      <c r="P125" s="64" t="n">
        <v>146447.8</v>
      </c>
      <c r="Q125" s="64" t="n">
        <v>247.2522</v>
      </c>
      <c r="R125" s="64" t="n">
        <v>7.173867</v>
      </c>
      <c r="S125" s="64" t="n">
        <v>1.154716</v>
      </c>
      <c r="T125" s="64" t="n">
        <v>4.710879</v>
      </c>
      <c r="U125" s="64" t="n">
        <v>7.173867</v>
      </c>
      <c r="V125" s="64" t="n">
        <v>9.636854</v>
      </c>
      <c r="W125" s="64" t="n">
        <v>13.19302</v>
      </c>
      <c r="X125" s="64" t="n">
        <v>240.0783</v>
      </c>
      <c r="Y125" s="65"/>
      <c r="Z125" s="65"/>
      <c r="AA125" s="65"/>
      <c r="AB125" s="65"/>
      <c r="AC125" s="65"/>
      <c r="AD125" s="65"/>
      <c r="AE125" s="65"/>
      <c r="AF125" s="65"/>
      <c r="AG125" s="65"/>
    </row>
    <row r="126" customFormat="false" ht="12.75" hidden="false" customHeight="false" outlineLevel="0" collapsed="false">
      <c r="A126" s="60" t="s">
        <v>10</v>
      </c>
      <c r="B126" s="60" t="s">
        <v>12</v>
      </c>
      <c r="C126" s="63" t="s">
        <v>14</v>
      </c>
      <c r="D126" s="60" t="n">
        <v>5</v>
      </c>
      <c r="E126" s="60" t="n">
        <v>610</v>
      </c>
      <c r="F126" s="60" t="n">
        <v>610</v>
      </c>
      <c r="G126" s="60" t="n">
        <v>1158</v>
      </c>
      <c r="H126" s="64" t="n">
        <v>152355.8</v>
      </c>
      <c r="I126" s="64" t="n">
        <v>3119.744</v>
      </c>
      <c r="J126" s="64" t="n">
        <v>-563.9572</v>
      </c>
      <c r="K126" s="64" t="n">
        <v>1612.403</v>
      </c>
      <c r="L126" s="64" t="n">
        <v>3119.744</v>
      </c>
      <c r="M126" s="64" t="n">
        <v>4627.084</v>
      </c>
      <c r="N126" s="64" t="n">
        <v>6803.445</v>
      </c>
      <c r="O126" s="64" t="n">
        <v>63.44913</v>
      </c>
      <c r="P126" s="64" t="n">
        <v>149236.1</v>
      </c>
      <c r="Q126" s="64" t="n">
        <v>249.7637</v>
      </c>
      <c r="R126" s="64" t="n">
        <v>5.114334</v>
      </c>
      <c r="S126" s="64" t="n">
        <v>-0.92452</v>
      </c>
      <c r="T126" s="64" t="n">
        <v>2.643284</v>
      </c>
      <c r="U126" s="64" t="n">
        <v>5.114334</v>
      </c>
      <c r="V126" s="64" t="n">
        <v>7.585384</v>
      </c>
      <c r="W126" s="64" t="n">
        <v>11.15319</v>
      </c>
      <c r="X126" s="64" t="n">
        <v>244.6494</v>
      </c>
      <c r="Y126" s="65"/>
      <c r="Z126" s="65"/>
      <c r="AA126" s="65"/>
      <c r="AB126" s="65"/>
      <c r="AC126" s="65"/>
      <c r="AD126" s="65"/>
      <c r="AE126" s="65"/>
      <c r="AF126" s="65"/>
      <c r="AG126" s="65"/>
    </row>
    <row r="127" customFormat="false" ht="12.75" hidden="false" customHeight="false" outlineLevel="0" collapsed="false">
      <c r="A127" s="60" t="s">
        <v>10</v>
      </c>
      <c r="B127" s="60" t="s">
        <v>12</v>
      </c>
      <c r="C127" s="63" t="s">
        <v>14</v>
      </c>
      <c r="D127" s="60" t="n">
        <v>6</v>
      </c>
      <c r="E127" s="60" t="n">
        <v>610</v>
      </c>
      <c r="F127" s="60" t="n">
        <v>610</v>
      </c>
      <c r="G127" s="60" t="n">
        <v>1158</v>
      </c>
      <c r="H127" s="64" t="n">
        <v>157455</v>
      </c>
      <c r="I127" s="64" t="n">
        <v>1679.556</v>
      </c>
      <c r="J127" s="64" t="n">
        <v>-2005.522</v>
      </c>
      <c r="K127" s="64" t="n">
        <v>171.6521</v>
      </c>
      <c r="L127" s="64" t="n">
        <v>1679.556</v>
      </c>
      <c r="M127" s="64" t="n">
        <v>3187.46</v>
      </c>
      <c r="N127" s="64" t="n">
        <v>5364.634</v>
      </c>
      <c r="O127" s="64" t="n">
        <v>62.26695</v>
      </c>
      <c r="P127" s="64" t="n">
        <v>155775.5</v>
      </c>
      <c r="Q127" s="64" t="n">
        <v>258.123</v>
      </c>
      <c r="R127" s="64" t="n">
        <v>2.753371</v>
      </c>
      <c r="S127" s="64" t="n">
        <v>-3.287741</v>
      </c>
      <c r="T127" s="64" t="n">
        <v>0.2813969</v>
      </c>
      <c r="U127" s="64" t="n">
        <v>2.753371</v>
      </c>
      <c r="V127" s="64" t="n">
        <v>5.225345</v>
      </c>
      <c r="W127" s="64" t="n">
        <v>8.794482</v>
      </c>
      <c r="X127" s="64" t="n">
        <v>255.3696</v>
      </c>
      <c r="Y127" s="65"/>
      <c r="Z127" s="65"/>
      <c r="AA127" s="65"/>
      <c r="AB127" s="65"/>
      <c r="AC127" s="65"/>
      <c r="AD127" s="65"/>
      <c r="AE127" s="65"/>
      <c r="AF127" s="65"/>
      <c r="AG127" s="65"/>
    </row>
    <row r="128" customFormat="false" ht="12.75" hidden="false" customHeight="false" outlineLevel="0" collapsed="false">
      <c r="A128" s="60" t="s">
        <v>10</v>
      </c>
      <c r="B128" s="60" t="s">
        <v>12</v>
      </c>
      <c r="C128" s="63" t="s">
        <v>14</v>
      </c>
      <c r="D128" s="60" t="n">
        <v>7</v>
      </c>
      <c r="E128" s="60" t="n">
        <v>610</v>
      </c>
      <c r="F128" s="60" t="n">
        <v>610</v>
      </c>
      <c r="G128" s="60" t="n">
        <v>1158</v>
      </c>
      <c r="H128" s="64" t="n">
        <v>169262.8</v>
      </c>
      <c r="I128" s="64" t="n">
        <v>-3415.804</v>
      </c>
      <c r="J128" s="64" t="n">
        <v>-7106.303</v>
      </c>
      <c r="K128" s="64" t="n">
        <v>-4925.926</v>
      </c>
      <c r="L128" s="64" t="n">
        <v>-3415.804</v>
      </c>
      <c r="M128" s="64" t="n">
        <v>-1905.682</v>
      </c>
      <c r="N128" s="64" t="n">
        <v>274.6947</v>
      </c>
      <c r="O128" s="64" t="n">
        <v>61.9929</v>
      </c>
      <c r="P128" s="64" t="n">
        <v>172678.6</v>
      </c>
      <c r="Q128" s="64" t="n">
        <v>277.48</v>
      </c>
      <c r="R128" s="64" t="n">
        <v>-5.599679</v>
      </c>
      <c r="S128" s="64" t="n">
        <v>-11.64968</v>
      </c>
      <c r="T128" s="64" t="n">
        <v>-8.075289</v>
      </c>
      <c r="U128" s="64" t="n">
        <v>-5.599679</v>
      </c>
      <c r="V128" s="64" t="n">
        <v>-3.124068</v>
      </c>
      <c r="W128" s="64" t="n">
        <v>0.4503192</v>
      </c>
      <c r="X128" s="64" t="n">
        <v>283.0797</v>
      </c>
      <c r="Y128" s="65"/>
      <c r="Z128" s="65"/>
      <c r="AA128" s="65"/>
      <c r="AB128" s="65"/>
      <c r="AC128" s="65"/>
      <c r="AD128" s="65"/>
      <c r="AE128" s="65"/>
      <c r="AF128" s="65"/>
      <c r="AG128" s="65"/>
    </row>
    <row r="129" customFormat="false" ht="12.75" hidden="false" customHeight="false" outlineLevel="0" collapsed="false">
      <c r="A129" s="60" t="s">
        <v>10</v>
      </c>
      <c r="B129" s="60" t="s">
        <v>12</v>
      </c>
      <c r="C129" s="63" t="s">
        <v>14</v>
      </c>
      <c r="D129" s="60" t="n">
        <v>8</v>
      </c>
      <c r="E129" s="60" t="n">
        <v>610</v>
      </c>
      <c r="F129" s="60" t="n">
        <v>610</v>
      </c>
      <c r="G129" s="60" t="n">
        <v>1158</v>
      </c>
      <c r="H129" s="64" t="n">
        <v>177617.5</v>
      </c>
      <c r="I129" s="64" t="n">
        <v>-3916.514</v>
      </c>
      <c r="J129" s="64" t="n">
        <v>-7600.374</v>
      </c>
      <c r="K129" s="64" t="n">
        <v>-5423.92</v>
      </c>
      <c r="L129" s="64" t="n">
        <v>-3916.514</v>
      </c>
      <c r="M129" s="64" t="n">
        <v>-2409.109</v>
      </c>
      <c r="N129" s="64" t="n">
        <v>-232.6553</v>
      </c>
      <c r="O129" s="64" t="n">
        <v>63.08102</v>
      </c>
      <c r="P129" s="64" t="n">
        <v>181534</v>
      </c>
      <c r="Q129" s="64" t="n">
        <v>291.1762</v>
      </c>
      <c r="R129" s="64" t="n">
        <v>-6.420516</v>
      </c>
      <c r="S129" s="64" t="n">
        <v>-12.45963</v>
      </c>
      <c r="T129" s="64" t="n">
        <v>-8.891672</v>
      </c>
      <c r="U129" s="64" t="n">
        <v>-6.420516</v>
      </c>
      <c r="V129" s="64" t="n">
        <v>-3.949359</v>
      </c>
      <c r="W129" s="64" t="n">
        <v>-0.3814022</v>
      </c>
      <c r="X129" s="64" t="n">
        <v>297.5967</v>
      </c>
      <c r="Y129" s="65"/>
      <c r="Z129" s="65"/>
      <c r="AA129" s="65"/>
      <c r="AB129" s="65"/>
      <c r="AC129" s="65"/>
      <c r="AD129" s="65"/>
      <c r="AE129" s="65"/>
      <c r="AF129" s="65"/>
      <c r="AG129" s="65"/>
    </row>
    <row r="130" customFormat="false" ht="12.75" hidden="false" customHeight="false" outlineLevel="0" collapsed="false">
      <c r="A130" s="60" t="s">
        <v>10</v>
      </c>
      <c r="B130" s="60" t="s">
        <v>12</v>
      </c>
      <c r="C130" s="63" t="s">
        <v>14</v>
      </c>
      <c r="D130" s="60" t="n">
        <v>9</v>
      </c>
      <c r="E130" s="60" t="n">
        <v>610</v>
      </c>
      <c r="F130" s="60" t="n">
        <v>610</v>
      </c>
      <c r="G130" s="60" t="n">
        <v>1158</v>
      </c>
      <c r="H130" s="64" t="n">
        <v>191806.6</v>
      </c>
      <c r="I130" s="64" t="n">
        <v>-1939.078</v>
      </c>
      <c r="J130" s="64" t="n">
        <v>-5605.382</v>
      </c>
      <c r="K130" s="64" t="n">
        <v>-3439.3</v>
      </c>
      <c r="L130" s="64" t="n">
        <v>-1939.078</v>
      </c>
      <c r="M130" s="64" t="n">
        <v>-438.8566</v>
      </c>
      <c r="N130" s="64" t="n">
        <v>1727.225</v>
      </c>
      <c r="O130" s="64" t="n">
        <v>69.62875</v>
      </c>
      <c r="P130" s="64" t="n">
        <v>193745.7</v>
      </c>
      <c r="Q130" s="64" t="n">
        <v>314.4371</v>
      </c>
      <c r="R130" s="64" t="n">
        <v>-3.178817</v>
      </c>
      <c r="S130" s="64" t="n">
        <v>-9.189151</v>
      </c>
      <c r="T130" s="64" t="n">
        <v>-5.638196</v>
      </c>
      <c r="U130" s="64" t="n">
        <v>-3.178817</v>
      </c>
      <c r="V130" s="64" t="n">
        <v>-0.7194371</v>
      </c>
      <c r="W130" s="64" t="n">
        <v>2.831517</v>
      </c>
      <c r="X130" s="64" t="n">
        <v>317.6159</v>
      </c>
      <c r="Y130" s="65"/>
      <c r="Z130" s="65"/>
      <c r="AA130" s="65"/>
      <c r="AB130" s="65"/>
      <c r="AC130" s="65"/>
      <c r="AD130" s="65"/>
      <c r="AE130" s="65"/>
      <c r="AF130" s="65"/>
      <c r="AG130" s="65"/>
    </row>
    <row r="131" customFormat="false" ht="12.75" hidden="false" customHeight="false" outlineLevel="0" collapsed="false">
      <c r="A131" s="60" t="s">
        <v>10</v>
      </c>
      <c r="B131" s="60" t="s">
        <v>12</v>
      </c>
      <c r="C131" s="63" t="s">
        <v>14</v>
      </c>
      <c r="D131" s="60" t="n">
        <v>10</v>
      </c>
      <c r="E131" s="60" t="n">
        <v>610</v>
      </c>
      <c r="F131" s="60" t="n">
        <v>610</v>
      </c>
      <c r="G131" s="60" t="n">
        <v>1158</v>
      </c>
      <c r="H131" s="64" t="n">
        <v>200101.4</v>
      </c>
      <c r="I131" s="64" t="n">
        <v>-970.8132</v>
      </c>
      <c r="J131" s="64" t="n">
        <v>-4639.824</v>
      </c>
      <c r="K131" s="64" t="n">
        <v>-2472.143</v>
      </c>
      <c r="L131" s="64" t="n">
        <v>-970.8132</v>
      </c>
      <c r="M131" s="64" t="n">
        <v>530.5163</v>
      </c>
      <c r="N131" s="64" t="n">
        <v>2698.198</v>
      </c>
      <c r="O131" s="64" t="n">
        <v>76.54118</v>
      </c>
      <c r="P131" s="64" t="n">
        <v>201072.2</v>
      </c>
      <c r="Q131" s="64" t="n">
        <v>328.0352</v>
      </c>
      <c r="R131" s="64" t="n">
        <v>-1.591497</v>
      </c>
      <c r="S131" s="64" t="n">
        <v>-7.606268</v>
      </c>
      <c r="T131" s="64" t="n">
        <v>-4.052693</v>
      </c>
      <c r="U131" s="64" t="n">
        <v>-1.591497</v>
      </c>
      <c r="V131" s="64" t="n">
        <v>0.8696988</v>
      </c>
      <c r="W131" s="64" t="n">
        <v>4.423275</v>
      </c>
      <c r="X131" s="64" t="n">
        <v>329.6266</v>
      </c>
      <c r="Y131" s="65"/>
      <c r="Z131" s="65"/>
      <c r="AA131" s="65"/>
      <c r="AB131" s="65"/>
      <c r="AC131" s="65"/>
      <c r="AD131" s="65"/>
      <c r="AE131" s="65"/>
      <c r="AF131" s="65"/>
      <c r="AG131" s="65"/>
    </row>
    <row r="132" customFormat="false" ht="12.75" hidden="false" customHeight="false" outlineLevel="0" collapsed="false">
      <c r="A132" s="60" t="s">
        <v>10</v>
      </c>
      <c r="B132" s="60" t="s">
        <v>12</v>
      </c>
      <c r="C132" s="63" t="s">
        <v>14</v>
      </c>
      <c r="D132" s="60" t="n">
        <v>11</v>
      </c>
      <c r="E132" s="60" t="n">
        <v>610</v>
      </c>
      <c r="F132" s="60" t="n">
        <v>610</v>
      </c>
      <c r="G132" s="60" t="n">
        <v>1158</v>
      </c>
      <c r="H132" s="64" t="n">
        <v>211257.3</v>
      </c>
      <c r="I132" s="64" t="n">
        <v>-563.0241</v>
      </c>
      <c r="J132" s="64" t="n">
        <v>-4229.927</v>
      </c>
      <c r="K132" s="64" t="n">
        <v>-2063.491</v>
      </c>
      <c r="L132" s="64" t="n">
        <v>-563.0241</v>
      </c>
      <c r="M132" s="64" t="n">
        <v>937.4427</v>
      </c>
      <c r="N132" s="64" t="n">
        <v>3103.878</v>
      </c>
      <c r="O132" s="64" t="n">
        <v>82.14333</v>
      </c>
      <c r="P132" s="64" t="n">
        <v>211820.4</v>
      </c>
      <c r="Q132" s="64" t="n">
        <v>346.3235</v>
      </c>
      <c r="R132" s="64" t="n">
        <v>-0.9229903</v>
      </c>
      <c r="S132" s="64" t="n">
        <v>-6.934306</v>
      </c>
      <c r="T132" s="64" t="n">
        <v>-3.382772</v>
      </c>
      <c r="U132" s="64" t="n">
        <v>-0.9229903</v>
      </c>
      <c r="V132" s="64" t="n">
        <v>1.536791</v>
      </c>
      <c r="W132" s="64" t="n">
        <v>5.088326</v>
      </c>
      <c r="X132" s="64" t="n">
        <v>347.2465</v>
      </c>
      <c r="Y132" s="65"/>
      <c r="Z132" s="65"/>
      <c r="AA132" s="65"/>
      <c r="AB132" s="65"/>
      <c r="AC132" s="65"/>
      <c r="AD132" s="65"/>
      <c r="AE132" s="65"/>
      <c r="AF132" s="65"/>
      <c r="AG132" s="65"/>
    </row>
    <row r="133" customFormat="false" ht="12.75" hidden="false" customHeight="false" outlineLevel="0" collapsed="false">
      <c r="A133" s="60" t="s">
        <v>10</v>
      </c>
      <c r="B133" s="60" t="s">
        <v>12</v>
      </c>
      <c r="C133" s="63" t="s">
        <v>14</v>
      </c>
      <c r="D133" s="60" t="n">
        <v>12</v>
      </c>
      <c r="E133" s="60" t="n">
        <v>610</v>
      </c>
      <c r="F133" s="60" t="n">
        <v>610</v>
      </c>
      <c r="G133" s="60" t="n">
        <v>1158</v>
      </c>
      <c r="H133" s="64" t="n">
        <v>215502</v>
      </c>
      <c r="I133" s="64" t="n">
        <v>-40.42189</v>
      </c>
      <c r="J133" s="64" t="n">
        <v>-3710.479</v>
      </c>
      <c r="K133" s="64" t="n">
        <v>-1542.179</v>
      </c>
      <c r="L133" s="64" t="n">
        <v>-40.42189</v>
      </c>
      <c r="M133" s="64" t="n">
        <v>1461.336</v>
      </c>
      <c r="N133" s="64" t="n">
        <v>3629.635</v>
      </c>
      <c r="O133" s="64" t="n">
        <v>87.33275</v>
      </c>
      <c r="P133" s="64" t="n">
        <v>215542.5</v>
      </c>
      <c r="Q133" s="64" t="n">
        <v>353.282</v>
      </c>
      <c r="R133" s="64" t="n">
        <v>-0.0662654</v>
      </c>
      <c r="S133" s="64" t="n">
        <v>-6.082752</v>
      </c>
      <c r="T133" s="64" t="n">
        <v>-2.528163</v>
      </c>
      <c r="U133" s="64" t="n">
        <v>-0.0662654</v>
      </c>
      <c r="V133" s="64" t="n">
        <v>2.395632</v>
      </c>
      <c r="W133" s="64" t="n">
        <v>5.950221</v>
      </c>
      <c r="X133" s="64" t="n">
        <v>353.3483</v>
      </c>
      <c r="Y133" s="65"/>
      <c r="Z133" s="65"/>
      <c r="AA133" s="65"/>
      <c r="AB133" s="65"/>
      <c r="AC133" s="65"/>
      <c r="AD133" s="65"/>
      <c r="AE133" s="65"/>
      <c r="AF133" s="65"/>
      <c r="AG133" s="65"/>
    </row>
    <row r="134" customFormat="false" ht="12.75" hidden="false" customHeight="false" outlineLevel="0" collapsed="false">
      <c r="A134" s="60" t="s">
        <v>10</v>
      </c>
      <c r="B134" s="60" t="s">
        <v>12</v>
      </c>
      <c r="C134" s="63" t="s">
        <v>14</v>
      </c>
      <c r="D134" s="60" t="n">
        <v>13</v>
      </c>
      <c r="E134" s="60" t="n">
        <v>610</v>
      </c>
      <c r="F134" s="60" t="n">
        <v>610</v>
      </c>
      <c r="G134" s="60" t="n">
        <v>1158</v>
      </c>
      <c r="H134" s="64" t="n">
        <v>213762</v>
      </c>
      <c r="I134" s="64" t="n">
        <v>-2878.367</v>
      </c>
      <c r="J134" s="64" t="n">
        <v>-6554.403</v>
      </c>
      <c r="K134" s="64" t="n">
        <v>-4382.571</v>
      </c>
      <c r="L134" s="64" t="n">
        <v>-2878.367</v>
      </c>
      <c r="M134" s="64" t="n">
        <v>-1374.162</v>
      </c>
      <c r="N134" s="64" t="n">
        <v>797.6698</v>
      </c>
      <c r="O134" s="64" t="n">
        <v>90.52258</v>
      </c>
      <c r="P134" s="64" t="n">
        <v>216640.3</v>
      </c>
      <c r="Q134" s="64" t="n">
        <v>350.4294</v>
      </c>
      <c r="R134" s="64" t="n">
        <v>-4.718634</v>
      </c>
      <c r="S134" s="64" t="n">
        <v>-10.74492</v>
      </c>
      <c r="T134" s="64" t="n">
        <v>-7.184542</v>
      </c>
      <c r="U134" s="64" t="n">
        <v>-4.718634</v>
      </c>
      <c r="V134" s="64" t="n">
        <v>-2.252725</v>
      </c>
      <c r="W134" s="64" t="n">
        <v>1.307655</v>
      </c>
      <c r="X134" s="64" t="n">
        <v>355.1481</v>
      </c>
      <c r="Y134" s="65"/>
      <c r="Z134" s="65"/>
      <c r="AA134" s="65"/>
      <c r="AB134" s="65"/>
      <c r="AC134" s="65"/>
      <c r="AD134" s="65"/>
      <c r="AE134" s="65"/>
      <c r="AF134" s="65"/>
      <c r="AG134" s="65"/>
    </row>
    <row r="135" customFormat="false" ht="12.75" hidden="false" customHeight="false" outlineLevel="0" collapsed="false">
      <c r="A135" s="60" t="s">
        <v>10</v>
      </c>
      <c r="B135" s="60" t="s">
        <v>12</v>
      </c>
      <c r="C135" s="63" t="s">
        <v>14</v>
      </c>
      <c r="D135" s="60" t="n">
        <v>14</v>
      </c>
      <c r="E135" s="60" t="n">
        <v>610</v>
      </c>
      <c r="F135" s="60" t="n">
        <v>610</v>
      </c>
      <c r="G135" s="60" t="n">
        <v>1158</v>
      </c>
      <c r="H135" s="64" t="n">
        <v>215754.5</v>
      </c>
      <c r="I135" s="64" t="n">
        <v>11241.61</v>
      </c>
      <c r="J135" s="64" t="n">
        <v>7561.826</v>
      </c>
      <c r="K135" s="64" t="n">
        <v>9735.872</v>
      </c>
      <c r="L135" s="64" t="n">
        <v>11241.61</v>
      </c>
      <c r="M135" s="64" t="n">
        <v>12747.35</v>
      </c>
      <c r="N135" s="64" t="n">
        <v>14921.39</v>
      </c>
      <c r="O135" s="64" t="n">
        <v>92.6941</v>
      </c>
      <c r="P135" s="64" t="n">
        <v>204512.9</v>
      </c>
      <c r="Q135" s="64" t="n">
        <v>353.6959</v>
      </c>
      <c r="R135" s="64" t="n">
        <v>18.42887</v>
      </c>
      <c r="S135" s="64" t="n">
        <v>12.39644</v>
      </c>
      <c r="T135" s="64" t="n">
        <v>15.96045</v>
      </c>
      <c r="U135" s="64" t="n">
        <v>18.42887</v>
      </c>
      <c r="V135" s="64" t="n">
        <v>20.89729</v>
      </c>
      <c r="W135" s="64" t="n">
        <v>24.4613</v>
      </c>
      <c r="X135" s="64" t="n">
        <v>335.267</v>
      </c>
      <c r="Y135" s="65"/>
      <c r="Z135" s="65"/>
      <c r="AA135" s="65"/>
      <c r="AB135" s="65"/>
      <c r="AC135" s="65"/>
      <c r="AD135" s="65"/>
      <c r="AE135" s="65"/>
      <c r="AF135" s="65"/>
      <c r="AG135" s="65"/>
    </row>
    <row r="136" customFormat="false" ht="12.75" hidden="false" customHeight="false" outlineLevel="0" collapsed="false">
      <c r="A136" s="60" t="s">
        <v>10</v>
      </c>
      <c r="B136" s="60" t="s">
        <v>12</v>
      </c>
      <c r="C136" s="63" t="s">
        <v>14</v>
      </c>
      <c r="D136" s="60" t="n">
        <v>15</v>
      </c>
      <c r="E136" s="60" t="n">
        <v>610</v>
      </c>
      <c r="F136" s="60" t="n">
        <v>610</v>
      </c>
      <c r="G136" s="60" t="n">
        <v>1158</v>
      </c>
      <c r="H136" s="64" t="n">
        <v>215865.6</v>
      </c>
      <c r="I136" s="64" t="n">
        <v>62375.98</v>
      </c>
      <c r="J136" s="64" t="n">
        <v>58692.55</v>
      </c>
      <c r="K136" s="64" t="n">
        <v>60868.75</v>
      </c>
      <c r="L136" s="64" t="n">
        <v>62375.98</v>
      </c>
      <c r="M136" s="64" t="n">
        <v>63883.2</v>
      </c>
      <c r="N136" s="64" t="n">
        <v>66059.4</v>
      </c>
      <c r="O136" s="64" t="n">
        <v>93.86583</v>
      </c>
      <c r="P136" s="64" t="n">
        <v>153489.6</v>
      </c>
      <c r="Q136" s="64" t="n">
        <v>353.8781</v>
      </c>
      <c r="R136" s="64" t="n">
        <v>102.2557</v>
      </c>
      <c r="S136" s="64" t="n">
        <v>96.2173</v>
      </c>
      <c r="T136" s="64" t="n">
        <v>99.78484</v>
      </c>
      <c r="U136" s="64" t="n">
        <v>102.2557</v>
      </c>
      <c r="V136" s="64" t="n">
        <v>104.7266</v>
      </c>
      <c r="W136" s="64" t="n">
        <v>108.2941</v>
      </c>
      <c r="X136" s="64" t="n">
        <v>251.6224</v>
      </c>
      <c r="Y136" s="65"/>
      <c r="Z136" s="65"/>
      <c r="AA136" s="65"/>
      <c r="AB136" s="65"/>
      <c r="AC136" s="65"/>
      <c r="AD136" s="65"/>
      <c r="AE136" s="65"/>
      <c r="AF136" s="65"/>
      <c r="AG136" s="65"/>
    </row>
    <row r="137" customFormat="false" ht="12.75" hidden="false" customHeight="false" outlineLevel="0" collapsed="false">
      <c r="A137" s="60" t="s">
        <v>10</v>
      </c>
      <c r="B137" s="60" t="s">
        <v>12</v>
      </c>
      <c r="C137" s="63" t="s">
        <v>14</v>
      </c>
      <c r="D137" s="60" t="n">
        <v>16</v>
      </c>
      <c r="E137" s="60" t="n">
        <v>610</v>
      </c>
      <c r="F137" s="60" t="n">
        <v>610</v>
      </c>
      <c r="G137" s="60" t="n">
        <v>1158</v>
      </c>
      <c r="H137" s="64" t="n">
        <v>213251.1</v>
      </c>
      <c r="I137" s="64" t="n">
        <v>64853.15</v>
      </c>
      <c r="J137" s="64" t="n">
        <v>61169.71</v>
      </c>
      <c r="K137" s="64" t="n">
        <v>63345.92</v>
      </c>
      <c r="L137" s="64" t="n">
        <v>64853.15</v>
      </c>
      <c r="M137" s="64" t="n">
        <v>66360.38</v>
      </c>
      <c r="N137" s="64" t="n">
        <v>68536.58</v>
      </c>
      <c r="O137" s="64" t="n">
        <v>93.99197</v>
      </c>
      <c r="P137" s="64" t="n">
        <v>148397.9</v>
      </c>
      <c r="Q137" s="64" t="n">
        <v>349.5919</v>
      </c>
      <c r="R137" s="64" t="n">
        <v>106.3166</v>
      </c>
      <c r="S137" s="64" t="n">
        <v>100.2782</v>
      </c>
      <c r="T137" s="64" t="n">
        <v>103.8458</v>
      </c>
      <c r="U137" s="64" t="n">
        <v>106.3166</v>
      </c>
      <c r="V137" s="64" t="n">
        <v>108.7875</v>
      </c>
      <c r="W137" s="64" t="n">
        <v>112.355</v>
      </c>
      <c r="X137" s="64" t="n">
        <v>243.2753</v>
      </c>
      <c r="Y137" s="65"/>
      <c r="Z137" s="65"/>
      <c r="AA137" s="65"/>
      <c r="AB137" s="65"/>
      <c r="AC137" s="65"/>
      <c r="AD137" s="65"/>
      <c r="AE137" s="65"/>
      <c r="AF137" s="65"/>
      <c r="AG137" s="65"/>
    </row>
    <row r="138" customFormat="false" ht="12.75" hidden="false" customHeight="false" outlineLevel="0" collapsed="false">
      <c r="A138" s="60" t="s">
        <v>10</v>
      </c>
      <c r="B138" s="60" t="s">
        <v>12</v>
      </c>
      <c r="C138" s="63" t="s">
        <v>14</v>
      </c>
      <c r="D138" s="60" t="n">
        <v>17</v>
      </c>
      <c r="E138" s="60" t="n">
        <v>610</v>
      </c>
      <c r="F138" s="60" t="n">
        <v>610</v>
      </c>
      <c r="G138" s="60" t="n">
        <v>1158</v>
      </c>
      <c r="H138" s="64" t="n">
        <v>209950.9</v>
      </c>
      <c r="I138" s="64" t="n">
        <v>29371.23</v>
      </c>
      <c r="J138" s="64" t="n">
        <v>25696.41</v>
      </c>
      <c r="K138" s="64" t="n">
        <v>27867.52</v>
      </c>
      <c r="L138" s="64" t="n">
        <v>29371.23</v>
      </c>
      <c r="M138" s="64" t="n">
        <v>30874.93</v>
      </c>
      <c r="N138" s="64" t="n">
        <v>33046.04</v>
      </c>
      <c r="O138" s="64" t="n">
        <v>92.40734</v>
      </c>
      <c r="P138" s="64" t="n">
        <v>180579.7</v>
      </c>
      <c r="Q138" s="64" t="n">
        <v>344.1818</v>
      </c>
      <c r="R138" s="64" t="n">
        <v>48.14956</v>
      </c>
      <c r="S138" s="64" t="n">
        <v>42.12527</v>
      </c>
      <c r="T138" s="64" t="n">
        <v>45.68446</v>
      </c>
      <c r="U138" s="64" t="n">
        <v>48.14956</v>
      </c>
      <c r="V138" s="64" t="n">
        <v>50.61465</v>
      </c>
      <c r="W138" s="64" t="n">
        <v>54.17384</v>
      </c>
      <c r="X138" s="64" t="n">
        <v>296.0323</v>
      </c>
      <c r="Y138" s="65"/>
      <c r="Z138" s="65"/>
      <c r="AA138" s="65"/>
      <c r="AB138" s="65"/>
      <c r="AC138" s="65"/>
      <c r="AD138" s="65"/>
      <c r="AE138" s="65"/>
      <c r="AF138" s="65"/>
      <c r="AG138" s="65"/>
    </row>
    <row r="139" customFormat="false" ht="12.75" hidden="false" customHeight="false" outlineLevel="0" collapsed="false">
      <c r="A139" s="60" t="s">
        <v>10</v>
      </c>
      <c r="B139" s="60" t="s">
        <v>12</v>
      </c>
      <c r="C139" s="63" t="s">
        <v>14</v>
      </c>
      <c r="D139" s="60" t="n">
        <v>18</v>
      </c>
      <c r="E139" s="60" t="n">
        <v>610</v>
      </c>
      <c r="F139" s="60" t="n">
        <v>610</v>
      </c>
      <c r="G139" s="60" t="n">
        <v>1158</v>
      </c>
      <c r="H139" s="64" t="n">
        <v>206005.3</v>
      </c>
      <c r="I139" s="64" t="n">
        <v>15386.87</v>
      </c>
      <c r="J139" s="64" t="n">
        <v>11719.67</v>
      </c>
      <c r="K139" s="64" t="n">
        <v>13886.28</v>
      </c>
      <c r="L139" s="64" t="n">
        <v>15386.87</v>
      </c>
      <c r="M139" s="64" t="n">
        <v>16887.46</v>
      </c>
      <c r="N139" s="64" t="n">
        <v>19054.07</v>
      </c>
      <c r="O139" s="64" t="n">
        <v>89.82697</v>
      </c>
      <c r="P139" s="64" t="n">
        <v>190618.4</v>
      </c>
      <c r="Q139" s="64" t="n">
        <v>337.7136</v>
      </c>
      <c r="R139" s="64" t="n">
        <v>25.22438</v>
      </c>
      <c r="S139" s="64" t="n">
        <v>19.21258</v>
      </c>
      <c r="T139" s="64" t="n">
        <v>22.7644</v>
      </c>
      <c r="U139" s="64" t="n">
        <v>25.22438</v>
      </c>
      <c r="V139" s="64" t="n">
        <v>27.68436</v>
      </c>
      <c r="W139" s="64" t="n">
        <v>31.23617</v>
      </c>
      <c r="X139" s="64" t="n">
        <v>312.4892</v>
      </c>
      <c r="Y139" s="65"/>
      <c r="Z139" s="65"/>
      <c r="AA139" s="65"/>
      <c r="AB139" s="65"/>
      <c r="AC139" s="65"/>
      <c r="AD139" s="65"/>
      <c r="AE139" s="65"/>
      <c r="AF139" s="65"/>
      <c r="AG139" s="65"/>
    </row>
    <row r="140" customFormat="false" ht="12.75" hidden="false" customHeight="false" outlineLevel="0" collapsed="false">
      <c r="A140" s="60" t="s">
        <v>10</v>
      </c>
      <c r="B140" s="60" t="s">
        <v>12</v>
      </c>
      <c r="C140" s="63" t="s">
        <v>14</v>
      </c>
      <c r="D140" s="60" t="n">
        <v>19</v>
      </c>
      <c r="E140" s="60" t="n">
        <v>610</v>
      </c>
      <c r="F140" s="60" t="n">
        <v>610</v>
      </c>
      <c r="G140" s="60" t="n">
        <v>1158</v>
      </c>
      <c r="H140" s="64" t="n">
        <v>204808.6</v>
      </c>
      <c r="I140" s="64" t="n">
        <v>8854.415</v>
      </c>
      <c r="J140" s="64" t="n">
        <v>5188.717</v>
      </c>
      <c r="K140" s="64" t="n">
        <v>7354.441</v>
      </c>
      <c r="L140" s="64" t="n">
        <v>8854.415</v>
      </c>
      <c r="M140" s="64" t="n">
        <v>10354.39</v>
      </c>
      <c r="N140" s="64" t="n">
        <v>12520.11</v>
      </c>
      <c r="O140" s="64" t="n">
        <v>86.47653</v>
      </c>
      <c r="P140" s="64" t="n">
        <v>195954.2</v>
      </c>
      <c r="Q140" s="64" t="n">
        <v>335.7518</v>
      </c>
      <c r="R140" s="64" t="n">
        <v>14.51543</v>
      </c>
      <c r="S140" s="64" t="n">
        <v>8.506093</v>
      </c>
      <c r="T140" s="64" t="n">
        <v>12.05646</v>
      </c>
      <c r="U140" s="64" t="n">
        <v>14.51543</v>
      </c>
      <c r="V140" s="64" t="n">
        <v>16.97441</v>
      </c>
      <c r="W140" s="64" t="n">
        <v>20.52478</v>
      </c>
      <c r="X140" s="64" t="n">
        <v>321.2364</v>
      </c>
      <c r="Y140" s="65"/>
      <c r="Z140" s="65"/>
      <c r="AA140" s="65"/>
      <c r="AB140" s="65"/>
      <c r="AC140" s="65"/>
      <c r="AD140" s="65"/>
      <c r="AE140" s="65"/>
      <c r="AF140" s="65"/>
      <c r="AG140" s="65"/>
    </row>
    <row r="141" customFormat="false" ht="12.75" hidden="false" customHeight="false" outlineLevel="0" collapsed="false">
      <c r="A141" s="60" t="s">
        <v>10</v>
      </c>
      <c r="B141" s="60" t="s">
        <v>12</v>
      </c>
      <c r="C141" s="63" t="s">
        <v>14</v>
      </c>
      <c r="D141" s="60" t="n">
        <v>20</v>
      </c>
      <c r="E141" s="60" t="n">
        <v>610</v>
      </c>
      <c r="F141" s="60" t="n">
        <v>610</v>
      </c>
      <c r="G141" s="60" t="n">
        <v>1158</v>
      </c>
      <c r="H141" s="64" t="n">
        <v>205282.2</v>
      </c>
      <c r="I141" s="64" t="n">
        <v>4845.749</v>
      </c>
      <c r="J141" s="64" t="n">
        <v>1176.637</v>
      </c>
      <c r="K141" s="64" t="n">
        <v>3344.378</v>
      </c>
      <c r="L141" s="64" t="n">
        <v>4845.749</v>
      </c>
      <c r="M141" s="64" t="n">
        <v>6347.12</v>
      </c>
      <c r="N141" s="64" t="n">
        <v>8514.861</v>
      </c>
      <c r="O141" s="64" t="n">
        <v>82.78223</v>
      </c>
      <c r="P141" s="64" t="n">
        <v>200436.4</v>
      </c>
      <c r="Q141" s="64" t="n">
        <v>336.5281</v>
      </c>
      <c r="R141" s="64" t="n">
        <v>7.943851</v>
      </c>
      <c r="S141" s="64" t="n">
        <v>1.928913</v>
      </c>
      <c r="T141" s="64" t="n">
        <v>5.482587</v>
      </c>
      <c r="U141" s="64" t="n">
        <v>7.943851</v>
      </c>
      <c r="V141" s="64" t="n">
        <v>10.40511</v>
      </c>
      <c r="W141" s="64" t="n">
        <v>13.95879</v>
      </c>
      <c r="X141" s="64" t="n">
        <v>328.5843</v>
      </c>
      <c r="Y141" s="65"/>
      <c r="Z141" s="65"/>
      <c r="AA141" s="65"/>
      <c r="AB141" s="65"/>
      <c r="AC141" s="65"/>
      <c r="AD141" s="65"/>
      <c r="AE141" s="65"/>
      <c r="AF141" s="65"/>
      <c r="AG141" s="65"/>
    </row>
    <row r="142" customFormat="false" ht="12.75" hidden="false" customHeight="false" outlineLevel="0" collapsed="false">
      <c r="A142" s="60" t="s">
        <v>10</v>
      </c>
      <c r="B142" s="60" t="s">
        <v>12</v>
      </c>
      <c r="C142" s="63" t="s">
        <v>14</v>
      </c>
      <c r="D142" s="60" t="n">
        <v>21</v>
      </c>
      <c r="E142" s="60" t="n">
        <v>610</v>
      </c>
      <c r="F142" s="60" t="n">
        <v>610</v>
      </c>
      <c r="G142" s="60" t="n">
        <v>1158</v>
      </c>
      <c r="H142" s="64" t="n">
        <v>204647</v>
      </c>
      <c r="I142" s="64" t="n">
        <v>6597.391</v>
      </c>
      <c r="J142" s="64" t="n">
        <v>2924.038</v>
      </c>
      <c r="K142" s="64" t="n">
        <v>5094.284</v>
      </c>
      <c r="L142" s="64" t="n">
        <v>6597.391</v>
      </c>
      <c r="M142" s="64" t="n">
        <v>8100.497</v>
      </c>
      <c r="N142" s="64" t="n">
        <v>10270.74</v>
      </c>
      <c r="O142" s="64" t="n">
        <v>80.11753</v>
      </c>
      <c r="P142" s="64" t="n">
        <v>198049.6</v>
      </c>
      <c r="Q142" s="64" t="n">
        <v>335.4868</v>
      </c>
      <c r="R142" s="64" t="n">
        <v>10.81539</v>
      </c>
      <c r="S142" s="64" t="n">
        <v>4.793504</v>
      </c>
      <c r="T142" s="64" t="n">
        <v>8.351286</v>
      </c>
      <c r="U142" s="64" t="n">
        <v>10.81539</v>
      </c>
      <c r="V142" s="64" t="n">
        <v>13.2795</v>
      </c>
      <c r="W142" s="64" t="n">
        <v>16.83728</v>
      </c>
      <c r="X142" s="64" t="n">
        <v>324.6714</v>
      </c>
      <c r="Y142" s="65"/>
      <c r="Z142" s="65"/>
      <c r="AA142" s="65"/>
      <c r="AB142" s="65"/>
      <c r="AC142" s="65"/>
      <c r="AD142" s="65"/>
      <c r="AE142" s="65"/>
      <c r="AF142" s="65"/>
      <c r="AG142" s="65"/>
    </row>
    <row r="143" customFormat="false" ht="12.75" hidden="false" customHeight="false" outlineLevel="0" collapsed="false">
      <c r="A143" s="60" t="s">
        <v>10</v>
      </c>
      <c r="B143" s="60" t="s">
        <v>12</v>
      </c>
      <c r="C143" s="63" t="s">
        <v>14</v>
      </c>
      <c r="D143" s="60" t="n">
        <v>22</v>
      </c>
      <c r="E143" s="60" t="n">
        <v>610</v>
      </c>
      <c r="F143" s="60" t="n">
        <v>610</v>
      </c>
      <c r="G143" s="60" t="n">
        <v>1158</v>
      </c>
      <c r="H143" s="64" t="n">
        <v>194189.3</v>
      </c>
      <c r="I143" s="64" t="n">
        <v>738.4088</v>
      </c>
      <c r="J143" s="64" t="n">
        <v>-2932.285</v>
      </c>
      <c r="K143" s="64" t="n">
        <v>-763.6093</v>
      </c>
      <c r="L143" s="64" t="n">
        <v>738.4088</v>
      </c>
      <c r="M143" s="64" t="n">
        <v>2240.427</v>
      </c>
      <c r="N143" s="64" t="n">
        <v>4409.103</v>
      </c>
      <c r="O143" s="64" t="n">
        <v>77.25813</v>
      </c>
      <c r="P143" s="64" t="n">
        <v>193450.9</v>
      </c>
      <c r="Q143" s="64" t="n">
        <v>318.3431</v>
      </c>
      <c r="R143" s="64" t="n">
        <v>1.210506</v>
      </c>
      <c r="S143" s="64" t="n">
        <v>-4.807024</v>
      </c>
      <c r="T143" s="64" t="n">
        <v>-1.251819</v>
      </c>
      <c r="U143" s="64" t="n">
        <v>1.210506</v>
      </c>
      <c r="V143" s="64" t="n">
        <v>3.672831</v>
      </c>
      <c r="W143" s="64" t="n">
        <v>7.228037</v>
      </c>
      <c r="X143" s="64" t="n">
        <v>317.1326</v>
      </c>
      <c r="Y143" s="65"/>
      <c r="Z143" s="65"/>
      <c r="AA143" s="65"/>
      <c r="AB143" s="65"/>
      <c r="AC143" s="65"/>
      <c r="AD143" s="65"/>
      <c r="AE143" s="65"/>
      <c r="AF143" s="65"/>
      <c r="AG143" s="65"/>
    </row>
    <row r="144" customFormat="false" ht="12.75" hidden="false" customHeight="false" outlineLevel="0" collapsed="false">
      <c r="A144" s="60" t="s">
        <v>10</v>
      </c>
      <c r="B144" s="60" t="s">
        <v>12</v>
      </c>
      <c r="C144" s="63" t="s">
        <v>14</v>
      </c>
      <c r="D144" s="60" t="n">
        <v>23</v>
      </c>
      <c r="E144" s="60" t="n">
        <v>610</v>
      </c>
      <c r="F144" s="60" t="n">
        <v>610</v>
      </c>
      <c r="G144" s="60" t="n">
        <v>1158</v>
      </c>
      <c r="H144" s="64" t="n">
        <v>175673.6</v>
      </c>
      <c r="I144" s="64" t="n">
        <v>126.0334</v>
      </c>
      <c r="J144" s="64" t="n">
        <v>-3538.007</v>
      </c>
      <c r="K144" s="64" t="n">
        <v>-1373.262</v>
      </c>
      <c r="L144" s="64" t="n">
        <v>126.0334</v>
      </c>
      <c r="M144" s="64" t="n">
        <v>1625.329</v>
      </c>
      <c r="N144" s="64" t="n">
        <v>3790.073</v>
      </c>
      <c r="O144" s="64" t="n">
        <v>74.39305</v>
      </c>
      <c r="P144" s="64" t="n">
        <v>175547.6</v>
      </c>
      <c r="Q144" s="64" t="n">
        <v>287.9895</v>
      </c>
      <c r="R144" s="64" t="n">
        <v>0.2066121</v>
      </c>
      <c r="S144" s="64" t="n">
        <v>-5.800011</v>
      </c>
      <c r="T144" s="64" t="n">
        <v>-2.251249</v>
      </c>
      <c r="U144" s="64" t="n">
        <v>0.2066121</v>
      </c>
      <c r="V144" s="64" t="n">
        <v>2.664474</v>
      </c>
      <c r="W144" s="64" t="n">
        <v>6.213235</v>
      </c>
      <c r="X144" s="64" t="n">
        <v>287.7829</v>
      </c>
      <c r="Y144" s="65"/>
      <c r="Z144" s="65"/>
      <c r="AA144" s="65"/>
      <c r="AB144" s="65"/>
      <c r="AC144" s="65"/>
      <c r="AD144" s="65"/>
      <c r="AE144" s="65"/>
      <c r="AF144" s="65"/>
      <c r="AG144" s="65"/>
    </row>
    <row r="145" customFormat="false" ht="12.75" hidden="false" customHeight="false" outlineLevel="0" collapsed="false">
      <c r="A145" s="60" t="s">
        <v>10</v>
      </c>
      <c r="B145" s="60" t="s">
        <v>12</v>
      </c>
      <c r="C145" s="63" t="s">
        <v>14</v>
      </c>
      <c r="D145" s="60" t="n">
        <v>24</v>
      </c>
      <c r="E145" s="60" t="n">
        <v>610</v>
      </c>
      <c r="F145" s="60" t="n">
        <v>610</v>
      </c>
      <c r="G145" s="60" t="n">
        <v>1158</v>
      </c>
      <c r="H145" s="64" t="n">
        <v>164291.9</v>
      </c>
      <c r="I145" s="64" t="n">
        <v>1851.196</v>
      </c>
      <c r="J145" s="64" t="n">
        <v>-1813.489</v>
      </c>
      <c r="K145" s="64" t="n">
        <v>351.6364</v>
      </c>
      <c r="L145" s="64" t="n">
        <v>1851.196</v>
      </c>
      <c r="M145" s="64" t="n">
        <v>3350.755</v>
      </c>
      <c r="N145" s="64" t="n">
        <v>5515.881</v>
      </c>
      <c r="O145" s="64" t="n">
        <v>73.08437</v>
      </c>
      <c r="P145" s="64" t="n">
        <v>162440.7</v>
      </c>
      <c r="Q145" s="64" t="n">
        <v>269.3309</v>
      </c>
      <c r="R145" s="64" t="n">
        <v>3.034747</v>
      </c>
      <c r="S145" s="64" t="n">
        <v>-2.972933</v>
      </c>
      <c r="T145" s="64" t="n">
        <v>0.5764531</v>
      </c>
      <c r="U145" s="64" t="n">
        <v>3.034747</v>
      </c>
      <c r="V145" s="64" t="n">
        <v>5.493042</v>
      </c>
      <c r="W145" s="64" t="n">
        <v>9.042428</v>
      </c>
      <c r="X145" s="64" t="n">
        <v>266.2962</v>
      </c>
      <c r="Y145" s="65"/>
      <c r="Z145" s="65"/>
      <c r="AA145" s="65"/>
      <c r="AB145" s="65"/>
      <c r="AC145" s="65"/>
      <c r="AD145" s="65"/>
      <c r="AE145" s="65"/>
      <c r="AF145" s="65"/>
      <c r="AG145" s="65"/>
    </row>
    <row r="146" customFormat="false" ht="12.75" hidden="false" customHeight="false" outlineLevel="0" collapsed="false">
      <c r="A146" s="60" t="s">
        <v>52</v>
      </c>
      <c r="B146" s="60" t="s">
        <v>50</v>
      </c>
      <c r="C146" s="63" t="n">
        <v>40008</v>
      </c>
      <c r="D146" s="60" t="n">
        <v>1</v>
      </c>
      <c r="E146" s="60" t="n">
        <v>95</v>
      </c>
      <c r="F146" s="60" t="n">
        <v>95</v>
      </c>
      <c r="G146" s="60" t="n">
        <v>127</v>
      </c>
      <c r="H146" s="64" t="n">
        <v>12609.65</v>
      </c>
      <c r="I146" s="64" t="n">
        <v>-13.9569</v>
      </c>
      <c r="J146" s="64" t="n">
        <v>-657.6837</v>
      </c>
      <c r="K146" s="64" t="n">
        <v>-277.3647</v>
      </c>
      <c r="L146" s="64" t="n">
        <v>-13.9569</v>
      </c>
      <c r="M146" s="64" t="n">
        <v>249.4509</v>
      </c>
      <c r="N146" s="64" t="n">
        <v>629.7698</v>
      </c>
      <c r="O146" s="64" t="n">
        <v>70.85075</v>
      </c>
      <c r="P146" s="64" t="n">
        <v>12623.61</v>
      </c>
      <c r="Q146" s="64" t="n">
        <v>132.7332</v>
      </c>
      <c r="R146" s="64" t="n">
        <v>-0.1469147</v>
      </c>
      <c r="S146" s="64" t="n">
        <v>-6.922986</v>
      </c>
      <c r="T146" s="64" t="n">
        <v>-2.919628</v>
      </c>
      <c r="U146" s="64" t="n">
        <v>-0.1469147</v>
      </c>
      <c r="V146" s="64" t="n">
        <v>2.625799</v>
      </c>
      <c r="W146" s="64" t="n">
        <v>6.629156</v>
      </c>
      <c r="X146" s="64" t="n">
        <v>132.8801</v>
      </c>
      <c r="Y146" s="65"/>
      <c r="Z146" s="65"/>
      <c r="AA146" s="65"/>
      <c r="AB146" s="65"/>
      <c r="AC146" s="65"/>
      <c r="AD146" s="65"/>
      <c r="AE146" s="65"/>
      <c r="AF146" s="65"/>
      <c r="AG146" s="65"/>
    </row>
    <row r="147" customFormat="false" ht="12.75" hidden="false" customHeight="false" outlineLevel="0" collapsed="false">
      <c r="A147" s="60" t="s">
        <v>52</v>
      </c>
      <c r="B147" s="60" t="s">
        <v>50</v>
      </c>
      <c r="C147" s="63" t="n">
        <v>40008</v>
      </c>
      <c r="D147" s="60" t="n">
        <v>2</v>
      </c>
      <c r="E147" s="60" t="n">
        <v>95</v>
      </c>
      <c r="F147" s="60" t="n">
        <v>95</v>
      </c>
      <c r="G147" s="60" t="n">
        <v>127</v>
      </c>
      <c r="H147" s="64" t="n">
        <v>12262.3</v>
      </c>
      <c r="I147" s="64" t="n">
        <v>111.0941</v>
      </c>
      <c r="J147" s="64" t="n">
        <v>-532.0381</v>
      </c>
      <c r="K147" s="64" t="n">
        <v>-152.0704</v>
      </c>
      <c r="L147" s="64" t="n">
        <v>111.0941</v>
      </c>
      <c r="M147" s="64" t="n">
        <v>374.2586</v>
      </c>
      <c r="N147" s="64" t="n">
        <v>754.2264</v>
      </c>
      <c r="O147" s="64" t="n">
        <v>69.38622</v>
      </c>
      <c r="P147" s="64" t="n">
        <v>12151.2</v>
      </c>
      <c r="Q147" s="64" t="n">
        <v>129.0768</v>
      </c>
      <c r="R147" s="64" t="n">
        <v>1.169412</v>
      </c>
      <c r="S147" s="64" t="n">
        <v>-5.600401</v>
      </c>
      <c r="T147" s="64" t="n">
        <v>-1.600741</v>
      </c>
      <c r="U147" s="64" t="n">
        <v>1.169412</v>
      </c>
      <c r="V147" s="64" t="n">
        <v>3.939565</v>
      </c>
      <c r="W147" s="64" t="n">
        <v>7.939225</v>
      </c>
      <c r="X147" s="64" t="n">
        <v>127.9074</v>
      </c>
      <c r="Y147" s="65"/>
      <c r="Z147" s="65"/>
      <c r="AA147" s="65"/>
      <c r="AB147" s="65"/>
      <c r="AC147" s="65"/>
      <c r="AD147" s="65"/>
      <c r="AE147" s="65"/>
      <c r="AF147" s="65"/>
      <c r="AG147" s="65"/>
    </row>
    <row r="148" customFormat="false" ht="12.75" hidden="false" customHeight="false" outlineLevel="0" collapsed="false">
      <c r="A148" s="60" t="s">
        <v>52</v>
      </c>
      <c r="B148" s="60" t="s">
        <v>50</v>
      </c>
      <c r="C148" s="63" t="n">
        <v>40008</v>
      </c>
      <c r="D148" s="60" t="n">
        <v>3</v>
      </c>
      <c r="E148" s="60" t="n">
        <v>95</v>
      </c>
      <c r="F148" s="60" t="n">
        <v>95</v>
      </c>
      <c r="G148" s="60" t="n">
        <v>127</v>
      </c>
      <c r="H148" s="64" t="n">
        <v>12139.92</v>
      </c>
      <c r="I148" s="64" t="n">
        <v>78.35595</v>
      </c>
      <c r="J148" s="64" t="n">
        <v>-565.2007</v>
      </c>
      <c r="K148" s="64" t="n">
        <v>-184.9822</v>
      </c>
      <c r="L148" s="64" t="n">
        <v>78.35595</v>
      </c>
      <c r="M148" s="64" t="n">
        <v>341.6941</v>
      </c>
      <c r="N148" s="64" t="n">
        <v>721.9125</v>
      </c>
      <c r="O148" s="64" t="n">
        <v>68.44136</v>
      </c>
      <c r="P148" s="64" t="n">
        <v>12061.56</v>
      </c>
      <c r="Q148" s="64" t="n">
        <v>127.7886</v>
      </c>
      <c r="R148" s="64" t="n">
        <v>0.8247995</v>
      </c>
      <c r="S148" s="64" t="n">
        <v>-5.949481</v>
      </c>
      <c r="T148" s="64" t="n">
        <v>-1.947181</v>
      </c>
      <c r="U148" s="64" t="n">
        <v>0.8247995</v>
      </c>
      <c r="V148" s="64" t="n">
        <v>3.59678</v>
      </c>
      <c r="W148" s="64" t="n">
        <v>7.599079</v>
      </c>
      <c r="X148" s="64" t="n">
        <v>126.9638</v>
      </c>
      <c r="Y148" s="65"/>
      <c r="Z148" s="65"/>
      <c r="AA148" s="65"/>
      <c r="AB148" s="65"/>
      <c r="AC148" s="65"/>
      <c r="AD148" s="65"/>
      <c r="AE148" s="65"/>
      <c r="AF148" s="65"/>
      <c r="AG148" s="65"/>
    </row>
    <row r="149" customFormat="false" ht="12.75" hidden="false" customHeight="false" outlineLevel="0" collapsed="false">
      <c r="A149" s="60" t="s">
        <v>52</v>
      </c>
      <c r="B149" s="60" t="s">
        <v>50</v>
      </c>
      <c r="C149" s="63" t="n">
        <v>40008</v>
      </c>
      <c r="D149" s="60" t="n">
        <v>4</v>
      </c>
      <c r="E149" s="60" t="n">
        <v>95</v>
      </c>
      <c r="F149" s="60" t="n">
        <v>95</v>
      </c>
      <c r="G149" s="60" t="n">
        <v>127</v>
      </c>
      <c r="H149" s="64" t="n">
        <v>12002.55</v>
      </c>
      <c r="I149" s="64" t="n">
        <v>159.9993</v>
      </c>
      <c r="J149" s="64" t="n">
        <v>-484.1284</v>
      </c>
      <c r="K149" s="64" t="n">
        <v>-103.5725</v>
      </c>
      <c r="L149" s="64" t="n">
        <v>159.9993</v>
      </c>
      <c r="M149" s="64" t="n">
        <v>423.5711</v>
      </c>
      <c r="N149" s="64" t="n">
        <v>804.1269</v>
      </c>
      <c r="O149" s="64" t="n">
        <v>68.06734</v>
      </c>
      <c r="P149" s="64" t="n">
        <v>11842.55</v>
      </c>
      <c r="Q149" s="64" t="n">
        <v>126.3426</v>
      </c>
      <c r="R149" s="64" t="n">
        <v>1.684203</v>
      </c>
      <c r="S149" s="64" t="n">
        <v>-5.096088</v>
      </c>
      <c r="T149" s="64" t="n">
        <v>-1.090237</v>
      </c>
      <c r="U149" s="64" t="n">
        <v>1.684203</v>
      </c>
      <c r="V149" s="64" t="n">
        <v>4.458643</v>
      </c>
      <c r="W149" s="64" t="n">
        <v>8.464494</v>
      </c>
      <c r="X149" s="64" t="n">
        <v>124.6584</v>
      </c>
      <c r="Y149" s="65"/>
      <c r="Z149" s="65"/>
      <c r="AA149" s="65"/>
      <c r="AB149" s="65"/>
      <c r="AC149" s="65"/>
      <c r="AD149" s="65"/>
      <c r="AE149" s="65"/>
      <c r="AF149" s="65"/>
      <c r="AG149" s="65"/>
    </row>
    <row r="150" customFormat="false" ht="12.75" hidden="false" customHeight="false" outlineLevel="0" collapsed="false">
      <c r="A150" s="60" t="s">
        <v>52</v>
      </c>
      <c r="B150" s="60" t="s">
        <v>50</v>
      </c>
      <c r="C150" s="63" t="n">
        <v>40008</v>
      </c>
      <c r="D150" s="60" t="n">
        <v>5</v>
      </c>
      <c r="E150" s="60" t="n">
        <v>95</v>
      </c>
      <c r="F150" s="60" t="n">
        <v>95</v>
      </c>
      <c r="G150" s="60" t="n">
        <v>127</v>
      </c>
      <c r="H150" s="64" t="n">
        <v>12059.77</v>
      </c>
      <c r="I150" s="64" t="n">
        <v>173.344</v>
      </c>
      <c r="J150" s="64" t="n">
        <v>-469.7871</v>
      </c>
      <c r="K150" s="64" t="n">
        <v>-89.82004</v>
      </c>
      <c r="L150" s="64" t="n">
        <v>173.344</v>
      </c>
      <c r="M150" s="64" t="n">
        <v>436.5081</v>
      </c>
      <c r="N150" s="64" t="n">
        <v>816.4752</v>
      </c>
      <c r="O150" s="64" t="n">
        <v>66.83414</v>
      </c>
      <c r="P150" s="64" t="n">
        <v>11886.42</v>
      </c>
      <c r="Q150" s="64" t="n">
        <v>126.9449</v>
      </c>
      <c r="R150" s="64" t="n">
        <v>1.824674</v>
      </c>
      <c r="S150" s="64" t="n">
        <v>-4.945128</v>
      </c>
      <c r="T150" s="64" t="n">
        <v>-0.9454741</v>
      </c>
      <c r="U150" s="64" t="n">
        <v>1.824674</v>
      </c>
      <c r="V150" s="64" t="n">
        <v>4.594822</v>
      </c>
      <c r="W150" s="64" t="n">
        <v>8.594476</v>
      </c>
      <c r="X150" s="64" t="n">
        <v>125.1203</v>
      </c>
      <c r="Y150" s="65"/>
      <c r="Z150" s="65"/>
      <c r="AA150" s="65"/>
      <c r="AB150" s="65"/>
      <c r="AC150" s="65"/>
      <c r="AD150" s="65"/>
      <c r="AE150" s="65"/>
      <c r="AF150" s="65"/>
      <c r="AG150" s="65"/>
    </row>
    <row r="151" customFormat="false" ht="12.75" hidden="false" customHeight="false" outlineLevel="0" collapsed="false">
      <c r="A151" s="60" t="s">
        <v>52</v>
      </c>
      <c r="B151" s="60" t="s">
        <v>50</v>
      </c>
      <c r="C151" s="63" t="n">
        <v>40008</v>
      </c>
      <c r="D151" s="60" t="n">
        <v>6</v>
      </c>
      <c r="E151" s="60" t="n">
        <v>95</v>
      </c>
      <c r="F151" s="60" t="n">
        <v>95</v>
      </c>
      <c r="G151" s="60" t="n">
        <v>127</v>
      </c>
      <c r="H151" s="64" t="n">
        <v>12518.56</v>
      </c>
      <c r="I151" s="64" t="n">
        <v>-129.9296</v>
      </c>
      <c r="J151" s="64" t="n">
        <v>-772.4847</v>
      </c>
      <c r="K151" s="64" t="n">
        <v>-392.8579</v>
      </c>
      <c r="L151" s="64" t="n">
        <v>-129.9296</v>
      </c>
      <c r="M151" s="64" t="n">
        <v>132.9988</v>
      </c>
      <c r="N151" s="64" t="n">
        <v>512.6255</v>
      </c>
      <c r="O151" s="64" t="n">
        <v>65.95188</v>
      </c>
      <c r="P151" s="64" t="n">
        <v>12648.49</v>
      </c>
      <c r="Q151" s="64" t="n">
        <v>131.7743</v>
      </c>
      <c r="R151" s="64" t="n">
        <v>-1.36768</v>
      </c>
      <c r="S151" s="64" t="n">
        <v>-8.131417</v>
      </c>
      <c r="T151" s="64" t="n">
        <v>-4.135346</v>
      </c>
      <c r="U151" s="64" t="n">
        <v>-1.36768</v>
      </c>
      <c r="V151" s="64" t="n">
        <v>1.399987</v>
      </c>
      <c r="W151" s="64" t="n">
        <v>5.396059</v>
      </c>
      <c r="X151" s="64" t="n">
        <v>133.142</v>
      </c>
      <c r="Y151" s="65"/>
      <c r="Z151" s="65"/>
      <c r="AA151" s="65"/>
      <c r="AB151" s="65"/>
      <c r="AC151" s="65"/>
      <c r="AD151" s="65"/>
      <c r="AE151" s="65"/>
      <c r="AF151" s="65"/>
      <c r="AG151" s="65"/>
    </row>
    <row r="152" customFormat="false" ht="12.75" hidden="false" customHeight="false" outlineLevel="0" collapsed="false">
      <c r="A152" s="60" t="s">
        <v>52</v>
      </c>
      <c r="B152" s="60" t="s">
        <v>50</v>
      </c>
      <c r="C152" s="63" t="n">
        <v>40008</v>
      </c>
      <c r="D152" s="60" t="n">
        <v>7</v>
      </c>
      <c r="E152" s="60" t="n">
        <v>95</v>
      </c>
      <c r="F152" s="60" t="n">
        <v>95</v>
      </c>
      <c r="G152" s="60" t="n">
        <v>127</v>
      </c>
      <c r="H152" s="64" t="n">
        <v>14619.95</v>
      </c>
      <c r="I152" s="64" t="n">
        <v>38.12933</v>
      </c>
      <c r="J152" s="64" t="n">
        <v>-605.1284</v>
      </c>
      <c r="K152" s="64" t="n">
        <v>-225.0865</v>
      </c>
      <c r="L152" s="64" t="n">
        <v>38.12933</v>
      </c>
      <c r="M152" s="64" t="n">
        <v>301.3452</v>
      </c>
      <c r="N152" s="64" t="n">
        <v>681.3871</v>
      </c>
      <c r="O152" s="64" t="n">
        <v>67.49201</v>
      </c>
      <c r="P152" s="64" t="n">
        <v>14581.82</v>
      </c>
      <c r="Q152" s="64" t="n">
        <v>153.8942</v>
      </c>
      <c r="R152" s="64" t="n">
        <v>0.4013613</v>
      </c>
      <c r="S152" s="64" t="n">
        <v>-6.369773</v>
      </c>
      <c r="T152" s="64" t="n">
        <v>-2.369332</v>
      </c>
      <c r="U152" s="64" t="n">
        <v>0.4013613</v>
      </c>
      <c r="V152" s="64" t="n">
        <v>3.172055</v>
      </c>
      <c r="W152" s="64" t="n">
        <v>7.172496</v>
      </c>
      <c r="X152" s="64" t="n">
        <v>153.4929</v>
      </c>
      <c r="Y152" s="65"/>
      <c r="Z152" s="65"/>
      <c r="AA152" s="65"/>
      <c r="AB152" s="65"/>
      <c r="AC152" s="65"/>
      <c r="AD152" s="65"/>
      <c r="AE152" s="65"/>
      <c r="AF152" s="65"/>
      <c r="AG152" s="65"/>
    </row>
    <row r="153" customFormat="false" ht="12.75" hidden="false" customHeight="false" outlineLevel="0" collapsed="false">
      <c r="A153" s="60" t="s">
        <v>52</v>
      </c>
      <c r="B153" s="60" t="s">
        <v>50</v>
      </c>
      <c r="C153" s="63" t="n">
        <v>40008</v>
      </c>
      <c r="D153" s="60" t="n">
        <v>8</v>
      </c>
      <c r="E153" s="60" t="n">
        <v>95</v>
      </c>
      <c r="F153" s="60" t="n">
        <v>95</v>
      </c>
      <c r="G153" s="60" t="n">
        <v>127</v>
      </c>
      <c r="H153" s="64" t="n">
        <v>16812.95</v>
      </c>
      <c r="I153" s="64" t="n">
        <v>150.8018</v>
      </c>
      <c r="J153" s="64" t="n">
        <v>-493.1285</v>
      </c>
      <c r="K153" s="64" t="n">
        <v>-112.6892</v>
      </c>
      <c r="L153" s="64" t="n">
        <v>150.8018</v>
      </c>
      <c r="M153" s="64" t="n">
        <v>414.2929</v>
      </c>
      <c r="N153" s="64" t="n">
        <v>794.7321</v>
      </c>
      <c r="O153" s="64" t="n">
        <v>72.24248</v>
      </c>
      <c r="P153" s="64" t="n">
        <v>16662.15</v>
      </c>
      <c r="Q153" s="64" t="n">
        <v>176.9784</v>
      </c>
      <c r="R153" s="64" t="n">
        <v>1.587388</v>
      </c>
      <c r="S153" s="64" t="n">
        <v>-5.190826</v>
      </c>
      <c r="T153" s="64" t="n">
        <v>-1.186203</v>
      </c>
      <c r="U153" s="64" t="n">
        <v>1.587388</v>
      </c>
      <c r="V153" s="64" t="n">
        <v>4.360978</v>
      </c>
      <c r="W153" s="64" t="n">
        <v>8.365602</v>
      </c>
      <c r="X153" s="64" t="n">
        <v>175.391</v>
      </c>
      <c r="Y153" s="65"/>
      <c r="Z153" s="65"/>
      <c r="AA153" s="65"/>
      <c r="AB153" s="65"/>
      <c r="AC153" s="65"/>
      <c r="AD153" s="65"/>
      <c r="AE153" s="65"/>
      <c r="AF153" s="65"/>
      <c r="AG153" s="65"/>
    </row>
    <row r="154" customFormat="false" ht="12.75" hidden="false" customHeight="false" outlineLevel="0" collapsed="false">
      <c r="A154" s="60" t="s">
        <v>52</v>
      </c>
      <c r="B154" s="60" t="s">
        <v>50</v>
      </c>
      <c r="C154" s="63" t="n">
        <v>40008</v>
      </c>
      <c r="D154" s="60" t="n">
        <v>9</v>
      </c>
      <c r="E154" s="60" t="n">
        <v>95</v>
      </c>
      <c r="F154" s="60" t="n">
        <v>95</v>
      </c>
      <c r="G154" s="60" t="n">
        <v>127</v>
      </c>
      <c r="H154" s="64" t="n">
        <v>18555.35</v>
      </c>
      <c r="I154" s="64" t="n">
        <v>-515.7703</v>
      </c>
      <c r="J154" s="64" t="n">
        <v>-1159.661</v>
      </c>
      <c r="K154" s="64" t="n">
        <v>-779.2452</v>
      </c>
      <c r="L154" s="64" t="n">
        <v>-515.7703</v>
      </c>
      <c r="M154" s="64" t="n">
        <v>-252.2953</v>
      </c>
      <c r="N154" s="64" t="n">
        <v>128.1207</v>
      </c>
      <c r="O154" s="64" t="n">
        <v>75.8282</v>
      </c>
      <c r="P154" s="64" t="n">
        <v>19071.12</v>
      </c>
      <c r="Q154" s="64" t="n">
        <v>195.3195</v>
      </c>
      <c r="R154" s="64" t="n">
        <v>-5.429161</v>
      </c>
      <c r="S154" s="64" t="n">
        <v>-12.20696</v>
      </c>
      <c r="T154" s="64" t="n">
        <v>-8.202581</v>
      </c>
      <c r="U154" s="64" t="n">
        <v>-5.429161</v>
      </c>
      <c r="V154" s="64" t="n">
        <v>-2.65574</v>
      </c>
      <c r="W154" s="64" t="n">
        <v>1.348638</v>
      </c>
      <c r="X154" s="64" t="n">
        <v>200.7487</v>
      </c>
      <c r="Y154" s="65"/>
      <c r="Z154" s="65"/>
      <c r="AA154" s="65"/>
      <c r="AB154" s="65"/>
      <c r="AC154" s="65"/>
      <c r="AD154" s="65"/>
      <c r="AE154" s="65"/>
      <c r="AF154" s="65"/>
      <c r="AG154" s="65"/>
    </row>
    <row r="155" customFormat="false" ht="12.75" hidden="false" customHeight="false" outlineLevel="0" collapsed="false">
      <c r="A155" s="60" t="s">
        <v>52</v>
      </c>
      <c r="B155" s="60" t="s">
        <v>50</v>
      </c>
      <c r="C155" s="63" t="n">
        <v>40008</v>
      </c>
      <c r="D155" s="60" t="n">
        <v>10</v>
      </c>
      <c r="E155" s="60" t="n">
        <v>95</v>
      </c>
      <c r="F155" s="60" t="n">
        <v>95</v>
      </c>
      <c r="G155" s="60" t="n">
        <v>127</v>
      </c>
      <c r="H155" s="64" t="n">
        <v>20800.02</v>
      </c>
      <c r="I155" s="64" t="n">
        <v>-263.0264</v>
      </c>
      <c r="J155" s="64" t="n">
        <v>-907.4125</v>
      </c>
      <c r="K155" s="64" t="n">
        <v>-526.704</v>
      </c>
      <c r="L155" s="64" t="n">
        <v>-263.0264</v>
      </c>
      <c r="M155" s="64" t="n">
        <v>0.6511676</v>
      </c>
      <c r="N155" s="64" t="n">
        <v>381.3597</v>
      </c>
      <c r="O155" s="64" t="n">
        <v>79.42807</v>
      </c>
      <c r="P155" s="64" t="n">
        <v>21063.04</v>
      </c>
      <c r="Q155" s="64" t="n">
        <v>218.9475</v>
      </c>
      <c r="R155" s="64" t="n">
        <v>-2.768699</v>
      </c>
      <c r="S155" s="64" t="n">
        <v>-9.55171</v>
      </c>
      <c r="T155" s="64" t="n">
        <v>-5.544252</v>
      </c>
      <c r="U155" s="64" t="n">
        <v>-2.768699</v>
      </c>
      <c r="V155" s="64" t="n">
        <v>0.0068544</v>
      </c>
      <c r="W155" s="64" t="n">
        <v>4.014312</v>
      </c>
      <c r="X155" s="64" t="n">
        <v>221.7162</v>
      </c>
      <c r="Y155" s="65"/>
      <c r="Z155" s="65"/>
      <c r="AA155" s="65"/>
      <c r="AB155" s="65"/>
      <c r="AC155" s="65"/>
      <c r="AD155" s="65"/>
      <c r="AE155" s="65"/>
      <c r="AF155" s="65"/>
      <c r="AG155" s="65"/>
    </row>
    <row r="156" customFormat="false" ht="12.75" hidden="false" customHeight="false" outlineLevel="0" collapsed="false">
      <c r="A156" s="60" t="s">
        <v>52</v>
      </c>
      <c r="B156" s="60" t="s">
        <v>50</v>
      </c>
      <c r="C156" s="63" t="n">
        <v>40008</v>
      </c>
      <c r="D156" s="60" t="n">
        <v>11</v>
      </c>
      <c r="E156" s="60" t="n">
        <v>95</v>
      </c>
      <c r="F156" s="60" t="n">
        <v>95</v>
      </c>
      <c r="G156" s="60" t="n">
        <v>127</v>
      </c>
      <c r="H156" s="64" t="n">
        <v>26099.99</v>
      </c>
      <c r="I156" s="64" t="n">
        <v>-200.9311</v>
      </c>
      <c r="J156" s="64" t="n">
        <v>-845.5057</v>
      </c>
      <c r="K156" s="64" t="n">
        <v>-464.6858</v>
      </c>
      <c r="L156" s="64" t="n">
        <v>-200.9311</v>
      </c>
      <c r="M156" s="64" t="n">
        <v>62.82359</v>
      </c>
      <c r="N156" s="64" t="n">
        <v>443.6435</v>
      </c>
      <c r="O156" s="64" t="n">
        <v>82.54092</v>
      </c>
      <c r="P156" s="64" t="n">
        <v>26300.92</v>
      </c>
      <c r="Q156" s="64" t="n">
        <v>274.7367</v>
      </c>
      <c r="R156" s="64" t="n">
        <v>-2.115064</v>
      </c>
      <c r="S156" s="64" t="n">
        <v>-8.90006</v>
      </c>
      <c r="T156" s="64" t="n">
        <v>-4.891429</v>
      </c>
      <c r="U156" s="64" t="n">
        <v>-2.115064</v>
      </c>
      <c r="V156" s="64" t="n">
        <v>0.661301</v>
      </c>
      <c r="W156" s="64" t="n">
        <v>4.669931</v>
      </c>
      <c r="X156" s="64" t="n">
        <v>276.8517</v>
      </c>
      <c r="Y156" s="65"/>
      <c r="Z156" s="65"/>
      <c r="AA156" s="65"/>
      <c r="AB156" s="65"/>
      <c r="AC156" s="65"/>
      <c r="AD156" s="65"/>
      <c r="AE156" s="65"/>
      <c r="AF156" s="65"/>
      <c r="AG156" s="65"/>
    </row>
    <row r="157" customFormat="false" ht="12.75" hidden="false" customHeight="false" outlineLevel="0" collapsed="false">
      <c r="A157" s="60" t="s">
        <v>52</v>
      </c>
      <c r="B157" s="60" t="s">
        <v>50</v>
      </c>
      <c r="C157" s="63" t="n">
        <v>40008</v>
      </c>
      <c r="D157" s="60" t="n">
        <v>12</v>
      </c>
      <c r="E157" s="60" t="n">
        <v>95</v>
      </c>
      <c r="F157" s="60" t="n">
        <v>95</v>
      </c>
      <c r="G157" s="60" t="n">
        <v>127</v>
      </c>
      <c r="H157" s="64" t="n">
        <v>26877.86</v>
      </c>
      <c r="I157" s="64" t="n">
        <v>-465.3952</v>
      </c>
      <c r="J157" s="64" t="n">
        <v>-1110.33</v>
      </c>
      <c r="K157" s="64" t="n">
        <v>-729.2972</v>
      </c>
      <c r="L157" s="64" t="n">
        <v>-465.3952</v>
      </c>
      <c r="M157" s="64" t="n">
        <v>-201.4933</v>
      </c>
      <c r="N157" s="64" t="n">
        <v>179.5393</v>
      </c>
      <c r="O157" s="64" t="n">
        <v>85.44612</v>
      </c>
      <c r="P157" s="64" t="n">
        <v>27343.25</v>
      </c>
      <c r="Q157" s="64" t="n">
        <v>282.9248</v>
      </c>
      <c r="R157" s="64" t="n">
        <v>-4.898897</v>
      </c>
      <c r="S157" s="64" t="n">
        <v>-11.68768</v>
      </c>
      <c r="T157" s="64" t="n">
        <v>-7.676813</v>
      </c>
      <c r="U157" s="64" t="n">
        <v>-4.898897</v>
      </c>
      <c r="V157" s="64" t="n">
        <v>-2.120982</v>
      </c>
      <c r="W157" s="64" t="n">
        <v>1.889887</v>
      </c>
      <c r="X157" s="64" t="n">
        <v>287.8237</v>
      </c>
      <c r="Y157" s="65"/>
      <c r="Z157" s="65"/>
      <c r="AA157" s="65"/>
      <c r="AB157" s="65"/>
      <c r="AC157" s="65"/>
      <c r="AD157" s="65"/>
      <c r="AE157" s="65"/>
      <c r="AF157" s="65"/>
      <c r="AG157" s="65"/>
    </row>
    <row r="158" customFormat="false" ht="12.75" hidden="false" customHeight="false" outlineLevel="0" collapsed="false">
      <c r="A158" s="60" t="s">
        <v>52</v>
      </c>
      <c r="B158" s="60" t="s">
        <v>50</v>
      </c>
      <c r="C158" s="63" t="n">
        <v>40008</v>
      </c>
      <c r="D158" s="60" t="n">
        <v>13</v>
      </c>
      <c r="E158" s="60" t="n">
        <v>95</v>
      </c>
      <c r="F158" s="60" t="n">
        <v>95</v>
      </c>
      <c r="G158" s="60" t="n">
        <v>127</v>
      </c>
      <c r="H158" s="64" t="n">
        <v>26872.91</v>
      </c>
      <c r="I158" s="64" t="n">
        <v>-515.0638</v>
      </c>
      <c r="J158" s="64" t="n">
        <v>-1160.855</v>
      </c>
      <c r="K158" s="64" t="n">
        <v>-779.3165</v>
      </c>
      <c r="L158" s="64" t="n">
        <v>-515.0638</v>
      </c>
      <c r="M158" s="64" t="n">
        <v>-250.8111</v>
      </c>
      <c r="N158" s="64" t="n">
        <v>130.7279</v>
      </c>
      <c r="O158" s="64" t="n">
        <v>87.57567</v>
      </c>
      <c r="P158" s="64" t="n">
        <v>27387.97</v>
      </c>
      <c r="Q158" s="64" t="n">
        <v>282.8727</v>
      </c>
      <c r="R158" s="64" t="n">
        <v>-5.421724</v>
      </c>
      <c r="S158" s="64" t="n">
        <v>-12.21953</v>
      </c>
      <c r="T158" s="64" t="n">
        <v>-8.203331</v>
      </c>
      <c r="U158" s="64" t="n">
        <v>-5.421724</v>
      </c>
      <c r="V158" s="64" t="n">
        <v>-2.640116</v>
      </c>
      <c r="W158" s="64" t="n">
        <v>1.376083</v>
      </c>
      <c r="X158" s="64" t="n">
        <v>288.2944</v>
      </c>
      <c r="Y158" s="65"/>
      <c r="Z158" s="65"/>
      <c r="AA158" s="65"/>
      <c r="AB158" s="65"/>
      <c r="AC158" s="65"/>
      <c r="AD158" s="65"/>
      <c r="AE158" s="65"/>
      <c r="AF158" s="65"/>
      <c r="AG158" s="65"/>
    </row>
    <row r="159" customFormat="false" ht="12.75" hidden="false" customHeight="false" outlineLevel="0" collapsed="false">
      <c r="A159" s="60" t="s">
        <v>52</v>
      </c>
      <c r="B159" s="60" t="s">
        <v>50</v>
      </c>
      <c r="C159" s="63" t="n">
        <v>40008</v>
      </c>
      <c r="D159" s="60" t="n">
        <v>14</v>
      </c>
      <c r="E159" s="60" t="n">
        <v>95</v>
      </c>
      <c r="F159" s="60" t="n">
        <v>95</v>
      </c>
      <c r="G159" s="60" t="n">
        <v>127</v>
      </c>
      <c r="H159" s="64" t="n">
        <v>27296.35</v>
      </c>
      <c r="I159" s="64" t="n">
        <v>310.4674</v>
      </c>
      <c r="J159" s="64" t="n">
        <v>-335.2943</v>
      </c>
      <c r="K159" s="64" t="n">
        <v>46.22694</v>
      </c>
      <c r="L159" s="64" t="n">
        <v>310.4674</v>
      </c>
      <c r="M159" s="64" t="n">
        <v>574.7079</v>
      </c>
      <c r="N159" s="64" t="n">
        <v>956.2291</v>
      </c>
      <c r="O159" s="64" t="n">
        <v>89.17633</v>
      </c>
      <c r="P159" s="64" t="n">
        <v>26985.88</v>
      </c>
      <c r="Q159" s="64" t="n">
        <v>287.33</v>
      </c>
      <c r="R159" s="64" t="n">
        <v>3.268078</v>
      </c>
      <c r="S159" s="64" t="n">
        <v>-3.529414</v>
      </c>
      <c r="T159" s="64" t="n">
        <v>0.4865993</v>
      </c>
      <c r="U159" s="64" t="n">
        <v>3.268078</v>
      </c>
      <c r="V159" s="64" t="n">
        <v>6.049557</v>
      </c>
      <c r="W159" s="64" t="n">
        <v>10.06557</v>
      </c>
      <c r="X159" s="64" t="n">
        <v>284.0619</v>
      </c>
      <c r="Y159" s="65"/>
      <c r="Z159" s="65"/>
      <c r="AA159" s="65"/>
      <c r="AB159" s="65"/>
      <c r="AC159" s="65"/>
      <c r="AD159" s="65"/>
      <c r="AE159" s="65"/>
      <c r="AF159" s="65"/>
      <c r="AG159" s="65"/>
    </row>
    <row r="160" customFormat="false" ht="12.75" hidden="false" customHeight="false" outlineLevel="0" collapsed="false">
      <c r="A160" s="60" t="s">
        <v>52</v>
      </c>
      <c r="B160" s="60" t="s">
        <v>50</v>
      </c>
      <c r="C160" s="63" t="n">
        <v>40008</v>
      </c>
      <c r="D160" s="60" t="n">
        <v>15</v>
      </c>
      <c r="E160" s="60" t="n">
        <v>95</v>
      </c>
      <c r="F160" s="60" t="n">
        <v>95</v>
      </c>
      <c r="G160" s="60" t="n">
        <v>127</v>
      </c>
      <c r="H160" s="64" t="n">
        <v>27938.66</v>
      </c>
      <c r="I160" s="64" t="n">
        <v>3700.373</v>
      </c>
      <c r="J160" s="64" t="n">
        <v>3055.025</v>
      </c>
      <c r="K160" s="64" t="n">
        <v>3436.302</v>
      </c>
      <c r="L160" s="64" t="n">
        <v>3700.373</v>
      </c>
      <c r="M160" s="64" t="n">
        <v>3964.444</v>
      </c>
      <c r="N160" s="64" t="n">
        <v>4345.721</v>
      </c>
      <c r="O160" s="64" t="n">
        <v>90.05707</v>
      </c>
      <c r="P160" s="64" t="n">
        <v>24238.29</v>
      </c>
      <c r="Q160" s="64" t="n">
        <v>294.0912</v>
      </c>
      <c r="R160" s="64" t="n">
        <v>38.95129</v>
      </c>
      <c r="S160" s="64" t="n">
        <v>32.15816</v>
      </c>
      <c r="T160" s="64" t="n">
        <v>36.1716</v>
      </c>
      <c r="U160" s="64" t="n">
        <v>38.95129</v>
      </c>
      <c r="V160" s="64" t="n">
        <v>41.73099</v>
      </c>
      <c r="W160" s="64" t="n">
        <v>45.74443</v>
      </c>
      <c r="X160" s="64" t="n">
        <v>255.1399</v>
      </c>
      <c r="Y160" s="65"/>
      <c r="Z160" s="65"/>
      <c r="AA160" s="65"/>
      <c r="AB160" s="65"/>
      <c r="AC160" s="65"/>
      <c r="AD160" s="65"/>
      <c r="AE160" s="65"/>
      <c r="AF160" s="65"/>
      <c r="AG160" s="65"/>
    </row>
    <row r="161" customFormat="false" ht="12.75" hidden="false" customHeight="false" outlineLevel="0" collapsed="false">
      <c r="A161" s="60" t="s">
        <v>52</v>
      </c>
      <c r="B161" s="60" t="s">
        <v>50</v>
      </c>
      <c r="C161" s="63" t="n">
        <v>40008</v>
      </c>
      <c r="D161" s="60" t="n">
        <v>16</v>
      </c>
      <c r="E161" s="60" t="n">
        <v>95</v>
      </c>
      <c r="F161" s="60" t="n">
        <v>95</v>
      </c>
      <c r="G161" s="60" t="n">
        <v>127</v>
      </c>
      <c r="H161" s="64" t="n">
        <v>28170.48</v>
      </c>
      <c r="I161" s="64" t="n">
        <v>3402.864</v>
      </c>
      <c r="J161" s="64" t="n">
        <v>2757.874</v>
      </c>
      <c r="K161" s="64" t="n">
        <v>3138.939</v>
      </c>
      <c r="L161" s="64" t="n">
        <v>3402.864</v>
      </c>
      <c r="M161" s="64" t="n">
        <v>3666.789</v>
      </c>
      <c r="N161" s="64" t="n">
        <v>4047.854</v>
      </c>
      <c r="O161" s="64" t="n">
        <v>90.18429</v>
      </c>
      <c r="P161" s="64" t="n">
        <v>24767.62</v>
      </c>
      <c r="Q161" s="64" t="n">
        <v>296.5314</v>
      </c>
      <c r="R161" s="64" t="n">
        <v>35.81962</v>
      </c>
      <c r="S161" s="64" t="n">
        <v>29.03025</v>
      </c>
      <c r="T161" s="64" t="n">
        <v>33.04147</v>
      </c>
      <c r="U161" s="64" t="n">
        <v>35.81962</v>
      </c>
      <c r="V161" s="64" t="n">
        <v>38.59778</v>
      </c>
      <c r="W161" s="64" t="n">
        <v>42.60899</v>
      </c>
      <c r="X161" s="64" t="n">
        <v>260.7117</v>
      </c>
      <c r="Y161" s="65"/>
      <c r="Z161" s="65"/>
      <c r="AA161" s="65"/>
      <c r="AB161" s="65"/>
      <c r="AC161" s="65"/>
      <c r="AD161" s="65"/>
      <c r="AE161" s="65"/>
      <c r="AF161" s="65"/>
      <c r="AG161" s="65"/>
    </row>
    <row r="162" customFormat="false" ht="12.75" hidden="false" customHeight="false" outlineLevel="0" collapsed="false">
      <c r="A162" s="60" t="s">
        <v>52</v>
      </c>
      <c r="B162" s="60" t="s">
        <v>50</v>
      </c>
      <c r="C162" s="63" t="n">
        <v>40008</v>
      </c>
      <c r="D162" s="60" t="n">
        <v>17</v>
      </c>
      <c r="E162" s="60" t="n">
        <v>95</v>
      </c>
      <c r="F162" s="60" t="n">
        <v>95</v>
      </c>
      <c r="G162" s="60" t="n">
        <v>127</v>
      </c>
      <c r="H162" s="64" t="n">
        <v>27962.09</v>
      </c>
      <c r="I162" s="64" t="n">
        <v>2911.713</v>
      </c>
      <c r="J162" s="64" t="n">
        <v>2267.027</v>
      </c>
      <c r="K162" s="64" t="n">
        <v>2647.913</v>
      </c>
      <c r="L162" s="64" t="n">
        <v>2911.713</v>
      </c>
      <c r="M162" s="64" t="n">
        <v>3175.514</v>
      </c>
      <c r="N162" s="64" t="n">
        <v>3556.4</v>
      </c>
      <c r="O162" s="64" t="n">
        <v>89.34851</v>
      </c>
      <c r="P162" s="64" t="n">
        <v>25050.38</v>
      </c>
      <c r="Q162" s="64" t="n">
        <v>294.3378</v>
      </c>
      <c r="R162" s="64" t="n">
        <v>30.64961</v>
      </c>
      <c r="S162" s="64" t="n">
        <v>23.86344</v>
      </c>
      <c r="T162" s="64" t="n">
        <v>27.87277</v>
      </c>
      <c r="U162" s="64" t="n">
        <v>30.64961</v>
      </c>
      <c r="V162" s="64" t="n">
        <v>33.42646</v>
      </c>
      <c r="W162" s="64" t="n">
        <v>37.43579</v>
      </c>
      <c r="X162" s="64" t="n">
        <v>263.6882</v>
      </c>
      <c r="Y162" s="65"/>
      <c r="Z162" s="65"/>
      <c r="AA162" s="65"/>
      <c r="AB162" s="65"/>
      <c r="AC162" s="65"/>
      <c r="AD162" s="65"/>
      <c r="AE162" s="65"/>
      <c r="AF162" s="65"/>
      <c r="AG162" s="65"/>
    </row>
    <row r="163" customFormat="false" ht="12.75" hidden="false" customHeight="false" outlineLevel="0" collapsed="false">
      <c r="A163" s="60" t="s">
        <v>52</v>
      </c>
      <c r="B163" s="60" t="s">
        <v>50</v>
      </c>
      <c r="C163" s="63" t="n">
        <v>40008</v>
      </c>
      <c r="D163" s="60" t="n">
        <v>18</v>
      </c>
      <c r="E163" s="60" t="n">
        <v>95</v>
      </c>
      <c r="F163" s="60" t="n">
        <v>95</v>
      </c>
      <c r="G163" s="60" t="n">
        <v>127</v>
      </c>
      <c r="H163" s="64" t="n">
        <v>27980.38</v>
      </c>
      <c r="I163" s="64" t="n">
        <v>427.8911</v>
      </c>
      <c r="J163" s="64" t="n">
        <v>-216.5534</v>
      </c>
      <c r="K163" s="64" t="n">
        <v>164.1896</v>
      </c>
      <c r="L163" s="64" t="n">
        <v>427.8911</v>
      </c>
      <c r="M163" s="64" t="n">
        <v>691.5925</v>
      </c>
      <c r="N163" s="64" t="n">
        <v>1072.336</v>
      </c>
      <c r="O163" s="64" t="n">
        <v>87.87643</v>
      </c>
      <c r="P163" s="64" t="n">
        <v>27552.49</v>
      </c>
      <c r="Q163" s="64" t="n">
        <v>294.5304</v>
      </c>
      <c r="R163" s="64" t="n">
        <v>4.504117</v>
      </c>
      <c r="S163" s="64" t="n">
        <v>-2.279509</v>
      </c>
      <c r="T163" s="64" t="n">
        <v>1.728312</v>
      </c>
      <c r="U163" s="64" t="n">
        <v>4.504117</v>
      </c>
      <c r="V163" s="64" t="n">
        <v>7.279922</v>
      </c>
      <c r="W163" s="64" t="n">
        <v>11.28774</v>
      </c>
      <c r="X163" s="64" t="n">
        <v>290.0262</v>
      </c>
      <c r="Y163" s="65"/>
      <c r="Z163" s="65"/>
      <c r="AA163" s="65"/>
      <c r="AB163" s="65"/>
      <c r="AC163" s="65"/>
      <c r="AD163" s="65"/>
      <c r="AE163" s="65"/>
      <c r="AF163" s="65"/>
      <c r="AG163" s="65"/>
    </row>
    <row r="164" customFormat="false" ht="12.75" hidden="false" customHeight="false" outlineLevel="0" collapsed="false">
      <c r="A164" s="60" t="s">
        <v>52</v>
      </c>
      <c r="B164" s="60" t="s">
        <v>50</v>
      </c>
      <c r="C164" s="63" t="n">
        <v>40008</v>
      </c>
      <c r="D164" s="60" t="n">
        <v>19</v>
      </c>
      <c r="E164" s="60" t="n">
        <v>95</v>
      </c>
      <c r="F164" s="60" t="n">
        <v>95</v>
      </c>
      <c r="G164" s="60" t="n">
        <v>127</v>
      </c>
      <c r="H164" s="64" t="n">
        <v>28133.93</v>
      </c>
      <c r="I164" s="64" t="n">
        <v>-791.8044</v>
      </c>
      <c r="J164" s="64" t="n">
        <v>-1436.722</v>
      </c>
      <c r="K164" s="64" t="n">
        <v>-1055.7</v>
      </c>
      <c r="L164" s="64" t="n">
        <v>-791.8044</v>
      </c>
      <c r="M164" s="64" t="n">
        <v>-527.9092</v>
      </c>
      <c r="N164" s="64" t="n">
        <v>-146.8865</v>
      </c>
      <c r="O164" s="64" t="n">
        <v>85.86904</v>
      </c>
      <c r="P164" s="64" t="n">
        <v>28925.74</v>
      </c>
      <c r="Q164" s="64" t="n">
        <v>296.1466</v>
      </c>
      <c r="R164" s="64" t="n">
        <v>-8.334784</v>
      </c>
      <c r="S164" s="64" t="n">
        <v>-15.12339</v>
      </c>
      <c r="T164" s="64" t="n">
        <v>-11.11263</v>
      </c>
      <c r="U164" s="64" t="n">
        <v>-8.334784</v>
      </c>
      <c r="V164" s="64" t="n">
        <v>-5.55694</v>
      </c>
      <c r="W164" s="64" t="n">
        <v>-1.546174</v>
      </c>
      <c r="X164" s="64" t="n">
        <v>304.4814</v>
      </c>
      <c r="Y164" s="65"/>
      <c r="Z164" s="65"/>
      <c r="AA164" s="65"/>
      <c r="AB164" s="65"/>
      <c r="AC164" s="65"/>
      <c r="AD164" s="65"/>
      <c r="AE164" s="65"/>
      <c r="AF164" s="65"/>
      <c r="AG164" s="65"/>
    </row>
    <row r="165" customFormat="false" ht="12.75" hidden="false" customHeight="false" outlineLevel="0" collapsed="false">
      <c r="A165" s="60" t="s">
        <v>52</v>
      </c>
      <c r="B165" s="60" t="s">
        <v>50</v>
      </c>
      <c r="C165" s="63" t="n">
        <v>40008</v>
      </c>
      <c r="D165" s="60" t="n">
        <v>20</v>
      </c>
      <c r="E165" s="60" t="n">
        <v>95</v>
      </c>
      <c r="F165" s="60" t="n">
        <v>95</v>
      </c>
      <c r="G165" s="60" t="n">
        <v>127</v>
      </c>
      <c r="H165" s="64" t="n">
        <v>28318.28</v>
      </c>
      <c r="I165" s="64" t="n">
        <v>-1011.562</v>
      </c>
      <c r="J165" s="64" t="n">
        <v>-1656.194</v>
      </c>
      <c r="K165" s="64" t="n">
        <v>-1275.34</v>
      </c>
      <c r="L165" s="64" t="n">
        <v>-1011.562</v>
      </c>
      <c r="M165" s="64" t="n">
        <v>-747.783</v>
      </c>
      <c r="N165" s="64" t="n">
        <v>-366.9286</v>
      </c>
      <c r="O165" s="64" t="n">
        <v>82.23212</v>
      </c>
      <c r="P165" s="64" t="n">
        <v>29329.84</v>
      </c>
      <c r="Q165" s="64" t="n">
        <v>298.0872</v>
      </c>
      <c r="R165" s="64" t="n">
        <v>-10.64802</v>
      </c>
      <c r="S165" s="64" t="n">
        <v>-17.43363</v>
      </c>
      <c r="T165" s="64" t="n">
        <v>-13.42463</v>
      </c>
      <c r="U165" s="64" t="n">
        <v>-10.64802</v>
      </c>
      <c r="V165" s="64" t="n">
        <v>-7.871399</v>
      </c>
      <c r="W165" s="64" t="n">
        <v>-3.862406</v>
      </c>
      <c r="X165" s="64" t="n">
        <v>308.7352</v>
      </c>
      <c r="Y165" s="65"/>
      <c r="Z165" s="65"/>
      <c r="AA165" s="65"/>
      <c r="AB165" s="65"/>
      <c r="AC165" s="65"/>
      <c r="AD165" s="65"/>
      <c r="AE165" s="65"/>
      <c r="AF165" s="65"/>
      <c r="AG165" s="65"/>
    </row>
    <row r="166" customFormat="false" ht="12.75" hidden="false" customHeight="false" outlineLevel="0" collapsed="false">
      <c r="A166" s="60" t="s">
        <v>52</v>
      </c>
      <c r="B166" s="60" t="s">
        <v>50</v>
      </c>
      <c r="C166" s="63" t="n">
        <v>40008</v>
      </c>
      <c r="D166" s="60" t="n">
        <v>21</v>
      </c>
      <c r="E166" s="60" t="n">
        <v>95</v>
      </c>
      <c r="F166" s="60" t="n">
        <v>95</v>
      </c>
      <c r="G166" s="60" t="n">
        <v>127</v>
      </c>
      <c r="H166" s="64" t="n">
        <v>26323.61</v>
      </c>
      <c r="I166" s="64" t="n">
        <v>-1257.524</v>
      </c>
      <c r="J166" s="64" t="n">
        <v>-1901.375</v>
      </c>
      <c r="K166" s="64" t="n">
        <v>-1520.983</v>
      </c>
      <c r="L166" s="64" t="n">
        <v>-1257.524</v>
      </c>
      <c r="M166" s="64" t="n">
        <v>-994.0654</v>
      </c>
      <c r="N166" s="64" t="n">
        <v>-613.6729</v>
      </c>
      <c r="O166" s="64" t="n">
        <v>78.4459</v>
      </c>
      <c r="P166" s="64" t="n">
        <v>27581.13</v>
      </c>
      <c r="Q166" s="64" t="n">
        <v>277.0906</v>
      </c>
      <c r="R166" s="64" t="n">
        <v>-13.23709</v>
      </c>
      <c r="S166" s="64" t="n">
        <v>-20.01447</v>
      </c>
      <c r="T166" s="64" t="n">
        <v>-16.01034</v>
      </c>
      <c r="U166" s="64" t="n">
        <v>-13.23709</v>
      </c>
      <c r="V166" s="64" t="n">
        <v>-10.46385</v>
      </c>
      <c r="W166" s="64" t="n">
        <v>-6.459715</v>
      </c>
      <c r="X166" s="64" t="n">
        <v>290.3277</v>
      </c>
      <c r="Y166" s="65"/>
      <c r="Z166" s="65"/>
      <c r="AA166" s="65"/>
      <c r="AB166" s="65"/>
      <c r="AC166" s="65"/>
      <c r="AD166" s="65"/>
      <c r="AE166" s="65"/>
      <c r="AF166" s="65"/>
      <c r="AG166" s="65"/>
    </row>
    <row r="167" customFormat="false" ht="12.75" hidden="false" customHeight="false" outlineLevel="0" collapsed="false">
      <c r="A167" s="60" t="s">
        <v>52</v>
      </c>
      <c r="B167" s="60" t="s">
        <v>50</v>
      </c>
      <c r="C167" s="63" t="n">
        <v>40008</v>
      </c>
      <c r="D167" s="60" t="n">
        <v>22</v>
      </c>
      <c r="E167" s="60" t="n">
        <v>95</v>
      </c>
      <c r="F167" s="60" t="n">
        <v>95</v>
      </c>
      <c r="G167" s="60" t="n">
        <v>127</v>
      </c>
      <c r="H167" s="64" t="n">
        <v>18458.06</v>
      </c>
      <c r="I167" s="64" t="n">
        <v>-1008.397</v>
      </c>
      <c r="J167" s="64" t="n">
        <v>-1652.113</v>
      </c>
      <c r="K167" s="64" t="n">
        <v>-1271.8</v>
      </c>
      <c r="L167" s="64" t="n">
        <v>-1008.397</v>
      </c>
      <c r="M167" s="64" t="n">
        <v>-744.993</v>
      </c>
      <c r="N167" s="64" t="n">
        <v>-364.6801</v>
      </c>
      <c r="O167" s="64" t="n">
        <v>75.20586</v>
      </c>
      <c r="P167" s="64" t="n">
        <v>19466.46</v>
      </c>
      <c r="Q167" s="64" t="n">
        <v>194.2954</v>
      </c>
      <c r="R167" s="64" t="n">
        <v>-10.6147</v>
      </c>
      <c r="S167" s="64" t="n">
        <v>-17.39067</v>
      </c>
      <c r="T167" s="64" t="n">
        <v>-13.38737</v>
      </c>
      <c r="U167" s="64" t="n">
        <v>-10.6147</v>
      </c>
      <c r="V167" s="64" t="n">
        <v>-7.842032</v>
      </c>
      <c r="W167" s="64" t="n">
        <v>-3.838738</v>
      </c>
      <c r="X167" s="64" t="n">
        <v>204.9101</v>
      </c>
      <c r="Y167" s="65"/>
      <c r="Z167" s="65"/>
      <c r="AA167" s="65"/>
      <c r="AB167" s="65"/>
      <c r="AC167" s="65"/>
      <c r="AD167" s="65"/>
      <c r="AE167" s="65"/>
      <c r="AF167" s="65"/>
      <c r="AG167" s="65"/>
    </row>
    <row r="168" customFormat="false" ht="12.75" hidden="false" customHeight="false" outlineLevel="0" collapsed="false">
      <c r="A168" s="60" t="s">
        <v>52</v>
      </c>
      <c r="B168" s="60" t="s">
        <v>50</v>
      </c>
      <c r="C168" s="63" t="n">
        <v>40008</v>
      </c>
      <c r="D168" s="60" t="n">
        <v>23</v>
      </c>
      <c r="E168" s="60" t="n">
        <v>95</v>
      </c>
      <c r="F168" s="60" t="n">
        <v>95</v>
      </c>
      <c r="G168" s="60" t="n">
        <v>127</v>
      </c>
      <c r="H168" s="64" t="n">
        <v>14963.95</v>
      </c>
      <c r="I168" s="64" t="n">
        <v>-882.2321</v>
      </c>
      <c r="J168" s="64" t="n">
        <v>-1525.698</v>
      </c>
      <c r="K168" s="64" t="n">
        <v>-1145.533</v>
      </c>
      <c r="L168" s="64" t="n">
        <v>-882.2321</v>
      </c>
      <c r="M168" s="64" t="n">
        <v>-618.9309</v>
      </c>
      <c r="N168" s="64" t="n">
        <v>-238.7659</v>
      </c>
      <c r="O168" s="64" t="n">
        <v>72.89091</v>
      </c>
      <c r="P168" s="64" t="n">
        <v>15846.18</v>
      </c>
      <c r="Q168" s="64" t="n">
        <v>157.5152</v>
      </c>
      <c r="R168" s="64" t="n">
        <v>-9.286654</v>
      </c>
      <c r="S168" s="64" t="n">
        <v>-16.05998</v>
      </c>
      <c r="T168" s="64" t="n">
        <v>-12.05824</v>
      </c>
      <c r="U168" s="64" t="n">
        <v>-9.286654</v>
      </c>
      <c r="V168" s="64" t="n">
        <v>-6.515062</v>
      </c>
      <c r="W168" s="64" t="n">
        <v>-2.513325</v>
      </c>
      <c r="X168" s="64" t="n">
        <v>166.8019</v>
      </c>
      <c r="Y168" s="65"/>
      <c r="Z168" s="65"/>
      <c r="AA168" s="65"/>
      <c r="AB168" s="65"/>
      <c r="AC168" s="65"/>
      <c r="AD168" s="65"/>
      <c r="AE168" s="65"/>
      <c r="AF168" s="65"/>
      <c r="AG168" s="65"/>
    </row>
    <row r="169" customFormat="false" ht="12.75" hidden="false" customHeight="false" outlineLevel="0" collapsed="false">
      <c r="A169" s="60" t="s">
        <v>52</v>
      </c>
      <c r="B169" s="60" t="s">
        <v>50</v>
      </c>
      <c r="C169" s="63" t="n">
        <v>40008</v>
      </c>
      <c r="D169" s="60" t="n">
        <v>24</v>
      </c>
      <c r="E169" s="60" t="n">
        <v>95</v>
      </c>
      <c r="F169" s="60" t="n">
        <v>95</v>
      </c>
      <c r="G169" s="60" t="n">
        <v>127</v>
      </c>
      <c r="H169" s="64" t="n">
        <v>13665.03</v>
      </c>
      <c r="I169" s="64" t="n">
        <v>-833.1862</v>
      </c>
      <c r="J169" s="64" t="n">
        <v>-1476.36</v>
      </c>
      <c r="K169" s="64" t="n">
        <v>-1096.368</v>
      </c>
      <c r="L169" s="64" t="n">
        <v>-833.1862</v>
      </c>
      <c r="M169" s="64" t="n">
        <v>-570.0045</v>
      </c>
      <c r="N169" s="64" t="n">
        <v>-190.0118</v>
      </c>
      <c r="O169" s="64" t="n">
        <v>70.73454</v>
      </c>
      <c r="P169" s="64" t="n">
        <v>14498.22</v>
      </c>
      <c r="Q169" s="64" t="n">
        <v>143.8425</v>
      </c>
      <c r="R169" s="64" t="n">
        <v>-8.770381</v>
      </c>
      <c r="S169" s="64" t="n">
        <v>-15.54064</v>
      </c>
      <c r="T169" s="64" t="n">
        <v>-11.54072</v>
      </c>
      <c r="U169" s="64" t="n">
        <v>-8.770381</v>
      </c>
      <c r="V169" s="64" t="n">
        <v>-6.000047</v>
      </c>
      <c r="W169" s="64" t="n">
        <v>-2.000124</v>
      </c>
      <c r="X169" s="64" t="n">
        <v>152.6129</v>
      </c>
      <c r="Y169" s="65"/>
      <c r="Z169" s="65"/>
      <c r="AA169" s="65"/>
      <c r="AB169" s="65"/>
      <c r="AC169" s="65"/>
      <c r="AD169" s="65"/>
      <c r="AE169" s="65"/>
      <c r="AF169" s="65"/>
      <c r="AG169" s="65"/>
    </row>
    <row r="170" customFormat="false" ht="12.75" hidden="false" customHeight="false" outlineLevel="0" collapsed="false">
      <c r="A170" s="60" t="s">
        <v>52</v>
      </c>
      <c r="B170" s="60" t="s">
        <v>50</v>
      </c>
      <c r="C170" s="63" t="n">
        <v>40079</v>
      </c>
      <c r="D170" s="60" t="n">
        <v>1</v>
      </c>
      <c r="E170" s="60" t="n">
        <v>0</v>
      </c>
      <c r="F170" s="60" t="n">
        <v>119</v>
      </c>
      <c r="G170" s="60" t="n">
        <v>133</v>
      </c>
      <c r="H170" s="64" t="n">
        <v>0</v>
      </c>
      <c r="I170" s="64" t="n">
        <v>0</v>
      </c>
      <c r="J170" s="64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/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4" t="n">
        <v>0</v>
      </c>
      <c r="V170" s="64" t="n">
        <v>0</v>
      </c>
      <c r="W170" s="64" t="n">
        <v>0</v>
      </c>
      <c r="X170" s="64" t="n">
        <v>0</v>
      </c>
      <c r="Y170" s="65"/>
      <c r="Z170" s="65"/>
      <c r="AA170" s="65"/>
      <c r="AB170" s="65"/>
      <c r="AC170" s="65"/>
      <c r="AD170" s="65"/>
      <c r="AE170" s="65"/>
      <c r="AF170" s="65"/>
      <c r="AG170" s="65"/>
    </row>
    <row r="171" customFormat="false" ht="12.75" hidden="false" customHeight="false" outlineLevel="0" collapsed="false">
      <c r="A171" s="60" t="s">
        <v>52</v>
      </c>
      <c r="B171" s="60" t="s">
        <v>50</v>
      </c>
      <c r="C171" s="63" t="n">
        <v>40079</v>
      </c>
      <c r="D171" s="60" t="n">
        <v>2</v>
      </c>
      <c r="E171" s="60" t="n">
        <v>0</v>
      </c>
      <c r="F171" s="60" t="n">
        <v>119</v>
      </c>
      <c r="G171" s="60" t="n">
        <v>133</v>
      </c>
      <c r="H171" s="64" t="n">
        <v>0</v>
      </c>
      <c r="I171" s="64" t="n">
        <v>0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/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  <c r="W171" s="64" t="n">
        <v>0</v>
      </c>
      <c r="X171" s="64" t="n">
        <v>0</v>
      </c>
      <c r="Y171" s="65"/>
      <c r="Z171" s="65"/>
      <c r="AA171" s="65"/>
      <c r="AB171" s="65"/>
      <c r="AC171" s="65"/>
      <c r="AD171" s="65"/>
      <c r="AE171" s="65"/>
      <c r="AF171" s="65"/>
      <c r="AG171" s="65"/>
    </row>
    <row r="172" customFormat="false" ht="12.75" hidden="false" customHeight="false" outlineLevel="0" collapsed="false">
      <c r="A172" s="60" t="s">
        <v>52</v>
      </c>
      <c r="B172" s="60" t="s">
        <v>50</v>
      </c>
      <c r="C172" s="63" t="n">
        <v>40079</v>
      </c>
      <c r="D172" s="60" t="n">
        <v>3</v>
      </c>
      <c r="E172" s="60" t="n">
        <v>0</v>
      </c>
      <c r="F172" s="60" t="n">
        <v>119</v>
      </c>
      <c r="G172" s="60" t="n">
        <v>133</v>
      </c>
      <c r="H172" s="64" t="n">
        <v>0</v>
      </c>
      <c r="I172" s="64" t="n">
        <v>0</v>
      </c>
      <c r="J172" s="64" t="n">
        <v>0</v>
      </c>
      <c r="K172" s="64" t="n">
        <v>0</v>
      </c>
      <c r="L172" s="64" t="n">
        <v>0</v>
      </c>
      <c r="M172" s="64" t="n">
        <v>0</v>
      </c>
      <c r="N172" s="64" t="n">
        <v>0</v>
      </c>
      <c r="O172" s="64"/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4" t="n">
        <v>0</v>
      </c>
      <c r="V172" s="64" t="n">
        <v>0</v>
      </c>
      <c r="W172" s="64" t="n">
        <v>0</v>
      </c>
      <c r="X172" s="64" t="n">
        <v>0</v>
      </c>
      <c r="Y172" s="65"/>
      <c r="Z172" s="65"/>
      <c r="AA172" s="65"/>
      <c r="AB172" s="65"/>
      <c r="AC172" s="65"/>
      <c r="AD172" s="65"/>
      <c r="AE172" s="65"/>
      <c r="AF172" s="65"/>
      <c r="AG172" s="65"/>
    </row>
    <row r="173" customFormat="false" ht="12.75" hidden="false" customHeight="false" outlineLevel="0" collapsed="false">
      <c r="A173" s="60" t="s">
        <v>52</v>
      </c>
      <c r="B173" s="60" t="s">
        <v>50</v>
      </c>
      <c r="C173" s="63" t="n">
        <v>40079</v>
      </c>
      <c r="D173" s="60" t="n">
        <v>4</v>
      </c>
      <c r="E173" s="60" t="n">
        <v>0</v>
      </c>
      <c r="F173" s="60" t="n">
        <v>119</v>
      </c>
      <c r="G173" s="60" t="n">
        <v>133</v>
      </c>
      <c r="H173" s="64" t="n">
        <v>0</v>
      </c>
      <c r="I173" s="64" t="n">
        <v>0</v>
      </c>
      <c r="J173" s="64" t="n">
        <v>0</v>
      </c>
      <c r="K173" s="64" t="n">
        <v>0</v>
      </c>
      <c r="L173" s="64" t="n">
        <v>0</v>
      </c>
      <c r="M173" s="64" t="n">
        <v>0</v>
      </c>
      <c r="N173" s="64" t="n">
        <v>0</v>
      </c>
      <c r="O173" s="64"/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4" t="n">
        <v>0</v>
      </c>
      <c r="V173" s="64" t="n">
        <v>0</v>
      </c>
      <c r="W173" s="64" t="n">
        <v>0</v>
      </c>
      <c r="X173" s="64" t="n">
        <v>0</v>
      </c>
      <c r="Y173" s="65"/>
      <c r="Z173" s="65"/>
      <c r="AA173" s="65"/>
      <c r="AB173" s="65"/>
      <c r="AC173" s="65"/>
      <c r="AD173" s="65"/>
      <c r="AE173" s="65"/>
      <c r="AF173" s="65"/>
      <c r="AG173" s="65"/>
    </row>
    <row r="174" customFormat="false" ht="12.75" hidden="false" customHeight="false" outlineLevel="0" collapsed="false">
      <c r="A174" s="60" t="s">
        <v>52</v>
      </c>
      <c r="B174" s="60" t="s">
        <v>50</v>
      </c>
      <c r="C174" s="63" t="n">
        <v>40079</v>
      </c>
      <c r="D174" s="60" t="n">
        <v>5</v>
      </c>
      <c r="E174" s="60" t="n">
        <v>0</v>
      </c>
      <c r="F174" s="60" t="n">
        <v>119</v>
      </c>
      <c r="G174" s="60" t="n">
        <v>133</v>
      </c>
      <c r="H174" s="64" t="n">
        <v>0</v>
      </c>
      <c r="I174" s="64" t="n">
        <v>0</v>
      </c>
      <c r="J174" s="64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  <c r="O174" s="64"/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  <c r="W174" s="64" t="n">
        <v>0</v>
      </c>
      <c r="X174" s="64" t="n">
        <v>0</v>
      </c>
      <c r="Y174" s="65"/>
      <c r="Z174" s="65"/>
      <c r="AA174" s="65"/>
      <c r="AB174" s="65"/>
      <c r="AC174" s="65"/>
      <c r="AD174" s="65"/>
      <c r="AE174" s="65"/>
      <c r="AF174" s="65"/>
      <c r="AG174" s="65"/>
    </row>
    <row r="175" customFormat="false" ht="12.75" hidden="false" customHeight="false" outlineLevel="0" collapsed="false">
      <c r="A175" s="60" t="s">
        <v>52</v>
      </c>
      <c r="B175" s="60" t="s">
        <v>50</v>
      </c>
      <c r="C175" s="63" t="n">
        <v>40079</v>
      </c>
      <c r="D175" s="60" t="n">
        <v>6</v>
      </c>
      <c r="E175" s="60" t="n">
        <v>0</v>
      </c>
      <c r="F175" s="60" t="n">
        <v>119</v>
      </c>
      <c r="G175" s="60" t="n">
        <v>133</v>
      </c>
      <c r="H175" s="64" t="n">
        <v>0</v>
      </c>
      <c r="I175" s="64" t="n">
        <v>0</v>
      </c>
      <c r="J175" s="64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  <c r="O175" s="64"/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 t="n">
        <v>0</v>
      </c>
      <c r="V175" s="64" t="n">
        <v>0</v>
      </c>
      <c r="W175" s="64" t="n">
        <v>0</v>
      </c>
      <c r="X175" s="64" t="n">
        <v>0</v>
      </c>
      <c r="Y175" s="65"/>
      <c r="Z175" s="65"/>
      <c r="AA175" s="65"/>
      <c r="AB175" s="65"/>
      <c r="AC175" s="65"/>
      <c r="AD175" s="65"/>
      <c r="AE175" s="65"/>
      <c r="AF175" s="65"/>
      <c r="AG175" s="65"/>
    </row>
    <row r="176" customFormat="false" ht="12.75" hidden="false" customHeight="false" outlineLevel="0" collapsed="false">
      <c r="A176" s="60" t="s">
        <v>52</v>
      </c>
      <c r="B176" s="60" t="s">
        <v>50</v>
      </c>
      <c r="C176" s="63" t="n">
        <v>40079</v>
      </c>
      <c r="D176" s="60" t="n">
        <v>7</v>
      </c>
      <c r="E176" s="60" t="n">
        <v>0</v>
      </c>
      <c r="F176" s="60" t="n">
        <v>119</v>
      </c>
      <c r="G176" s="60" t="n">
        <v>133</v>
      </c>
      <c r="H176" s="64" t="n">
        <v>0</v>
      </c>
      <c r="I176" s="64" t="n">
        <v>0</v>
      </c>
      <c r="J176" s="64" t="n">
        <v>0</v>
      </c>
      <c r="K176" s="64" t="n">
        <v>0</v>
      </c>
      <c r="L176" s="64" t="n">
        <v>0</v>
      </c>
      <c r="M176" s="64" t="n">
        <v>0</v>
      </c>
      <c r="N176" s="64" t="n">
        <v>0</v>
      </c>
      <c r="O176" s="64"/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0</v>
      </c>
      <c r="W176" s="64" t="n">
        <v>0</v>
      </c>
      <c r="X176" s="64" t="n">
        <v>0</v>
      </c>
      <c r="Y176" s="65"/>
      <c r="Z176" s="65"/>
      <c r="AA176" s="65"/>
      <c r="AB176" s="65"/>
      <c r="AC176" s="65"/>
      <c r="AD176" s="65"/>
      <c r="AE176" s="65"/>
      <c r="AF176" s="65"/>
      <c r="AG176" s="65"/>
    </row>
    <row r="177" customFormat="false" ht="12.75" hidden="false" customHeight="false" outlineLevel="0" collapsed="false">
      <c r="A177" s="60" t="s">
        <v>52</v>
      </c>
      <c r="B177" s="60" t="s">
        <v>50</v>
      </c>
      <c r="C177" s="63" t="n">
        <v>40079</v>
      </c>
      <c r="D177" s="60" t="n">
        <v>8</v>
      </c>
      <c r="E177" s="60" t="n">
        <v>0</v>
      </c>
      <c r="F177" s="60" t="n">
        <v>119</v>
      </c>
      <c r="G177" s="60" t="n">
        <v>133</v>
      </c>
      <c r="H177" s="64" t="n">
        <v>0</v>
      </c>
      <c r="I177" s="64" t="n">
        <v>0</v>
      </c>
      <c r="J177" s="64" t="n">
        <v>0</v>
      </c>
      <c r="K177" s="64" t="n">
        <v>0</v>
      </c>
      <c r="L177" s="64" t="n">
        <v>0</v>
      </c>
      <c r="M177" s="64" t="n">
        <v>0</v>
      </c>
      <c r="N177" s="64" t="n">
        <v>0</v>
      </c>
      <c r="O177" s="64"/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4" t="n">
        <v>0</v>
      </c>
      <c r="V177" s="64" t="n">
        <v>0</v>
      </c>
      <c r="W177" s="64" t="n">
        <v>0</v>
      </c>
      <c r="X177" s="64" t="n">
        <v>0</v>
      </c>
      <c r="Y177" s="65"/>
      <c r="Z177" s="65"/>
      <c r="AA177" s="65"/>
      <c r="AB177" s="65"/>
      <c r="AC177" s="65"/>
      <c r="AD177" s="65"/>
      <c r="AE177" s="65"/>
      <c r="AF177" s="65"/>
      <c r="AG177" s="65"/>
    </row>
    <row r="178" customFormat="false" ht="12.75" hidden="false" customHeight="false" outlineLevel="0" collapsed="false">
      <c r="A178" s="60" t="s">
        <v>52</v>
      </c>
      <c r="B178" s="60" t="s">
        <v>50</v>
      </c>
      <c r="C178" s="63" t="n">
        <v>40079</v>
      </c>
      <c r="D178" s="60" t="n">
        <v>9</v>
      </c>
      <c r="E178" s="60" t="n">
        <v>0</v>
      </c>
      <c r="F178" s="60" t="n">
        <v>119</v>
      </c>
      <c r="G178" s="60" t="n">
        <v>133</v>
      </c>
      <c r="H178" s="64" t="n">
        <v>0</v>
      </c>
      <c r="I178" s="64" t="n">
        <v>0</v>
      </c>
      <c r="J178" s="64" t="n">
        <v>0</v>
      </c>
      <c r="K178" s="64" t="n">
        <v>0</v>
      </c>
      <c r="L178" s="64" t="n">
        <v>0</v>
      </c>
      <c r="M178" s="64" t="n">
        <v>0</v>
      </c>
      <c r="N178" s="64" t="n">
        <v>0</v>
      </c>
      <c r="O178" s="64"/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4" t="n">
        <v>0</v>
      </c>
      <c r="V178" s="64" t="n">
        <v>0</v>
      </c>
      <c r="W178" s="64" t="n">
        <v>0</v>
      </c>
      <c r="X178" s="64" t="n">
        <v>0</v>
      </c>
      <c r="Y178" s="65"/>
      <c r="Z178" s="65"/>
      <c r="AA178" s="65"/>
      <c r="AB178" s="65"/>
      <c r="AC178" s="65"/>
      <c r="AD178" s="65"/>
      <c r="AE178" s="65"/>
      <c r="AF178" s="65"/>
      <c r="AG178" s="65"/>
    </row>
    <row r="179" customFormat="false" ht="12.75" hidden="false" customHeight="false" outlineLevel="0" collapsed="false">
      <c r="A179" s="60" t="s">
        <v>52</v>
      </c>
      <c r="B179" s="60" t="s">
        <v>50</v>
      </c>
      <c r="C179" s="63" t="n">
        <v>40079</v>
      </c>
      <c r="D179" s="60" t="n">
        <v>10</v>
      </c>
      <c r="E179" s="60" t="n">
        <v>0</v>
      </c>
      <c r="F179" s="60" t="n">
        <v>119</v>
      </c>
      <c r="G179" s="60" t="n">
        <v>133</v>
      </c>
      <c r="H179" s="64" t="n">
        <v>0</v>
      </c>
      <c r="I179" s="64" t="n">
        <v>0</v>
      </c>
      <c r="J179" s="64" t="n">
        <v>0</v>
      </c>
      <c r="K179" s="64" t="n">
        <v>0</v>
      </c>
      <c r="L179" s="64" t="n">
        <v>0</v>
      </c>
      <c r="M179" s="64" t="n">
        <v>0</v>
      </c>
      <c r="N179" s="64" t="n">
        <v>0</v>
      </c>
      <c r="O179" s="64"/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4" t="n">
        <v>0</v>
      </c>
      <c r="V179" s="64" t="n">
        <v>0</v>
      </c>
      <c r="W179" s="64" t="n">
        <v>0</v>
      </c>
      <c r="X179" s="64" t="n">
        <v>0</v>
      </c>
      <c r="Y179" s="65"/>
      <c r="Z179" s="65"/>
      <c r="AA179" s="65"/>
      <c r="AB179" s="65"/>
      <c r="AC179" s="65"/>
      <c r="AD179" s="65"/>
      <c r="AE179" s="65"/>
      <c r="AF179" s="65"/>
      <c r="AG179" s="65"/>
    </row>
    <row r="180" customFormat="false" ht="12.75" hidden="false" customHeight="false" outlineLevel="0" collapsed="false">
      <c r="A180" s="60" t="s">
        <v>52</v>
      </c>
      <c r="B180" s="60" t="s">
        <v>50</v>
      </c>
      <c r="C180" s="63" t="n">
        <v>40079</v>
      </c>
      <c r="D180" s="60" t="n">
        <v>11</v>
      </c>
      <c r="E180" s="60" t="n">
        <v>0</v>
      </c>
      <c r="F180" s="60" t="n">
        <v>119</v>
      </c>
      <c r="G180" s="60" t="n">
        <v>133</v>
      </c>
      <c r="H180" s="64" t="n">
        <v>0</v>
      </c>
      <c r="I180" s="64" t="n">
        <v>0</v>
      </c>
      <c r="J180" s="64" t="n">
        <v>0</v>
      </c>
      <c r="K180" s="64" t="n">
        <v>0</v>
      </c>
      <c r="L180" s="64" t="n">
        <v>0</v>
      </c>
      <c r="M180" s="64" t="n">
        <v>0</v>
      </c>
      <c r="N180" s="64" t="n">
        <v>0</v>
      </c>
      <c r="O180" s="64"/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4" t="n">
        <v>0</v>
      </c>
      <c r="V180" s="64" t="n">
        <v>0</v>
      </c>
      <c r="W180" s="64" t="n">
        <v>0</v>
      </c>
      <c r="X180" s="64" t="n">
        <v>0</v>
      </c>
      <c r="Y180" s="65"/>
      <c r="Z180" s="65"/>
      <c r="AA180" s="65"/>
      <c r="AB180" s="65"/>
      <c r="AC180" s="65"/>
      <c r="AD180" s="65"/>
      <c r="AE180" s="65"/>
      <c r="AF180" s="65"/>
      <c r="AG180" s="65"/>
    </row>
    <row r="181" customFormat="false" ht="12.75" hidden="false" customHeight="false" outlineLevel="0" collapsed="false">
      <c r="A181" s="60" t="s">
        <v>52</v>
      </c>
      <c r="B181" s="60" t="s">
        <v>50</v>
      </c>
      <c r="C181" s="63" t="n">
        <v>40079</v>
      </c>
      <c r="D181" s="60" t="n">
        <v>12</v>
      </c>
      <c r="E181" s="60" t="n">
        <v>0</v>
      </c>
      <c r="F181" s="60" t="n">
        <v>119</v>
      </c>
      <c r="G181" s="60" t="n">
        <v>133</v>
      </c>
      <c r="H181" s="64" t="n">
        <v>0</v>
      </c>
      <c r="I181" s="64" t="n">
        <v>0</v>
      </c>
      <c r="J181" s="64" t="n">
        <v>0</v>
      </c>
      <c r="K181" s="64" t="n">
        <v>0</v>
      </c>
      <c r="L181" s="64" t="n">
        <v>0</v>
      </c>
      <c r="M181" s="64" t="n">
        <v>0</v>
      </c>
      <c r="N181" s="64" t="n">
        <v>0</v>
      </c>
      <c r="O181" s="64"/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4" t="n">
        <v>0</v>
      </c>
      <c r="V181" s="64" t="n">
        <v>0</v>
      </c>
      <c r="W181" s="64" t="n">
        <v>0</v>
      </c>
      <c r="X181" s="64" t="n">
        <v>0</v>
      </c>
      <c r="Y181" s="65"/>
      <c r="Z181" s="65"/>
      <c r="AA181" s="65"/>
      <c r="AB181" s="65"/>
      <c r="AC181" s="65"/>
      <c r="AD181" s="65"/>
      <c r="AE181" s="65"/>
      <c r="AF181" s="65"/>
      <c r="AG181" s="65"/>
    </row>
    <row r="182" customFormat="false" ht="12.75" hidden="false" customHeight="false" outlineLevel="0" collapsed="false">
      <c r="A182" s="60" t="s">
        <v>52</v>
      </c>
      <c r="B182" s="60" t="s">
        <v>50</v>
      </c>
      <c r="C182" s="63" t="n">
        <v>40079</v>
      </c>
      <c r="D182" s="60" t="n">
        <v>13</v>
      </c>
      <c r="E182" s="60" t="n">
        <v>0</v>
      </c>
      <c r="F182" s="60" t="n">
        <v>119</v>
      </c>
      <c r="G182" s="60" t="n">
        <v>133</v>
      </c>
      <c r="H182" s="64" t="n">
        <v>0</v>
      </c>
      <c r="I182" s="64" t="n">
        <v>0</v>
      </c>
      <c r="J182" s="64" t="n">
        <v>0</v>
      </c>
      <c r="K182" s="64" t="n">
        <v>0</v>
      </c>
      <c r="L182" s="64" t="n">
        <v>0</v>
      </c>
      <c r="M182" s="64" t="n">
        <v>0</v>
      </c>
      <c r="N182" s="64" t="n">
        <v>0</v>
      </c>
      <c r="O182" s="64"/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4" t="n">
        <v>0</v>
      </c>
      <c r="V182" s="64" t="n">
        <v>0</v>
      </c>
      <c r="W182" s="64" t="n">
        <v>0</v>
      </c>
      <c r="X182" s="64" t="n">
        <v>0</v>
      </c>
      <c r="Y182" s="65"/>
      <c r="Z182" s="65"/>
      <c r="AA182" s="65"/>
      <c r="AB182" s="65"/>
      <c r="AC182" s="65"/>
      <c r="AD182" s="65"/>
      <c r="AE182" s="65"/>
      <c r="AF182" s="65"/>
      <c r="AG182" s="65"/>
    </row>
    <row r="183" customFormat="false" ht="12.75" hidden="false" customHeight="false" outlineLevel="0" collapsed="false">
      <c r="A183" s="60" t="s">
        <v>52</v>
      </c>
      <c r="B183" s="60" t="s">
        <v>50</v>
      </c>
      <c r="C183" s="63" t="n">
        <v>40079</v>
      </c>
      <c r="D183" s="60" t="n">
        <v>14</v>
      </c>
      <c r="E183" s="60" t="n">
        <v>0</v>
      </c>
      <c r="F183" s="60" t="n">
        <v>119</v>
      </c>
      <c r="G183" s="60" t="n">
        <v>133</v>
      </c>
      <c r="H183" s="64" t="n">
        <v>0</v>
      </c>
      <c r="I183" s="64" t="n">
        <v>0</v>
      </c>
      <c r="J183" s="64" t="n">
        <v>0</v>
      </c>
      <c r="K183" s="64" t="n">
        <v>0</v>
      </c>
      <c r="L183" s="64" t="n">
        <v>0</v>
      </c>
      <c r="M183" s="64" t="n">
        <v>0</v>
      </c>
      <c r="N183" s="64" t="n">
        <v>0</v>
      </c>
      <c r="O183" s="64"/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4" t="n">
        <v>0</v>
      </c>
      <c r="V183" s="64" t="n">
        <v>0</v>
      </c>
      <c r="W183" s="64" t="n">
        <v>0</v>
      </c>
      <c r="X183" s="64" t="n">
        <v>0</v>
      </c>
      <c r="Y183" s="65"/>
      <c r="Z183" s="65"/>
      <c r="AA183" s="65"/>
      <c r="AB183" s="65"/>
      <c r="AC183" s="65"/>
      <c r="AD183" s="65"/>
      <c r="AE183" s="65"/>
      <c r="AF183" s="65"/>
      <c r="AG183" s="65"/>
    </row>
    <row r="184" customFormat="false" ht="12.75" hidden="false" customHeight="false" outlineLevel="0" collapsed="false">
      <c r="A184" s="60" t="s">
        <v>52</v>
      </c>
      <c r="B184" s="60" t="s">
        <v>50</v>
      </c>
      <c r="C184" s="63" t="n">
        <v>40079</v>
      </c>
      <c r="D184" s="60" t="n">
        <v>15</v>
      </c>
      <c r="E184" s="60" t="n">
        <v>0</v>
      </c>
      <c r="F184" s="60" t="n">
        <v>119</v>
      </c>
      <c r="G184" s="60" t="n">
        <v>133</v>
      </c>
      <c r="H184" s="64" t="n">
        <v>0</v>
      </c>
      <c r="I184" s="64" t="n">
        <v>0</v>
      </c>
      <c r="J184" s="64" t="n">
        <v>0</v>
      </c>
      <c r="K184" s="64" t="n">
        <v>0</v>
      </c>
      <c r="L184" s="64" t="n">
        <v>0</v>
      </c>
      <c r="M184" s="64" t="n">
        <v>0</v>
      </c>
      <c r="N184" s="64" t="n">
        <v>0</v>
      </c>
      <c r="O184" s="64"/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4" t="n">
        <v>0</v>
      </c>
      <c r="V184" s="64" t="n">
        <v>0</v>
      </c>
      <c r="W184" s="64" t="n">
        <v>0</v>
      </c>
      <c r="X184" s="64" t="n">
        <v>0</v>
      </c>
      <c r="Y184" s="65"/>
      <c r="Z184" s="65"/>
      <c r="AA184" s="65"/>
      <c r="AB184" s="65"/>
      <c r="AC184" s="65"/>
      <c r="AD184" s="65"/>
      <c r="AE184" s="65"/>
      <c r="AF184" s="65"/>
      <c r="AG184" s="65"/>
    </row>
    <row r="185" customFormat="false" ht="12.75" hidden="false" customHeight="false" outlineLevel="0" collapsed="false">
      <c r="A185" s="60" t="s">
        <v>52</v>
      </c>
      <c r="B185" s="60" t="s">
        <v>50</v>
      </c>
      <c r="C185" s="63" t="n">
        <v>40079</v>
      </c>
      <c r="D185" s="60" t="n">
        <v>16</v>
      </c>
      <c r="E185" s="60" t="n">
        <v>0</v>
      </c>
      <c r="F185" s="60" t="n">
        <v>119</v>
      </c>
      <c r="G185" s="60" t="n">
        <v>133</v>
      </c>
      <c r="H185" s="64" t="n">
        <v>0</v>
      </c>
      <c r="I185" s="64" t="n">
        <v>0</v>
      </c>
      <c r="J185" s="64" t="n">
        <v>0</v>
      </c>
      <c r="K185" s="64" t="n">
        <v>0</v>
      </c>
      <c r="L185" s="64" t="n">
        <v>0</v>
      </c>
      <c r="M185" s="64" t="n">
        <v>0</v>
      </c>
      <c r="N185" s="64" t="n">
        <v>0</v>
      </c>
      <c r="O185" s="64"/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4" t="n">
        <v>0</v>
      </c>
      <c r="V185" s="64" t="n">
        <v>0</v>
      </c>
      <c r="W185" s="64" t="n">
        <v>0</v>
      </c>
      <c r="X185" s="64" t="n">
        <v>0</v>
      </c>
      <c r="Y185" s="65"/>
      <c r="Z185" s="65"/>
      <c r="AA185" s="65"/>
      <c r="AB185" s="65"/>
      <c r="AC185" s="65"/>
      <c r="AD185" s="65"/>
      <c r="AE185" s="65"/>
      <c r="AF185" s="65"/>
      <c r="AG185" s="65"/>
    </row>
    <row r="186" customFormat="false" ht="12.75" hidden="false" customHeight="false" outlineLevel="0" collapsed="false">
      <c r="A186" s="60" t="s">
        <v>52</v>
      </c>
      <c r="B186" s="60" t="s">
        <v>50</v>
      </c>
      <c r="C186" s="63" t="n">
        <v>40079</v>
      </c>
      <c r="D186" s="60" t="n">
        <v>17</v>
      </c>
      <c r="E186" s="60" t="n">
        <v>0</v>
      </c>
      <c r="F186" s="60" t="n">
        <v>119</v>
      </c>
      <c r="G186" s="60" t="n">
        <v>133</v>
      </c>
      <c r="H186" s="64" t="n">
        <v>0</v>
      </c>
      <c r="I186" s="64" t="n">
        <v>0</v>
      </c>
      <c r="J186" s="64" t="n">
        <v>0</v>
      </c>
      <c r="K186" s="64" t="n">
        <v>0</v>
      </c>
      <c r="L186" s="64" t="n">
        <v>0</v>
      </c>
      <c r="M186" s="64" t="n">
        <v>0</v>
      </c>
      <c r="N186" s="64" t="n">
        <v>0</v>
      </c>
      <c r="O186" s="64"/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4" t="n">
        <v>0</v>
      </c>
      <c r="V186" s="64" t="n">
        <v>0</v>
      </c>
      <c r="W186" s="64" t="n">
        <v>0</v>
      </c>
      <c r="X186" s="64" t="n">
        <v>0</v>
      </c>
      <c r="Y186" s="65"/>
      <c r="Z186" s="65"/>
      <c r="AA186" s="65"/>
      <c r="AB186" s="65"/>
      <c r="AC186" s="65"/>
      <c r="AD186" s="65"/>
      <c r="AE186" s="65"/>
      <c r="AF186" s="65"/>
      <c r="AG186" s="65"/>
    </row>
    <row r="187" customFormat="false" ht="12.75" hidden="false" customHeight="false" outlineLevel="0" collapsed="false">
      <c r="A187" s="60" t="s">
        <v>52</v>
      </c>
      <c r="B187" s="60" t="s">
        <v>50</v>
      </c>
      <c r="C187" s="63" t="n">
        <v>40079</v>
      </c>
      <c r="D187" s="60" t="n">
        <v>18</v>
      </c>
      <c r="E187" s="60" t="n">
        <v>0</v>
      </c>
      <c r="F187" s="60" t="n">
        <v>119</v>
      </c>
      <c r="G187" s="60" t="n">
        <v>133</v>
      </c>
      <c r="H187" s="64" t="n">
        <v>0</v>
      </c>
      <c r="I187" s="64" t="n">
        <v>0</v>
      </c>
      <c r="J187" s="64" t="n">
        <v>0</v>
      </c>
      <c r="K187" s="64" t="n">
        <v>0</v>
      </c>
      <c r="L187" s="64" t="n">
        <v>0</v>
      </c>
      <c r="M187" s="64" t="n">
        <v>0</v>
      </c>
      <c r="N187" s="64" t="n">
        <v>0</v>
      </c>
      <c r="O187" s="64"/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4" t="n">
        <v>0</v>
      </c>
      <c r="V187" s="64" t="n">
        <v>0</v>
      </c>
      <c r="W187" s="64" t="n">
        <v>0</v>
      </c>
      <c r="X187" s="64" t="n">
        <v>0</v>
      </c>
      <c r="Y187" s="65"/>
      <c r="Z187" s="65"/>
      <c r="AA187" s="65"/>
      <c r="AB187" s="65"/>
      <c r="AC187" s="65"/>
      <c r="AD187" s="65"/>
      <c r="AE187" s="65"/>
      <c r="AF187" s="65"/>
      <c r="AG187" s="65"/>
    </row>
    <row r="188" customFormat="false" ht="12.75" hidden="false" customHeight="false" outlineLevel="0" collapsed="false">
      <c r="A188" s="60" t="s">
        <v>52</v>
      </c>
      <c r="B188" s="60" t="s">
        <v>50</v>
      </c>
      <c r="C188" s="63" t="n">
        <v>40079</v>
      </c>
      <c r="D188" s="60" t="n">
        <v>19</v>
      </c>
      <c r="E188" s="60" t="n">
        <v>0</v>
      </c>
      <c r="F188" s="60" t="n">
        <v>119</v>
      </c>
      <c r="G188" s="60" t="n">
        <v>133</v>
      </c>
      <c r="H188" s="64" t="n">
        <v>0</v>
      </c>
      <c r="I188" s="64" t="n">
        <v>0</v>
      </c>
      <c r="J188" s="64" t="n">
        <v>0</v>
      </c>
      <c r="K188" s="64" t="n">
        <v>0</v>
      </c>
      <c r="L188" s="64" t="n">
        <v>0</v>
      </c>
      <c r="M188" s="64" t="n">
        <v>0</v>
      </c>
      <c r="N188" s="64" t="n">
        <v>0</v>
      </c>
      <c r="O188" s="64"/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4" t="n">
        <v>0</v>
      </c>
      <c r="V188" s="64" t="n">
        <v>0</v>
      </c>
      <c r="W188" s="64" t="n">
        <v>0</v>
      </c>
      <c r="X188" s="64" t="n">
        <v>0</v>
      </c>
      <c r="Y188" s="65"/>
      <c r="Z188" s="65"/>
      <c r="AA188" s="65"/>
      <c r="AB188" s="65"/>
      <c r="AC188" s="65"/>
      <c r="AD188" s="65"/>
      <c r="AE188" s="65"/>
      <c r="AF188" s="65"/>
      <c r="AG188" s="65"/>
    </row>
    <row r="189" customFormat="false" ht="12.75" hidden="false" customHeight="false" outlineLevel="0" collapsed="false">
      <c r="A189" s="60" t="s">
        <v>52</v>
      </c>
      <c r="B189" s="60" t="s">
        <v>50</v>
      </c>
      <c r="C189" s="63" t="n">
        <v>40079</v>
      </c>
      <c r="D189" s="60" t="n">
        <v>20</v>
      </c>
      <c r="E189" s="60" t="n">
        <v>0</v>
      </c>
      <c r="F189" s="60" t="n">
        <v>119</v>
      </c>
      <c r="G189" s="60" t="n">
        <v>133</v>
      </c>
      <c r="H189" s="64" t="n">
        <v>0</v>
      </c>
      <c r="I189" s="64" t="n">
        <v>0</v>
      </c>
      <c r="J189" s="64" t="n">
        <v>0</v>
      </c>
      <c r="K189" s="64" t="n">
        <v>0</v>
      </c>
      <c r="L189" s="64" t="n">
        <v>0</v>
      </c>
      <c r="M189" s="64" t="n">
        <v>0</v>
      </c>
      <c r="N189" s="64" t="n">
        <v>0</v>
      </c>
      <c r="O189" s="64"/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4" t="n">
        <v>0</v>
      </c>
      <c r="V189" s="64" t="n">
        <v>0</v>
      </c>
      <c r="W189" s="64" t="n">
        <v>0</v>
      </c>
      <c r="X189" s="64" t="n">
        <v>0</v>
      </c>
      <c r="Y189" s="65"/>
      <c r="Z189" s="65"/>
      <c r="AA189" s="65"/>
      <c r="AB189" s="65"/>
      <c r="AC189" s="65"/>
      <c r="AD189" s="65"/>
      <c r="AE189" s="65"/>
      <c r="AF189" s="65"/>
      <c r="AG189" s="65"/>
    </row>
    <row r="190" customFormat="false" ht="12.75" hidden="false" customHeight="false" outlineLevel="0" collapsed="false">
      <c r="A190" s="60" t="s">
        <v>52</v>
      </c>
      <c r="B190" s="60" t="s">
        <v>50</v>
      </c>
      <c r="C190" s="63" t="n">
        <v>40079</v>
      </c>
      <c r="D190" s="60" t="n">
        <v>21</v>
      </c>
      <c r="E190" s="60" t="n">
        <v>0</v>
      </c>
      <c r="F190" s="60" t="n">
        <v>119</v>
      </c>
      <c r="G190" s="60" t="n">
        <v>133</v>
      </c>
      <c r="H190" s="64" t="n">
        <v>0</v>
      </c>
      <c r="I190" s="64" t="n">
        <v>0</v>
      </c>
      <c r="J190" s="64" t="n">
        <v>0</v>
      </c>
      <c r="K190" s="64" t="n">
        <v>0</v>
      </c>
      <c r="L190" s="64" t="n">
        <v>0</v>
      </c>
      <c r="M190" s="64" t="n">
        <v>0</v>
      </c>
      <c r="N190" s="64" t="n">
        <v>0</v>
      </c>
      <c r="O190" s="64"/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4" t="n">
        <v>0</v>
      </c>
      <c r="V190" s="64" t="n">
        <v>0</v>
      </c>
      <c r="W190" s="64" t="n">
        <v>0</v>
      </c>
      <c r="X190" s="64" t="n">
        <v>0</v>
      </c>
      <c r="Y190" s="65"/>
      <c r="Z190" s="65"/>
      <c r="AA190" s="65"/>
      <c r="AB190" s="65"/>
      <c r="AC190" s="65"/>
      <c r="AD190" s="65"/>
      <c r="AE190" s="65"/>
      <c r="AF190" s="65"/>
      <c r="AG190" s="65"/>
    </row>
    <row r="191" customFormat="false" ht="12.75" hidden="false" customHeight="false" outlineLevel="0" collapsed="false">
      <c r="A191" s="60" t="s">
        <v>52</v>
      </c>
      <c r="B191" s="60" t="s">
        <v>50</v>
      </c>
      <c r="C191" s="63" t="n">
        <v>40079</v>
      </c>
      <c r="D191" s="60" t="n">
        <v>22</v>
      </c>
      <c r="E191" s="60" t="n">
        <v>0</v>
      </c>
      <c r="F191" s="60" t="n">
        <v>119</v>
      </c>
      <c r="G191" s="60" t="n">
        <v>133</v>
      </c>
      <c r="H191" s="64" t="n">
        <v>0</v>
      </c>
      <c r="I191" s="64" t="n">
        <v>0</v>
      </c>
      <c r="J191" s="64" t="n">
        <v>0</v>
      </c>
      <c r="K191" s="64" t="n">
        <v>0</v>
      </c>
      <c r="L191" s="64" t="n">
        <v>0</v>
      </c>
      <c r="M191" s="64" t="n">
        <v>0</v>
      </c>
      <c r="N191" s="64" t="n">
        <v>0</v>
      </c>
      <c r="O191" s="64"/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  <c r="X191" s="64" t="n">
        <v>0</v>
      </c>
      <c r="Y191" s="65"/>
      <c r="Z191" s="65"/>
      <c r="AA191" s="65"/>
      <c r="AB191" s="65"/>
      <c r="AC191" s="65"/>
      <c r="AD191" s="65"/>
      <c r="AE191" s="65"/>
      <c r="AF191" s="65"/>
      <c r="AG191" s="65"/>
    </row>
    <row r="192" customFormat="false" ht="12.75" hidden="false" customHeight="false" outlineLevel="0" collapsed="false">
      <c r="A192" s="60" t="s">
        <v>52</v>
      </c>
      <c r="B192" s="60" t="s">
        <v>50</v>
      </c>
      <c r="C192" s="63" t="n">
        <v>40079</v>
      </c>
      <c r="D192" s="60" t="n">
        <v>23</v>
      </c>
      <c r="E192" s="60" t="n">
        <v>0</v>
      </c>
      <c r="F192" s="60" t="n">
        <v>119</v>
      </c>
      <c r="G192" s="60" t="n">
        <v>133</v>
      </c>
      <c r="H192" s="64" t="n">
        <v>0</v>
      </c>
      <c r="I192" s="64" t="n">
        <v>0</v>
      </c>
      <c r="J192" s="64" t="n">
        <v>0</v>
      </c>
      <c r="K192" s="64" t="n">
        <v>0</v>
      </c>
      <c r="L192" s="64" t="n">
        <v>0</v>
      </c>
      <c r="M192" s="64" t="n">
        <v>0</v>
      </c>
      <c r="N192" s="64" t="n">
        <v>0</v>
      </c>
      <c r="O192" s="64"/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4" t="n">
        <v>0</v>
      </c>
      <c r="V192" s="64" t="n">
        <v>0</v>
      </c>
      <c r="W192" s="64" t="n">
        <v>0</v>
      </c>
      <c r="X192" s="64" t="n">
        <v>0</v>
      </c>
      <c r="Y192" s="65"/>
      <c r="Z192" s="65"/>
      <c r="AA192" s="65"/>
      <c r="AB192" s="65"/>
      <c r="AC192" s="65"/>
      <c r="AD192" s="65"/>
      <c r="AE192" s="65"/>
      <c r="AF192" s="65"/>
      <c r="AG192" s="65"/>
    </row>
    <row r="193" customFormat="false" ht="12.75" hidden="false" customHeight="false" outlineLevel="0" collapsed="false">
      <c r="A193" s="60" t="s">
        <v>52</v>
      </c>
      <c r="B193" s="60" t="s">
        <v>50</v>
      </c>
      <c r="C193" s="63" t="n">
        <v>40079</v>
      </c>
      <c r="D193" s="60" t="n">
        <v>24</v>
      </c>
      <c r="E193" s="60" t="n">
        <v>0</v>
      </c>
      <c r="F193" s="60" t="n">
        <v>119</v>
      </c>
      <c r="G193" s="60" t="n">
        <v>133</v>
      </c>
      <c r="H193" s="64" t="n">
        <v>0</v>
      </c>
      <c r="I193" s="64" t="n">
        <v>0</v>
      </c>
      <c r="J193" s="64" t="n">
        <v>0</v>
      </c>
      <c r="K193" s="64" t="n">
        <v>0</v>
      </c>
      <c r="L193" s="64" t="n">
        <v>0</v>
      </c>
      <c r="M193" s="64" t="n">
        <v>0</v>
      </c>
      <c r="N193" s="64" t="n">
        <v>0</v>
      </c>
      <c r="O193" s="64"/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5"/>
      <c r="Z193" s="65"/>
      <c r="AA193" s="65"/>
      <c r="AB193" s="65"/>
      <c r="AC193" s="65"/>
      <c r="AD193" s="65"/>
      <c r="AE193" s="65"/>
      <c r="AF193" s="65"/>
      <c r="AG193" s="65"/>
    </row>
    <row r="194" customFormat="false" ht="12.75" hidden="false" customHeight="false" outlineLevel="0" collapsed="false">
      <c r="A194" s="60" t="s">
        <v>52</v>
      </c>
      <c r="B194" s="60" t="s">
        <v>50</v>
      </c>
      <c r="C194" s="63" t="s">
        <v>14</v>
      </c>
      <c r="D194" s="60" t="n">
        <v>1</v>
      </c>
      <c r="E194" s="60" t="n">
        <v>95</v>
      </c>
      <c r="F194" s="60" t="n">
        <v>95</v>
      </c>
      <c r="G194" s="60" t="n">
        <v>127</v>
      </c>
      <c r="H194" s="64" t="n">
        <v>12609.65</v>
      </c>
      <c r="I194" s="64" t="n">
        <v>-13.9569</v>
      </c>
      <c r="J194" s="64" t="n">
        <v>-657.6837</v>
      </c>
      <c r="K194" s="64" t="n">
        <v>-277.3647</v>
      </c>
      <c r="L194" s="64" t="n">
        <v>-13.9569</v>
      </c>
      <c r="M194" s="64" t="n">
        <v>249.4509</v>
      </c>
      <c r="N194" s="64" t="n">
        <v>629.7698</v>
      </c>
      <c r="O194" s="64" t="n">
        <v>70.85075</v>
      </c>
      <c r="P194" s="64" t="n">
        <v>12623.61</v>
      </c>
      <c r="Q194" s="64" t="n">
        <v>132.7332</v>
      </c>
      <c r="R194" s="64" t="n">
        <v>-0.1469147</v>
      </c>
      <c r="S194" s="64" t="n">
        <v>-6.922986</v>
      </c>
      <c r="T194" s="64" t="n">
        <v>-2.919628</v>
      </c>
      <c r="U194" s="64" t="n">
        <v>-0.1469147</v>
      </c>
      <c r="V194" s="64" t="n">
        <v>2.625799</v>
      </c>
      <c r="W194" s="64" t="n">
        <v>6.629156</v>
      </c>
      <c r="X194" s="64" t="n">
        <v>132.8801</v>
      </c>
      <c r="Y194" s="65"/>
      <c r="Z194" s="65"/>
      <c r="AA194" s="65"/>
      <c r="AB194" s="65"/>
      <c r="AC194" s="65"/>
      <c r="AD194" s="65"/>
      <c r="AE194" s="65"/>
      <c r="AF194" s="65"/>
      <c r="AG194" s="65"/>
    </row>
    <row r="195" customFormat="false" ht="12.75" hidden="false" customHeight="false" outlineLevel="0" collapsed="false">
      <c r="A195" s="60" t="s">
        <v>52</v>
      </c>
      <c r="B195" s="60" t="s">
        <v>50</v>
      </c>
      <c r="C195" s="63" t="s">
        <v>14</v>
      </c>
      <c r="D195" s="60" t="n">
        <v>2</v>
      </c>
      <c r="E195" s="60" t="n">
        <v>95</v>
      </c>
      <c r="F195" s="60" t="n">
        <v>95</v>
      </c>
      <c r="G195" s="60" t="n">
        <v>127</v>
      </c>
      <c r="H195" s="64" t="n">
        <v>12262.3</v>
      </c>
      <c r="I195" s="64" t="n">
        <v>111.0941</v>
      </c>
      <c r="J195" s="64" t="n">
        <v>-532.0381</v>
      </c>
      <c r="K195" s="64" t="n">
        <v>-152.0704</v>
      </c>
      <c r="L195" s="64" t="n">
        <v>111.0941</v>
      </c>
      <c r="M195" s="64" t="n">
        <v>374.2586</v>
      </c>
      <c r="N195" s="64" t="n">
        <v>754.2264</v>
      </c>
      <c r="O195" s="64" t="n">
        <v>69.38622</v>
      </c>
      <c r="P195" s="64" t="n">
        <v>12151.2</v>
      </c>
      <c r="Q195" s="64" t="n">
        <v>129.0768</v>
      </c>
      <c r="R195" s="64" t="n">
        <v>1.169412</v>
      </c>
      <c r="S195" s="64" t="n">
        <v>-5.600401</v>
      </c>
      <c r="T195" s="64" t="n">
        <v>-1.600741</v>
      </c>
      <c r="U195" s="64" t="n">
        <v>1.169412</v>
      </c>
      <c r="V195" s="64" t="n">
        <v>3.939565</v>
      </c>
      <c r="W195" s="64" t="n">
        <v>7.939225</v>
      </c>
      <c r="X195" s="64" t="n">
        <v>127.9074</v>
      </c>
      <c r="Y195" s="65"/>
      <c r="Z195" s="65"/>
      <c r="AA195" s="65"/>
      <c r="AB195" s="65"/>
      <c r="AC195" s="65"/>
      <c r="AD195" s="65"/>
      <c r="AE195" s="65"/>
      <c r="AF195" s="65"/>
      <c r="AG195" s="65"/>
    </row>
    <row r="196" customFormat="false" ht="12.75" hidden="false" customHeight="false" outlineLevel="0" collapsed="false">
      <c r="A196" s="60" t="s">
        <v>52</v>
      </c>
      <c r="B196" s="60" t="s">
        <v>50</v>
      </c>
      <c r="C196" s="63" t="s">
        <v>14</v>
      </c>
      <c r="D196" s="60" t="n">
        <v>3</v>
      </c>
      <c r="E196" s="60" t="n">
        <v>95</v>
      </c>
      <c r="F196" s="60" t="n">
        <v>95</v>
      </c>
      <c r="G196" s="60" t="n">
        <v>127</v>
      </c>
      <c r="H196" s="64" t="n">
        <v>12139.92</v>
      </c>
      <c r="I196" s="64" t="n">
        <v>78.35595</v>
      </c>
      <c r="J196" s="64" t="n">
        <v>-565.2007</v>
      </c>
      <c r="K196" s="64" t="n">
        <v>-184.9822</v>
      </c>
      <c r="L196" s="64" t="n">
        <v>78.35595</v>
      </c>
      <c r="M196" s="64" t="n">
        <v>341.6941</v>
      </c>
      <c r="N196" s="64" t="n">
        <v>721.9125</v>
      </c>
      <c r="O196" s="64" t="n">
        <v>68.44136</v>
      </c>
      <c r="P196" s="64" t="n">
        <v>12061.56</v>
      </c>
      <c r="Q196" s="64" t="n">
        <v>127.7886</v>
      </c>
      <c r="R196" s="64" t="n">
        <v>0.8247995</v>
      </c>
      <c r="S196" s="64" t="n">
        <v>-5.949481</v>
      </c>
      <c r="T196" s="64" t="n">
        <v>-1.947181</v>
      </c>
      <c r="U196" s="64" t="n">
        <v>0.8247995</v>
      </c>
      <c r="V196" s="64" t="n">
        <v>3.59678</v>
      </c>
      <c r="W196" s="64" t="n">
        <v>7.599079</v>
      </c>
      <c r="X196" s="64" t="n">
        <v>126.9638</v>
      </c>
      <c r="Y196" s="65"/>
      <c r="Z196" s="65"/>
      <c r="AA196" s="65"/>
      <c r="AB196" s="65"/>
      <c r="AC196" s="65"/>
      <c r="AD196" s="65"/>
      <c r="AE196" s="65"/>
      <c r="AF196" s="65"/>
      <c r="AG196" s="65"/>
    </row>
    <row r="197" customFormat="false" ht="12.75" hidden="false" customHeight="false" outlineLevel="0" collapsed="false">
      <c r="A197" s="60" t="s">
        <v>52</v>
      </c>
      <c r="B197" s="60" t="s">
        <v>50</v>
      </c>
      <c r="C197" s="63" t="s">
        <v>14</v>
      </c>
      <c r="D197" s="60" t="n">
        <v>4</v>
      </c>
      <c r="E197" s="60" t="n">
        <v>95</v>
      </c>
      <c r="F197" s="60" t="n">
        <v>95</v>
      </c>
      <c r="G197" s="60" t="n">
        <v>127</v>
      </c>
      <c r="H197" s="64" t="n">
        <v>12002.55</v>
      </c>
      <c r="I197" s="64" t="n">
        <v>159.9993</v>
      </c>
      <c r="J197" s="64" t="n">
        <v>-484.1284</v>
      </c>
      <c r="K197" s="64" t="n">
        <v>-103.5725</v>
      </c>
      <c r="L197" s="64" t="n">
        <v>159.9993</v>
      </c>
      <c r="M197" s="64" t="n">
        <v>423.5711</v>
      </c>
      <c r="N197" s="64" t="n">
        <v>804.1269</v>
      </c>
      <c r="O197" s="64" t="n">
        <v>68.06734</v>
      </c>
      <c r="P197" s="64" t="n">
        <v>11842.55</v>
      </c>
      <c r="Q197" s="64" t="n">
        <v>126.3426</v>
      </c>
      <c r="R197" s="64" t="n">
        <v>1.684203</v>
      </c>
      <c r="S197" s="64" t="n">
        <v>-5.096088</v>
      </c>
      <c r="T197" s="64" t="n">
        <v>-1.090237</v>
      </c>
      <c r="U197" s="64" t="n">
        <v>1.684203</v>
      </c>
      <c r="V197" s="64" t="n">
        <v>4.458643</v>
      </c>
      <c r="W197" s="64" t="n">
        <v>8.464494</v>
      </c>
      <c r="X197" s="64" t="n">
        <v>124.6584</v>
      </c>
      <c r="Y197" s="65"/>
      <c r="Z197" s="65"/>
      <c r="AA197" s="65"/>
      <c r="AB197" s="65"/>
      <c r="AC197" s="65"/>
      <c r="AD197" s="65"/>
      <c r="AE197" s="65"/>
      <c r="AF197" s="65"/>
      <c r="AG197" s="65"/>
    </row>
    <row r="198" customFormat="false" ht="12.75" hidden="false" customHeight="false" outlineLevel="0" collapsed="false">
      <c r="A198" s="60" t="s">
        <v>52</v>
      </c>
      <c r="B198" s="60" t="s">
        <v>50</v>
      </c>
      <c r="C198" s="63" t="s">
        <v>14</v>
      </c>
      <c r="D198" s="60" t="n">
        <v>5</v>
      </c>
      <c r="E198" s="60" t="n">
        <v>95</v>
      </c>
      <c r="F198" s="60" t="n">
        <v>95</v>
      </c>
      <c r="G198" s="60" t="n">
        <v>127</v>
      </c>
      <c r="H198" s="64" t="n">
        <v>12059.77</v>
      </c>
      <c r="I198" s="64" t="n">
        <v>173.344</v>
      </c>
      <c r="J198" s="64" t="n">
        <v>-469.7871</v>
      </c>
      <c r="K198" s="64" t="n">
        <v>-89.82004</v>
      </c>
      <c r="L198" s="64" t="n">
        <v>173.344</v>
      </c>
      <c r="M198" s="64" t="n">
        <v>436.5081</v>
      </c>
      <c r="N198" s="64" t="n">
        <v>816.4752</v>
      </c>
      <c r="O198" s="64" t="n">
        <v>66.83414</v>
      </c>
      <c r="P198" s="64" t="n">
        <v>11886.42</v>
      </c>
      <c r="Q198" s="64" t="n">
        <v>126.9449</v>
      </c>
      <c r="R198" s="64" t="n">
        <v>1.824674</v>
      </c>
      <c r="S198" s="64" t="n">
        <v>-4.945128</v>
      </c>
      <c r="T198" s="64" t="n">
        <v>-0.9454741</v>
      </c>
      <c r="U198" s="64" t="n">
        <v>1.824674</v>
      </c>
      <c r="V198" s="64" t="n">
        <v>4.594822</v>
      </c>
      <c r="W198" s="64" t="n">
        <v>8.594476</v>
      </c>
      <c r="X198" s="64" t="n">
        <v>125.1203</v>
      </c>
      <c r="Y198" s="65"/>
      <c r="Z198" s="65"/>
      <c r="AA198" s="65"/>
      <c r="AB198" s="65"/>
      <c r="AC198" s="65"/>
      <c r="AD198" s="65"/>
      <c r="AE198" s="65"/>
      <c r="AF198" s="65"/>
      <c r="AG198" s="65"/>
    </row>
    <row r="199" customFormat="false" ht="12.75" hidden="false" customHeight="false" outlineLevel="0" collapsed="false">
      <c r="A199" s="60" t="s">
        <v>52</v>
      </c>
      <c r="B199" s="60" t="s">
        <v>50</v>
      </c>
      <c r="C199" s="63" t="s">
        <v>14</v>
      </c>
      <c r="D199" s="60" t="n">
        <v>6</v>
      </c>
      <c r="E199" s="60" t="n">
        <v>95</v>
      </c>
      <c r="F199" s="60" t="n">
        <v>95</v>
      </c>
      <c r="G199" s="60" t="n">
        <v>127</v>
      </c>
      <c r="H199" s="64" t="n">
        <v>12518.56</v>
      </c>
      <c r="I199" s="64" t="n">
        <v>-129.9296</v>
      </c>
      <c r="J199" s="64" t="n">
        <v>-772.4847</v>
      </c>
      <c r="K199" s="64" t="n">
        <v>-392.8579</v>
      </c>
      <c r="L199" s="64" t="n">
        <v>-129.9296</v>
      </c>
      <c r="M199" s="64" t="n">
        <v>132.9988</v>
      </c>
      <c r="N199" s="64" t="n">
        <v>512.6255</v>
      </c>
      <c r="O199" s="64" t="n">
        <v>65.95188</v>
      </c>
      <c r="P199" s="64" t="n">
        <v>12648.49</v>
      </c>
      <c r="Q199" s="64" t="n">
        <v>131.7743</v>
      </c>
      <c r="R199" s="64" t="n">
        <v>-1.36768</v>
      </c>
      <c r="S199" s="64" t="n">
        <v>-8.131417</v>
      </c>
      <c r="T199" s="64" t="n">
        <v>-4.135346</v>
      </c>
      <c r="U199" s="64" t="n">
        <v>-1.36768</v>
      </c>
      <c r="V199" s="64" t="n">
        <v>1.399987</v>
      </c>
      <c r="W199" s="64" t="n">
        <v>5.396059</v>
      </c>
      <c r="X199" s="64" t="n">
        <v>133.142</v>
      </c>
      <c r="Y199" s="65"/>
      <c r="Z199" s="65"/>
      <c r="AA199" s="65"/>
      <c r="AB199" s="65"/>
      <c r="AC199" s="65"/>
      <c r="AD199" s="65"/>
      <c r="AE199" s="65"/>
      <c r="AF199" s="65"/>
      <c r="AG199" s="65"/>
    </row>
    <row r="200" customFormat="false" ht="12.75" hidden="false" customHeight="false" outlineLevel="0" collapsed="false">
      <c r="A200" s="60" t="s">
        <v>52</v>
      </c>
      <c r="B200" s="60" t="s">
        <v>50</v>
      </c>
      <c r="C200" s="63" t="s">
        <v>14</v>
      </c>
      <c r="D200" s="60" t="n">
        <v>7</v>
      </c>
      <c r="E200" s="60" t="n">
        <v>95</v>
      </c>
      <c r="F200" s="60" t="n">
        <v>95</v>
      </c>
      <c r="G200" s="60" t="n">
        <v>127</v>
      </c>
      <c r="H200" s="64" t="n">
        <v>14619.95</v>
      </c>
      <c r="I200" s="64" t="n">
        <v>38.12933</v>
      </c>
      <c r="J200" s="64" t="n">
        <v>-605.1284</v>
      </c>
      <c r="K200" s="64" t="n">
        <v>-225.0865</v>
      </c>
      <c r="L200" s="64" t="n">
        <v>38.12933</v>
      </c>
      <c r="M200" s="64" t="n">
        <v>301.3452</v>
      </c>
      <c r="N200" s="64" t="n">
        <v>681.3871</v>
      </c>
      <c r="O200" s="64" t="n">
        <v>67.49201</v>
      </c>
      <c r="P200" s="64" t="n">
        <v>14581.82</v>
      </c>
      <c r="Q200" s="64" t="n">
        <v>153.8942</v>
      </c>
      <c r="R200" s="64" t="n">
        <v>0.4013613</v>
      </c>
      <c r="S200" s="64" t="n">
        <v>-6.369773</v>
      </c>
      <c r="T200" s="64" t="n">
        <v>-2.369332</v>
      </c>
      <c r="U200" s="64" t="n">
        <v>0.4013613</v>
      </c>
      <c r="V200" s="64" t="n">
        <v>3.172055</v>
      </c>
      <c r="W200" s="64" t="n">
        <v>7.172496</v>
      </c>
      <c r="X200" s="64" t="n">
        <v>153.4929</v>
      </c>
      <c r="Y200" s="65"/>
      <c r="Z200" s="65"/>
      <c r="AA200" s="65"/>
      <c r="AB200" s="65"/>
      <c r="AC200" s="65"/>
      <c r="AD200" s="65"/>
      <c r="AE200" s="65"/>
      <c r="AF200" s="65"/>
      <c r="AG200" s="65"/>
    </row>
    <row r="201" customFormat="false" ht="12.75" hidden="false" customHeight="false" outlineLevel="0" collapsed="false">
      <c r="A201" s="60" t="s">
        <v>52</v>
      </c>
      <c r="B201" s="60" t="s">
        <v>50</v>
      </c>
      <c r="C201" s="63" t="s">
        <v>14</v>
      </c>
      <c r="D201" s="60" t="n">
        <v>8</v>
      </c>
      <c r="E201" s="60" t="n">
        <v>95</v>
      </c>
      <c r="F201" s="60" t="n">
        <v>95</v>
      </c>
      <c r="G201" s="60" t="n">
        <v>127</v>
      </c>
      <c r="H201" s="64" t="n">
        <v>16812.95</v>
      </c>
      <c r="I201" s="64" t="n">
        <v>150.8018</v>
      </c>
      <c r="J201" s="64" t="n">
        <v>-493.1285</v>
      </c>
      <c r="K201" s="64" t="n">
        <v>-112.6892</v>
      </c>
      <c r="L201" s="64" t="n">
        <v>150.8018</v>
      </c>
      <c r="M201" s="64" t="n">
        <v>414.2929</v>
      </c>
      <c r="N201" s="64" t="n">
        <v>794.7321</v>
      </c>
      <c r="O201" s="64" t="n">
        <v>72.24248</v>
      </c>
      <c r="P201" s="64" t="n">
        <v>16662.15</v>
      </c>
      <c r="Q201" s="64" t="n">
        <v>176.9784</v>
      </c>
      <c r="R201" s="64" t="n">
        <v>1.587388</v>
      </c>
      <c r="S201" s="64" t="n">
        <v>-5.190826</v>
      </c>
      <c r="T201" s="64" t="n">
        <v>-1.186203</v>
      </c>
      <c r="U201" s="64" t="n">
        <v>1.587388</v>
      </c>
      <c r="V201" s="64" t="n">
        <v>4.360978</v>
      </c>
      <c r="W201" s="64" t="n">
        <v>8.365602</v>
      </c>
      <c r="X201" s="64" t="n">
        <v>175.391</v>
      </c>
      <c r="Y201" s="65"/>
      <c r="Z201" s="65"/>
      <c r="AA201" s="65"/>
      <c r="AB201" s="65"/>
      <c r="AC201" s="65"/>
      <c r="AD201" s="65"/>
      <c r="AE201" s="65"/>
      <c r="AF201" s="65"/>
      <c r="AG201" s="65"/>
    </row>
    <row r="202" customFormat="false" ht="12.75" hidden="false" customHeight="false" outlineLevel="0" collapsed="false">
      <c r="A202" s="60" t="s">
        <v>52</v>
      </c>
      <c r="B202" s="60" t="s">
        <v>50</v>
      </c>
      <c r="C202" s="63" t="s">
        <v>14</v>
      </c>
      <c r="D202" s="60" t="n">
        <v>9</v>
      </c>
      <c r="E202" s="60" t="n">
        <v>95</v>
      </c>
      <c r="F202" s="60" t="n">
        <v>95</v>
      </c>
      <c r="G202" s="60" t="n">
        <v>127</v>
      </c>
      <c r="H202" s="64" t="n">
        <v>18555.35</v>
      </c>
      <c r="I202" s="64" t="n">
        <v>-515.7703</v>
      </c>
      <c r="J202" s="64" t="n">
        <v>-1159.661</v>
      </c>
      <c r="K202" s="64" t="n">
        <v>-779.2452</v>
      </c>
      <c r="L202" s="64" t="n">
        <v>-515.7703</v>
      </c>
      <c r="M202" s="64" t="n">
        <v>-252.2953</v>
      </c>
      <c r="N202" s="64" t="n">
        <v>128.1207</v>
      </c>
      <c r="O202" s="64" t="n">
        <v>75.8282</v>
      </c>
      <c r="P202" s="64" t="n">
        <v>19071.12</v>
      </c>
      <c r="Q202" s="64" t="n">
        <v>195.3195</v>
      </c>
      <c r="R202" s="64" t="n">
        <v>-5.429161</v>
      </c>
      <c r="S202" s="64" t="n">
        <v>-12.20696</v>
      </c>
      <c r="T202" s="64" t="n">
        <v>-8.202581</v>
      </c>
      <c r="U202" s="64" t="n">
        <v>-5.429161</v>
      </c>
      <c r="V202" s="64" t="n">
        <v>-2.65574</v>
      </c>
      <c r="W202" s="64" t="n">
        <v>1.348638</v>
      </c>
      <c r="X202" s="64" t="n">
        <v>200.7487</v>
      </c>
      <c r="Y202" s="65"/>
      <c r="Z202" s="65"/>
      <c r="AA202" s="65"/>
      <c r="AB202" s="65"/>
      <c r="AC202" s="65"/>
      <c r="AD202" s="65"/>
      <c r="AE202" s="65"/>
      <c r="AF202" s="65"/>
      <c r="AG202" s="65"/>
    </row>
    <row r="203" customFormat="false" ht="12.75" hidden="false" customHeight="false" outlineLevel="0" collapsed="false">
      <c r="A203" s="60" t="s">
        <v>52</v>
      </c>
      <c r="B203" s="60" t="s">
        <v>50</v>
      </c>
      <c r="C203" s="63" t="s">
        <v>14</v>
      </c>
      <c r="D203" s="60" t="n">
        <v>10</v>
      </c>
      <c r="E203" s="60" t="n">
        <v>95</v>
      </c>
      <c r="F203" s="60" t="n">
        <v>95</v>
      </c>
      <c r="G203" s="60" t="n">
        <v>127</v>
      </c>
      <c r="H203" s="64" t="n">
        <v>20800.02</v>
      </c>
      <c r="I203" s="64" t="n">
        <v>-263.0264</v>
      </c>
      <c r="J203" s="64" t="n">
        <v>-907.4125</v>
      </c>
      <c r="K203" s="64" t="n">
        <v>-526.704</v>
      </c>
      <c r="L203" s="64" t="n">
        <v>-263.0264</v>
      </c>
      <c r="M203" s="64" t="n">
        <v>0.6511676</v>
      </c>
      <c r="N203" s="64" t="n">
        <v>381.3597</v>
      </c>
      <c r="O203" s="64" t="n">
        <v>79.42807</v>
      </c>
      <c r="P203" s="64" t="n">
        <v>21063.04</v>
      </c>
      <c r="Q203" s="64" t="n">
        <v>218.9475</v>
      </c>
      <c r="R203" s="64" t="n">
        <v>-2.768699</v>
      </c>
      <c r="S203" s="64" t="n">
        <v>-9.55171</v>
      </c>
      <c r="T203" s="64" t="n">
        <v>-5.544252</v>
      </c>
      <c r="U203" s="64" t="n">
        <v>-2.768699</v>
      </c>
      <c r="V203" s="64" t="n">
        <v>0.0068544</v>
      </c>
      <c r="W203" s="64" t="n">
        <v>4.014312</v>
      </c>
      <c r="X203" s="64" t="n">
        <v>221.7162</v>
      </c>
      <c r="Y203" s="65"/>
      <c r="Z203" s="65"/>
      <c r="AA203" s="65"/>
      <c r="AB203" s="65"/>
      <c r="AC203" s="65"/>
      <c r="AD203" s="65"/>
      <c r="AE203" s="65"/>
      <c r="AF203" s="65"/>
      <c r="AG203" s="65"/>
    </row>
    <row r="204" customFormat="false" ht="12.75" hidden="false" customHeight="false" outlineLevel="0" collapsed="false">
      <c r="A204" s="60" t="s">
        <v>52</v>
      </c>
      <c r="B204" s="60" t="s">
        <v>50</v>
      </c>
      <c r="C204" s="63" t="s">
        <v>14</v>
      </c>
      <c r="D204" s="60" t="n">
        <v>11</v>
      </c>
      <c r="E204" s="60" t="n">
        <v>95</v>
      </c>
      <c r="F204" s="60" t="n">
        <v>95</v>
      </c>
      <c r="G204" s="60" t="n">
        <v>127</v>
      </c>
      <c r="H204" s="64" t="n">
        <v>26099.99</v>
      </c>
      <c r="I204" s="64" t="n">
        <v>-200.9311</v>
      </c>
      <c r="J204" s="64" t="n">
        <v>-845.5057</v>
      </c>
      <c r="K204" s="64" t="n">
        <v>-464.6858</v>
      </c>
      <c r="L204" s="64" t="n">
        <v>-200.9311</v>
      </c>
      <c r="M204" s="64" t="n">
        <v>62.82359</v>
      </c>
      <c r="N204" s="64" t="n">
        <v>443.6435</v>
      </c>
      <c r="O204" s="64" t="n">
        <v>82.54092</v>
      </c>
      <c r="P204" s="64" t="n">
        <v>26300.92</v>
      </c>
      <c r="Q204" s="64" t="n">
        <v>274.7367</v>
      </c>
      <c r="R204" s="64" t="n">
        <v>-2.115064</v>
      </c>
      <c r="S204" s="64" t="n">
        <v>-8.90006</v>
      </c>
      <c r="T204" s="64" t="n">
        <v>-4.891429</v>
      </c>
      <c r="U204" s="64" t="n">
        <v>-2.115064</v>
      </c>
      <c r="V204" s="64" t="n">
        <v>0.661301</v>
      </c>
      <c r="W204" s="64" t="n">
        <v>4.669931</v>
      </c>
      <c r="X204" s="64" t="n">
        <v>276.8517</v>
      </c>
      <c r="Y204" s="65"/>
      <c r="Z204" s="65"/>
      <c r="AA204" s="65"/>
      <c r="AB204" s="65"/>
      <c r="AC204" s="65"/>
      <c r="AD204" s="65"/>
      <c r="AE204" s="65"/>
      <c r="AF204" s="65"/>
      <c r="AG204" s="65"/>
    </row>
    <row r="205" customFormat="false" ht="12.75" hidden="false" customHeight="false" outlineLevel="0" collapsed="false">
      <c r="A205" s="60" t="s">
        <v>52</v>
      </c>
      <c r="B205" s="60" t="s">
        <v>50</v>
      </c>
      <c r="C205" s="63" t="s">
        <v>14</v>
      </c>
      <c r="D205" s="60" t="n">
        <v>12</v>
      </c>
      <c r="E205" s="60" t="n">
        <v>95</v>
      </c>
      <c r="F205" s="60" t="n">
        <v>95</v>
      </c>
      <c r="G205" s="60" t="n">
        <v>127</v>
      </c>
      <c r="H205" s="64" t="n">
        <v>26877.86</v>
      </c>
      <c r="I205" s="64" t="n">
        <v>-465.3952</v>
      </c>
      <c r="J205" s="64" t="n">
        <v>-1110.33</v>
      </c>
      <c r="K205" s="64" t="n">
        <v>-729.2972</v>
      </c>
      <c r="L205" s="64" t="n">
        <v>-465.3952</v>
      </c>
      <c r="M205" s="64" t="n">
        <v>-201.4933</v>
      </c>
      <c r="N205" s="64" t="n">
        <v>179.5393</v>
      </c>
      <c r="O205" s="64" t="n">
        <v>85.44612</v>
      </c>
      <c r="P205" s="64" t="n">
        <v>27343.25</v>
      </c>
      <c r="Q205" s="64" t="n">
        <v>282.9248</v>
      </c>
      <c r="R205" s="64" t="n">
        <v>-4.898897</v>
      </c>
      <c r="S205" s="64" t="n">
        <v>-11.68768</v>
      </c>
      <c r="T205" s="64" t="n">
        <v>-7.676813</v>
      </c>
      <c r="U205" s="64" t="n">
        <v>-4.898897</v>
      </c>
      <c r="V205" s="64" t="n">
        <v>-2.120982</v>
      </c>
      <c r="W205" s="64" t="n">
        <v>1.889887</v>
      </c>
      <c r="X205" s="64" t="n">
        <v>287.8237</v>
      </c>
      <c r="Y205" s="65"/>
      <c r="Z205" s="65"/>
      <c r="AA205" s="65"/>
      <c r="AB205" s="65"/>
      <c r="AC205" s="65"/>
      <c r="AD205" s="65"/>
      <c r="AE205" s="65"/>
      <c r="AF205" s="65"/>
      <c r="AG205" s="65"/>
    </row>
    <row r="206" customFormat="false" ht="12.75" hidden="false" customHeight="false" outlineLevel="0" collapsed="false">
      <c r="A206" s="60" t="s">
        <v>52</v>
      </c>
      <c r="B206" s="60" t="s">
        <v>50</v>
      </c>
      <c r="C206" s="63" t="s">
        <v>14</v>
      </c>
      <c r="D206" s="60" t="n">
        <v>13</v>
      </c>
      <c r="E206" s="60" t="n">
        <v>95</v>
      </c>
      <c r="F206" s="60" t="n">
        <v>95</v>
      </c>
      <c r="G206" s="60" t="n">
        <v>127</v>
      </c>
      <c r="H206" s="64" t="n">
        <v>26872.91</v>
      </c>
      <c r="I206" s="64" t="n">
        <v>-515.0638</v>
      </c>
      <c r="J206" s="64" t="n">
        <v>-1160.855</v>
      </c>
      <c r="K206" s="64" t="n">
        <v>-779.3165</v>
      </c>
      <c r="L206" s="64" t="n">
        <v>-515.0638</v>
      </c>
      <c r="M206" s="64" t="n">
        <v>-250.8111</v>
      </c>
      <c r="N206" s="64" t="n">
        <v>130.7279</v>
      </c>
      <c r="O206" s="64" t="n">
        <v>87.57567</v>
      </c>
      <c r="P206" s="64" t="n">
        <v>27387.97</v>
      </c>
      <c r="Q206" s="64" t="n">
        <v>282.8727</v>
      </c>
      <c r="R206" s="64" t="n">
        <v>-5.421724</v>
      </c>
      <c r="S206" s="64" t="n">
        <v>-12.21953</v>
      </c>
      <c r="T206" s="64" t="n">
        <v>-8.203331</v>
      </c>
      <c r="U206" s="64" t="n">
        <v>-5.421724</v>
      </c>
      <c r="V206" s="64" t="n">
        <v>-2.640116</v>
      </c>
      <c r="W206" s="64" t="n">
        <v>1.376083</v>
      </c>
      <c r="X206" s="64" t="n">
        <v>288.2944</v>
      </c>
      <c r="Y206" s="65"/>
      <c r="Z206" s="65"/>
      <c r="AA206" s="65"/>
      <c r="AB206" s="65"/>
      <c r="AC206" s="65"/>
      <c r="AD206" s="65"/>
      <c r="AE206" s="65"/>
      <c r="AF206" s="65"/>
      <c r="AG206" s="65"/>
    </row>
    <row r="207" customFormat="false" ht="12.75" hidden="false" customHeight="false" outlineLevel="0" collapsed="false">
      <c r="A207" s="60" t="s">
        <v>52</v>
      </c>
      <c r="B207" s="60" t="s">
        <v>50</v>
      </c>
      <c r="C207" s="63" t="s">
        <v>14</v>
      </c>
      <c r="D207" s="60" t="n">
        <v>14</v>
      </c>
      <c r="E207" s="60" t="n">
        <v>95</v>
      </c>
      <c r="F207" s="60" t="n">
        <v>95</v>
      </c>
      <c r="G207" s="60" t="n">
        <v>127</v>
      </c>
      <c r="H207" s="64" t="n">
        <v>27296.35</v>
      </c>
      <c r="I207" s="64" t="n">
        <v>310.4674</v>
      </c>
      <c r="J207" s="64" t="n">
        <v>-335.2943</v>
      </c>
      <c r="K207" s="64" t="n">
        <v>46.22694</v>
      </c>
      <c r="L207" s="64" t="n">
        <v>310.4674</v>
      </c>
      <c r="M207" s="64" t="n">
        <v>574.7079</v>
      </c>
      <c r="N207" s="64" t="n">
        <v>956.2291</v>
      </c>
      <c r="O207" s="64" t="n">
        <v>89.17633</v>
      </c>
      <c r="P207" s="64" t="n">
        <v>26985.88</v>
      </c>
      <c r="Q207" s="64" t="n">
        <v>287.33</v>
      </c>
      <c r="R207" s="64" t="n">
        <v>3.268078</v>
      </c>
      <c r="S207" s="64" t="n">
        <v>-3.529414</v>
      </c>
      <c r="T207" s="64" t="n">
        <v>0.4865993</v>
      </c>
      <c r="U207" s="64" t="n">
        <v>3.268078</v>
      </c>
      <c r="V207" s="64" t="n">
        <v>6.049557</v>
      </c>
      <c r="W207" s="64" t="n">
        <v>10.06557</v>
      </c>
      <c r="X207" s="64" t="n">
        <v>284.0619</v>
      </c>
      <c r="Y207" s="65"/>
      <c r="Z207" s="65"/>
      <c r="AA207" s="65"/>
      <c r="AB207" s="65"/>
      <c r="AC207" s="65"/>
      <c r="AD207" s="65"/>
      <c r="AE207" s="65"/>
      <c r="AF207" s="65"/>
      <c r="AG207" s="65"/>
    </row>
    <row r="208" customFormat="false" ht="12.75" hidden="false" customHeight="false" outlineLevel="0" collapsed="false">
      <c r="A208" s="60" t="s">
        <v>52</v>
      </c>
      <c r="B208" s="60" t="s">
        <v>50</v>
      </c>
      <c r="C208" s="63" t="s">
        <v>14</v>
      </c>
      <c r="D208" s="60" t="n">
        <v>15</v>
      </c>
      <c r="E208" s="60" t="n">
        <v>95</v>
      </c>
      <c r="F208" s="60" t="n">
        <v>95</v>
      </c>
      <c r="G208" s="60" t="n">
        <v>127</v>
      </c>
      <c r="H208" s="64" t="n">
        <v>27938.66</v>
      </c>
      <c r="I208" s="64" t="n">
        <v>3700.373</v>
      </c>
      <c r="J208" s="64" t="n">
        <v>3055.025</v>
      </c>
      <c r="K208" s="64" t="n">
        <v>3436.302</v>
      </c>
      <c r="L208" s="64" t="n">
        <v>3700.373</v>
      </c>
      <c r="M208" s="64" t="n">
        <v>3964.444</v>
      </c>
      <c r="N208" s="64" t="n">
        <v>4345.721</v>
      </c>
      <c r="O208" s="64" t="n">
        <v>90.05707</v>
      </c>
      <c r="P208" s="64" t="n">
        <v>24238.29</v>
      </c>
      <c r="Q208" s="64" t="n">
        <v>294.0912</v>
      </c>
      <c r="R208" s="64" t="n">
        <v>38.95129</v>
      </c>
      <c r="S208" s="64" t="n">
        <v>32.15816</v>
      </c>
      <c r="T208" s="64" t="n">
        <v>36.1716</v>
      </c>
      <c r="U208" s="64" t="n">
        <v>38.95129</v>
      </c>
      <c r="V208" s="64" t="n">
        <v>41.73099</v>
      </c>
      <c r="W208" s="64" t="n">
        <v>45.74443</v>
      </c>
      <c r="X208" s="64" t="n">
        <v>255.1399</v>
      </c>
      <c r="Y208" s="65"/>
      <c r="Z208" s="65"/>
      <c r="AA208" s="65"/>
      <c r="AB208" s="65"/>
      <c r="AC208" s="65"/>
      <c r="AD208" s="65"/>
      <c r="AE208" s="65"/>
      <c r="AF208" s="65"/>
      <c r="AG208" s="65"/>
    </row>
    <row r="209" customFormat="false" ht="12.75" hidden="false" customHeight="false" outlineLevel="0" collapsed="false">
      <c r="A209" s="60" t="s">
        <v>52</v>
      </c>
      <c r="B209" s="60" t="s">
        <v>50</v>
      </c>
      <c r="C209" s="63" t="s">
        <v>14</v>
      </c>
      <c r="D209" s="60" t="n">
        <v>16</v>
      </c>
      <c r="E209" s="60" t="n">
        <v>95</v>
      </c>
      <c r="F209" s="60" t="n">
        <v>95</v>
      </c>
      <c r="G209" s="60" t="n">
        <v>127</v>
      </c>
      <c r="H209" s="64" t="n">
        <v>28170.48</v>
      </c>
      <c r="I209" s="64" t="n">
        <v>3402.864</v>
      </c>
      <c r="J209" s="64" t="n">
        <v>2757.874</v>
      </c>
      <c r="K209" s="64" t="n">
        <v>3138.939</v>
      </c>
      <c r="L209" s="64" t="n">
        <v>3402.864</v>
      </c>
      <c r="M209" s="64" t="n">
        <v>3666.789</v>
      </c>
      <c r="N209" s="64" t="n">
        <v>4047.854</v>
      </c>
      <c r="O209" s="64" t="n">
        <v>90.18429</v>
      </c>
      <c r="P209" s="64" t="n">
        <v>24767.62</v>
      </c>
      <c r="Q209" s="64" t="n">
        <v>296.5314</v>
      </c>
      <c r="R209" s="64" t="n">
        <v>35.81962</v>
      </c>
      <c r="S209" s="64" t="n">
        <v>29.03025</v>
      </c>
      <c r="T209" s="64" t="n">
        <v>33.04147</v>
      </c>
      <c r="U209" s="64" t="n">
        <v>35.81962</v>
      </c>
      <c r="V209" s="64" t="n">
        <v>38.59778</v>
      </c>
      <c r="W209" s="64" t="n">
        <v>42.60899</v>
      </c>
      <c r="X209" s="64" t="n">
        <v>260.7117</v>
      </c>
      <c r="Y209" s="65"/>
      <c r="Z209" s="65"/>
      <c r="AA209" s="65"/>
      <c r="AB209" s="65"/>
      <c r="AC209" s="65"/>
      <c r="AD209" s="65"/>
      <c r="AE209" s="65"/>
      <c r="AF209" s="65"/>
      <c r="AG209" s="65"/>
    </row>
    <row r="210" customFormat="false" ht="12.75" hidden="false" customHeight="false" outlineLevel="0" collapsed="false">
      <c r="A210" s="60" t="s">
        <v>52</v>
      </c>
      <c r="B210" s="60" t="s">
        <v>50</v>
      </c>
      <c r="C210" s="63" t="s">
        <v>14</v>
      </c>
      <c r="D210" s="60" t="n">
        <v>17</v>
      </c>
      <c r="E210" s="60" t="n">
        <v>95</v>
      </c>
      <c r="F210" s="60" t="n">
        <v>95</v>
      </c>
      <c r="G210" s="60" t="n">
        <v>127</v>
      </c>
      <c r="H210" s="64" t="n">
        <v>27962.09</v>
      </c>
      <c r="I210" s="64" t="n">
        <v>2911.713</v>
      </c>
      <c r="J210" s="64" t="n">
        <v>2267.027</v>
      </c>
      <c r="K210" s="64" t="n">
        <v>2647.913</v>
      </c>
      <c r="L210" s="64" t="n">
        <v>2911.713</v>
      </c>
      <c r="M210" s="64" t="n">
        <v>3175.514</v>
      </c>
      <c r="N210" s="64" t="n">
        <v>3556.4</v>
      </c>
      <c r="O210" s="64" t="n">
        <v>89.34851</v>
      </c>
      <c r="P210" s="64" t="n">
        <v>25050.38</v>
      </c>
      <c r="Q210" s="64" t="n">
        <v>294.3378</v>
      </c>
      <c r="R210" s="64" t="n">
        <v>30.64961</v>
      </c>
      <c r="S210" s="64" t="n">
        <v>23.86344</v>
      </c>
      <c r="T210" s="64" t="n">
        <v>27.87277</v>
      </c>
      <c r="U210" s="64" t="n">
        <v>30.64961</v>
      </c>
      <c r="V210" s="64" t="n">
        <v>33.42646</v>
      </c>
      <c r="W210" s="64" t="n">
        <v>37.43579</v>
      </c>
      <c r="X210" s="64" t="n">
        <v>263.6882</v>
      </c>
      <c r="Y210" s="65"/>
      <c r="Z210" s="65"/>
      <c r="AA210" s="65"/>
      <c r="AB210" s="65"/>
      <c r="AC210" s="65"/>
      <c r="AD210" s="65"/>
      <c r="AE210" s="65"/>
      <c r="AF210" s="65"/>
      <c r="AG210" s="65"/>
    </row>
    <row r="211" customFormat="false" ht="12.75" hidden="false" customHeight="false" outlineLevel="0" collapsed="false">
      <c r="A211" s="60" t="s">
        <v>52</v>
      </c>
      <c r="B211" s="60" t="s">
        <v>50</v>
      </c>
      <c r="C211" s="63" t="s">
        <v>14</v>
      </c>
      <c r="D211" s="60" t="n">
        <v>18</v>
      </c>
      <c r="E211" s="60" t="n">
        <v>95</v>
      </c>
      <c r="F211" s="60" t="n">
        <v>95</v>
      </c>
      <c r="G211" s="60" t="n">
        <v>127</v>
      </c>
      <c r="H211" s="64" t="n">
        <v>27980.38</v>
      </c>
      <c r="I211" s="64" t="n">
        <v>427.8911</v>
      </c>
      <c r="J211" s="64" t="n">
        <v>-216.5534</v>
      </c>
      <c r="K211" s="64" t="n">
        <v>164.1896</v>
      </c>
      <c r="L211" s="64" t="n">
        <v>427.8911</v>
      </c>
      <c r="M211" s="64" t="n">
        <v>691.5925</v>
      </c>
      <c r="N211" s="64" t="n">
        <v>1072.336</v>
      </c>
      <c r="O211" s="64" t="n">
        <v>87.87643</v>
      </c>
      <c r="P211" s="64" t="n">
        <v>27552.49</v>
      </c>
      <c r="Q211" s="64" t="n">
        <v>294.5304</v>
      </c>
      <c r="R211" s="64" t="n">
        <v>4.504117</v>
      </c>
      <c r="S211" s="64" t="n">
        <v>-2.279509</v>
      </c>
      <c r="T211" s="64" t="n">
        <v>1.728312</v>
      </c>
      <c r="U211" s="64" t="n">
        <v>4.504117</v>
      </c>
      <c r="V211" s="64" t="n">
        <v>7.279922</v>
      </c>
      <c r="W211" s="64" t="n">
        <v>11.28774</v>
      </c>
      <c r="X211" s="64" t="n">
        <v>290.0262</v>
      </c>
      <c r="Y211" s="65"/>
      <c r="Z211" s="65"/>
      <c r="AA211" s="65"/>
      <c r="AB211" s="65"/>
      <c r="AC211" s="65"/>
      <c r="AD211" s="65"/>
      <c r="AE211" s="65"/>
      <c r="AF211" s="65"/>
      <c r="AG211" s="65"/>
    </row>
    <row r="212" customFormat="false" ht="12.75" hidden="false" customHeight="false" outlineLevel="0" collapsed="false">
      <c r="A212" s="60" t="s">
        <v>52</v>
      </c>
      <c r="B212" s="60" t="s">
        <v>50</v>
      </c>
      <c r="C212" s="63" t="s">
        <v>14</v>
      </c>
      <c r="D212" s="60" t="n">
        <v>19</v>
      </c>
      <c r="E212" s="60" t="n">
        <v>95</v>
      </c>
      <c r="F212" s="60" t="n">
        <v>95</v>
      </c>
      <c r="G212" s="60" t="n">
        <v>127</v>
      </c>
      <c r="H212" s="64" t="n">
        <v>28133.93</v>
      </c>
      <c r="I212" s="64" t="n">
        <v>-791.8044</v>
      </c>
      <c r="J212" s="64" t="n">
        <v>-1436.722</v>
      </c>
      <c r="K212" s="64" t="n">
        <v>-1055.7</v>
      </c>
      <c r="L212" s="64" t="n">
        <v>-791.8044</v>
      </c>
      <c r="M212" s="64" t="n">
        <v>-527.9092</v>
      </c>
      <c r="N212" s="64" t="n">
        <v>-146.8865</v>
      </c>
      <c r="O212" s="64" t="n">
        <v>85.86904</v>
      </c>
      <c r="P212" s="64" t="n">
        <v>28925.74</v>
      </c>
      <c r="Q212" s="64" t="n">
        <v>296.1466</v>
      </c>
      <c r="R212" s="64" t="n">
        <v>-8.334784</v>
      </c>
      <c r="S212" s="64" t="n">
        <v>-15.12339</v>
      </c>
      <c r="T212" s="64" t="n">
        <v>-11.11263</v>
      </c>
      <c r="U212" s="64" t="n">
        <v>-8.334784</v>
      </c>
      <c r="V212" s="64" t="n">
        <v>-5.55694</v>
      </c>
      <c r="W212" s="64" t="n">
        <v>-1.546174</v>
      </c>
      <c r="X212" s="64" t="n">
        <v>304.4814</v>
      </c>
      <c r="Y212" s="65"/>
      <c r="Z212" s="65"/>
      <c r="AA212" s="65"/>
      <c r="AB212" s="65"/>
      <c r="AC212" s="65"/>
      <c r="AD212" s="65"/>
      <c r="AE212" s="65"/>
      <c r="AF212" s="65"/>
      <c r="AG212" s="65"/>
    </row>
    <row r="213" customFormat="false" ht="12.75" hidden="false" customHeight="false" outlineLevel="0" collapsed="false">
      <c r="A213" s="60" t="s">
        <v>52</v>
      </c>
      <c r="B213" s="60" t="s">
        <v>50</v>
      </c>
      <c r="C213" s="63" t="s">
        <v>14</v>
      </c>
      <c r="D213" s="60" t="n">
        <v>20</v>
      </c>
      <c r="E213" s="60" t="n">
        <v>95</v>
      </c>
      <c r="F213" s="60" t="n">
        <v>95</v>
      </c>
      <c r="G213" s="60" t="n">
        <v>127</v>
      </c>
      <c r="H213" s="64" t="n">
        <v>28318.28</v>
      </c>
      <c r="I213" s="64" t="n">
        <v>-1011.562</v>
      </c>
      <c r="J213" s="64" t="n">
        <v>-1656.194</v>
      </c>
      <c r="K213" s="64" t="n">
        <v>-1275.34</v>
      </c>
      <c r="L213" s="64" t="n">
        <v>-1011.562</v>
      </c>
      <c r="M213" s="64" t="n">
        <v>-747.783</v>
      </c>
      <c r="N213" s="64" t="n">
        <v>-366.9286</v>
      </c>
      <c r="O213" s="64" t="n">
        <v>82.23212</v>
      </c>
      <c r="P213" s="64" t="n">
        <v>29329.84</v>
      </c>
      <c r="Q213" s="64" t="n">
        <v>298.0872</v>
      </c>
      <c r="R213" s="64" t="n">
        <v>-10.64802</v>
      </c>
      <c r="S213" s="64" t="n">
        <v>-17.43363</v>
      </c>
      <c r="T213" s="64" t="n">
        <v>-13.42463</v>
      </c>
      <c r="U213" s="64" t="n">
        <v>-10.64802</v>
      </c>
      <c r="V213" s="64" t="n">
        <v>-7.871399</v>
      </c>
      <c r="W213" s="64" t="n">
        <v>-3.862406</v>
      </c>
      <c r="X213" s="64" t="n">
        <v>308.7352</v>
      </c>
      <c r="Y213" s="65"/>
      <c r="Z213" s="65"/>
      <c r="AA213" s="65"/>
      <c r="AB213" s="65"/>
      <c r="AC213" s="65"/>
      <c r="AD213" s="65"/>
      <c r="AE213" s="65"/>
      <c r="AF213" s="65"/>
      <c r="AG213" s="65"/>
    </row>
    <row r="214" customFormat="false" ht="12.75" hidden="false" customHeight="false" outlineLevel="0" collapsed="false">
      <c r="A214" s="60" t="s">
        <v>52</v>
      </c>
      <c r="B214" s="60" t="s">
        <v>50</v>
      </c>
      <c r="C214" s="63" t="s">
        <v>14</v>
      </c>
      <c r="D214" s="60" t="n">
        <v>21</v>
      </c>
      <c r="E214" s="60" t="n">
        <v>95</v>
      </c>
      <c r="F214" s="60" t="n">
        <v>95</v>
      </c>
      <c r="G214" s="60" t="n">
        <v>127</v>
      </c>
      <c r="H214" s="64" t="n">
        <v>26323.61</v>
      </c>
      <c r="I214" s="64" t="n">
        <v>-1257.524</v>
      </c>
      <c r="J214" s="64" t="n">
        <v>-1901.375</v>
      </c>
      <c r="K214" s="64" t="n">
        <v>-1520.983</v>
      </c>
      <c r="L214" s="64" t="n">
        <v>-1257.524</v>
      </c>
      <c r="M214" s="64" t="n">
        <v>-994.0654</v>
      </c>
      <c r="N214" s="64" t="n">
        <v>-613.6729</v>
      </c>
      <c r="O214" s="64" t="n">
        <v>78.4459</v>
      </c>
      <c r="P214" s="64" t="n">
        <v>27581.13</v>
      </c>
      <c r="Q214" s="64" t="n">
        <v>277.0906</v>
      </c>
      <c r="R214" s="64" t="n">
        <v>-13.23709</v>
      </c>
      <c r="S214" s="64" t="n">
        <v>-20.01447</v>
      </c>
      <c r="T214" s="64" t="n">
        <v>-16.01034</v>
      </c>
      <c r="U214" s="64" t="n">
        <v>-13.23709</v>
      </c>
      <c r="V214" s="64" t="n">
        <v>-10.46385</v>
      </c>
      <c r="W214" s="64" t="n">
        <v>-6.459715</v>
      </c>
      <c r="X214" s="64" t="n">
        <v>290.3277</v>
      </c>
      <c r="Y214" s="65"/>
      <c r="Z214" s="65"/>
      <c r="AA214" s="65"/>
      <c r="AB214" s="65"/>
      <c r="AC214" s="65"/>
      <c r="AD214" s="65"/>
      <c r="AE214" s="65"/>
      <c r="AF214" s="65"/>
      <c r="AG214" s="65"/>
    </row>
    <row r="215" customFormat="false" ht="12.75" hidden="false" customHeight="false" outlineLevel="0" collapsed="false">
      <c r="A215" s="60" t="s">
        <v>52</v>
      </c>
      <c r="B215" s="60" t="s">
        <v>50</v>
      </c>
      <c r="C215" s="63" t="s">
        <v>14</v>
      </c>
      <c r="D215" s="60" t="n">
        <v>22</v>
      </c>
      <c r="E215" s="60" t="n">
        <v>95</v>
      </c>
      <c r="F215" s="60" t="n">
        <v>95</v>
      </c>
      <c r="G215" s="60" t="n">
        <v>127</v>
      </c>
      <c r="H215" s="64" t="n">
        <v>18458.06</v>
      </c>
      <c r="I215" s="64" t="n">
        <v>-1008.397</v>
      </c>
      <c r="J215" s="64" t="n">
        <v>-1652.113</v>
      </c>
      <c r="K215" s="64" t="n">
        <v>-1271.8</v>
      </c>
      <c r="L215" s="64" t="n">
        <v>-1008.397</v>
      </c>
      <c r="M215" s="64" t="n">
        <v>-744.993</v>
      </c>
      <c r="N215" s="64" t="n">
        <v>-364.6801</v>
      </c>
      <c r="O215" s="64" t="n">
        <v>75.20586</v>
      </c>
      <c r="P215" s="64" t="n">
        <v>19466.46</v>
      </c>
      <c r="Q215" s="64" t="n">
        <v>194.2954</v>
      </c>
      <c r="R215" s="64" t="n">
        <v>-10.6147</v>
      </c>
      <c r="S215" s="64" t="n">
        <v>-17.39067</v>
      </c>
      <c r="T215" s="64" t="n">
        <v>-13.38737</v>
      </c>
      <c r="U215" s="64" t="n">
        <v>-10.6147</v>
      </c>
      <c r="V215" s="64" t="n">
        <v>-7.842032</v>
      </c>
      <c r="W215" s="64" t="n">
        <v>-3.838738</v>
      </c>
      <c r="X215" s="64" t="n">
        <v>204.9101</v>
      </c>
      <c r="Y215" s="65"/>
      <c r="Z215" s="65"/>
      <c r="AA215" s="65"/>
      <c r="AB215" s="65"/>
      <c r="AC215" s="65"/>
      <c r="AD215" s="65"/>
      <c r="AE215" s="65"/>
      <c r="AF215" s="65"/>
      <c r="AG215" s="65"/>
    </row>
    <row r="216" customFormat="false" ht="12.75" hidden="false" customHeight="false" outlineLevel="0" collapsed="false">
      <c r="A216" s="60" t="s">
        <v>52</v>
      </c>
      <c r="B216" s="60" t="s">
        <v>50</v>
      </c>
      <c r="C216" s="63" t="s">
        <v>14</v>
      </c>
      <c r="D216" s="60" t="n">
        <v>23</v>
      </c>
      <c r="E216" s="60" t="n">
        <v>95</v>
      </c>
      <c r="F216" s="60" t="n">
        <v>95</v>
      </c>
      <c r="G216" s="60" t="n">
        <v>127</v>
      </c>
      <c r="H216" s="64" t="n">
        <v>14963.95</v>
      </c>
      <c r="I216" s="64" t="n">
        <v>-882.2321</v>
      </c>
      <c r="J216" s="64" t="n">
        <v>-1525.698</v>
      </c>
      <c r="K216" s="64" t="n">
        <v>-1145.533</v>
      </c>
      <c r="L216" s="64" t="n">
        <v>-882.2321</v>
      </c>
      <c r="M216" s="64" t="n">
        <v>-618.9309</v>
      </c>
      <c r="N216" s="64" t="n">
        <v>-238.7659</v>
      </c>
      <c r="O216" s="64" t="n">
        <v>72.89091</v>
      </c>
      <c r="P216" s="64" t="n">
        <v>15846.18</v>
      </c>
      <c r="Q216" s="64" t="n">
        <v>157.5152</v>
      </c>
      <c r="R216" s="64" t="n">
        <v>-9.286654</v>
      </c>
      <c r="S216" s="64" t="n">
        <v>-16.05998</v>
      </c>
      <c r="T216" s="64" t="n">
        <v>-12.05824</v>
      </c>
      <c r="U216" s="64" t="n">
        <v>-9.286654</v>
      </c>
      <c r="V216" s="64" t="n">
        <v>-6.515062</v>
      </c>
      <c r="W216" s="64" t="n">
        <v>-2.513325</v>
      </c>
      <c r="X216" s="64" t="n">
        <v>166.8019</v>
      </c>
      <c r="Y216" s="65"/>
      <c r="Z216" s="65"/>
      <c r="AA216" s="65"/>
      <c r="AB216" s="65"/>
      <c r="AC216" s="65"/>
      <c r="AD216" s="65"/>
      <c r="AE216" s="65"/>
      <c r="AF216" s="65"/>
      <c r="AG216" s="65"/>
    </row>
    <row r="217" customFormat="false" ht="12.75" hidden="false" customHeight="false" outlineLevel="0" collapsed="false">
      <c r="A217" s="60" t="s">
        <v>52</v>
      </c>
      <c r="B217" s="60" t="s">
        <v>50</v>
      </c>
      <c r="C217" s="63" t="s">
        <v>14</v>
      </c>
      <c r="D217" s="60" t="n">
        <v>24</v>
      </c>
      <c r="E217" s="60" t="n">
        <v>95</v>
      </c>
      <c r="F217" s="60" t="n">
        <v>95</v>
      </c>
      <c r="G217" s="60" t="n">
        <v>127</v>
      </c>
      <c r="H217" s="64" t="n">
        <v>13665.03</v>
      </c>
      <c r="I217" s="64" t="n">
        <v>-833.1862</v>
      </c>
      <c r="J217" s="64" t="n">
        <v>-1476.36</v>
      </c>
      <c r="K217" s="64" t="n">
        <v>-1096.368</v>
      </c>
      <c r="L217" s="64" t="n">
        <v>-833.1862</v>
      </c>
      <c r="M217" s="64" t="n">
        <v>-570.0045</v>
      </c>
      <c r="N217" s="64" t="n">
        <v>-190.0118</v>
      </c>
      <c r="O217" s="64" t="n">
        <v>70.73454</v>
      </c>
      <c r="P217" s="64" t="n">
        <v>14498.22</v>
      </c>
      <c r="Q217" s="64" t="n">
        <v>143.8425</v>
      </c>
      <c r="R217" s="64" t="n">
        <v>-8.770381</v>
      </c>
      <c r="S217" s="64" t="n">
        <v>-15.54064</v>
      </c>
      <c r="T217" s="64" t="n">
        <v>-11.54072</v>
      </c>
      <c r="U217" s="64" t="n">
        <v>-8.770381</v>
      </c>
      <c r="V217" s="64" t="n">
        <v>-6.000047</v>
      </c>
      <c r="W217" s="64" t="n">
        <v>-2.000124</v>
      </c>
      <c r="X217" s="64" t="n">
        <v>152.6129</v>
      </c>
      <c r="Y217" s="65"/>
      <c r="Z217" s="65"/>
      <c r="AA217" s="65"/>
      <c r="AB217" s="65"/>
      <c r="AC217" s="65"/>
      <c r="AD217" s="65"/>
      <c r="AE217" s="65"/>
      <c r="AF217" s="65"/>
      <c r="AG217" s="65"/>
    </row>
    <row r="218" customFormat="false" ht="12.75" hidden="false" customHeight="false" outlineLevel="0" collapsed="false">
      <c r="A218" s="60" t="s">
        <v>52</v>
      </c>
      <c r="B218" s="60" t="s">
        <v>12</v>
      </c>
      <c r="C218" s="63" t="n">
        <v>40008</v>
      </c>
      <c r="D218" s="60" t="n">
        <v>1</v>
      </c>
      <c r="E218" s="60" t="n">
        <v>0</v>
      </c>
      <c r="F218" s="60" t="n">
        <v>457</v>
      </c>
      <c r="G218" s="60" t="n">
        <v>771</v>
      </c>
      <c r="H218" s="64" t="n">
        <v>0</v>
      </c>
      <c r="I218" s="64" t="n">
        <v>0</v>
      </c>
      <c r="J218" s="64" t="n">
        <v>0</v>
      </c>
      <c r="K218" s="64" t="n">
        <v>0</v>
      </c>
      <c r="L218" s="64" t="n">
        <v>0</v>
      </c>
      <c r="M218" s="64" t="n">
        <v>0</v>
      </c>
      <c r="N218" s="64" t="n">
        <v>0</v>
      </c>
      <c r="O218" s="64"/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4" t="n">
        <v>0</v>
      </c>
      <c r="V218" s="64" t="n">
        <v>0</v>
      </c>
      <c r="W218" s="64" t="n">
        <v>0</v>
      </c>
      <c r="X218" s="64" t="n">
        <v>0</v>
      </c>
      <c r="Y218" s="65"/>
      <c r="Z218" s="65"/>
      <c r="AA218" s="65"/>
      <c r="AB218" s="65"/>
      <c r="AC218" s="65"/>
      <c r="AD218" s="65"/>
      <c r="AE218" s="65"/>
      <c r="AF218" s="65"/>
      <c r="AG218" s="65"/>
    </row>
    <row r="219" customFormat="false" ht="12.75" hidden="false" customHeight="false" outlineLevel="0" collapsed="false">
      <c r="A219" s="60" t="s">
        <v>52</v>
      </c>
      <c r="B219" s="60" t="s">
        <v>12</v>
      </c>
      <c r="C219" s="63" t="n">
        <v>40008</v>
      </c>
      <c r="D219" s="60" t="n">
        <v>2</v>
      </c>
      <c r="E219" s="60" t="n">
        <v>0</v>
      </c>
      <c r="F219" s="60" t="n">
        <v>457</v>
      </c>
      <c r="G219" s="60" t="n">
        <v>771</v>
      </c>
      <c r="H219" s="64" t="n">
        <v>0</v>
      </c>
      <c r="I219" s="64" t="n">
        <v>0</v>
      </c>
      <c r="J219" s="64" t="n">
        <v>0</v>
      </c>
      <c r="K219" s="64" t="n">
        <v>0</v>
      </c>
      <c r="L219" s="64" t="n">
        <v>0</v>
      </c>
      <c r="M219" s="64" t="n">
        <v>0</v>
      </c>
      <c r="N219" s="64" t="n">
        <v>0</v>
      </c>
      <c r="O219" s="64"/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4" t="n">
        <v>0</v>
      </c>
      <c r="V219" s="64" t="n">
        <v>0</v>
      </c>
      <c r="W219" s="64" t="n">
        <v>0</v>
      </c>
      <c r="X219" s="64" t="n">
        <v>0</v>
      </c>
      <c r="Y219" s="65"/>
      <c r="Z219" s="65"/>
      <c r="AA219" s="65"/>
      <c r="AB219" s="65"/>
      <c r="AC219" s="65"/>
      <c r="AD219" s="65"/>
      <c r="AE219" s="65"/>
      <c r="AF219" s="65"/>
      <c r="AG219" s="65"/>
    </row>
    <row r="220" customFormat="false" ht="12.75" hidden="false" customHeight="false" outlineLevel="0" collapsed="false">
      <c r="A220" s="60" t="s">
        <v>52</v>
      </c>
      <c r="B220" s="60" t="s">
        <v>12</v>
      </c>
      <c r="C220" s="63" t="n">
        <v>40008</v>
      </c>
      <c r="D220" s="60" t="n">
        <v>3</v>
      </c>
      <c r="E220" s="60" t="n">
        <v>0</v>
      </c>
      <c r="F220" s="60" t="n">
        <v>457</v>
      </c>
      <c r="G220" s="60" t="n">
        <v>771</v>
      </c>
      <c r="H220" s="64" t="n">
        <v>0</v>
      </c>
      <c r="I220" s="64" t="n">
        <v>0</v>
      </c>
      <c r="J220" s="64" t="n">
        <v>0</v>
      </c>
      <c r="K220" s="64" t="n">
        <v>0</v>
      </c>
      <c r="L220" s="64" t="n">
        <v>0</v>
      </c>
      <c r="M220" s="64" t="n">
        <v>0</v>
      </c>
      <c r="N220" s="64" t="n">
        <v>0</v>
      </c>
      <c r="O220" s="64"/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4" t="n">
        <v>0</v>
      </c>
      <c r="V220" s="64" t="n">
        <v>0</v>
      </c>
      <c r="W220" s="64" t="n">
        <v>0</v>
      </c>
      <c r="X220" s="64" t="n">
        <v>0</v>
      </c>
      <c r="Y220" s="65"/>
      <c r="Z220" s="65"/>
      <c r="AA220" s="65"/>
      <c r="AB220" s="65"/>
      <c r="AC220" s="65"/>
      <c r="AD220" s="65"/>
      <c r="AE220" s="65"/>
      <c r="AF220" s="65"/>
      <c r="AG220" s="65"/>
    </row>
    <row r="221" customFormat="false" ht="12.75" hidden="false" customHeight="false" outlineLevel="0" collapsed="false">
      <c r="A221" s="60" t="s">
        <v>52</v>
      </c>
      <c r="B221" s="60" t="s">
        <v>12</v>
      </c>
      <c r="C221" s="63" t="n">
        <v>40008</v>
      </c>
      <c r="D221" s="60" t="n">
        <v>4</v>
      </c>
      <c r="E221" s="60" t="n">
        <v>0</v>
      </c>
      <c r="F221" s="60" t="n">
        <v>457</v>
      </c>
      <c r="G221" s="60" t="n">
        <v>771</v>
      </c>
      <c r="H221" s="64" t="n">
        <v>0</v>
      </c>
      <c r="I221" s="64" t="n">
        <v>0</v>
      </c>
      <c r="J221" s="64" t="n">
        <v>0</v>
      </c>
      <c r="K221" s="64" t="n">
        <v>0</v>
      </c>
      <c r="L221" s="64" t="n">
        <v>0</v>
      </c>
      <c r="M221" s="64" t="n">
        <v>0</v>
      </c>
      <c r="N221" s="64" t="n">
        <v>0</v>
      </c>
      <c r="O221" s="64"/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4" t="n">
        <v>0</v>
      </c>
      <c r="V221" s="64" t="n">
        <v>0</v>
      </c>
      <c r="W221" s="64" t="n">
        <v>0</v>
      </c>
      <c r="X221" s="64" t="n">
        <v>0</v>
      </c>
      <c r="Y221" s="65"/>
      <c r="Z221" s="65"/>
      <c r="AA221" s="65"/>
      <c r="AB221" s="65"/>
      <c r="AC221" s="65"/>
      <c r="AD221" s="65"/>
      <c r="AE221" s="65"/>
      <c r="AF221" s="65"/>
      <c r="AG221" s="65"/>
    </row>
    <row r="222" customFormat="false" ht="12.75" hidden="false" customHeight="false" outlineLevel="0" collapsed="false">
      <c r="A222" s="60" t="s">
        <v>52</v>
      </c>
      <c r="B222" s="60" t="s">
        <v>12</v>
      </c>
      <c r="C222" s="63" t="n">
        <v>40008</v>
      </c>
      <c r="D222" s="60" t="n">
        <v>5</v>
      </c>
      <c r="E222" s="60" t="n">
        <v>0</v>
      </c>
      <c r="F222" s="60" t="n">
        <v>457</v>
      </c>
      <c r="G222" s="60" t="n">
        <v>771</v>
      </c>
      <c r="H222" s="64" t="n">
        <v>0</v>
      </c>
      <c r="I222" s="64" t="n">
        <v>0</v>
      </c>
      <c r="J222" s="64" t="n">
        <v>0</v>
      </c>
      <c r="K222" s="64" t="n">
        <v>0</v>
      </c>
      <c r="L222" s="64" t="n">
        <v>0</v>
      </c>
      <c r="M222" s="64" t="n">
        <v>0</v>
      </c>
      <c r="N222" s="64" t="n">
        <v>0</v>
      </c>
      <c r="O222" s="64"/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4" t="n">
        <v>0</v>
      </c>
      <c r="V222" s="64" t="n">
        <v>0</v>
      </c>
      <c r="W222" s="64" t="n">
        <v>0</v>
      </c>
      <c r="X222" s="64" t="n">
        <v>0</v>
      </c>
      <c r="Y222" s="65"/>
      <c r="Z222" s="65"/>
      <c r="AA222" s="65"/>
      <c r="AB222" s="65"/>
      <c r="AC222" s="65"/>
      <c r="AD222" s="65"/>
      <c r="AE222" s="65"/>
      <c r="AF222" s="65"/>
      <c r="AG222" s="65"/>
    </row>
    <row r="223" customFormat="false" ht="12.75" hidden="false" customHeight="false" outlineLevel="0" collapsed="false">
      <c r="A223" s="60" t="s">
        <v>52</v>
      </c>
      <c r="B223" s="60" t="s">
        <v>12</v>
      </c>
      <c r="C223" s="63" t="n">
        <v>40008</v>
      </c>
      <c r="D223" s="60" t="n">
        <v>6</v>
      </c>
      <c r="E223" s="60" t="n">
        <v>0</v>
      </c>
      <c r="F223" s="60" t="n">
        <v>457</v>
      </c>
      <c r="G223" s="60" t="n">
        <v>771</v>
      </c>
      <c r="H223" s="64" t="n">
        <v>0</v>
      </c>
      <c r="I223" s="64" t="n">
        <v>0</v>
      </c>
      <c r="J223" s="64" t="n">
        <v>0</v>
      </c>
      <c r="K223" s="64" t="n">
        <v>0</v>
      </c>
      <c r="L223" s="64" t="n">
        <v>0</v>
      </c>
      <c r="M223" s="64" t="n">
        <v>0</v>
      </c>
      <c r="N223" s="64" t="n">
        <v>0</v>
      </c>
      <c r="O223" s="64"/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4" t="n">
        <v>0</v>
      </c>
      <c r="V223" s="64" t="n">
        <v>0</v>
      </c>
      <c r="W223" s="64" t="n">
        <v>0</v>
      </c>
      <c r="X223" s="64" t="n">
        <v>0</v>
      </c>
      <c r="Y223" s="65"/>
      <c r="Z223" s="65"/>
      <c r="AA223" s="65"/>
      <c r="AB223" s="65"/>
      <c r="AC223" s="65"/>
      <c r="AD223" s="65"/>
      <c r="AE223" s="65"/>
      <c r="AF223" s="65"/>
      <c r="AG223" s="65"/>
    </row>
    <row r="224" customFormat="false" ht="12.75" hidden="false" customHeight="false" outlineLevel="0" collapsed="false">
      <c r="A224" s="60" t="s">
        <v>52</v>
      </c>
      <c r="B224" s="60" t="s">
        <v>12</v>
      </c>
      <c r="C224" s="63" t="n">
        <v>40008</v>
      </c>
      <c r="D224" s="60" t="n">
        <v>7</v>
      </c>
      <c r="E224" s="60" t="n">
        <v>0</v>
      </c>
      <c r="F224" s="60" t="n">
        <v>457</v>
      </c>
      <c r="G224" s="60" t="n">
        <v>771</v>
      </c>
      <c r="H224" s="64" t="n">
        <v>0</v>
      </c>
      <c r="I224" s="64" t="n">
        <v>0</v>
      </c>
      <c r="J224" s="64" t="n">
        <v>0</v>
      </c>
      <c r="K224" s="64" t="n">
        <v>0</v>
      </c>
      <c r="L224" s="64" t="n">
        <v>0</v>
      </c>
      <c r="M224" s="64" t="n">
        <v>0</v>
      </c>
      <c r="N224" s="64" t="n">
        <v>0</v>
      </c>
      <c r="O224" s="64"/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4" t="n">
        <v>0</v>
      </c>
      <c r="V224" s="64" t="n">
        <v>0</v>
      </c>
      <c r="W224" s="64" t="n">
        <v>0</v>
      </c>
      <c r="X224" s="64" t="n">
        <v>0</v>
      </c>
      <c r="Y224" s="65"/>
      <c r="Z224" s="65"/>
      <c r="AA224" s="65"/>
      <c r="AB224" s="65"/>
      <c r="AC224" s="65"/>
      <c r="AD224" s="65"/>
      <c r="AE224" s="65"/>
      <c r="AF224" s="65"/>
      <c r="AG224" s="65"/>
    </row>
    <row r="225" customFormat="false" ht="12.75" hidden="false" customHeight="false" outlineLevel="0" collapsed="false">
      <c r="A225" s="60" t="s">
        <v>52</v>
      </c>
      <c r="B225" s="60" t="s">
        <v>12</v>
      </c>
      <c r="C225" s="63" t="n">
        <v>40008</v>
      </c>
      <c r="D225" s="60" t="n">
        <v>8</v>
      </c>
      <c r="E225" s="60" t="n">
        <v>0</v>
      </c>
      <c r="F225" s="60" t="n">
        <v>457</v>
      </c>
      <c r="G225" s="60" t="n">
        <v>771</v>
      </c>
      <c r="H225" s="64" t="n">
        <v>0</v>
      </c>
      <c r="I225" s="64" t="n">
        <v>0</v>
      </c>
      <c r="J225" s="64" t="n">
        <v>0</v>
      </c>
      <c r="K225" s="64" t="n">
        <v>0</v>
      </c>
      <c r="L225" s="64" t="n">
        <v>0</v>
      </c>
      <c r="M225" s="64" t="n">
        <v>0</v>
      </c>
      <c r="N225" s="64" t="n">
        <v>0</v>
      </c>
      <c r="O225" s="64"/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4" t="n">
        <v>0</v>
      </c>
      <c r="V225" s="64" t="n">
        <v>0</v>
      </c>
      <c r="W225" s="64" t="n">
        <v>0</v>
      </c>
      <c r="X225" s="64" t="n">
        <v>0</v>
      </c>
      <c r="Y225" s="65"/>
      <c r="Z225" s="65"/>
      <c r="AA225" s="65"/>
      <c r="AB225" s="65"/>
      <c r="AC225" s="65"/>
      <c r="AD225" s="65"/>
      <c r="AE225" s="65"/>
      <c r="AF225" s="65"/>
      <c r="AG225" s="65"/>
    </row>
    <row r="226" customFormat="false" ht="12.75" hidden="false" customHeight="false" outlineLevel="0" collapsed="false">
      <c r="A226" s="60" t="s">
        <v>52</v>
      </c>
      <c r="B226" s="60" t="s">
        <v>12</v>
      </c>
      <c r="C226" s="63" t="n">
        <v>40008</v>
      </c>
      <c r="D226" s="60" t="n">
        <v>9</v>
      </c>
      <c r="E226" s="60" t="n">
        <v>0</v>
      </c>
      <c r="F226" s="60" t="n">
        <v>457</v>
      </c>
      <c r="G226" s="60" t="n">
        <v>771</v>
      </c>
      <c r="H226" s="64" t="n">
        <v>0</v>
      </c>
      <c r="I226" s="64" t="n">
        <v>0</v>
      </c>
      <c r="J226" s="64" t="n">
        <v>0</v>
      </c>
      <c r="K226" s="64" t="n">
        <v>0</v>
      </c>
      <c r="L226" s="64" t="n">
        <v>0</v>
      </c>
      <c r="M226" s="64" t="n">
        <v>0</v>
      </c>
      <c r="N226" s="64" t="n">
        <v>0</v>
      </c>
      <c r="O226" s="64"/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4" t="n">
        <v>0</v>
      </c>
      <c r="V226" s="64" t="n">
        <v>0</v>
      </c>
      <c r="W226" s="64" t="n">
        <v>0</v>
      </c>
      <c r="X226" s="64" t="n">
        <v>0</v>
      </c>
      <c r="Y226" s="65"/>
      <c r="Z226" s="65"/>
      <c r="AA226" s="65"/>
      <c r="AB226" s="65"/>
      <c r="AC226" s="65"/>
      <c r="AD226" s="65"/>
      <c r="AE226" s="65"/>
      <c r="AF226" s="65"/>
      <c r="AG226" s="65"/>
    </row>
    <row r="227" customFormat="false" ht="12.75" hidden="false" customHeight="false" outlineLevel="0" collapsed="false">
      <c r="A227" s="60" t="s">
        <v>52</v>
      </c>
      <c r="B227" s="60" t="s">
        <v>12</v>
      </c>
      <c r="C227" s="63" t="n">
        <v>40008</v>
      </c>
      <c r="D227" s="60" t="n">
        <v>10</v>
      </c>
      <c r="E227" s="60" t="n">
        <v>0</v>
      </c>
      <c r="F227" s="60" t="n">
        <v>457</v>
      </c>
      <c r="G227" s="60" t="n">
        <v>771</v>
      </c>
      <c r="H227" s="64" t="n">
        <v>0</v>
      </c>
      <c r="I227" s="64" t="n">
        <v>0</v>
      </c>
      <c r="J227" s="64" t="n">
        <v>0</v>
      </c>
      <c r="K227" s="64" t="n">
        <v>0</v>
      </c>
      <c r="L227" s="64" t="n">
        <v>0</v>
      </c>
      <c r="M227" s="64" t="n">
        <v>0</v>
      </c>
      <c r="N227" s="64" t="n">
        <v>0</v>
      </c>
      <c r="O227" s="64"/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4" t="n">
        <v>0</v>
      </c>
      <c r="V227" s="64" t="n">
        <v>0</v>
      </c>
      <c r="W227" s="64" t="n">
        <v>0</v>
      </c>
      <c r="X227" s="64" t="n">
        <v>0</v>
      </c>
      <c r="Y227" s="65"/>
      <c r="Z227" s="65"/>
      <c r="AA227" s="65"/>
      <c r="AB227" s="65"/>
      <c r="AC227" s="65"/>
      <c r="AD227" s="65"/>
      <c r="AE227" s="65"/>
      <c r="AF227" s="65"/>
      <c r="AG227" s="65"/>
    </row>
    <row r="228" customFormat="false" ht="12.75" hidden="false" customHeight="false" outlineLevel="0" collapsed="false">
      <c r="A228" s="60" t="s">
        <v>52</v>
      </c>
      <c r="B228" s="60" t="s">
        <v>12</v>
      </c>
      <c r="C228" s="63" t="n">
        <v>40008</v>
      </c>
      <c r="D228" s="60" t="n">
        <v>11</v>
      </c>
      <c r="E228" s="60" t="n">
        <v>0</v>
      </c>
      <c r="F228" s="60" t="n">
        <v>457</v>
      </c>
      <c r="G228" s="60" t="n">
        <v>771</v>
      </c>
      <c r="H228" s="64" t="n">
        <v>0</v>
      </c>
      <c r="I228" s="64" t="n">
        <v>0</v>
      </c>
      <c r="J228" s="64" t="n">
        <v>0</v>
      </c>
      <c r="K228" s="64" t="n">
        <v>0</v>
      </c>
      <c r="L228" s="64" t="n">
        <v>0</v>
      </c>
      <c r="M228" s="64" t="n">
        <v>0</v>
      </c>
      <c r="N228" s="64" t="n">
        <v>0</v>
      </c>
      <c r="O228" s="64"/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4" t="n">
        <v>0</v>
      </c>
      <c r="V228" s="64" t="n">
        <v>0</v>
      </c>
      <c r="W228" s="64" t="n">
        <v>0</v>
      </c>
      <c r="X228" s="64" t="n">
        <v>0</v>
      </c>
      <c r="Y228" s="65"/>
      <c r="Z228" s="65"/>
      <c r="AA228" s="65"/>
      <c r="AB228" s="65"/>
      <c r="AC228" s="65"/>
      <c r="AD228" s="65"/>
      <c r="AE228" s="65"/>
      <c r="AF228" s="65"/>
      <c r="AG228" s="65"/>
    </row>
    <row r="229" customFormat="false" ht="12.75" hidden="false" customHeight="false" outlineLevel="0" collapsed="false">
      <c r="A229" s="60" t="s">
        <v>52</v>
      </c>
      <c r="B229" s="60" t="s">
        <v>12</v>
      </c>
      <c r="C229" s="63" t="n">
        <v>40008</v>
      </c>
      <c r="D229" s="60" t="n">
        <v>12</v>
      </c>
      <c r="E229" s="60" t="n">
        <v>0</v>
      </c>
      <c r="F229" s="60" t="n">
        <v>457</v>
      </c>
      <c r="G229" s="60" t="n">
        <v>771</v>
      </c>
      <c r="H229" s="64" t="n">
        <v>0</v>
      </c>
      <c r="I229" s="64" t="n">
        <v>0</v>
      </c>
      <c r="J229" s="64" t="n">
        <v>0</v>
      </c>
      <c r="K229" s="64" t="n">
        <v>0</v>
      </c>
      <c r="L229" s="64" t="n">
        <v>0</v>
      </c>
      <c r="M229" s="64" t="n">
        <v>0</v>
      </c>
      <c r="N229" s="64" t="n">
        <v>0</v>
      </c>
      <c r="O229" s="64"/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4" t="n">
        <v>0</v>
      </c>
      <c r="V229" s="64" t="n">
        <v>0</v>
      </c>
      <c r="W229" s="64" t="n">
        <v>0</v>
      </c>
      <c r="X229" s="64" t="n">
        <v>0</v>
      </c>
      <c r="Y229" s="65"/>
      <c r="Z229" s="65"/>
      <c r="AA229" s="65"/>
      <c r="AB229" s="65"/>
      <c r="AC229" s="65"/>
      <c r="AD229" s="65"/>
      <c r="AE229" s="65"/>
      <c r="AF229" s="65"/>
      <c r="AG229" s="65"/>
    </row>
    <row r="230" customFormat="false" ht="12.75" hidden="false" customHeight="false" outlineLevel="0" collapsed="false">
      <c r="A230" s="60" t="s">
        <v>52</v>
      </c>
      <c r="B230" s="60" t="s">
        <v>12</v>
      </c>
      <c r="C230" s="63" t="n">
        <v>40008</v>
      </c>
      <c r="D230" s="60" t="n">
        <v>13</v>
      </c>
      <c r="E230" s="60" t="n">
        <v>0</v>
      </c>
      <c r="F230" s="60" t="n">
        <v>457</v>
      </c>
      <c r="G230" s="60" t="n">
        <v>771</v>
      </c>
      <c r="H230" s="64" t="n">
        <v>0</v>
      </c>
      <c r="I230" s="64" t="n">
        <v>0</v>
      </c>
      <c r="J230" s="64" t="n">
        <v>0</v>
      </c>
      <c r="K230" s="64" t="n">
        <v>0</v>
      </c>
      <c r="L230" s="64" t="n">
        <v>0</v>
      </c>
      <c r="M230" s="64" t="n">
        <v>0</v>
      </c>
      <c r="N230" s="64" t="n">
        <v>0</v>
      </c>
      <c r="O230" s="64"/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4" t="n">
        <v>0</v>
      </c>
      <c r="V230" s="64" t="n">
        <v>0</v>
      </c>
      <c r="W230" s="64" t="n">
        <v>0</v>
      </c>
      <c r="X230" s="64" t="n">
        <v>0</v>
      </c>
      <c r="Y230" s="65"/>
      <c r="Z230" s="65"/>
      <c r="AA230" s="65"/>
      <c r="AB230" s="65"/>
      <c r="AC230" s="65"/>
      <c r="AD230" s="65"/>
      <c r="AE230" s="65"/>
      <c r="AF230" s="65"/>
      <c r="AG230" s="65"/>
    </row>
    <row r="231" customFormat="false" ht="12.75" hidden="false" customHeight="false" outlineLevel="0" collapsed="false">
      <c r="A231" s="60" t="s">
        <v>52</v>
      </c>
      <c r="B231" s="60" t="s">
        <v>12</v>
      </c>
      <c r="C231" s="63" t="n">
        <v>40008</v>
      </c>
      <c r="D231" s="60" t="n">
        <v>14</v>
      </c>
      <c r="E231" s="60" t="n">
        <v>0</v>
      </c>
      <c r="F231" s="60" t="n">
        <v>457</v>
      </c>
      <c r="G231" s="60" t="n">
        <v>771</v>
      </c>
      <c r="H231" s="64" t="n">
        <v>0</v>
      </c>
      <c r="I231" s="64" t="n">
        <v>0</v>
      </c>
      <c r="J231" s="64" t="n">
        <v>0</v>
      </c>
      <c r="K231" s="64" t="n">
        <v>0</v>
      </c>
      <c r="L231" s="64" t="n">
        <v>0</v>
      </c>
      <c r="M231" s="64" t="n">
        <v>0</v>
      </c>
      <c r="N231" s="64" t="n">
        <v>0</v>
      </c>
      <c r="O231" s="64"/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4" t="n">
        <v>0</v>
      </c>
      <c r="V231" s="64" t="n">
        <v>0</v>
      </c>
      <c r="W231" s="64" t="n">
        <v>0</v>
      </c>
      <c r="X231" s="64" t="n">
        <v>0</v>
      </c>
      <c r="Y231" s="65"/>
      <c r="Z231" s="65"/>
      <c r="AA231" s="65"/>
      <c r="AB231" s="65"/>
      <c r="AC231" s="65"/>
      <c r="AD231" s="65"/>
      <c r="AE231" s="65"/>
      <c r="AF231" s="65"/>
      <c r="AG231" s="65"/>
    </row>
    <row r="232" customFormat="false" ht="12.75" hidden="false" customHeight="false" outlineLevel="0" collapsed="false">
      <c r="A232" s="60" t="s">
        <v>52</v>
      </c>
      <c r="B232" s="60" t="s">
        <v>12</v>
      </c>
      <c r="C232" s="63" t="n">
        <v>40008</v>
      </c>
      <c r="D232" s="60" t="n">
        <v>15</v>
      </c>
      <c r="E232" s="60" t="n">
        <v>0</v>
      </c>
      <c r="F232" s="60" t="n">
        <v>457</v>
      </c>
      <c r="G232" s="60" t="n">
        <v>771</v>
      </c>
      <c r="H232" s="64" t="n">
        <v>0</v>
      </c>
      <c r="I232" s="64" t="n">
        <v>0</v>
      </c>
      <c r="J232" s="64" t="n">
        <v>0</v>
      </c>
      <c r="K232" s="64" t="n">
        <v>0</v>
      </c>
      <c r="L232" s="64" t="n">
        <v>0</v>
      </c>
      <c r="M232" s="64" t="n">
        <v>0</v>
      </c>
      <c r="N232" s="64" t="n">
        <v>0</v>
      </c>
      <c r="O232" s="64"/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4" t="n">
        <v>0</v>
      </c>
      <c r="V232" s="64" t="n">
        <v>0</v>
      </c>
      <c r="W232" s="64" t="n">
        <v>0</v>
      </c>
      <c r="X232" s="64" t="n">
        <v>0</v>
      </c>
      <c r="Y232" s="65"/>
      <c r="Z232" s="65"/>
      <c r="AA232" s="65"/>
      <c r="AB232" s="65"/>
      <c r="AC232" s="65"/>
      <c r="AD232" s="65"/>
      <c r="AE232" s="65"/>
      <c r="AF232" s="65"/>
      <c r="AG232" s="65"/>
    </row>
    <row r="233" customFormat="false" ht="12.75" hidden="false" customHeight="false" outlineLevel="0" collapsed="false">
      <c r="A233" s="60" t="s">
        <v>52</v>
      </c>
      <c r="B233" s="60" t="s">
        <v>12</v>
      </c>
      <c r="C233" s="63" t="n">
        <v>40008</v>
      </c>
      <c r="D233" s="60" t="n">
        <v>16</v>
      </c>
      <c r="E233" s="60" t="n">
        <v>0</v>
      </c>
      <c r="F233" s="60" t="n">
        <v>457</v>
      </c>
      <c r="G233" s="60" t="n">
        <v>771</v>
      </c>
      <c r="H233" s="64" t="n">
        <v>0</v>
      </c>
      <c r="I233" s="64" t="n">
        <v>0</v>
      </c>
      <c r="J233" s="64" t="n">
        <v>0</v>
      </c>
      <c r="K233" s="64" t="n">
        <v>0</v>
      </c>
      <c r="L233" s="64" t="n">
        <v>0</v>
      </c>
      <c r="M233" s="64" t="n">
        <v>0</v>
      </c>
      <c r="N233" s="64" t="n">
        <v>0</v>
      </c>
      <c r="O233" s="64"/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5"/>
      <c r="Z233" s="65"/>
      <c r="AA233" s="65"/>
      <c r="AB233" s="65"/>
      <c r="AC233" s="65"/>
      <c r="AD233" s="65"/>
      <c r="AE233" s="65"/>
      <c r="AF233" s="65"/>
      <c r="AG233" s="65"/>
    </row>
    <row r="234" customFormat="false" ht="12.75" hidden="false" customHeight="false" outlineLevel="0" collapsed="false">
      <c r="A234" s="60" t="s">
        <v>52</v>
      </c>
      <c r="B234" s="60" t="s">
        <v>12</v>
      </c>
      <c r="C234" s="63" t="n">
        <v>40008</v>
      </c>
      <c r="D234" s="60" t="n">
        <v>17</v>
      </c>
      <c r="E234" s="60" t="n">
        <v>0</v>
      </c>
      <c r="F234" s="60" t="n">
        <v>457</v>
      </c>
      <c r="G234" s="60" t="n">
        <v>771</v>
      </c>
      <c r="H234" s="64" t="n">
        <v>0</v>
      </c>
      <c r="I234" s="64" t="n">
        <v>0</v>
      </c>
      <c r="J234" s="64" t="n">
        <v>0</v>
      </c>
      <c r="K234" s="64" t="n">
        <v>0</v>
      </c>
      <c r="L234" s="64" t="n">
        <v>0</v>
      </c>
      <c r="M234" s="64" t="n">
        <v>0</v>
      </c>
      <c r="N234" s="64" t="n">
        <v>0</v>
      </c>
      <c r="O234" s="64"/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4" t="n">
        <v>0</v>
      </c>
      <c r="V234" s="64" t="n">
        <v>0</v>
      </c>
      <c r="W234" s="64" t="n">
        <v>0</v>
      </c>
      <c r="X234" s="64" t="n">
        <v>0</v>
      </c>
      <c r="Y234" s="65"/>
      <c r="Z234" s="65"/>
      <c r="AA234" s="65"/>
      <c r="AB234" s="65"/>
      <c r="AC234" s="65"/>
      <c r="AD234" s="65"/>
      <c r="AE234" s="65"/>
      <c r="AF234" s="65"/>
      <c r="AG234" s="65"/>
    </row>
    <row r="235" customFormat="false" ht="12.75" hidden="false" customHeight="false" outlineLevel="0" collapsed="false">
      <c r="A235" s="60" t="s">
        <v>52</v>
      </c>
      <c r="B235" s="60" t="s">
        <v>12</v>
      </c>
      <c r="C235" s="63" t="n">
        <v>40008</v>
      </c>
      <c r="D235" s="60" t="n">
        <v>18</v>
      </c>
      <c r="E235" s="60" t="n">
        <v>0</v>
      </c>
      <c r="F235" s="60" t="n">
        <v>457</v>
      </c>
      <c r="G235" s="60" t="n">
        <v>771</v>
      </c>
      <c r="H235" s="64" t="n">
        <v>0</v>
      </c>
      <c r="I235" s="64" t="n">
        <v>0</v>
      </c>
      <c r="J235" s="64" t="n">
        <v>0</v>
      </c>
      <c r="K235" s="64" t="n">
        <v>0</v>
      </c>
      <c r="L235" s="64" t="n">
        <v>0</v>
      </c>
      <c r="M235" s="64" t="n">
        <v>0</v>
      </c>
      <c r="N235" s="64" t="n">
        <v>0</v>
      </c>
      <c r="O235" s="64"/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4" t="n">
        <v>0</v>
      </c>
      <c r="V235" s="64" t="n">
        <v>0</v>
      </c>
      <c r="W235" s="64" t="n">
        <v>0</v>
      </c>
      <c r="X235" s="64" t="n">
        <v>0</v>
      </c>
      <c r="Y235" s="65"/>
      <c r="Z235" s="65"/>
      <c r="AA235" s="65"/>
      <c r="AB235" s="65"/>
      <c r="AC235" s="65"/>
      <c r="AD235" s="65"/>
      <c r="AE235" s="65"/>
      <c r="AF235" s="65"/>
      <c r="AG235" s="65"/>
    </row>
    <row r="236" customFormat="false" ht="12.75" hidden="false" customHeight="false" outlineLevel="0" collapsed="false">
      <c r="A236" s="60" t="s">
        <v>52</v>
      </c>
      <c r="B236" s="60" t="s">
        <v>12</v>
      </c>
      <c r="C236" s="63" t="n">
        <v>40008</v>
      </c>
      <c r="D236" s="60" t="n">
        <v>19</v>
      </c>
      <c r="E236" s="60" t="n">
        <v>0</v>
      </c>
      <c r="F236" s="60" t="n">
        <v>457</v>
      </c>
      <c r="G236" s="60" t="n">
        <v>771</v>
      </c>
      <c r="H236" s="64" t="n">
        <v>0</v>
      </c>
      <c r="I236" s="64" t="n">
        <v>0</v>
      </c>
      <c r="J236" s="64" t="n">
        <v>0</v>
      </c>
      <c r="K236" s="64" t="n">
        <v>0</v>
      </c>
      <c r="L236" s="64" t="n">
        <v>0</v>
      </c>
      <c r="M236" s="64" t="n">
        <v>0</v>
      </c>
      <c r="N236" s="64" t="n">
        <v>0</v>
      </c>
      <c r="O236" s="64"/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4" t="n">
        <v>0</v>
      </c>
      <c r="V236" s="64" t="n">
        <v>0</v>
      </c>
      <c r="W236" s="64" t="n">
        <v>0</v>
      </c>
      <c r="X236" s="64" t="n">
        <v>0</v>
      </c>
      <c r="Y236" s="65"/>
      <c r="Z236" s="65"/>
      <c r="AA236" s="65"/>
      <c r="AB236" s="65"/>
      <c r="AC236" s="65"/>
      <c r="AD236" s="65"/>
      <c r="AE236" s="65"/>
      <c r="AF236" s="65"/>
      <c r="AG236" s="65"/>
    </row>
    <row r="237" customFormat="false" ht="12.75" hidden="false" customHeight="false" outlineLevel="0" collapsed="false">
      <c r="A237" s="60" t="s">
        <v>52</v>
      </c>
      <c r="B237" s="60" t="s">
        <v>12</v>
      </c>
      <c r="C237" s="63" t="n">
        <v>40008</v>
      </c>
      <c r="D237" s="60" t="n">
        <v>20</v>
      </c>
      <c r="E237" s="60" t="n">
        <v>0</v>
      </c>
      <c r="F237" s="60" t="n">
        <v>457</v>
      </c>
      <c r="G237" s="60" t="n">
        <v>771</v>
      </c>
      <c r="H237" s="64" t="n">
        <v>0</v>
      </c>
      <c r="I237" s="64" t="n">
        <v>0</v>
      </c>
      <c r="J237" s="64" t="n">
        <v>0</v>
      </c>
      <c r="K237" s="64" t="n">
        <v>0</v>
      </c>
      <c r="L237" s="64" t="n">
        <v>0</v>
      </c>
      <c r="M237" s="64" t="n">
        <v>0</v>
      </c>
      <c r="N237" s="64" t="n">
        <v>0</v>
      </c>
      <c r="O237" s="64"/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4" t="n">
        <v>0</v>
      </c>
      <c r="V237" s="64" t="n">
        <v>0</v>
      </c>
      <c r="W237" s="64" t="n">
        <v>0</v>
      </c>
      <c r="X237" s="64" t="n">
        <v>0</v>
      </c>
      <c r="Y237" s="65"/>
      <c r="Z237" s="65"/>
      <c r="AA237" s="65"/>
      <c r="AB237" s="65"/>
      <c r="AC237" s="65"/>
      <c r="AD237" s="65"/>
      <c r="AE237" s="65"/>
      <c r="AF237" s="65"/>
      <c r="AG237" s="65"/>
    </row>
    <row r="238" customFormat="false" ht="12.75" hidden="false" customHeight="false" outlineLevel="0" collapsed="false">
      <c r="A238" s="60" t="s">
        <v>52</v>
      </c>
      <c r="B238" s="60" t="s">
        <v>12</v>
      </c>
      <c r="C238" s="63" t="n">
        <v>40008</v>
      </c>
      <c r="D238" s="60" t="n">
        <v>21</v>
      </c>
      <c r="E238" s="60" t="n">
        <v>0</v>
      </c>
      <c r="F238" s="60" t="n">
        <v>457</v>
      </c>
      <c r="G238" s="60" t="n">
        <v>771</v>
      </c>
      <c r="H238" s="64" t="n">
        <v>0</v>
      </c>
      <c r="I238" s="64" t="n">
        <v>0</v>
      </c>
      <c r="J238" s="64" t="n">
        <v>0</v>
      </c>
      <c r="K238" s="64" t="n">
        <v>0</v>
      </c>
      <c r="L238" s="64" t="n">
        <v>0</v>
      </c>
      <c r="M238" s="64" t="n">
        <v>0</v>
      </c>
      <c r="N238" s="64" t="n">
        <v>0</v>
      </c>
      <c r="O238" s="64"/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4" t="n">
        <v>0</v>
      </c>
      <c r="V238" s="64" t="n">
        <v>0</v>
      </c>
      <c r="W238" s="64" t="n">
        <v>0</v>
      </c>
      <c r="X238" s="64" t="n">
        <v>0</v>
      </c>
      <c r="Y238" s="65"/>
      <c r="Z238" s="65"/>
      <c r="AA238" s="65"/>
      <c r="AB238" s="65"/>
      <c r="AC238" s="65"/>
      <c r="AD238" s="65"/>
      <c r="AE238" s="65"/>
      <c r="AF238" s="65"/>
      <c r="AG238" s="65"/>
    </row>
    <row r="239" customFormat="false" ht="12.75" hidden="false" customHeight="false" outlineLevel="0" collapsed="false">
      <c r="A239" s="60" t="s">
        <v>52</v>
      </c>
      <c r="B239" s="60" t="s">
        <v>12</v>
      </c>
      <c r="C239" s="63" t="n">
        <v>40008</v>
      </c>
      <c r="D239" s="60" t="n">
        <v>22</v>
      </c>
      <c r="E239" s="60" t="n">
        <v>0</v>
      </c>
      <c r="F239" s="60" t="n">
        <v>457</v>
      </c>
      <c r="G239" s="60" t="n">
        <v>771</v>
      </c>
      <c r="H239" s="64" t="n">
        <v>0</v>
      </c>
      <c r="I239" s="64" t="n">
        <v>0</v>
      </c>
      <c r="J239" s="64" t="n">
        <v>0</v>
      </c>
      <c r="K239" s="64" t="n">
        <v>0</v>
      </c>
      <c r="L239" s="64" t="n">
        <v>0</v>
      </c>
      <c r="M239" s="64" t="n">
        <v>0</v>
      </c>
      <c r="N239" s="64" t="n">
        <v>0</v>
      </c>
      <c r="O239" s="64"/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4" t="n">
        <v>0</v>
      </c>
      <c r="V239" s="64" t="n">
        <v>0</v>
      </c>
      <c r="W239" s="64" t="n">
        <v>0</v>
      </c>
      <c r="X239" s="64" t="n">
        <v>0</v>
      </c>
      <c r="Y239" s="65"/>
      <c r="Z239" s="65"/>
      <c r="AA239" s="65"/>
      <c r="AB239" s="65"/>
      <c r="AC239" s="65"/>
      <c r="AD239" s="65"/>
      <c r="AE239" s="65"/>
      <c r="AF239" s="65"/>
      <c r="AG239" s="65"/>
    </row>
    <row r="240" customFormat="false" ht="12.75" hidden="false" customHeight="false" outlineLevel="0" collapsed="false">
      <c r="A240" s="60" t="s">
        <v>52</v>
      </c>
      <c r="B240" s="60" t="s">
        <v>12</v>
      </c>
      <c r="C240" s="63" t="n">
        <v>40008</v>
      </c>
      <c r="D240" s="60" t="n">
        <v>23</v>
      </c>
      <c r="E240" s="60" t="n">
        <v>0</v>
      </c>
      <c r="F240" s="60" t="n">
        <v>457</v>
      </c>
      <c r="G240" s="60" t="n">
        <v>771</v>
      </c>
      <c r="H240" s="64" t="n">
        <v>0</v>
      </c>
      <c r="I240" s="64" t="n">
        <v>0</v>
      </c>
      <c r="J240" s="64" t="n">
        <v>0</v>
      </c>
      <c r="K240" s="64" t="n">
        <v>0</v>
      </c>
      <c r="L240" s="64" t="n">
        <v>0</v>
      </c>
      <c r="M240" s="64" t="n">
        <v>0</v>
      </c>
      <c r="N240" s="64" t="n">
        <v>0</v>
      </c>
      <c r="O240" s="64"/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4" t="n">
        <v>0</v>
      </c>
      <c r="V240" s="64" t="n">
        <v>0</v>
      </c>
      <c r="W240" s="64" t="n">
        <v>0</v>
      </c>
      <c r="X240" s="64" t="n">
        <v>0</v>
      </c>
      <c r="Y240" s="65"/>
      <c r="Z240" s="65"/>
      <c r="AA240" s="65"/>
      <c r="AB240" s="65"/>
      <c r="AC240" s="65"/>
      <c r="AD240" s="65"/>
      <c r="AE240" s="65"/>
      <c r="AF240" s="65"/>
      <c r="AG240" s="65"/>
    </row>
    <row r="241" customFormat="false" ht="12.75" hidden="false" customHeight="false" outlineLevel="0" collapsed="false">
      <c r="A241" s="60" t="s">
        <v>52</v>
      </c>
      <c r="B241" s="60" t="s">
        <v>12</v>
      </c>
      <c r="C241" s="63" t="n">
        <v>40008</v>
      </c>
      <c r="D241" s="60" t="n">
        <v>24</v>
      </c>
      <c r="E241" s="60" t="n">
        <v>0</v>
      </c>
      <c r="F241" s="60" t="n">
        <v>457</v>
      </c>
      <c r="G241" s="60" t="n">
        <v>771</v>
      </c>
      <c r="H241" s="64" t="n">
        <v>0</v>
      </c>
      <c r="I241" s="64" t="n">
        <v>0</v>
      </c>
      <c r="J241" s="64" t="n">
        <v>0</v>
      </c>
      <c r="K241" s="64" t="n">
        <v>0</v>
      </c>
      <c r="L241" s="64" t="n">
        <v>0</v>
      </c>
      <c r="M241" s="64" t="n">
        <v>0</v>
      </c>
      <c r="N241" s="64" t="n">
        <v>0</v>
      </c>
      <c r="O241" s="64"/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4" t="n">
        <v>0</v>
      </c>
      <c r="V241" s="64" t="n">
        <v>0</v>
      </c>
      <c r="W241" s="64" t="n">
        <v>0</v>
      </c>
      <c r="X241" s="64" t="n">
        <v>0</v>
      </c>
      <c r="Y241" s="65"/>
      <c r="Z241" s="65"/>
      <c r="AA241" s="65"/>
      <c r="AB241" s="65"/>
      <c r="AC241" s="65"/>
      <c r="AD241" s="65"/>
      <c r="AE241" s="65"/>
      <c r="AF241" s="65"/>
      <c r="AG241" s="65"/>
    </row>
    <row r="242" customFormat="false" ht="12.75" hidden="false" customHeight="false" outlineLevel="0" collapsed="false">
      <c r="A242" s="60" t="s">
        <v>52</v>
      </c>
      <c r="B242" s="60" t="s">
        <v>12</v>
      </c>
      <c r="C242" s="63" t="n">
        <v>40079</v>
      </c>
      <c r="D242" s="60" t="n">
        <v>1</v>
      </c>
      <c r="E242" s="60" t="n">
        <v>472</v>
      </c>
      <c r="F242" s="60" t="n">
        <v>472</v>
      </c>
      <c r="G242" s="60" t="n">
        <v>856</v>
      </c>
      <c r="H242" s="64" t="n">
        <v>116990.6</v>
      </c>
      <c r="I242" s="64" t="n">
        <v>3537.215</v>
      </c>
      <c r="J242" s="64" t="n">
        <v>1214.602</v>
      </c>
      <c r="K242" s="64" t="n">
        <v>2586.82</v>
      </c>
      <c r="L242" s="64" t="n">
        <v>3537.215</v>
      </c>
      <c r="M242" s="64" t="n">
        <v>4487.609</v>
      </c>
      <c r="N242" s="64" t="n">
        <v>5859.828</v>
      </c>
      <c r="O242" s="64" t="n">
        <v>70.82925</v>
      </c>
      <c r="P242" s="64" t="n">
        <v>113453.4</v>
      </c>
      <c r="Q242" s="64" t="n">
        <v>247.8615</v>
      </c>
      <c r="R242" s="64" t="n">
        <v>7.494099</v>
      </c>
      <c r="S242" s="64" t="n">
        <v>2.573309</v>
      </c>
      <c r="T242" s="64" t="n">
        <v>5.480552</v>
      </c>
      <c r="U242" s="64" t="n">
        <v>7.494099</v>
      </c>
      <c r="V242" s="64" t="n">
        <v>9.507647</v>
      </c>
      <c r="W242" s="64" t="n">
        <v>12.41489</v>
      </c>
      <c r="X242" s="64" t="n">
        <v>240.3674</v>
      </c>
      <c r="Y242" s="65"/>
      <c r="Z242" s="65"/>
      <c r="AA242" s="65"/>
      <c r="AB242" s="65"/>
      <c r="AC242" s="65"/>
      <c r="AD242" s="65"/>
      <c r="AE242" s="65"/>
      <c r="AF242" s="65"/>
      <c r="AG242" s="65"/>
    </row>
    <row r="243" customFormat="false" ht="12.75" hidden="false" customHeight="false" outlineLevel="0" collapsed="false">
      <c r="A243" s="60" t="s">
        <v>52</v>
      </c>
      <c r="B243" s="60" t="s">
        <v>12</v>
      </c>
      <c r="C243" s="63" t="n">
        <v>40079</v>
      </c>
      <c r="D243" s="60" t="n">
        <v>2</v>
      </c>
      <c r="E243" s="60" t="n">
        <v>472</v>
      </c>
      <c r="F243" s="60" t="n">
        <v>472</v>
      </c>
      <c r="G243" s="60" t="n">
        <v>856</v>
      </c>
      <c r="H243" s="64" t="n">
        <v>114543.5</v>
      </c>
      <c r="I243" s="64" t="n">
        <v>2851.501</v>
      </c>
      <c r="J243" s="64" t="n">
        <v>532.424</v>
      </c>
      <c r="K243" s="64" t="n">
        <v>1902.554</v>
      </c>
      <c r="L243" s="64" t="n">
        <v>2851.501</v>
      </c>
      <c r="M243" s="64" t="n">
        <v>3800.449</v>
      </c>
      <c r="N243" s="64" t="n">
        <v>5170.579</v>
      </c>
      <c r="O243" s="64" t="n">
        <v>68.9655</v>
      </c>
      <c r="P243" s="64" t="n">
        <v>111692</v>
      </c>
      <c r="Q243" s="64" t="n">
        <v>242.6769</v>
      </c>
      <c r="R243" s="64" t="n">
        <v>6.041317</v>
      </c>
      <c r="S243" s="64" t="n">
        <v>1.128017</v>
      </c>
      <c r="T243" s="64" t="n">
        <v>4.030834</v>
      </c>
      <c r="U243" s="64" t="n">
        <v>6.041317</v>
      </c>
      <c r="V243" s="64" t="n">
        <v>8.051799</v>
      </c>
      <c r="W243" s="64" t="n">
        <v>10.95462</v>
      </c>
      <c r="X243" s="64" t="n">
        <v>236.6356</v>
      </c>
      <c r="Y243" s="65"/>
      <c r="Z243" s="65"/>
      <c r="AA243" s="65"/>
      <c r="AB243" s="65"/>
      <c r="AC243" s="65"/>
      <c r="AD243" s="65"/>
      <c r="AE243" s="65"/>
      <c r="AF243" s="65"/>
      <c r="AG243" s="65"/>
    </row>
    <row r="244" customFormat="false" ht="12.75" hidden="false" customHeight="false" outlineLevel="0" collapsed="false">
      <c r="A244" s="60" t="s">
        <v>52</v>
      </c>
      <c r="B244" s="60" t="s">
        <v>12</v>
      </c>
      <c r="C244" s="63" t="n">
        <v>40079</v>
      </c>
      <c r="D244" s="60" t="n">
        <v>3</v>
      </c>
      <c r="E244" s="60" t="n">
        <v>472</v>
      </c>
      <c r="F244" s="60" t="n">
        <v>472</v>
      </c>
      <c r="G244" s="60" t="n">
        <v>856</v>
      </c>
      <c r="H244" s="64" t="n">
        <v>111947.1</v>
      </c>
      <c r="I244" s="64" t="n">
        <v>3208.523</v>
      </c>
      <c r="J244" s="64" t="n">
        <v>886.2332</v>
      </c>
      <c r="K244" s="64" t="n">
        <v>2258.261</v>
      </c>
      <c r="L244" s="64" t="n">
        <v>3208.523</v>
      </c>
      <c r="M244" s="64" t="n">
        <v>4158.785</v>
      </c>
      <c r="N244" s="64" t="n">
        <v>5530.812</v>
      </c>
      <c r="O244" s="64" t="n">
        <v>67.3149</v>
      </c>
      <c r="P244" s="64" t="n">
        <v>108738.6</v>
      </c>
      <c r="Q244" s="64" t="n">
        <v>237.176</v>
      </c>
      <c r="R244" s="64" t="n">
        <v>6.797718</v>
      </c>
      <c r="S244" s="64" t="n">
        <v>1.877613</v>
      </c>
      <c r="T244" s="64" t="n">
        <v>4.784451</v>
      </c>
      <c r="U244" s="64" t="n">
        <v>6.797718</v>
      </c>
      <c r="V244" s="64" t="n">
        <v>8.810985</v>
      </c>
      <c r="W244" s="64" t="n">
        <v>11.71782</v>
      </c>
      <c r="X244" s="64" t="n">
        <v>230.3783</v>
      </c>
      <c r="Y244" s="65"/>
      <c r="Z244" s="65"/>
      <c r="AA244" s="65"/>
      <c r="AB244" s="65"/>
      <c r="AC244" s="65"/>
      <c r="AD244" s="65"/>
      <c r="AE244" s="65"/>
      <c r="AF244" s="65"/>
      <c r="AG244" s="65"/>
    </row>
    <row r="245" customFormat="false" ht="12.75" hidden="false" customHeight="false" outlineLevel="0" collapsed="false">
      <c r="A245" s="60" t="s">
        <v>52</v>
      </c>
      <c r="B245" s="60" t="s">
        <v>12</v>
      </c>
      <c r="C245" s="63" t="n">
        <v>40079</v>
      </c>
      <c r="D245" s="60" t="n">
        <v>4</v>
      </c>
      <c r="E245" s="60" t="n">
        <v>472</v>
      </c>
      <c r="F245" s="60" t="n">
        <v>472</v>
      </c>
      <c r="G245" s="60" t="n">
        <v>856</v>
      </c>
      <c r="H245" s="64" t="n">
        <v>110530.2</v>
      </c>
      <c r="I245" s="64" t="n">
        <v>3148.069</v>
      </c>
      <c r="J245" s="64" t="n">
        <v>808.1526</v>
      </c>
      <c r="K245" s="64" t="n">
        <v>2190.594</v>
      </c>
      <c r="L245" s="64" t="n">
        <v>3148.069</v>
      </c>
      <c r="M245" s="64" t="n">
        <v>4105.543</v>
      </c>
      <c r="N245" s="64" t="n">
        <v>5487.985</v>
      </c>
      <c r="O245" s="64" t="n">
        <v>66.58292</v>
      </c>
      <c r="P245" s="64" t="n">
        <v>107382.2</v>
      </c>
      <c r="Q245" s="64" t="n">
        <v>234.1742</v>
      </c>
      <c r="R245" s="64" t="n">
        <v>6.669637</v>
      </c>
      <c r="S245" s="64" t="n">
        <v>1.712188</v>
      </c>
      <c r="T245" s="64" t="n">
        <v>4.641089</v>
      </c>
      <c r="U245" s="64" t="n">
        <v>6.669637</v>
      </c>
      <c r="V245" s="64" t="n">
        <v>8.698185</v>
      </c>
      <c r="W245" s="64" t="n">
        <v>11.62709</v>
      </c>
      <c r="X245" s="64" t="n">
        <v>227.5046</v>
      </c>
      <c r="Y245" s="65"/>
      <c r="Z245" s="65"/>
      <c r="AA245" s="65"/>
      <c r="AB245" s="65"/>
      <c r="AC245" s="65"/>
      <c r="AD245" s="65"/>
      <c r="AE245" s="65"/>
      <c r="AF245" s="65"/>
      <c r="AG245" s="65"/>
    </row>
    <row r="246" customFormat="false" ht="12.75" hidden="false" customHeight="false" outlineLevel="0" collapsed="false">
      <c r="A246" s="60" t="s">
        <v>52</v>
      </c>
      <c r="B246" s="60" t="s">
        <v>12</v>
      </c>
      <c r="C246" s="63" t="n">
        <v>40079</v>
      </c>
      <c r="D246" s="60" t="n">
        <v>5</v>
      </c>
      <c r="E246" s="60" t="n">
        <v>472</v>
      </c>
      <c r="F246" s="60" t="n">
        <v>472</v>
      </c>
      <c r="G246" s="60" t="n">
        <v>856</v>
      </c>
      <c r="H246" s="64" t="n">
        <v>111854.8</v>
      </c>
      <c r="I246" s="64" t="n">
        <v>1949.234</v>
      </c>
      <c r="J246" s="64" t="n">
        <v>-399.8219</v>
      </c>
      <c r="K246" s="64" t="n">
        <v>988.0192</v>
      </c>
      <c r="L246" s="64" t="n">
        <v>1949.234</v>
      </c>
      <c r="M246" s="64" t="n">
        <v>2910.448</v>
      </c>
      <c r="N246" s="64" t="n">
        <v>4298.29</v>
      </c>
      <c r="O246" s="64" t="n">
        <v>63.61265</v>
      </c>
      <c r="P246" s="64" t="n">
        <v>109905.6</v>
      </c>
      <c r="Q246" s="64" t="n">
        <v>236.9806</v>
      </c>
      <c r="R246" s="64" t="n">
        <v>4.129733</v>
      </c>
      <c r="S246" s="64" t="n">
        <v>-0.8470803</v>
      </c>
      <c r="T246" s="64" t="n">
        <v>2.093261</v>
      </c>
      <c r="U246" s="64" t="n">
        <v>4.129733</v>
      </c>
      <c r="V246" s="64" t="n">
        <v>6.166204</v>
      </c>
      <c r="W246" s="64" t="n">
        <v>9.106545</v>
      </c>
      <c r="X246" s="64" t="n">
        <v>232.8509</v>
      </c>
      <c r="Y246" s="65"/>
      <c r="Z246" s="65"/>
      <c r="AA246" s="65"/>
      <c r="AB246" s="65"/>
      <c r="AC246" s="65"/>
      <c r="AD246" s="65"/>
      <c r="AE246" s="65"/>
      <c r="AF246" s="65"/>
      <c r="AG246" s="65"/>
    </row>
    <row r="247" customFormat="false" ht="12.75" hidden="false" customHeight="false" outlineLevel="0" collapsed="false">
      <c r="A247" s="60" t="s">
        <v>52</v>
      </c>
      <c r="B247" s="60" t="s">
        <v>12</v>
      </c>
      <c r="C247" s="63" t="n">
        <v>40079</v>
      </c>
      <c r="D247" s="60" t="n">
        <v>6</v>
      </c>
      <c r="E247" s="60" t="n">
        <v>472</v>
      </c>
      <c r="F247" s="60" t="n">
        <v>472</v>
      </c>
      <c r="G247" s="60" t="n">
        <v>856</v>
      </c>
      <c r="H247" s="64" t="n">
        <v>115758.3</v>
      </c>
      <c r="I247" s="64" t="n">
        <v>1499.849</v>
      </c>
      <c r="J247" s="64" t="n">
        <v>-854.416</v>
      </c>
      <c r="K247" s="64" t="n">
        <v>536.5029</v>
      </c>
      <c r="L247" s="64" t="n">
        <v>1499.849</v>
      </c>
      <c r="M247" s="64" t="n">
        <v>2463.195</v>
      </c>
      <c r="N247" s="64" t="n">
        <v>3854.114</v>
      </c>
      <c r="O247" s="64" t="n">
        <v>62.62385</v>
      </c>
      <c r="P247" s="64" t="n">
        <v>114258.4</v>
      </c>
      <c r="Q247" s="64" t="n">
        <v>245.2505</v>
      </c>
      <c r="R247" s="64" t="n">
        <v>3.177646</v>
      </c>
      <c r="S247" s="64" t="n">
        <v>-1.810203</v>
      </c>
      <c r="T247" s="64" t="n">
        <v>1.136659</v>
      </c>
      <c r="U247" s="64" t="n">
        <v>3.177646</v>
      </c>
      <c r="V247" s="64" t="n">
        <v>5.218634</v>
      </c>
      <c r="W247" s="64" t="n">
        <v>8.165496</v>
      </c>
      <c r="X247" s="64" t="n">
        <v>242.0729</v>
      </c>
      <c r="Y247" s="65"/>
      <c r="Z247" s="65"/>
      <c r="AA247" s="65"/>
      <c r="AB247" s="65"/>
      <c r="AC247" s="65"/>
      <c r="AD247" s="65"/>
      <c r="AE247" s="65"/>
      <c r="AF247" s="65"/>
      <c r="AG247" s="65"/>
    </row>
    <row r="248" customFormat="false" ht="12.75" hidden="false" customHeight="false" outlineLevel="0" collapsed="false">
      <c r="A248" s="60" t="s">
        <v>52</v>
      </c>
      <c r="B248" s="60" t="s">
        <v>12</v>
      </c>
      <c r="C248" s="63" t="n">
        <v>40079</v>
      </c>
      <c r="D248" s="60" t="n">
        <v>7</v>
      </c>
      <c r="E248" s="60" t="n">
        <v>472</v>
      </c>
      <c r="F248" s="60" t="n">
        <v>472</v>
      </c>
      <c r="G248" s="60" t="n">
        <v>856</v>
      </c>
      <c r="H248" s="64" t="n">
        <v>125434.7</v>
      </c>
      <c r="I248" s="64" t="n">
        <v>-2497.459</v>
      </c>
      <c r="J248" s="64" t="n">
        <v>-4860.401</v>
      </c>
      <c r="K248" s="64" t="n">
        <v>-3464.356</v>
      </c>
      <c r="L248" s="64" t="n">
        <v>-2497.459</v>
      </c>
      <c r="M248" s="64" t="n">
        <v>-1530.563</v>
      </c>
      <c r="N248" s="64" t="n">
        <v>-134.5172</v>
      </c>
      <c r="O248" s="64" t="n">
        <v>62.7147</v>
      </c>
      <c r="P248" s="64" t="n">
        <v>127932.1</v>
      </c>
      <c r="Q248" s="64" t="n">
        <v>265.7514</v>
      </c>
      <c r="R248" s="64" t="n">
        <v>-5.291227</v>
      </c>
      <c r="S248" s="64" t="n">
        <v>-10.29746</v>
      </c>
      <c r="T248" s="64" t="n">
        <v>-7.339737</v>
      </c>
      <c r="U248" s="64" t="n">
        <v>-5.291227</v>
      </c>
      <c r="V248" s="64" t="n">
        <v>-3.242717</v>
      </c>
      <c r="W248" s="64" t="n">
        <v>-0.284994</v>
      </c>
      <c r="X248" s="64" t="n">
        <v>271.0427</v>
      </c>
      <c r="Y248" s="65"/>
      <c r="Z248" s="65"/>
      <c r="AA248" s="65"/>
      <c r="AB248" s="65"/>
      <c r="AC248" s="65"/>
      <c r="AD248" s="65"/>
      <c r="AE248" s="65"/>
      <c r="AF248" s="65"/>
      <c r="AG248" s="65"/>
    </row>
    <row r="249" customFormat="false" ht="12.75" hidden="false" customHeight="false" outlineLevel="0" collapsed="false">
      <c r="A249" s="60" t="s">
        <v>52</v>
      </c>
      <c r="B249" s="60" t="s">
        <v>12</v>
      </c>
      <c r="C249" s="63" t="n">
        <v>40079</v>
      </c>
      <c r="D249" s="60" t="n">
        <v>8</v>
      </c>
      <c r="E249" s="60" t="n">
        <v>472</v>
      </c>
      <c r="F249" s="60" t="n">
        <v>472</v>
      </c>
      <c r="G249" s="60" t="n">
        <v>856</v>
      </c>
      <c r="H249" s="64" t="n">
        <v>131174.3</v>
      </c>
      <c r="I249" s="64" t="n">
        <v>-2933.259</v>
      </c>
      <c r="J249" s="64" t="n">
        <v>-5287.096</v>
      </c>
      <c r="K249" s="64" t="n">
        <v>-3896.43</v>
      </c>
      <c r="L249" s="64" t="n">
        <v>-2933.259</v>
      </c>
      <c r="M249" s="64" t="n">
        <v>-1970.088</v>
      </c>
      <c r="N249" s="64" t="n">
        <v>-579.422</v>
      </c>
      <c r="O249" s="64" t="n">
        <v>63.41838</v>
      </c>
      <c r="P249" s="64" t="n">
        <v>134107.6</v>
      </c>
      <c r="Q249" s="64" t="n">
        <v>277.9117</v>
      </c>
      <c r="R249" s="64" t="n">
        <v>-6.214531</v>
      </c>
      <c r="S249" s="64" t="n">
        <v>-11.20147</v>
      </c>
      <c r="T249" s="64" t="n">
        <v>-8.255148</v>
      </c>
      <c r="U249" s="64" t="n">
        <v>-6.214531</v>
      </c>
      <c r="V249" s="64" t="n">
        <v>-4.173915</v>
      </c>
      <c r="W249" s="64" t="n">
        <v>-1.227589</v>
      </c>
      <c r="X249" s="64" t="n">
        <v>284.1262</v>
      </c>
      <c r="Y249" s="65"/>
      <c r="Z249" s="65"/>
      <c r="AA249" s="65"/>
      <c r="AB249" s="65"/>
      <c r="AC249" s="65"/>
      <c r="AD249" s="65"/>
      <c r="AE249" s="65"/>
      <c r="AF249" s="65"/>
      <c r="AG249" s="65"/>
    </row>
    <row r="250" customFormat="false" ht="12.75" hidden="false" customHeight="false" outlineLevel="0" collapsed="false">
      <c r="A250" s="60" t="s">
        <v>52</v>
      </c>
      <c r="B250" s="60" t="s">
        <v>12</v>
      </c>
      <c r="C250" s="63" t="n">
        <v>40079</v>
      </c>
      <c r="D250" s="60" t="n">
        <v>9</v>
      </c>
      <c r="E250" s="60" t="n">
        <v>472</v>
      </c>
      <c r="F250" s="60" t="n">
        <v>472</v>
      </c>
      <c r="G250" s="60" t="n">
        <v>856</v>
      </c>
      <c r="H250" s="64" t="n">
        <v>141246.2</v>
      </c>
      <c r="I250" s="64" t="n">
        <v>-1690.635</v>
      </c>
      <c r="J250" s="64" t="n">
        <v>-4021.318</v>
      </c>
      <c r="K250" s="64" t="n">
        <v>-2644.332</v>
      </c>
      <c r="L250" s="64" t="n">
        <v>-1690.635</v>
      </c>
      <c r="M250" s="64" t="n">
        <v>-736.9384</v>
      </c>
      <c r="N250" s="64" t="n">
        <v>640.048</v>
      </c>
      <c r="O250" s="64" t="n">
        <v>70.04755</v>
      </c>
      <c r="P250" s="64" t="n">
        <v>142936.9</v>
      </c>
      <c r="Q250" s="64" t="n">
        <v>299.2505</v>
      </c>
      <c r="R250" s="64" t="n">
        <v>-3.581854</v>
      </c>
      <c r="S250" s="64" t="n">
        <v>-8.519742</v>
      </c>
      <c r="T250" s="64" t="n">
        <v>-5.602397</v>
      </c>
      <c r="U250" s="64" t="n">
        <v>-3.581854</v>
      </c>
      <c r="V250" s="64" t="n">
        <v>-1.56131</v>
      </c>
      <c r="W250" s="64" t="n">
        <v>1.356034</v>
      </c>
      <c r="X250" s="64" t="n">
        <v>302.8323</v>
      </c>
      <c r="Y250" s="65"/>
      <c r="Z250" s="65"/>
      <c r="AA250" s="65"/>
      <c r="AB250" s="65"/>
      <c r="AC250" s="65"/>
      <c r="AD250" s="65"/>
      <c r="AE250" s="65"/>
      <c r="AF250" s="65"/>
      <c r="AG250" s="65"/>
    </row>
    <row r="251" customFormat="false" ht="12.75" hidden="false" customHeight="false" outlineLevel="0" collapsed="false">
      <c r="A251" s="60" t="s">
        <v>52</v>
      </c>
      <c r="B251" s="60" t="s">
        <v>12</v>
      </c>
      <c r="C251" s="63" t="n">
        <v>40079</v>
      </c>
      <c r="D251" s="60" t="n">
        <v>10</v>
      </c>
      <c r="E251" s="60" t="n">
        <v>472</v>
      </c>
      <c r="F251" s="60" t="n">
        <v>472</v>
      </c>
      <c r="G251" s="60" t="n">
        <v>856</v>
      </c>
      <c r="H251" s="64" t="n">
        <v>147231.5</v>
      </c>
      <c r="I251" s="64" t="n">
        <v>-2651.164</v>
      </c>
      <c r="J251" s="64" t="n">
        <v>-4986.367</v>
      </c>
      <c r="K251" s="64" t="n">
        <v>-3606.71</v>
      </c>
      <c r="L251" s="64" t="n">
        <v>-2651.164</v>
      </c>
      <c r="M251" s="64" t="n">
        <v>-1695.618</v>
      </c>
      <c r="N251" s="64" t="n">
        <v>-315.9609</v>
      </c>
      <c r="O251" s="64" t="n">
        <v>77.35821</v>
      </c>
      <c r="P251" s="64" t="n">
        <v>149882.7</v>
      </c>
      <c r="Q251" s="64" t="n">
        <v>311.9312</v>
      </c>
      <c r="R251" s="64" t="n">
        <v>-5.616873</v>
      </c>
      <c r="S251" s="64" t="n">
        <v>-10.56434</v>
      </c>
      <c r="T251" s="64" t="n">
        <v>-7.641335</v>
      </c>
      <c r="U251" s="64" t="n">
        <v>-5.616873</v>
      </c>
      <c r="V251" s="64" t="n">
        <v>-3.592411</v>
      </c>
      <c r="W251" s="64" t="n">
        <v>-0.6694087</v>
      </c>
      <c r="X251" s="64" t="n">
        <v>317.5481</v>
      </c>
      <c r="Y251" s="65"/>
      <c r="Z251" s="65"/>
      <c r="AA251" s="65"/>
      <c r="AB251" s="65"/>
      <c r="AC251" s="65"/>
      <c r="AD251" s="65"/>
      <c r="AE251" s="65"/>
      <c r="AF251" s="65"/>
      <c r="AG251" s="65"/>
    </row>
    <row r="252" customFormat="false" ht="12.75" hidden="false" customHeight="false" outlineLevel="0" collapsed="false">
      <c r="A252" s="60" t="s">
        <v>52</v>
      </c>
      <c r="B252" s="60" t="s">
        <v>12</v>
      </c>
      <c r="C252" s="63" t="n">
        <v>40079</v>
      </c>
      <c r="D252" s="60" t="n">
        <v>11</v>
      </c>
      <c r="E252" s="60" t="n">
        <v>472</v>
      </c>
      <c r="F252" s="60" t="n">
        <v>472</v>
      </c>
      <c r="G252" s="60" t="n">
        <v>856</v>
      </c>
      <c r="H252" s="64" t="n">
        <v>156344.2</v>
      </c>
      <c r="I252" s="64" t="n">
        <v>-2747.941</v>
      </c>
      <c r="J252" s="64" t="n">
        <v>-5082.174</v>
      </c>
      <c r="K252" s="64" t="n">
        <v>-3703.09</v>
      </c>
      <c r="L252" s="64" t="n">
        <v>-2747.941</v>
      </c>
      <c r="M252" s="64" t="n">
        <v>-1792.792</v>
      </c>
      <c r="N252" s="64" t="n">
        <v>-413.7075</v>
      </c>
      <c r="O252" s="64" t="n">
        <v>83.34703</v>
      </c>
      <c r="P252" s="64" t="n">
        <v>159092.1</v>
      </c>
      <c r="Q252" s="64" t="n">
        <v>331.2377</v>
      </c>
      <c r="R252" s="64" t="n">
        <v>-5.821909</v>
      </c>
      <c r="S252" s="64" t="n">
        <v>-10.76732</v>
      </c>
      <c r="T252" s="64" t="n">
        <v>-7.845531</v>
      </c>
      <c r="U252" s="64" t="n">
        <v>-5.821909</v>
      </c>
      <c r="V252" s="64" t="n">
        <v>-3.798287</v>
      </c>
      <c r="W252" s="64" t="n">
        <v>-0.876499</v>
      </c>
      <c r="X252" s="64" t="n">
        <v>337.0596</v>
      </c>
      <c r="Y252" s="65"/>
      <c r="Z252" s="65"/>
      <c r="AA252" s="65"/>
      <c r="AB252" s="65"/>
      <c r="AC252" s="65"/>
      <c r="AD252" s="65"/>
      <c r="AE252" s="65"/>
      <c r="AF252" s="65"/>
      <c r="AG252" s="65"/>
    </row>
    <row r="253" customFormat="false" ht="12.75" hidden="false" customHeight="false" outlineLevel="0" collapsed="false">
      <c r="A253" s="60" t="s">
        <v>52</v>
      </c>
      <c r="B253" s="60" t="s">
        <v>12</v>
      </c>
      <c r="C253" s="63" t="n">
        <v>40079</v>
      </c>
      <c r="D253" s="60" t="n">
        <v>12</v>
      </c>
      <c r="E253" s="60" t="n">
        <v>472</v>
      </c>
      <c r="F253" s="60" t="n">
        <v>472</v>
      </c>
      <c r="G253" s="60" t="n">
        <v>856</v>
      </c>
      <c r="H253" s="64" t="n">
        <v>159738.7</v>
      </c>
      <c r="I253" s="64" t="n">
        <v>-2833.934</v>
      </c>
      <c r="J253" s="64" t="n">
        <v>-5176.264</v>
      </c>
      <c r="K253" s="64" t="n">
        <v>-3792.396</v>
      </c>
      <c r="L253" s="64" t="n">
        <v>-2833.934</v>
      </c>
      <c r="M253" s="64" t="n">
        <v>-1875.472</v>
      </c>
      <c r="N253" s="64" t="n">
        <v>-491.605</v>
      </c>
      <c r="O253" s="64" t="n">
        <v>89.09955</v>
      </c>
      <c r="P253" s="64" t="n">
        <v>162572.6</v>
      </c>
      <c r="Q253" s="64" t="n">
        <v>338.4294</v>
      </c>
      <c r="R253" s="64" t="n">
        <v>-6.004098</v>
      </c>
      <c r="S253" s="64" t="n">
        <v>-10.96666</v>
      </c>
      <c r="T253" s="64" t="n">
        <v>-8.034739</v>
      </c>
      <c r="U253" s="64" t="n">
        <v>-6.004098</v>
      </c>
      <c r="V253" s="64" t="n">
        <v>-3.973458</v>
      </c>
      <c r="W253" s="64" t="n">
        <v>-1.041536</v>
      </c>
      <c r="X253" s="64" t="n">
        <v>344.4335</v>
      </c>
      <c r="Y253" s="65"/>
      <c r="Z253" s="65"/>
      <c r="AA253" s="65"/>
      <c r="AB253" s="65"/>
      <c r="AC253" s="65"/>
      <c r="AD253" s="65"/>
      <c r="AE253" s="65"/>
      <c r="AF253" s="65"/>
      <c r="AG253" s="65"/>
    </row>
    <row r="254" customFormat="false" ht="12.75" hidden="false" customHeight="false" outlineLevel="0" collapsed="false">
      <c r="A254" s="60" t="s">
        <v>52</v>
      </c>
      <c r="B254" s="60" t="s">
        <v>12</v>
      </c>
      <c r="C254" s="63" t="n">
        <v>40079</v>
      </c>
      <c r="D254" s="60" t="n">
        <v>13</v>
      </c>
      <c r="E254" s="60" t="n">
        <v>472</v>
      </c>
      <c r="F254" s="60" t="n">
        <v>472</v>
      </c>
      <c r="G254" s="60" t="n">
        <v>856</v>
      </c>
      <c r="H254" s="64" t="n">
        <v>158248.3</v>
      </c>
      <c r="I254" s="64" t="n">
        <v>-5127.021</v>
      </c>
      <c r="J254" s="64" t="n">
        <v>-7481.258</v>
      </c>
      <c r="K254" s="64" t="n">
        <v>-6090.356</v>
      </c>
      <c r="L254" s="64" t="n">
        <v>-5127.021</v>
      </c>
      <c r="M254" s="64" t="n">
        <v>-4163.687</v>
      </c>
      <c r="N254" s="64" t="n">
        <v>-2772.785</v>
      </c>
      <c r="O254" s="64" t="n">
        <v>92.77168</v>
      </c>
      <c r="P254" s="64" t="n">
        <v>163375.3</v>
      </c>
      <c r="Q254" s="64" t="n">
        <v>335.2718</v>
      </c>
      <c r="R254" s="64" t="n">
        <v>-10.86233</v>
      </c>
      <c r="S254" s="64" t="n">
        <v>-15.85012</v>
      </c>
      <c r="T254" s="64" t="n">
        <v>-12.9033</v>
      </c>
      <c r="U254" s="64" t="n">
        <v>-10.86233</v>
      </c>
      <c r="V254" s="64" t="n">
        <v>-8.821371</v>
      </c>
      <c r="W254" s="64" t="n">
        <v>-5.874545</v>
      </c>
      <c r="X254" s="64" t="n">
        <v>346.1341</v>
      </c>
      <c r="Y254" s="65"/>
      <c r="Z254" s="65"/>
      <c r="AA254" s="65"/>
      <c r="AB254" s="65"/>
      <c r="AC254" s="65"/>
      <c r="AD254" s="65"/>
      <c r="AE254" s="65"/>
      <c r="AF254" s="65"/>
      <c r="AG254" s="65"/>
    </row>
    <row r="255" customFormat="false" ht="12.75" hidden="false" customHeight="false" outlineLevel="0" collapsed="false">
      <c r="A255" s="60" t="s">
        <v>52</v>
      </c>
      <c r="B255" s="60" t="s">
        <v>12</v>
      </c>
      <c r="C255" s="63" t="n">
        <v>40079</v>
      </c>
      <c r="D255" s="60" t="n">
        <v>14</v>
      </c>
      <c r="E255" s="60" t="n">
        <v>472</v>
      </c>
      <c r="F255" s="60" t="n">
        <v>472</v>
      </c>
      <c r="G255" s="60" t="n">
        <v>856</v>
      </c>
      <c r="H255" s="64" t="n">
        <v>160042.3</v>
      </c>
      <c r="I255" s="64" t="n">
        <v>2442.219</v>
      </c>
      <c r="J255" s="64" t="n">
        <v>81.53873</v>
      </c>
      <c r="K255" s="64" t="n">
        <v>1476.247</v>
      </c>
      <c r="L255" s="64" t="n">
        <v>2442.219</v>
      </c>
      <c r="M255" s="64" t="n">
        <v>3408.189</v>
      </c>
      <c r="N255" s="64" t="n">
        <v>4802.898</v>
      </c>
      <c r="O255" s="64" t="n">
        <v>95.01948</v>
      </c>
      <c r="P255" s="64" t="n">
        <v>157600</v>
      </c>
      <c r="Q255" s="64" t="n">
        <v>339.0726</v>
      </c>
      <c r="R255" s="64" t="n">
        <v>5.174192</v>
      </c>
      <c r="S255" s="64" t="n">
        <v>0.1727515</v>
      </c>
      <c r="T255" s="64" t="n">
        <v>3.127643</v>
      </c>
      <c r="U255" s="64" t="n">
        <v>5.174192</v>
      </c>
      <c r="V255" s="64" t="n">
        <v>7.22074</v>
      </c>
      <c r="W255" s="64" t="n">
        <v>10.17563</v>
      </c>
      <c r="X255" s="64" t="n">
        <v>333.8984</v>
      </c>
      <c r="Y255" s="65"/>
      <c r="Z255" s="65"/>
      <c r="AA255" s="65"/>
      <c r="AB255" s="65"/>
      <c r="AC255" s="65"/>
      <c r="AD255" s="65"/>
      <c r="AE255" s="65"/>
      <c r="AF255" s="65"/>
      <c r="AG255" s="65"/>
    </row>
    <row r="256" customFormat="false" ht="12.75" hidden="false" customHeight="false" outlineLevel="0" collapsed="false">
      <c r="A256" s="60" t="s">
        <v>52</v>
      </c>
      <c r="B256" s="60" t="s">
        <v>12</v>
      </c>
      <c r="C256" s="63" t="n">
        <v>40079</v>
      </c>
      <c r="D256" s="60" t="n">
        <v>15</v>
      </c>
      <c r="E256" s="60" t="n">
        <v>472</v>
      </c>
      <c r="F256" s="60" t="n">
        <v>472</v>
      </c>
      <c r="G256" s="60" t="n">
        <v>856</v>
      </c>
      <c r="H256" s="64" t="n">
        <v>160278.5</v>
      </c>
      <c r="I256" s="64" t="n">
        <v>39264.73</v>
      </c>
      <c r="J256" s="64" t="n">
        <v>36900.55</v>
      </c>
      <c r="K256" s="64" t="n">
        <v>38297.33</v>
      </c>
      <c r="L256" s="64" t="n">
        <v>39264.73</v>
      </c>
      <c r="M256" s="64" t="n">
        <v>40232.13</v>
      </c>
      <c r="N256" s="64" t="n">
        <v>41628.91</v>
      </c>
      <c r="O256" s="64" t="n">
        <v>95.63331</v>
      </c>
      <c r="P256" s="64" t="n">
        <v>121013.8</v>
      </c>
      <c r="Q256" s="64" t="n">
        <v>339.5732</v>
      </c>
      <c r="R256" s="64" t="n">
        <v>83.18799</v>
      </c>
      <c r="S256" s="64" t="n">
        <v>78.17914</v>
      </c>
      <c r="T256" s="64" t="n">
        <v>81.1384</v>
      </c>
      <c r="U256" s="64" t="n">
        <v>83.18799</v>
      </c>
      <c r="V256" s="64" t="n">
        <v>85.23757</v>
      </c>
      <c r="W256" s="64" t="n">
        <v>88.19684</v>
      </c>
      <c r="X256" s="64" t="n">
        <v>256.3852</v>
      </c>
      <c r="Y256" s="65"/>
      <c r="Z256" s="65"/>
      <c r="AA256" s="65"/>
      <c r="AB256" s="65"/>
      <c r="AC256" s="65"/>
      <c r="AD256" s="65"/>
      <c r="AE256" s="65"/>
      <c r="AF256" s="65"/>
      <c r="AG256" s="65"/>
    </row>
    <row r="257" customFormat="false" ht="12.75" hidden="false" customHeight="false" outlineLevel="0" collapsed="false">
      <c r="A257" s="60" t="s">
        <v>52</v>
      </c>
      <c r="B257" s="60" t="s">
        <v>12</v>
      </c>
      <c r="C257" s="63" t="n">
        <v>40079</v>
      </c>
      <c r="D257" s="60" t="n">
        <v>16</v>
      </c>
      <c r="E257" s="60" t="n">
        <v>472</v>
      </c>
      <c r="F257" s="60" t="n">
        <v>472</v>
      </c>
      <c r="G257" s="60" t="n">
        <v>856</v>
      </c>
      <c r="H257" s="64" t="n">
        <v>158363.5</v>
      </c>
      <c r="I257" s="64" t="n">
        <v>41733.07</v>
      </c>
      <c r="J257" s="64" t="n">
        <v>39368.92</v>
      </c>
      <c r="K257" s="64" t="n">
        <v>40765.68</v>
      </c>
      <c r="L257" s="64" t="n">
        <v>41733.07</v>
      </c>
      <c r="M257" s="64" t="n">
        <v>42700.45</v>
      </c>
      <c r="N257" s="64" t="n">
        <v>44097.21</v>
      </c>
      <c r="O257" s="64" t="n">
        <v>95.75973</v>
      </c>
      <c r="P257" s="64" t="n">
        <v>116630.5</v>
      </c>
      <c r="Q257" s="64" t="n">
        <v>335.516</v>
      </c>
      <c r="R257" s="64" t="n">
        <v>88.41751</v>
      </c>
      <c r="S257" s="64" t="n">
        <v>83.40873</v>
      </c>
      <c r="T257" s="64" t="n">
        <v>86.36797</v>
      </c>
      <c r="U257" s="64" t="n">
        <v>88.41751</v>
      </c>
      <c r="V257" s="64" t="n">
        <v>90.46706</v>
      </c>
      <c r="W257" s="64" t="n">
        <v>93.42629</v>
      </c>
      <c r="X257" s="64" t="n">
        <v>247.0985</v>
      </c>
      <c r="Y257" s="65"/>
      <c r="Z257" s="65"/>
      <c r="AA257" s="65"/>
      <c r="AB257" s="65"/>
      <c r="AC257" s="65"/>
      <c r="AD257" s="65"/>
      <c r="AE257" s="65"/>
      <c r="AF257" s="65"/>
      <c r="AG257" s="65"/>
    </row>
    <row r="258" customFormat="false" ht="12.75" hidden="false" customHeight="false" outlineLevel="0" collapsed="false">
      <c r="A258" s="60" t="s">
        <v>52</v>
      </c>
      <c r="B258" s="60" t="s">
        <v>12</v>
      </c>
      <c r="C258" s="63" t="n">
        <v>40079</v>
      </c>
      <c r="D258" s="60" t="n">
        <v>17</v>
      </c>
      <c r="E258" s="60" t="n">
        <v>472</v>
      </c>
      <c r="F258" s="60" t="n">
        <v>472</v>
      </c>
      <c r="G258" s="60" t="n">
        <v>856</v>
      </c>
      <c r="H258" s="64" t="n">
        <v>155904.8</v>
      </c>
      <c r="I258" s="64" t="n">
        <v>16622.54</v>
      </c>
      <c r="J258" s="64" t="n">
        <v>14270.75</v>
      </c>
      <c r="K258" s="64" t="n">
        <v>15660.2</v>
      </c>
      <c r="L258" s="64" t="n">
        <v>16622.54</v>
      </c>
      <c r="M258" s="64" t="n">
        <v>17584.87</v>
      </c>
      <c r="N258" s="64" t="n">
        <v>18974.33</v>
      </c>
      <c r="O258" s="64" t="n">
        <v>94.15681</v>
      </c>
      <c r="P258" s="64" t="n">
        <v>139282.2</v>
      </c>
      <c r="Q258" s="64" t="n">
        <v>330.3067</v>
      </c>
      <c r="R258" s="64" t="n">
        <v>35.21724</v>
      </c>
      <c r="S258" s="64" t="n">
        <v>30.23464</v>
      </c>
      <c r="T258" s="64" t="n">
        <v>33.1784</v>
      </c>
      <c r="U258" s="64" t="n">
        <v>35.21724</v>
      </c>
      <c r="V258" s="64" t="n">
        <v>37.25608</v>
      </c>
      <c r="W258" s="64" t="n">
        <v>40.19984</v>
      </c>
      <c r="X258" s="64" t="n">
        <v>295.0895</v>
      </c>
      <c r="Y258" s="65"/>
      <c r="Z258" s="65"/>
      <c r="AA258" s="65"/>
      <c r="AB258" s="65"/>
      <c r="AC258" s="65"/>
      <c r="AD258" s="65"/>
      <c r="AE258" s="65"/>
      <c r="AF258" s="65"/>
      <c r="AG258" s="65"/>
    </row>
    <row r="259" customFormat="false" ht="12.75" hidden="false" customHeight="false" outlineLevel="0" collapsed="false">
      <c r="A259" s="60" t="s">
        <v>52</v>
      </c>
      <c r="B259" s="60" t="s">
        <v>12</v>
      </c>
      <c r="C259" s="63" t="n">
        <v>40079</v>
      </c>
      <c r="D259" s="60" t="n">
        <v>18</v>
      </c>
      <c r="E259" s="60" t="n">
        <v>472</v>
      </c>
      <c r="F259" s="60" t="n">
        <v>472</v>
      </c>
      <c r="G259" s="60" t="n">
        <v>856</v>
      </c>
      <c r="H259" s="64" t="n">
        <v>153004.2</v>
      </c>
      <c r="I259" s="64" t="n">
        <v>6372.261</v>
      </c>
      <c r="J259" s="64" t="n">
        <v>4033.675</v>
      </c>
      <c r="K259" s="64" t="n">
        <v>5415.331</v>
      </c>
      <c r="L259" s="64" t="n">
        <v>6372.261</v>
      </c>
      <c r="M259" s="64" t="n">
        <v>7329.191</v>
      </c>
      <c r="N259" s="64" t="n">
        <v>8710.846</v>
      </c>
      <c r="O259" s="64" t="n">
        <v>91.09199</v>
      </c>
      <c r="P259" s="64" t="n">
        <v>146631.9</v>
      </c>
      <c r="Q259" s="64" t="n">
        <v>324.1614</v>
      </c>
      <c r="R259" s="64" t="n">
        <v>13.50055</v>
      </c>
      <c r="S259" s="64" t="n">
        <v>8.545922</v>
      </c>
      <c r="T259" s="64" t="n">
        <v>11.47316</v>
      </c>
      <c r="U259" s="64" t="n">
        <v>13.50055</v>
      </c>
      <c r="V259" s="64" t="n">
        <v>15.52795</v>
      </c>
      <c r="W259" s="64" t="n">
        <v>18.45518</v>
      </c>
      <c r="X259" s="64" t="n">
        <v>310.6609</v>
      </c>
      <c r="Y259" s="65"/>
      <c r="Z259" s="65"/>
      <c r="AA259" s="65"/>
      <c r="AB259" s="65"/>
      <c r="AC259" s="65"/>
      <c r="AD259" s="65"/>
      <c r="AE259" s="65"/>
      <c r="AF259" s="65"/>
      <c r="AG259" s="65"/>
    </row>
    <row r="260" customFormat="false" ht="12.75" hidden="false" customHeight="false" outlineLevel="0" collapsed="false">
      <c r="A260" s="60" t="s">
        <v>52</v>
      </c>
      <c r="B260" s="60" t="s">
        <v>12</v>
      </c>
      <c r="C260" s="63" t="n">
        <v>40079</v>
      </c>
      <c r="D260" s="60" t="n">
        <v>19</v>
      </c>
      <c r="E260" s="60" t="n">
        <v>472</v>
      </c>
      <c r="F260" s="60" t="n">
        <v>472</v>
      </c>
      <c r="G260" s="60" t="n">
        <v>856</v>
      </c>
      <c r="H260" s="64" t="n">
        <v>152858.4</v>
      </c>
      <c r="I260" s="64" t="n">
        <v>2502.651</v>
      </c>
      <c r="J260" s="64" t="n">
        <v>166.8913</v>
      </c>
      <c r="K260" s="64" t="n">
        <v>1546.877</v>
      </c>
      <c r="L260" s="64" t="n">
        <v>2502.651</v>
      </c>
      <c r="M260" s="64" t="n">
        <v>3458.424</v>
      </c>
      <c r="N260" s="64" t="n">
        <v>4838.41</v>
      </c>
      <c r="O260" s="64" t="n">
        <v>87.67166</v>
      </c>
      <c r="P260" s="64" t="n">
        <v>150355.7</v>
      </c>
      <c r="Q260" s="64" t="n">
        <v>323.8525</v>
      </c>
      <c r="R260" s="64" t="n">
        <v>5.302226</v>
      </c>
      <c r="S260" s="64" t="n">
        <v>0.3535834</v>
      </c>
      <c r="T260" s="64" t="n">
        <v>3.277282</v>
      </c>
      <c r="U260" s="64" t="n">
        <v>5.302226</v>
      </c>
      <c r="V260" s="64" t="n">
        <v>7.32717</v>
      </c>
      <c r="W260" s="64" t="n">
        <v>10.25087</v>
      </c>
      <c r="X260" s="64" t="n">
        <v>318.5503</v>
      </c>
      <c r="Y260" s="65"/>
      <c r="Z260" s="65"/>
      <c r="AA260" s="65"/>
      <c r="AB260" s="65"/>
      <c r="AC260" s="65"/>
      <c r="AD260" s="65"/>
      <c r="AE260" s="65"/>
      <c r="AF260" s="65"/>
      <c r="AG260" s="65"/>
    </row>
    <row r="261" customFormat="false" ht="12.75" hidden="false" customHeight="false" outlineLevel="0" collapsed="false">
      <c r="A261" s="60" t="s">
        <v>52</v>
      </c>
      <c r="B261" s="60" t="s">
        <v>12</v>
      </c>
      <c r="C261" s="63" t="n">
        <v>40079</v>
      </c>
      <c r="D261" s="60" t="n">
        <v>20</v>
      </c>
      <c r="E261" s="60" t="n">
        <v>472</v>
      </c>
      <c r="F261" s="60" t="n">
        <v>472</v>
      </c>
      <c r="G261" s="60" t="n">
        <v>856</v>
      </c>
      <c r="H261" s="64" t="n">
        <v>153601.1</v>
      </c>
      <c r="I261" s="64" t="n">
        <v>590.8515</v>
      </c>
      <c r="J261" s="64" t="n">
        <v>-1751.886</v>
      </c>
      <c r="K261" s="64" t="n">
        <v>-367.7776</v>
      </c>
      <c r="L261" s="64" t="n">
        <v>590.8515</v>
      </c>
      <c r="M261" s="64" t="n">
        <v>1549.481</v>
      </c>
      <c r="N261" s="64" t="n">
        <v>2933.589</v>
      </c>
      <c r="O261" s="64" t="n">
        <v>84.24852</v>
      </c>
      <c r="P261" s="64" t="n">
        <v>153010.3</v>
      </c>
      <c r="Q261" s="64" t="n">
        <v>325.4261</v>
      </c>
      <c r="R261" s="64" t="n">
        <v>1.251804</v>
      </c>
      <c r="S261" s="64" t="n">
        <v>-3.711622</v>
      </c>
      <c r="T261" s="64" t="n">
        <v>-0.7791898</v>
      </c>
      <c r="U261" s="64" t="n">
        <v>1.251804</v>
      </c>
      <c r="V261" s="64" t="n">
        <v>3.282798</v>
      </c>
      <c r="W261" s="64" t="n">
        <v>6.21523</v>
      </c>
      <c r="X261" s="64" t="n">
        <v>324.1743</v>
      </c>
      <c r="Y261" s="65"/>
      <c r="Z261" s="65"/>
      <c r="AA261" s="65"/>
      <c r="AB261" s="65"/>
      <c r="AC261" s="65"/>
      <c r="AD261" s="65"/>
      <c r="AE261" s="65"/>
      <c r="AF261" s="65"/>
      <c r="AG261" s="65"/>
    </row>
    <row r="262" customFormat="false" ht="12.75" hidden="false" customHeight="false" outlineLevel="0" collapsed="false">
      <c r="A262" s="60" t="s">
        <v>52</v>
      </c>
      <c r="B262" s="60" t="s">
        <v>12</v>
      </c>
      <c r="C262" s="63" t="n">
        <v>40079</v>
      </c>
      <c r="D262" s="60" t="n">
        <v>21</v>
      </c>
      <c r="E262" s="60" t="n">
        <v>472</v>
      </c>
      <c r="F262" s="60" t="n">
        <v>472</v>
      </c>
      <c r="G262" s="60" t="n">
        <v>856</v>
      </c>
      <c r="H262" s="64" t="n">
        <v>152782.3</v>
      </c>
      <c r="I262" s="64" t="n">
        <v>2558.59</v>
      </c>
      <c r="J262" s="64" t="n">
        <v>207.1569</v>
      </c>
      <c r="K262" s="64" t="n">
        <v>1596.403</v>
      </c>
      <c r="L262" s="64" t="n">
        <v>2558.59</v>
      </c>
      <c r="M262" s="64" t="n">
        <v>3520.778</v>
      </c>
      <c r="N262" s="64" t="n">
        <v>4910.024</v>
      </c>
      <c r="O262" s="64" t="n">
        <v>81.8381</v>
      </c>
      <c r="P262" s="64" t="n">
        <v>150223.8</v>
      </c>
      <c r="Q262" s="64" t="n">
        <v>323.6914</v>
      </c>
      <c r="R262" s="64" t="n">
        <v>5.420742</v>
      </c>
      <c r="S262" s="64" t="n">
        <v>0.4388917</v>
      </c>
      <c r="T262" s="64" t="n">
        <v>3.382209</v>
      </c>
      <c r="U262" s="64" t="n">
        <v>5.420742</v>
      </c>
      <c r="V262" s="64" t="n">
        <v>7.459275</v>
      </c>
      <c r="W262" s="64" t="n">
        <v>10.40259</v>
      </c>
      <c r="X262" s="64" t="n">
        <v>318.2707</v>
      </c>
      <c r="Y262" s="65"/>
      <c r="Z262" s="65"/>
      <c r="AA262" s="65"/>
      <c r="AB262" s="65"/>
      <c r="AC262" s="65"/>
      <c r="AD262" s="65"/>
      <c r="AE262" s="65"/>
      <c r="AF262" s="65"/>
      <c r="AG262" s="65"/>
    </row>
    <row r="263" customFormat="false" ht="12.75" hidden="false" customHeight="false" outlineLevel="0" collapsed="false">
      <c r="A263" s="60" t="s">
        <v>52</v>
      </c>
      <c r="B263" s="60" t="s">
        <v>12</v>
      </c>
      <c r="C263" s="63" t="n">
        <v>40079</v>
      </c>
      <c r="D263" s="60" t="n">
        <v>22</v>
      </c>
      <c r="E263" s="60" t="n">
        <v>472</v>
      </c>
      <c r="F263" s="60" t="n">
        <v>472</v>
      </c>
      <c r="G263" s="60" t="n">
        <v>856</v>
      </c>
      <c r="H263" s="64" t="n">
        <v>144030.4</v>
      </c>
      <c r="I263" s="64" t="n">
        <v>1029.363</v>
      </c>
      <c r="J263" s="64" t="n">
        <v>-1318.569</v>
      </c>
      <c r="K263" s="64" t="n">
        <v>68.60841</v>
      </c>
      <c r="L263" s="64" t="n">
        <v>1029.363</v>
      </c>
      <c r="M263" s="64" t="n">
        <v>1990.118</v>
      </c>
      <c r="N263" s="64" t="n">
        <v>3377.296</v>
      </c>
      <c r="O263" s="64" t="n">
        <v>78.84356</v>
      </c>
      <c r="P263" s="64" t="n">
        <v>143001</v>
      </c>
      <c r="Q263" s="64" t="n">
        <v>305.1491</v>
      </c>
      <c r="R263" s="64" t="n">
        <v>2.180855</v>
      </c>
      <c r="S263" s="64" t="n">
        <v>-2.793579</v>
      </c>
      <c r="T263" s="64" t="n">
        <v>0.1453568</v>
      </c>
      <c r="U263" s="64" t="n">
        <v>2.180855</v>
      </c>
      <c r="V263" s="64" t="n">
        <v>4.216352</v>
      </c>
      <c r="W263" s="64" t="n">
        <v>7.155288</v>
      </c>
      <c r="X263" s="64" t="n">
        <v>302.9683</v>
      </c>
      <c r="Y263" s="65"/>
      <c r="Z263" s="65"/>
      <c r="AA263" s="65"/>
      <c r="AB263" s="65"/>
      <c r="AC263" s="65"/>
      <c r="AD263" s="65"/>
      <c r="AE263" s="65"/>
      <c r="AF263" s="65"/>
      <c r="AG263" s="65"/>
    </row>
    <row r="264" customFormat="false" ht="12.75" hidden="false" customHeight="false" outlineLevel="0" collapsed="false">
      <c r="A264" s="60" t="s">
        <v>52</v>
      </c>
      <c r="B264" s="60" t="s">
        <v>12</v>
      </c>
      <c r="C264" s="63" t="n">
        <v>40079</v>
      </c>
      <c r="D264" s="60" t="n">
        <v>23</v>
      </c>
      <c r="E264" s="60" t="n">
        <v>472</v>
      </c>
      <c r="F264" s="60" t="n">
        <v>472</v>
      </c>
      <c r="G264" s="60" t="n">
        <v>856</v>
      </c>
      <c r="H264" s="64" t="n">
        <v>129895.6</v>
      </c>
      <c r="I264" s="64" t="n">
        <v>-361.574</v>
      </c>
      <c r="J264" s="64" t="n">
        <v>-2698.375</v>
      </c>
      <c r="K264" s="64" t="n">
        <v>-1317.774</v>
      </c>
      <c r="L264" s="64" t="n">
        <v>-361.574</v>
      </c>
      <c r="M264" s="64" t="n">
        <v>594.626</v>
      </c>
      <c r="N264" s="64" t="n">
        <v>1975.227</v>
      </c>
      <c r="O264" s="64" t="n">
        <v>75.77623</v>
      </c>
      <c r="P264" s="64" t="n">
        <v>130257.2</v>
      </c>
      <c r="Q264" s="64" t="n">
        <v>275.2026</v>
      </c>
      <c r="R264" s="64" t="n">
        <v>-0.7660466</v>
      </c>
      <c r="S264" s="64" t="n">
        <v>-5.716896</v>
      </c>
      <c r="T264" s="64" t="n">
        <v>-2.791894</v>
      </c>
      <c r="U264" s="64" t="n">
        <v>-0.7660466</v>
      </c>
      <c r="V264" s="64" t="n">
        <v>1.259801</v>
      </c>
      <c r="W264" s="64" t="n">
        <v>4.184803</v>
      </c>
      <c r="X264" s="64" t="n">
        <v>275.9687</v>
      </c>
      <c r="Y264" s="65"/>
      <c r="Z264" s="65"/>
      <c r="AA264" s="65"/>
      <c r="AB264" s="65"/>
      <c r="AC264" s="65"/>
      <c r="AD264" s="65"/>
      <c r="AE264" s="65"/>
      <c r="AF264" s="65"/>
      <c r="AG264" s="65"/>
    </row>
    <row r="265" customFormat="false" ht="12.75" hidden="false" customHeight="false" outlineLevel="0" collapsed="false">
      <c r="A265" s="60" t="s">
        <v>52</v>
      </c>
      <c r="B265" s="60" t="s">
        <v>12</v>
      </c>
      <c r="C265" s="63" t="n">
        <v>40079</v>
      </c>
      <c r="D265" s="60" t="n">
        <v>24</v>
      </c>
      <c r="E265" s="60" t="n">
        <v>472</v>
      </c>
      <c r="F265" s="60" t="n">
        <v>472</v>
      </c>
      <c r="G265" s="60" t="n">
        <v>856</v>
      </c>
      <c r="H265" s="64" t="n">
        <v>120219.5</v>
      </c>
      <c r="I265" s="64" t="n">
        <v>1230.011</v>
      </c>
      <c r="J265" s="64" t="n">
        <v>-1107.027</v>
      </c>
      <c r="K265" s="64" t="n">
        <v>273.7143</v>
      </c>
      <c r="L265" s="64" t="n">
        <v>1230.011</v>
      </c>
      <c r="M265" s="64" t="n">
        <v>2186.309</v>
      </c>
      <c r="N265" s="64" t="n">
        <v>3567.05</v>
      </c>
      <c r="O265" s="64" t="n">
        <v>74.50194</v>
      </c>
      <c r="P265" s="64" t="n">
        <v>118989.5</v>
      </c>
      <c r="Q265" s="64" t="n">
        <v>254.7024</v>
      </c>
      <c r="R265" s="64" t="n">
        <v>2.605957</v>
      </c>
      <c r="S265" s="64" t="n">
        <v>-2.345396</v>
      </c>
      <c r="T265" s="64" t="n">
        <v>0.5799031</v>
      </c>
      <c r="U265" s="64" t="n">
        <v>2.605957</v>
      </c>
      <c r="V265" s="64" t="n">
        <v>4.63201</v>
      </c>
      <c r="W265" s="64" t="n">
        <v>7.55731</v>
      </c>
      <c r="X265" s="64" t="n">
        <v>252.0965</v>
      </c>
      <c r="Y265" s="65"/>
      <c r="Z265" s="65"/>
      <c r="AA265" s="65"/>
      <c r="AB265" s="65"/>
      <c r="AC265" s="65"/>
      <c r="AD265" s="65"/>
      <c r="AE265" s="65"/>
      <c r="AF265" s="65"/>
      <c r="AG265" s="65"/>
    </row>
    <row r="266" customFormat="false" ht="12.75" hidden="false" customHeight="false" outlineLevel="0" collapsed="false">
      <c r="A266" s="60" t="s">
        <v>52</v>
      </c>
      <c r="B266" s="60" t="s">
        <v>12</v>
      </c>
      <c r="C266" s="63" t="s">
        <v>14</v>
      </c>
      <c r="D266" s="60" t="n">
        <v>1</v>
      </c>
      <c r="E266" s="60" t="n">
        <v>472</v>
      </c>
      <c r="F266" s="60" t="n">
        <v>472</v>
      </c>
      <c r="G266" s="60" t="n">
        <v>856</v>
      </c>
      <c r="H266" s="64" t="n">
        <v>116990.6</v>
      </c>
      <c r="I266" s="64" t="n">
        <v>3537.215</v>
      </c>
      <c r="J266" s="64" t="n">
        <v>1214.602</v>
      </c>
      <c r="K266" s="64" t="n">
        <v>2586.82</v>
      </c>
      <c r="L266" s="64" t="n">
        <v>3537.215</v>
      </c>
      <c r="M266" s="64" t="n">
        <v>4487.609</v>
      </c>
      <c r="N266" s="64" t="n">
        <v>5859.828</v>
      </c>
      <c r="O266" s="64" t="n">
        <v>70.82925</v>
      </c>
      <c r="P266" s="64" t="n">
        <v>113453.4</v>
      </c>
      <c r="Q266" s="64" t="n">
        <v>247.8615</v>
      </c>
      <c r="R266" s="64" t="n">
        <v>7.494099</v>
      </c>
      <c r="S266" s="64" t="n">
        <v>2.573309</v>
      </c>
      <c r="T266" s="64" t="n">
        <v>5.480552</v>
      </c>
      <c r="U266" s="64" t="n">
        <v>7.494099</v>
      </c>
      <c r="V266" s="64" t="n">
        <v>9.507647</v>
      </c>
      <c r="W266" s="64" t="n">
        <v>12.41489</v>
      </c>
      <c r="X266" s="64" t="n">
        <v>240.3674</v>
      </c>
      <c r="Y266" s="65"/>
      <c r="Z266" s="65"/>
      <c r="AA266" s="65"/>
      <c r="AB266" s="65"/>
      <c r="AC266" s="65"/>
      <c r="AD266" s="65"/>
      <c r="AE266" s="65"/>
      <c r="AF266" s="65"/>
      <c r="AG266" s="65"/>
    </row>
    <row r="267" customFormat="false" ht="12.75" hidden="false" customHeight="false" outlineLevel="0" collapsed="false">
      <c r="A267" s="60" t="s">
        <v>52</v>
      </c>
      <c r="B267" s="60" t="s">
        <v>12</v>
      </c>
      <c r="C267" s="63" t="s">
        <v>14</v>
      </c>
      <c r="D267" s="60" t="n">
        <v>2</v>
      </c>
      <c r="E267" s="60" t="n">
        <v>472</v>
      </c>
      <c r="F267" s="60" t="n">
        <v>472</v>
      </c>
      <c r="G267" s="60" t="n">
        <v>856</v>
      </c>
      <c r="H267" s="64" t="n">
        <v>114543.5</v>
      </c>
      <c r="I267" s="64" t="n">
        <v>2851.501</v>
      </c>
      <c r="J267" s="64" t="n">
        <v>532.424</v>
      </c>
      <c r="K267" s="64" t="n">
        <v>1902.554</v>
      </c>
      <c r="L267" s="64" t="n">
        <v>2851.501</v>
      </c>
      <c r="M267" s="64" t="n">
        <v>3800.449</v>
      </c>
      <c r="N267" s="64" t="n">
        <v>5170.579</v>
      </c>
      <c r="O267" s="64" t="n">
        <v>68.9655</v>
      </c>
      <c r="P267" s="64" t="n">
        <v>111692</v>
      </c>
      <c r="Q267" s="64" t="n">
        <v>242.6769</v>
      </c>
      <c r="R267" s="64" t="n">
        <v>6.041317</v>
      </c>
      <c r="S267" s="64" t="n">
        <v>1.128017</v>
      </c>
      <c r="T267" s="64" t="n">
        <v>4.030834</v>
      </c>
      <c r="U267" s="64" t="n">
        <v>6.041317</v>
      </c>
      <c r="V267" s="64" t="n">
        <v>8.051799</v>
      </c>
      <c r="W267" s="64" t="n">
        <v>10.95462</v>
      </c>
      <c r="X267" s="64" t="n">
        <v>236.6356</v>
      </c>
      <c r="Y267" s="65"/>
      <c r="Z267" s="65"/>
      <c r="AA267" s="65"/>
      <c r="AB267" s="65"/>
      <c r="AC267" s="65"/>
      <c r="AD267" s="65"/>
      <c r="AE267" s="65"/>
      <c r="AF267" s="65"/>
      <c r="AG267" s="65"/>
    </row>
    <row r="268" customFormat="false" ht="12.75" hidden="false" customHeight="false" outlineLevel="0" collapsed="false">
      <c r="A268" s="60" t="s">
        <v>52</v>
      </c>
      <c r="B268" s="60" t="s">
        <v>12</v>
      </c>
      <c r="C268" s="63" t="s">
        <v>14</v>
      </c>
      <c r="D268" s="60" t="n">
        <v>3</v>
      </c>
      <c r="E268" s="60" t="n">
        <v>472</v>
      </c>
      <c r="F268" s="60" t="n">
        <v>472</v>
      </c>
      <c r="G268" s="60" t="n">
        <v>856</v>
      </c>
      <c r="H268" s="64" t="n">
        <v>111947.1</v>
      </c>
      <c r="I268" s="64" t="n">
        <v>3208.523</v>
      </c>
      <c r="J268" s="64" t="n">
        <v>886.2332</v>
      </c>
      <c r="K268" s="64" t="n">
        <v>2258.261</v>
      </c>
      <c r="L268" s="64" t="n">
        <v>3208.523</v>
      </c>
      <c r="M268" s="64" t="n">
        <v>4158.785</v>
      </c>
      <c r="N268" s="64" t="n">
        <v>5530.812</v>
      </c>
      <c r="O268" s="64" t="n">
        <v>67.3149</v>
      </c>
      <c r="P268" s="64" t="n">
        <v>108738.6</v>
      </c>
      <c r="Q268" s="64" t="n">
        <v>237.176</v>
      </c>
      <c r="R268" s="64" t="n">
        <v>6.797718</v>
      </c>
      <c r="S268" s="64" t="n">
        <v>1.877613</v>
      </c>
      <c r="T268" s="64" t="n">
        <v>4.784451</v>
      </c>
      <c r="U268" s="64" t="n">
        <v>6.797718</v>
      </c>
      <c r="V268" s="64" t="n">
        <v>8.810985</v>
      </c>
      <c r="W268" s="64" t="n">
        <v>11.71782</v>
      </c>
      <c r="X268" s="64" t="n">
        <v>230.3783</v>
      </c>
      <c r="Y268" s="65"/>
      <c r="Z268" s="65"/>
      <c r="AA268" s="65"/>
      <c r="AB268" s="65"/>
      <c r="AC268" s="65"/>
      <c r="AD268" s="65"/>
      <c r="AE268" s="65"/>
      <c r="AF268" s="65"/>
      <c r="AG268" s="65"/>
    </row>
    <row r="269" customFormat="false" ht="12.75" hidden="false" customHeight="false" outlineLevel="0" collapsed="false">
      <c r="A269" s="60" t="s">
        <v>52</v>
      </c>
      <c r="B269" s="60" t="s">
        <v>12</v>
      </c>
      <c r="C269" s="63" t="s">
        <v>14</v>
      </c>
      <c r="D269" s="60" t="n">
        <v>4</v>
      </c>
      <c r="E269" s="60" t="n">
        <v>472</v>
      </c>
      <c r="F269" s="60" t="n">
        <v>472</v>
      </c>
      <c r="G269" s="60" t="n">
        <v>856</v>
      </c>
      <c r="H269" s="64" t="n">
        <v>110530.2</v>
      </c>
      <c r="I269" s="64" t="n">
        <v>3148.069</v>
      </c>
      <c r="J269" s="64" t="n">
        <v>808.1526</v>
      </c>
      <c r="K269" s="64" t="n">
        <v>2190.594</v>
      </c>
      <c r="L269" s="64" t="n">
        <v>3148.069</v>
      </c>
      <c r="M269" s="64" t="n">
        <v>4105.543</v>
      </c>
      <c r="N269" s="64" t="n">
        <v>5487.985</v>
      </c>
      <c r="O269" s="64" t="n">
        <v>66.58292</v>
      </c>
      <c r="P269" s="64" t="n">
        <v>107382.2</v>
      </c>
      <c r="Q269" s="64" t="n">
        <v>234.1742</v>
      </c>
      <c r="R269" s="64" t="n">
        <v>6.669637</v>
      </c>
      <c r="S269" s="64" t="n">
        <v>1.712188</v>
      </c>
      <c r="T269" s="64" t="n">
        <v>4.641089</v>
      </c>
      <c r="U269" s="64" t="n">
        <v>6.669637</v>
      </c>
      <c r="V269" s="64" t="n">
        <v>8.698185</v>
      </c>
      <c r="W269" s="64" t="n">
        <v>11.62709</v>
      </c>
      <c r="X269" s="64" t="n">
        <v>227.5046</v>
      </c>
      <c r="Y269" s="65"/>
      <c r="Z269" s="65"/>
      <c r="AA269" s="65"/>
      <c r="AB269" s="65"/>
      <c r="AC269" s="65"/>
      <c r="AD269" s="65"/>
      <c r="AE269" s="65"/>
      <c r="AF269" s="65"/>
      <c r="AG269" s="65"/>
    </row>
    <row r="270" customFormat="false" ht="12.75" hidden="false" customHeight="false" outlineLevel="0" collapsed="false">
      <c r="A270" s="60" t="s">
        <v>52</v>
      </c>
      <c r="B270" s="60" t="s">
        <v>12</v>
      </c>
      <c r="C270" s="63" t="s">
        <v>14</v>
      </c>
      <c r="D270" s="60" t="n">
        <v>5</v>
      </c>
      <c r="E270" s="60" t="n">
        <v>472</v>
      </c>
      <c r="F270" s="60" t="n">
        <v>472</v>
      </c>
      <c r="G270" s="60" t="n">
        <v>856</v>
      </c>
      <c r="H270" s="64" t="n">
        <v>111854.8</v>
      </c>
      <c r="I270" s="64" t="n">
        <v>1949.234</v>
      </c>
      <c r="J270" s="64" t="n">
        <v>-399.8219</v>
      </c>
      <c r="K270" s="64" t="n">
        <v>988.0192</v>
      </c>
      <c r="L270" s="64" t="n">
        <v>1949.234</v>
      </c>
      <c r="M270" s="64" t="n">
        <v>2910.448</v>
      </c>
      <c r="N270" s="64" t="n">
        <v>4298.29</v>
      </c>
      <c r="O270" s="64" t="n">
        <v>63.61265</v>
      </c>
      <c r="P270" s="64" t="n">
        <v>109905.6</v>
      </c>
      <c r="Q270" s="64" t="n">
        <v>236.9806</v>
      </c>
      <c r="R270" s="64" t="n">
        <v>4.129733</v>
      </c>
      <c r="S270" s="64" t="n">
        <v>-0.8470803</v>
      </c>
      <c r="T270" s="64" t="n">
        <v>2.093261</v>
      </c>
      <c r="U270" s="64" t="n">
        <v>4.129733</v>
      </c>
      <c r="V270" s="64" t="n">
        <v>6.166204</v>
      </c>
      <c r="W270" s="64" t="n">
        <v>9.106545</v>
      </c>
      <c r="X270" s="64" t="n">
        <v>232.8509</v>
      </c>
      <c r="Y270" s="65"/>
      <c r="Z270" s="65"/>
      <c r="AA270" s="65"/>
      <c r="AB270" s="65"/>
      <c r="AC270" s="65"/>
      <c r="AD270" s="65"/>
      <c r="AE270" s="65"/>
      <c r="AF270" s="65"/>
      <c r="AG270" s="65"/>
    </row>
    <row r="271" customFormat="false" ht="12.75" hidden="false" customHeight="false" outlineLevel="0" collapsed="false">
      <c r="A271" s="60" t="s">
        <v>52</v>
      </c>
      <c r="B271" s="60" t="s">
        <v>12</v>
      </c>
      <c r="C271" s="63" t="s">
        <v>14</v>
      </c>
      <c r="D271" s="60" t="n">
        <v>6</v>
      </c>
      <c r="E271" s="60" t="n">
        <v>472</v>
      </c>
      <c r="F271" s="60" t="n">
        <v>472</v>
      </c>
      <c r="G271" s="60" t="n">
        <v>856</v>
      </c>
      <c r="H271" s="64" t="n">
        <v>115758.3</v>
      </c>
      <c r="I271" s="64" t="n">
        <v>1499.849</v>
      </c>
      <c r="J271" s="64" t="n">
        <v>-854.416</v>
      </c>
      <c r="K271" s="64" t="n">
        <v>536.5029</v>
      </c>
      <c r="L271" s="64" t="n">
        <v>1499.849</v>
      </c>
      <c r="M271" s="64" t="n">
        <v>2463.195</v>
      </c>
      <c r="N271" s="64" t="n">
        <v>3854.114</v>
      </c>
      <c r="O271" s="64" t="n">
        <v>62.62385</v>
      </c>
      <c r="P271" s="64" t="n">
        <v>114258.4</v>
      </c>
      <c r="Q271" s="64" t="n">
        <v>245.2505</v>
      </c>
      <c r="R271" s="64" t="n">
        <v>3.177646</v>
      </c>
      <c r="S271" s="64" t="n">
        <v>-1.810203</v>
      </c>
      <c r="T271" s="64" t="n">
        <v>1.136659</v>
      </c>
      <c r="U271" s="64" t="n">
        <v>3.177646</v>
      </c>
      <c r="V271" s="64" t="n">
        <v>5.218634</v>
      </c>
      <c r="W271" s="64" t="n">
        <v>8.165496</v>
      </c>
      <c r="X271" s="64" t="n">
        <v>242.0729</v>
      </c>
      <c r="Y271" s="65"/>
      <c r="Z271" s="65"/>
      <c r="AA271" s="65"/>
      <c r="AB271" s="65"/>
      <c r="AC271" s="65"/>
      <c r="AD271" s="65"/>
      <c r="AE271" s="65"/>
      <c r="AF271" s="65"/>
      <c r="AG271" s="65"/>
    </row>
    <row r="272" customFormat="false" ht="12.75" hidden="false" customHeight="false" outlineLevel="0" collapsed="false">
      <c r="A272" s="60" t="s">
        <v>52</v>
      </c>
      <c r="B272" s="60" t="s">
        <v>12</v>
      </c>
      <c r="C272" s="63" t="s">
        <v>14</v>
      </c>
      <c r="D272" s="60" t="n">
        <v>7</v>
      </c>
      <c r="E272" s="60" t="n">
        <v>472</v>
      </c>
      <c r="F272" s="60" t="n">
        <v>472</v>
      </c>
      <c r="G272" s="60" t="n">
        <v>856</v>
      </c>
      <c r="H272" s="64" t="n">
        <v>125434.7</v>
      </c>
      <c r="I272" s="64" t="n">
        <v>-2497.459</v>
      </c>
      <c r="J272" s="64" t="n">
        <v>-4860.401</v>
      </c>
      <c r="K272" s="64" t="n">
        <v>-3464.356</v>
      </c>
      <c r="L272" s="64" t="n">
        <v>-2497.459</v>
      </c>
      <c r="M272" s="64" t="n">
        <v>-1530.563</v>
      </c>
      <c r="N272" s="64" t="n">
        <v>-134.5172</v>
      </c>
      <c r="O272" s="64" t="n">
        <v>62.7147</v>
      </c>
      <c r="P272" s="64" t="n">
        <v>127932.1</v>
      </c>
      <c r="Q272" s="64" t="n">
        <v>265.7514</v>
      </c>
      <c r="R272" s="64" t="n">
        <v>-5.291227</v>
      </c>
      <c r="S272" s="64" t="n">
        <v>-10.29746</v>
      </c>
      <c r="T272" s="64" t="n">
        <v>-7.339737</v>
      </c>
      <c r="U272" s="64" t="n">
        <v>-5.291227</v>
      </c>
      <c r="V272" s="64" t="n">
        <v>-3.242717</v>
      </c>
      <c r="W272" s="64" t="n">
        <v>-0.284994</v>
      </c>
      <c r="X272" s="64" t="n">
        <v>271.0427</v>
      </c>
      <c r="Y272" s="65"/>
      <c r="Z272" s="65"/>
      <c r="AA272" s="65"/>
      <c r="AB272" s="65"/>
      <c r="AC272" s="65"/>
      <c r="AD272" s="65"/>
      <c r="AE272" s="65"/>
      <c r="AF272" s="65"/>
      <c r="AG272" s="65"/>
    </row>
    <row r="273" customFormat="false" ht="12.75" hidden="false" customHeight="false" outlineLevel="0" collapsed="false">
      <c r="A273" s="60" t="s">
        <v>52</v>
      </c>
      <c r="B273" s="60" t="s">
        <v>12</v>
      </c>
      <c r="C273" s="63" t="s">
        <v>14</v>
      </c>
      <c r="D273" s="60" t="n">
        <v>8</v>
      </c>
      <c r="E273" s="60" t="n">
        <v>472</v>
      </c>
      <c r="F273" s="60" t="n">
        <v>472</v>
      </c>
      <c r="G273" s="60" t="n">
        <v>856</v>
      </c>
      <c r="H273" s="64" t="n">
        <v>131174.3</v>
      </c>
      <c r="I273" s="64" t="n">
        <v>-2933.259</v>
      </c>
      <c r="J273" s="64" t="n">
        <v>-5287.096</v>
      </c>
      <c r="K273" s="64" t="n">
        <v>-3896.43</v>
      </c>
      <c r="L273" s="64" t="n">
        <v>-2933.259</v>
      </c>
      <c r="M273" s="64" t="n">
        <v>-1970.088</v>
      </c>
      <c r="N273" s="64" t="n">
        <v>-579.422</v>
      </c>
      <c r="O273" s="64" t="n">
        <v>63.41838</v>
      </c>
      <c r="P273" s="64" t="n">
        <v>134107.6</v>
      </c>
      <c r="Q273" s="64" t="n">
        <v>277.9117</v>
      </c>
      <c r="R273" s="64" t="n">
        <v>-6.214531</v>
      </c>
      <c r="S273" s="64" t="n">
        <v>-11.20147</v>
      </c>
      <c r="T273" s="64" t="n">
        <v>-8.255148</v>
      </c>
      <c r="U273" s="64" t="n">
        <v>-6.214531</v>
      </c>
      <c r="V273" s="64" t="n">
        <v>-4.173915</v>
      </c>
      <c r="W273" s="64" t="n">
        <v>-1.227589</v>
      </c>
      <c r="X273" s="64" t="n">
        <v>284.1262</v>
      </c>
      <c r="Y273" s="65"/>
      <c r="Z273" s="65"/>
      <c r="AA273" s="65"/>
      <c r="AB273" s="65"/>
      <c r="AC273" s="65"/>
      <c r="AD273" s="65"/>
      <c r="AE273" s="65"/>
      <c r="AF273" s="65"/>
      <c r="AG273" s="65"/>
    </row>
    <row r="274" customFormat="false" ht="12.75" hidden="false" customHeight="false" outlineLevel="0" collapsed="false">
      <c r="A274" s="60" t="s">
        <v>52</v>
      </c>
      <c r="B274" s="60" t="s">
        <v>12</v>
      </c>
      <c r="C274" s="63" t="s">
        <v>14</v>
      </c>
      <c r="D274" s="60" t="n">
        <v>9</v>
      </c>
      <c r="E274" s="60" t="n">
        <v>472</v>
      </c>
      <c r="F274" s="60" t="n">
        <v>472</v>
      </c>
      <c r="G274" s="60" t="n">
        <v>856</v>
      </c>
      <c r="H274" s="64" t="n">
        <v>141246.2</v>
      </c>
      <c r="I274" s="64" t="n">
        <v>-1690.635</v>
      </c>
      <c r="J274" s="64" t="n">
        <v>-4021.318</v>
      </c>
      <c r="K274" s="64" t="n">
        <v>-2644.332</v>
      </c>
      <c r="L274" s="64" t="n">
        <v>-1690.635</v>
      </c>
      <c r="M274" s="64" t="n">
        <v>-736.9384</v>
      </c>
      <c r="N274" s="64" t="n">
        <v>640.048</v>
      </c>
      <c r="O274" s="64" t="n">
        <v>70.04755</v>
      </c>
      <c r="P274" s="64" t="n">
        <v>142936.9</v>
      </c>
      <c r="Q274" s="64" t="n">
        <v>299.2505</v>
      </c>
      <c r="R274" s="64" t="n">
        <v>-3.581854</v>
      </c>
      <c r="S274" s="64" t="n">
        <v>-8.519742</v>
      </c>
      <c r="T274" s="64" t="n">
        <v>-5.602397</v>
      </c>
      <c r="U274" s="64" t="n">
        <v>-3.581854</v>
      </c>
      <c r="V274" s="64" t="n">
        <v>-1.56131</v>
      </c>
      <c r="W274" s="64" t="n">
        <v>1.356034</v>
      </c>
      <c r="X274" s="64" t="n">
        <v>302.8323</v>
      </c>
      <c r="Y274" s="65"/>
      <c r="Z274" s="65"/>
      <c r="AA274" s="65"/>
      <c r="AB274" s="65"/>
      <c r="AC274" s="65"/>
      <c r="AD274" s="65"/>
      <c r="AE274" s="65"/>
      <c r="AF274" s="65"/>
      <c r="AG274" s="65"/>
    </row>
    <row r="275" customFormat="false" ht="12.75" hidden="false" customHeight="false" outlineLevel="0" collapsed="false">
      <c r="A275" s="60" t="s">
        <v>52</v>
      </c>
      <c r="B275" s="60" t="s">
        <v>12</v>
      </c>
      <c r="C275" s="63" t="s">
        <v>14</v>
      </c>
      <c r="D275" s="60" t="n">
        <v>10</v>
      </c>
      <c r="E275" s="60" t="n">
        <v>472</v>
      </c>
      <c r="F275" s="60" t="n">
        <v>472</v>
      </c>
      <c r="G275" s="60" t="n">
        <v>856</v>
      </c>
      <c r="H275" s="64" t="n">
        <v>147231.5</v>
      </c>
      <c r="I275" s="64" t="n">
        <v>-2651.164</v>
      </c>
      <c r="J275" s="64" t="n">
        <v>-4986.367</v>
      </c>
      <c r="K275" s="64" t="n">
        <v>-3606.71</v>
      </c>
      <c r="L275" s="64" t="n">
        <v>-2651.164</v>
      </c>
      <c r="M275" s="64" t="n">
        <v>-1695.618</v>
      </c>
      <c r="N275" s="64" t="n">
        <v>-315.9609</v>
      </c>
      <c r="O275" s="64" t="n">
        <v>77.35821</v>
      </c>
      <c r="P275" s="64" t="n">
        <v>149882.7</v>
      </c>
      <c r="Q275" s="64" t="n">
        <v>311.9312</v>
      </c>
      <c r="R275" s="64" t="n">
        <v>-5.616873</v>
      </c>
      <c r="S275" s="64" t="n">
        <v>-10.56434</v>
      </c>
      <c r="T275" s="64" t="n">
        <v>-7.641335</v>
      </c>
      <c r="U275" s="64" t="n">
        <v>-5.616873</v>
      </c>
      <c r="V275" s="64" t="n">
        <v>-3.592411</v>
      </c>
      <c r="W275" s="64" t="n">
        <v>-0.6694087</v>
      </c>
      <c r="X275" s="64" t="n">
        <v>317.5481</v>
      </c>
      <c r="Y275" s="65"/>
      <c r="Z275" s="65"/>
      <c r="AA275" s="65"/>
      <c r="AB275" s="65"/>
      <c r="AC275" s="65"/>
      <c r="AD275" s="65"/>
      <c r="AE275" s="65"/>
      <c r="AF275" s="65"/>
      <c r="AG275" s="65"/>
    </row>
    <row r="276" customFormat="false" ht="12.75" hidden="false" customHeight="false" outlineLevel="0" collapsed="false">
      <c r="A276" s="60" t="s">
        <v>52</v>
      </c>
      <c r="B276" s="60" t="s">
        <v>12</v>
      </c>
      <c r="C276" s="63" t="s">
        <v>14</v>
      </c>
      <c r="D276" s="60" t="n">
        <v>11</v>
      </c>
      <c r="E276" s="60" t="n">
        <v>472</v>
      </c>
      <c r="F276" s="60" t="n">
        <v>472</v>
      </c>
      <c r="G276" s="60" t="n">
        <v>856</v>
      </c>
      <c r="H276" s="64" t="n">
        <v>156344.2</v>
      </c>
      <c r="I276" s="64" t="n">
        <v>-2747.941</v>
      </c>
      <c r="J276" s="64" t="n">
        <v>-5082.174</v>
      </c>
      <c r="K276" s="64" t="n">
        <v>-3703.09</v>
      </c>
      <c r="L276" s="64" t="n">
        <v>-2747.941</v>
      </c>
      <c r="M276" s="64" t="n">
        <v>-1792.792</v>
      </c>
      <c r="N276" s="64" t="n">
        <v>-413.7075</v>
      </c>
      <c r="O276" s="64" t="n">
        <v>83.34703</v>
      </c>
      <c r="P276" s="64" t="n">
        <v>159092.1</v>
      </c>
      <c r="Q276" s="64" t="n">
        <v>331.2377</v>
      </c>
      <c r="R276" s="64" t="n">
        <v>-5.821909</v>
      </c>
      <c r="S276" s="64" t="n">
        <v>-10.76732</v>
      </c>
      <c r="T276" s="64" t="n">
        <v>-7.845531</v>
      </c>
      <c r="U276" s="64" t="n">
        <v>-5.821909</v>
      </c>
      <c r="V276" s="64" t="n">
        <v>-3.798287</v>
      </c>
      <c r="W276" s="64" t="n">
        <v>-0.876499</v>
      </c>
      <c r="X276" s="64" t="n">
        <v>337.0596</v>
      </c>
      <c r="Y276" s="65"/>
      <c r="Z276" s="65"/>
      <c r="AA276" s="65"/>
      <c r="AB276" s="65"/>
      <c r="AC276" s="65"/>
      <c r="AD276" s="65"/>
      <c r="AE276" s="65"/>
      <c r="AF276" s="65"/>
      <c r="AG276" s="65"/>
    </row>
    <row r="277" customFormat="false" ht="12.75" hidden="false" customHeight="false" outlineLevel="0" collapsed="false">
      <c r="A277" s="60" t="s">
        <v>52</v>
      </c>
      <c r="B277" s="60" t="s">
        <v>12</v>
      </c>
      <c r="C277" s="63" t="s">
        <v>14</v>
      </c>
      <c r="D277" s="60" t="n">
        <v>12</v>
      </c>
      <c r="E277" s="60" t="n">
        <v>472</v>
      </c>
      <c r="F277" s="60" t="n">
        <v>472</v>
      </c>
      <c r="G277" s="60" t="n">
        <v>856</v>
      </c>
      <c r="H277" s="64" t="n">
        <v>159738.7</v>
      </c>
      <c r="I277" s="64" t="n">
        <v>-2833.934</v>
      </c>
      <c r="J277" s="64" t="n">
        <v>-5176.264</v>
      </c>
      <c r="K277" s="64" t="n">
        <v>-3792.396</v>
      </c>
      <c r="L277" s="64" t="n">
        <v>-2833.934</v>
      </c>
      <c r="M277" s="64" t="n">
        <v>-1875.472</v>
      </c>
      <c r="N277" s="64" t="n">
        <v>-491.605</v>
      </c>
      <c r="O277" s="64" t="n">
        <v>89.09955</v>
      </c>
      <c r="P277" s="64" t="n">
        <v>162572.6</v>
      </c>
      <c r="Q277" s="64" t="n">
        <v>338.4294</v>
      </c>
      <c r="R277" s="64" t="n">
        <v>-6.004098</v>
      </c>
      <c r="S277" s="64" t="n">
        <v>-10.96666</v>
      </c>
      <c r="T277" s="64" t="n">
        <v>-8.034739</v>
      </c>
      <c r="U277" s="64" t="n">
        <v>-6.004098</v>
      </c>
      <c r="V277" s="64" t="n">
        <v>-3.973458</v>
      </c>
      <c r="W277" s="64" t="n">
        <v>-1.041536</v>
      </c>
      <c r="X277" s="64" t="n">
        <v>344.4335</v>
      </c>
      <c r="Y277" s="65"/>
      <c r="Z277" s="65"/>
      <c r="AA277" s="65"/>
      <c r="AB277" s="65"/>
      <c r="AC277" s="65"/>
      <c r="AD277" s="65"/>
      <c r="AE277" s="65"/>
      <c r="AF277" s="65"/>
      <c r="AG277" s="65"/>
    </row>
    <row r="278" customFormat="false" ht="12.75" hidden="false" customHeight="false" outlineLevel="0" collapsed="false">
      <c r="A278" s="60" t="s">
        <v>52</v>
      </c>
      <c r="B278" s="60" t="s">
        <v>12</v>
      </c>
      <c r="C278" s="63" t="s">
        <v>14</v>
      </c>
      <c r="D278" s="60" t="n">
        <v>13</v>
      </c>
      <c r="E278" s="60" t="n">
        <v>472</v>
      </c>
      <c r="F278" s="60" t="n">
        <v>472</v>
      </c>
      <c r="G278" s="60" t="n">
        <v>856</v>
      </c>
      <c r="H278" s="64" t="n">
        <v>158248.3</v>
      </c>
      <c r="I278" s="64" t="n">
        <v>-5127.021</v>
      </c>
      <c r="J278" s="64" t="n">
        <v>-7481.258</v>
      </c>
      <c r="K278" s="64" t="n">
        <v>-6090.356</v>
      </c>
      <c r="L278" s="64" t="n">
        <v>-5127.021</v>
      </c>
      <c r="M278" s="64" t="n">
        <v>-4163.687</v>
      </c>
      <c r="N278" s="64" t="n">
        <v>-2772.785</v>
      </c>
      <c r="O278" s="64" t="n">
        <v>92.77168</v>
      </c>
      <c r="P278" s="64" t="n">
        <v>163375.3</v>
      </c>
      <c r="Q278" s="64" t="n">
        <v>335.2718</v>
      </c>
      <c r="R278" s="64" t="n">
        <v>-10.86233</v>
      </c>
      <c r="S278" s="64" t="n">
        <v>-15.85012</v>
      </c>
      <c r="T278" s="64" t="n">
        <v>-12.9033</v>
      </c>
      <c r="U278" s="64" t="n">
        <v>-10.86233</v>
      </c>
      <c r="V278" s="64" t="n">
        <v>-8.821371</v>
      </c>
      <c r="W278" s="64" t="n">
        <v>-5.874545</v>
      </c>
      <c r="X278" s="64" t="n">
        <v>346.1341</v>
      </c>
      <c r="Y278" s="65"/>
      <c r="Z278" s="65"/>
      <c r="AA278" s="65"/>
      <c r="AB278" s="65"/>
      <c r="AC278" s="65"/>
      <c r="AD278" s="65"/>
      <c r="AE278" s="65"/>
      <c r="AF278" s="65"/>
      <c r="AG278" s="65"/>
    </row>
    <row r="279" customFormat="false" ht="12.75" hidden="false" customHeight="false" outlineLevel="0" collapsed="false">
      <c r="A279" s="60" t="s">
        <v>52</v>
      </c>
      <c r="B279" s="60" t="s">
        <v>12</v>
      </c>
      <c r="C279" s="63" t="s">
        <v>14</v>
      </c>
      <c r="D279" s="60" t="n">
        <v>14</v>
      </c>
      <c r="E279" s="60" t="n">
        <v>472</v>
      </c>
      <c r="F279" s="60" t="n">
        <v>472</v>
      </c>
      <c r="G279" s="60" t="n">
        <v>856</v>
      </c>
      <c r="H279" s="64" t="n">
        <v>160042.3</v>
      </c>
      <c r="I279" s="64" t="n">
        <v>2442.219</v>
      </c>
      <c r="J279" s="64" t="n">
        <v>81.53873</v>
      </c>
      <c r="K279" s="64" t="n">
        <v>1476.247</v>
      </c>
      <c r="L279" s="64" t="n">
        <v>2442.219</v>
      </c>
      <c r="M279" s="64" t="n">
        <v>3408.189</v>
      </c>
      <c r="N279" s="64" t="n">
        <v>4802.898</v>
      </c>
      <c r="O279" s="64" t="n">
        <v>95.01948</v>
      </c>
      <c r="P279" s="64" t="n">
        <v>157600</v>
      </c>
      <c r="Q279" s="64" t="n">
        <v>339.0726</v>
      </c>
      <c r="R279" s="64" t="n">
        <v>5.174192</v>
      </c>
      <c r="S279" s="64" t="n">
        <v>0.1727515</v>
      </c>
      <c r="T279" s="64" t="n">
        <v>3.127643</v>
      </c>
      <c r="U279" s="64" t="n">
        <v>5.174192</v>
      </c>
      <c r="V279" s="64" t="n">
        <v>7.22074</v>
      </c>
      <c r="W279" s="64" t="n">
        <v>10.17563</v>
      </c>
      <c r="X279" s="64" t="n">
        <v>333.8984</v>
      </c>
      <c r="Y279" s="65"/>
      <c r="Z279" s="65"/>
      <c r="AA279" s="65"/>
      <c r="AB279" s="65"/>
      <c r="AC279" s="65"/>
      <c r="AD279" s="65"/>
      <c r="AE279" s="65"/>
      <c r="AF279" s="65"/>
      <c r="AG279" s="65"/>
    </row>
    <row r="280" customFormat="false" ht="12.75" hidden="false" customHeight="false" outlineLevel="0" collapsed="false">
      <c r="A280" s="60" t="s">
        <v>52</v>
      </c>
      <c r="B280" s="60" t="s">
        <v>12</v>
      </c>
      <c r="C280" s="63" t="s">
        <v>14</v>
      </c>
      <c r="D280" s="60" t="n">
        <v>15</v>
      </c>
      <c r="E280" s="60" t="n">
        <v>472</v>
      </c>
      <c r="F280" s="60" t="n">
        <v>472</v>
      </c>
      <c r="G280" s="60" t="n">
        <v>856</v>
      </c>
      <c r="H280" s="64" t="n">
        <v>160278.5</v>
      </c>
      <c r="I280" s="64" t="n">
        <v>39264.73</v>
      </c>
      <c r="J280" s="64" t="n">
        <v>36900.55</v>
      </c>
      <c r="K280" s="64" t="n">
        <v>38297.33</v>
      </c>
      <c r="L280" s="64" t="n">
        <v>39264.73</v>
      </c>
      <c r="M280" s="64" t="n">
        <v>40232.13</v>
      </c>
      <c r="N280" s="64" t="n">
        <v>41628.91</v>
      </c>
      <c r="O280" s="64" t="n">
        <v>95.63331</v>
      </c>
      <c r="P280" s="64" t="n">
        <v>121013.8</v>
      </c>
      <c r="Q280" s="64" t="n">
        <v>339.5732</v>
      </c>
      <c r="R280" s="64" t="n">
        <v>83.18799</v>
      </c>
      <c r="S280" s="64" t="n">
        <v>78.17914</v>
      </c>
      <c r="T280" s="64" t="n">
        <v>81.1384</v>
      </c>
      <c r="U280" s="64" t="n">
        <v>83.18799</v>
      </c>
      <c r="V280" s="64" t="n">
        <v>85.23757</v>
      </c>
      <c r="W280" s="64" t="n">
        <v>88.19684</v>
      </c>
      <c r="X280" s="64" t="n">
        <v>256.3852</v>
      </c>
      <c r="Y280" s="65"/>
      <c r="Z280" s="65"/>
      <c r="AA280" s="65"/>
      <c r="AB280" s="65"/>
      <c r="AC280" s="65"/>
      <c r="AD280" s="65"/>
      <c r="AE280" s="65"/>
      <c r="AF280" s="65"/>
      <c r="AG280" s="65"/>
    </row>
    <row r="281" customFormat="false" ht="12.75" hidden="false" customHeight="false" outlineLevel="0" collapsed="false">
      <c r="A281" s="60" t="s">
        <v>52</v>
      </c>
      <c r="B281" s="60" t="s">
        <v>12</v>
      </c>
      <c r="C281" s="63" t="s">
        <v>14</v>
      </c>
      <c r="D281" s="60" t="n">
        <v>16</v>
      </c>
      <c r="E281" s="60" t="n">
        <v>472</v>
      </c>
      <c r="F281" s="60" t="n">
        <v>472</v>
      </c>
      <c r="G281" s="60" t="n">
        <v>856</v>
      </c>
      <c r="H281" s="64" t="n">
        <v>158363.5</v>
      </c>
      <c r="I281" s="64" t="n">
        <v>41733.07</v>
      </c>
      <c r="J281" s="64" t="n">
        <v>39368.92</v>
      </c>
      <c r="K281" s="64" t="n">
        <v>40765.68</v>
      </c>
      <c r="L281" s="64" t="n">
        <v>41733.07</v>
      </c>
      <c r="M281" s="64" t="n">
        <v>42700.45</v>
      </c>
      <c r="N281" s="64" t="n">
        <v>44097.21</v>
      </c>
      <c r="O281" s="64" t="n">
        <v>95.75973</v>
      </c>
      <c r="P281" s="64" t="n">
        <v>116630.5</v>
      </c>
      <c r="Q281" s="64" t="n">
        <v>335.516</v>
      </c>
      <c r="R281" s="64" t="n">
        <v>88.41751</v>
      </c>
      <c r="S281" s="64" t="n">
        <v>83.40873</v>
      </c>
      <c r="T281" s="64" t="n">
        <v>86.36797</v>
      </c>
      <c r="U281" s="64" t="n">
        <v>88.41751</v>
      </c>
      <c r="V281" s="64" t="n">
        <v>90.46706</v>
      </c>
      <c r="W281" s="64" t="n">
        <v>93.42629</v>
      </c>
      <c r="X281" s="64" t="n">
        <v>247.0985</v>
      </c>
      <c r="Y281" s="65"/>
      <c r="Z281" s="65"/>
      <c r="AA281" s="65"/>
      <c r="AB281" s="65"/>
      <c r="AC281" s="65"/>
      <c r="AD281" s="65"/>
      <c r="AE281" s="65"/>
      <c r="AF281" s="65"/>
      <c r="AG281" s="65"/>
    </row>
    <row r="282" customFormat="false" ht="12.75" hidden="false" customHeight="false" outlineLevel="0" collapsed="false">
      <c r="A282" s="60" t="s">
        <v>52</v>
      </c>
      <c r="B282" s="60" t="s">
        <v>12</v>
      </c>
      <c r="C282" s="63" t="s">
        <v>14</v>
      </c>
      <c r="D282" s="60" t="n">
        <v>17</v>
      </c>
      <c r="E282" s="60" t="n">
        <v>472</v>
      </c>
      <c r="F282" s="60" t="n">
        <v>472</v>
      </c>
      <c r="G282" s="60" t="n">
        <v>856</v>
      </c>
      <c r="H282" s="64" t="n">
        <v>155904.8</v>
      </c>
      <c r="I282" s="64" t="n">
        <v>16622.54</v>
      </c>
      <c r="J282" s="64" t="n">
        <v>14270.75</v>
      </c>
      <c r="K282" s="64" t="n">
        <v>15660.2</v>
      </c>
      <c r="L282" s="64" t="n">
        <v>16622.54</v>
      </c>
      <c r="M282" s="64" t="n">
        <v>17584.87</v>
      </c>
      <c r="N282" s="64" t="n">
        <v>18974.33</v>
      </c>
      <c r="O282" s="64" t="n">
        <v>94.15681</v>
      </c>
      <c r="P282" s="64" t="n">
        <v>139282.2</v>
      </c>
      <c r="Q282" s="64" t="n">
        <v>330.3067</v>
      </c>
      <c r="R282" s="64" t="n">
        <v>35.21724</v>
      </c>
      <c r="S282" s="64" t="n">
        <v>30.23464</v>
      </c>
      <c r="T282" s="64" t="n">
        <v>33.1784</v>
      </c>
      <c r="U282" s="64" t="n">
        <v>35.21724</v>
      </c>
      <c r="V282" s="64" t="n">
        <v>37.25608</v>
      </c>
      <c r="W282" s="64" t="n">
        <v>40.19984</v>
      </c>
      <c r="X282" s="64" t="n">
        <v>295.0895</v>
      </c>
      <c r="Y282" s="65"/>
      <c r="Z282" s="65"/>
      <c r="AA282" s="65"/>
      <c r="AB282" s="65"/>
      <c r="AC282" s="65"/>
      <c r="AD282" s="65"/>
      <c r="AE282" s="65"/>
      <c r="AF282" s="65"/>
      <c r="AG282" s="65"/>
    </row>
    <row r="283" customFormat="false" ht="12.75" hidden="false" customHeight="false" outlineLevel="0" collapsed="false">
      <c r="A283" s="60" t="s">
        <v>52</v>
      </c>
      <c r="B283" s="60" t="s">
        <v>12</v>
      </c>
      <c r="C283" s="63" t="s">
        <v>14</v>
      </c>
      <c r="D283" s="60" t="n">
        <v>18</v>
      </c>
      <c r="E283" s="60" t="n">
        <v>472</v>
      </c>
      <c r="F283" s="60" t="n">
        <v>472</v>
      </c>
      <c r="G283" s="60" t="n">
        <v>856</v>
      </c>
      <c r="H283" s="64" t="n">
        <v>153004.2</v>
      </c>
      <c r="I283" s="64" t="n">
        <v>6372.261</v>
      </c>
      <c r="J283" s="64" t="n">
        <v>4033.675</v>
      </c>
      <c r="K283" s="64" t="n">
        <v>5415.331</v>
      </c>
      <c r="L283" s="64" t="n">
        <v>6372.261</v>
      </c>
      <c r="M283" s="64" t="n">
        <v>7329.191</v>
      </c>
      <c r="N283" s="64" t="n">
        <v>8710.846</v>
      </c>
      <c r="O283" s="64" t="n">
        <v>91.09199</v>
      </c>
      <c r="P283" s="64" t="n">
        <v>146631.9</v>
      </c>
      <c r="Q283" s="64" t="n">
        <v>324.1614</v>
      </c>
      <c r="R283" s="64" t="n">
        <v>13.50055</v>
      </c>
      <c r="S283" s="64" t="n">
        <v>8.545922</v>
      </c>
      <c r="T283" s="64" t="n">
        <v>11.47316</v>
      </c>
      <c r="U283" s="64" t="n">
        <v>13.50055</v>
      </c>
      <c r="V283" s="64" t="n">
        <v>15.52795</v>
      </c>
      <c r="W283" s="64" t="n">
        <v>18.45518</v>
      </c>
      <c r="X283" s="64" t="n">
        <v>310.6609</v>
      </c>
      <c r="Y283" s="65"/>
      <c r="Z283" s="65"/>
      <c r="AA283" s="65"/>
      <c r="AB283" s="65"/>
      <c r="AC283" s="65"/>
      <c r="AD283" s="65"/>
      <c r="AE283" s="65"/>
      <c r="AF283" s="65"/>
      <c r="AG283" s="65"/>
    </row>
    <row r="284" customFormat="false" ht="12.75" hidden="false" customHeight="false" outlineLevel="0" collapsed="false">
      <c r="A284" s="60" t="s">
        <v>52</v>
      </c>
      <c r="B284" s="60" t="s">
        <v>12</v>
      </c>
      <c r="C284" s="63" t="s">
        <v>14</v>
      </c>
      <c r="D284" s="60" t="n">
        <v>19</v>
      </c>
      <c r="E284" s="60" t="n">
        <v>472</v>
      </c>
      <c r="F284" s="60" t="n">
        <v>472</v>
      </c>
      <c r="G284" s="60" t="n">
        <v>856</v>
      </c>
      <c r="H284" s="64" t="n">
        <v>152858.4</v>
      </c>
      <c r="I284" s="64" t="n">
        <v>2502.651</v>
      </c>
      <c r="J284" s="64" t="n">
        <v>166.8913</v>
      </c>
      <c r="K284" s="64" t="n">
        <v>1546.877</v>
      </c>
      <c r="L284" s="64" t="n">
        <v>2502.651</v>
      </c>
      <c r="M284" s="64" t="n">
        <v>3458.424</v>
      </c>
      <c r="N284" s="64" t="n">
        <v>4838.41</v>
      </c>
      <c r="O284" s="64" t="n">
        <v>87.67166</v>
      </c>
      <c r="P284" s="64" t="n">
        <v>150355.7</v>
      </c>
      <c r="Q284" s="64" t="n">
        <v>323.8525</v>
      </c>
      <c r="R284" s="64" t="n">
        <v>5.302226</v>
      </c>
      <c r="S284" s="64" t="n">
        <v>0.3535834</v>
      </c>
      <c r="T284" s="64" t="n">
        <v>3.277282</v>
      </c>
      <c r="U284" s="64" t="n">
        <v>5.302226</v>
      </c>
      <c r="V284" s="64" t="n">
        <v>7.32717</v>
      </c>
      <c r="W284" s="64" t="n">
        <v>10.25087</v>
      </c>
      <c r="X284" s="64" t="n">
        <v>318.5503</v>
      </c>
      <c r="Y284" s="65"/>
      <c r="Z284" s="65"/>
      <c r="AA284" s="65"/>
      <c r="AB284" s="65"/>
      <c r="AC284" s="65"/>
      <c r="AD284" s="65"/>
      <c r="AE284" s="65"/>
      <c r="AF284" s="65"/>
      <c r="AG284" s="65"/>
    </row>
    <row r="285" customFormat="false" ht="12.75" hidden="false" customHeight="false" outlineLevel="0" collapsed="false">
      <c r="A285" s="60" t="s">
        <v>52</v>
      </c>
      <c r="B285" s="60" t="s">
        <v>12</v>
      </c>
      <c r="C285" s="63" t="s">
        <v>14</v>
      </c>
      <c r="D285" s="60" t="n">
        <v>20</v>
      </c>
      <c r="E285" s="60" t="n">
        <v>472</v>
      </c>
      <c r="F285" s="60" t="n">
        <v>472</v>
      </c>
      <c r="G285" s="60" t="n">
        <v>856</v>
      </c>
      <c r="H285" s="64" t="n">
        <v>153601.1</v>
      </c>
      <c r="I285" s="64" t="n">
        <v>590.8515</v>
      </c>
      <c r="J285" s="64" t="n">
        <v>-1751.886</v>
      </c>
      <c r="K285" s="64" t="n">
        <v>-367.7776</v>
      </c>
      <c r="L285" s="64" t="n">
        <v>590.8515</v>
      </c>
      <c r="M285" s="64" t="n">
        <v>1549.481</v>
      </c>
      <c r="N285" s="64" t="n">
        <v>2933.589</v>
      </c>
      <c r="O285" s="64" t="n">
        <v>84.24852</v>
      </c>
      <c r="P285" s="64" t="n">
        <v>153010.3</v>
      </c>
      <c r="Q285" s="64" t="n">
        <v>325.4261</v>
      </c>
      <c r="R285" s="64" t="n">
        <v>1.251804</v>
      </c>
      <c r="S285" s="64" t="n">
        <v>-3.711622</v>
      </c>
      <c r="T285" s="64" t="n">
        <v>-0.7791898</v>
      </c>
      <c r="U285" s="64" t="n">
        <v>1.251804</v>
      </c>
      <c r="V285" s="64" t="n">
        <v>3.282798</v>
      </c>
      <c r="W285" s="64" t="n">
        <v>6.21523</v>
      </c>
      <c r="X285" s="64" t="n">
        <v>324.1743</v>
      </c>
      <c r="Y285" s="65"/>
      <c r="Z285" s="65"/>
      <c r="AA285" s="65"/>
      <c r="AB285" s="65"/>
      <c r="AC285" s="65"/>
      <c r="AD285" s="65"/>
      <c r="AE285" s="65"/>
      <c r="AF285" s="65"/>
      <c r="AG285" s="65"/>
    </row>
    <row r="286" customFormat="false" ht="12.75" hidden="false" customHeight="false" outlineLevel="0" collapsed="false">
      <c r="A286" s="60" t="s">
        <v>52</v>
      </c>
      <c r="B286" s="60" t="s">
        <v>12</v>
      </c>
      <c r="C286" s="63" t="s">
        <v>14</v>
      </c>
      <c r="D286" s="60" t="n">
        <v>21</v>
      </c>
      <c r="E286" s="60" t="n">
        <v>472</v>
      </c>
      <c r="F286" s="60" t="n">
        <v>472</v>
      </c>
      <c r="G286" s="60" t="n">
        <v>856</v>
      </c>
      <c r="H286" s="64" t="n">
        <v>152782.3</v>
      </c>
      <c r="I286" s="64" t="n">
        <v>2558.59</v>
      </c>
      <c r="J286" s="64" t="n">
        <v>207.1569</v>
      </c>
      <c r="K286" s="64" t="n">
        <v>1596.403</v>
      </c>
      <c r="L286" s="64" t="n">
        <v>2558.59</v>
      </c>
      <c r="M286" s="64" t="n">
        <v>3520.778</v>
      </c>
      <c r="N286" s="64" t="n">
        <v>4910.024</v>
      </c>
      <c r="O286" s="64" t="n">
        <v>81.8381</v>
      </c>
      <c r="P286" s="64" t="n">
        <v>150223.8</v>
      </c>
      <c r="Q286" s="64" t="n">
        <v>323.6914</v>
      </c>
      <c r="R286" s="64" t="n">
        <v>5.420742</v>
      </c>
      <c r="S286" s="64" t="n">
        <v>0.4388917</v>
      </c>
      <c r="T286" s="64" t="n">
        <v>3.382209</v>
      </c>
      <c r="U286" s="64" t="n">
        <v>5.420742</v>
      </c>
      <c r="V286" s="64" t="n">
        <v>7.459275</v>
      </c>
      <c r="W286" s="64" t="n">
        <v>10.40259</v>
      </c>
      <c r="X286" s="64" t="n">
        <v>318.2707</v>
      </c>
      <c r="Y286" s="65"/>
      <c r="Z286" s="65"/>
      <c r="AA286" s="65"/>
      <c r="AB286" s="65"/>
      <c r="AC286" s="65"/>
      <c r="AD286" s="65"/>
      <c r="AE286" s="65"/>
      <c r="AF286" s="65"/>
      <c r="AG286" s="65"/>
    </row>
    <row r="287" customFormat="false" ht="12.75" hidden="false" customHeight="false" outlineLevel="0" collapsed="false">
      <c r="A287" s="60" t="s">
        <v>52</v>
      </c>
      <c r="B287" s="60" t="s">
        <v>12</v>
      </c>
      <c r="C287" s="63" t="s">
        <v>14</v>
      </c>
      <c r="D287" s="60" t="n">
        <v>22</v>
      </c>
      <c r="E287" s="60" t="n">
        <v>472</v>
      </c>
      <c r="F287" s="60" t="n">
        <v>472</v>
      </c>
      <c r="G287" s="60" t="n">
        <v>856</v>
      </c>
      <c r="H287" s="64" t="n">
        <v>144030.4</v>
      </c>
      <c r="I287" s="64" t="n">
        <v>1029.363</v>
      </c>
      <c r="J287" s="64" t="n">
        <v>-1318.569</v>
      </c>
      <c r="K287" s="64" t="n">
        <v>68.60841</v>
      </c>
      <c r="L287" s="64" t="n">
        <v>1029.363</v>
      </c>
      <c r="M287" s="64" t="n">
        <v>1990.118</v>
      </c>
      <c r="N287" s="64" t="n">
        <v>3377.296</v>
      </c>
      <c r="O287" s="64" t="n">
        <v>78.84356</v>
      </c>
      <c r="P287" s="64" t="n">
        <v>143001</v>
      </c>
      <c r="Q287" s="64" t="n">
        <v>305.1491</v>
      </c>
      <c r="R287" s="64" t="n">
        <v>2.180855</v>
      </c>
      <c r="S287" s="64" t="n">
        <v>-2.793579</v>
      </c>
      <c r="T287" s="64" t="n">
        <v>0.1453568</v>
      </c>
      <c r="U287" s="64" t="n">
        <v>2.180855</v>
      </c>
      <c r="V287" s="64" t="n">
        <v>4.216352</v>
      </c>
      <c r="W287" s="64" t="n">
        <v>7.155288</v>
      </c>
      <c r="X287" s="64" t="n">
        <v>302.9683</v>
      </c>
      <c r="Y287" s="65"/>
      <c r="Z287" s="65"/>
      <c r="AA287" s="65"/>
      <c r="AB287" s="65"/>
      <c r="AC287" s="65"/>
      <c r="AD287" s="65"/>
      <c r="AE287" s="65"/>
      <c r="AF287" s="65"/>
      <c r="AG287" s="65"/>
    </row>
    <row r="288" customFormat="false" ht="12.75" hidden="false" customHeight="false" outlineLevel="0" collapsed="false">
      <c r="A288" s="60" t="s">
        <v>52</v>
      </c>
      <c r="B288" s="60" t="s">
        <v>12</v>
      </c>
      <c r="C288" s="63" t="s">
        <v>14</v>
      </c>
      <c r="D288" s="60" t="n">
        <v>23</v>
      </c>
      <c r="E288" s="60" t="n">
        <v>472</v>
      </c>
      <c r="F288" s="60" t="n">
        <v>472</v>
      </c>
      <c r="G288" s="60" t="n">
        <v>856</v>
      </c>
      <c r="H288" s="64" t="n">
        <v>129895.6</v>
      </c>
      <c r="I288" s="64" t="n">
        <v>-361.574</v>
      </c>
      <c r="J288" s="64" t="n">
        <v>-2698.375</v>
      </c>
      <c r="K288" s="64" t="n">
        <v>-1317.774</v>
      </c>
      <c r="L288" s="64" t="n">
        <v>-361.574</v>
      </c>
      <c r="M288" s="64" t="n">
        <v>594.626</v>
      </c>
      <c r="N288" s="64" t="n">
        <v>1975.227</v>
      </c>
      <c r="O288" s="64" t="n">
        <v>75.77623</v>
      </c>
      <c r="P288" s="64" t="n">
        <v>130257.2</v>
      </c>
      <c r="Q288" s="64" t="n">
        <v>275.2026</v>
      </c>
      <c r="R288" s="64" t="n">
        <v>-0.7660466</v>
      </c>
      <c r="S288" s="64" t="n">
        <v>-5.716896</v>
      </c>
      <c r="T288" s="64" t="n">
        <v>-2.791894</v>
      </c>
      <c r="U288" s="64" t="n">
        <v>-0.7660466</v>
      </c>
      <c r="V288" s="64" t="n">
        <v>1.259801</v>
      </c>
      <c r="W288" s="64" t="n">
        <v>4.184803</v>
      </c>
      <c r="X288" s="64" t="n">
        <v>275.9687</v>
      </c>
      <c r="Y288" s="65"/>
      <c r="Z288" s="65"/>
      <c r="AA288" s="65"/>
      <c r="AB288" s="65"/>
      <c r="AC288" s="65"/>
      <c r="AD288" s="65"/>
      <c r="AE288" s="65"/>
      <c r="AF288" s="65"/>
      <c r="AG288" s="65"/>
    </row>
    <row r="289" customFormat="false" ht="12.75" hidden="false" customHeight="false" outlineLevel="0" collapsed="false">
      <c r="A289" s="60" t="s">
        <v>52</v>
      </c>
      <c r="B289" s="60" t="s">
        <v>12</v>
      </c>
      <c r="C289" s="63" t="s">
        <v>14</v>
      </c>
      <c r="D289" s="60" t="n">
        <v>24</v>
      </c>
      <c r="E289" s="60" t="n">
        <v>472</v>
      </c>
      <c r="F289" s="60" t="n">
        <v>472</v>
      </c>
      <c r="G289" s="60" t="n">
        <v>856</v>
      </c>
      <c r="H289" s="64" t="n">
        <v>120219.5</v>
      </c>
      <c r="I289" s="64" t="n">
        <v>1230.011</v>
      </c>
      <c r="J289" s="64" t="n">
        <v>-1107.027</v>
      </c>
      <c r="K289" s="64" t="n">
        <v>273.7143</v>
      </c>
      <c r="L289" s="64" t="n">
        <v>1230.011</v>
      </c>
      <c r="M289" s="64" t="n">
        <v>2186.309</v>
      </c>
      <c r="N289" s="64" t="n">
        <v>3567.05</v>
      </c>
      <c r="O289" s="64" t="n">
        <v>74.50194</v>
      </c>
      <c r="P289" s="64" t="n">
        <v>118989.5</v>
      </c>
      <c r="Q289" s="64" t="n">
        <v>254.7024</v>
      </c>
      <c r="R289" s="64" t="n">
        <v>2.605957</v>
      </c>
      <c r="S289" s="64" t="n">
        <v>-2.345396</v>
      </c>
      <c r="T289" s="64" t="n">
        <v>0.5799031</v>
      </c>
      <c r="U289" s="64" t="n">
        <v>2.605957</v>
      </c>
      <c r="V289" s="64" t="n">
        <v>4.63201</v>
      </c>
      <c r="W289" s="64" t="n">
        <v>7.55731</v>
      </c>
      <c r="X289" s="64" t="n">
        <v>252.0965</v>
      </c>
      <c r="Y289" s="65"/>
      <c r="Z289" s="65"/>
      <c r="AA289" s="65"/>
      <c r="AB289" s="65"/>
      <c r="AC289" s="65"/>
      <c r="AD289" s="65"/>
      <c r="AE289" s="65"/>
      <c r="AF289" s="65"/>
      <c r="AG289" s="65"/>
    </row>
    <row r="290" customFormat="false" ht="12.75" hidden="false" customHeight="false" outlineLevel="0" collapsed="false">
      <c r="A290" s="60" t="s">
        <v>55</v>
      </c>
      <c r="B290" s="60" t="s">
        <v>50</v>
      </c>
      <c r="C290" s="63" t="n">
        <v>40008</v>
      </c>
      <c r="D290" s="60" t="n">
        <v>1</v>
      </c>
      <c r="E290" s="60" t="n">
        <v>9</v>
      </c>
      <c r="F290" s="60" t="n">
        <v>9</v>
      </c>
      <c r="G290" s="60" t="n">
        <v>9</v>
      </c>
      <c r="H290" s="64" t="n">
        <v>503.7358</v>
      </c>
      <c r="I290" s="64" t="n">
        <v>94.3559</v>
      </c>
      <c r="J290" s="64" t="n">
        <v>17.07194</v>
      </c>
      <c r="K290" s="64" t="n">
        <v>62.73193</v>
      </c>
      <c r="L290" s="64" t="n">
        <v>94.3559</v>
      </c>
      <c r="M290" s="64" t="n">
        <v>125.9799</v>
      </c>
      <c r="N290" s="64" t="n">
        <v>171.6398</v>
      </c>
      <c r="O290" s="64" t="n">
        <v>69.93312</v>
      </c>
      <c r="P290" s="64" t="n">
        <v>409.3799</v>
      </c>
      <c r="Q290" s="64" t="n">
        <v>55.97065</v>
      </c>
      <c r="R290" s="64" t="n">
        <v>10.48399</v>
      </c>
      <c r="S290" s="64" t="n">
        <v>1.896883</v>
      </c>
      <c r="T290" s="64" t="n">
        <v>6.970214</v>
      </c>
      <c r="U290" s="64" t="n">
        <v>10.48399</v>
      </c>
      <c r="V290" s="64" t="n">
        <v>13.99776</v>
      </c>
      <c r="W290" s="64" t="n">
        <v>19.07109</v>
      </c>
      <c r="X290" s="64" t="n">
        <v>45.48666</v>
      </c>
      <c r="Y290" s="65"/>
      <c r="Z290" s="65"/>
      <c r="AA290" s="65"/>
      <c r="AB290" s="65"/>
      <c r="AC290" s="65"/>
      <c r="AD290" s="65"/>
      <c r="AE290" s="65"/>
      <c r="AF290" s="65"/>
      <c r="AG290" s="65"/>
    </row>
    <row r="291" customFormat="false" ht="12.75" hidden="false" customHeight="false" outlineLevel="0" collapsed="false">
      <c r="A291" s="60" t="s">
        <v>55</v>
      </c>
      <c r="B291" s="60" t="s">
        <v>50</v>
      </c>
      <c r="C291" s="63" t="n">
        <v>40008</v>
      </c>
      <c r="D291" s="60" t="n">
        <v>2</v>
      </c>
      <c r="E291" s="60" t="n">
        <v>9</v>
      </c>
      <c r="F291" s="60" t="n">
        <v>9</v>
      </c>
      <c r="G291" s="60" t="n">
        <v>9</v>
      </c>
      <c r="H291" s="64" t="n">
        <v>508.1085</v>
      </c>
      <c r="I291" s="64" t="n">
        <v>74.72861</v>
      </c>
      <c r="J291" s="64" t="n">
        <v>-2.57605</v>
      </c>
      <c r="K291" s="64" t="n">
        <v>43.09617</v>
      </c>
      <c r="L291" s="64" t="n">
        <v>74.72861</v>
      </c>
      <c r="M291" s="64" t="n">
        <v>106.361</v>
      </c>
      <c r="N291" s="64" t="n">
        <v>152.0333</v>
      </c>
      <c r="O291" s="64" t="n">
        <v>68.92901</v>
      </c>
      <c r="P291" s="64" t="n">
        <v>433.3799</v>
      </c>
      <c r="Q291" s="64" t="n">
        <v>56.4565</v>
      </c>
      <c r="R291" s="64" t="n">
        <v>8.303179</v>
      </c>
      <c r="S291" s="64" t="n">
        <v>-0.2862277</v>
      </c>
      <c r="T291" s="64" t="n">
        <v>4.788463</v>
      </c>
      <c r="U291" s="64" t="n">
        <v>8.303179</v>
      </c>
      <c r="V291" s="64" t="n">
        <v>11.81789</v>
      </c>
      <c r="W291" s="64" t="n">
        <v>16.89259</v>
      </c>
      <c r="X291" s="64" t="n">
        <v>48.15332</v>
      </c>
      <c r="Y291" s="65"/>
      <c r="Z291" s="65"/>
      <c r="AA291" s="65"/>
      <c r="AB291" s="65"/>
      <c r="AC291" s="65"/>
      <c r="AD291" s="65"/>
      <c r="AE291" s="65"/>
      <c r="AF291" s="65"/>
      <c r="AG291" s="65"/>
    </row>
    <row r="292" customFormat="false" ht="12.75" hidden="false" customHeight="false" outlineLevel="0" collapsed="false">
      <c r="A292" s="60" t="s">
        <v>55</v>
      </c>
      <c r="B292" s="60" t="s">
        <v>50</v>
      </c>
      <c r="C292" s="63" t="n">
        <v>40008</v>
      </c>
      <c r="D292" s="60" t="n">
        <v>3</v>
      </c>
      <c r="E292" s="60" t="n">
        <v>9</v>
      </c>
      <c r="F292" s="60" t="n">
        <v>9</v>
      </c>
      <c r="G292" s="60" t="n">
        <v>9</v>
      </c>
      <c r="H292" s="64" t="n">
        <v>487.3958</v>
      </c>
      <c r="I292" s="64" t="n">
        <v>67.51584</v>
      </c>
      <c r="J292" s="64" t="n">
        <v>-9.69447</v>
      </c>
      <c r="K292" s="64" t="n">
        <v>35.922</v>
      </c>
      <c r="L292" s="64" t="n">
        <v>67.51584</v>
      </c>
      <c r="M292" s="64" t="n">
        <v>99.10967</v>
      </c>
      <c r="N292" s="64" t="n">
        <v>144.7262</v>
      </c>
      <c r="O292" s="64" t="n">
        <v>67.36817</v>
      </c>
      <c r="P292" s="64" t="n">
        <v>419.8799</v>
      </c>
      <c r="Q292" s="64" t="n">
        <v>54.15509</v>
      </c>
      <c r="R292" s="64" t="n">
        <v>7.50176</v>
      </c>
      <c r="S292" s="64" t="n">
        <v>-1.077163</v>
      </c>
      <c r="T292" s="64" t="n">
        <v>3.991334</v>
      </c>
      <c r="U292" s="64" t="n">
        <v>7.50176</v>
      </c>
      <c r="V292" s="64" t="n">
        <v>11.01219</v>
      </c>
      <c r="W292" s="64" t="n">
        <v>16.08068</v>
      </c>
      <c r="X292" s="64" t="n">
        <v>46.65333</v>
      </c>
      <c r="Y292" s="65"/>
      <c r="Z292" s="65"/>
      <c r="AA292" s="65"/>
      <c r="AB292" s="65"/>
      <c r="AC292" s="65"/>
      <c r="AD292" s="65"/>
      <c r="AE292" s="65"/>
      <c r="AF292" s="65"/>
      <c r="AG292" s="65"/>
    </row>
    <row r="293" customFormat="false" ht="12.75" hidden="false" customHeight="false" outlineLevel="0" collapsed="false">
      <c r="A293" s="60" t="s">
        <v>55</v>
      </c>
      <c r="B293" s="60" t="s">
        <v>50</v>
      </c>
      <c r="C293" s="63" t="n">
        <v>40008</v>
      </c>
      <c r="D293" s="60" t="n">
        <v>4</v>
      </c>
      <c r="E293" s="60" t="n">
        <v>9</v>
      </c>
      <c r="F293" s="60" t="n">
        <v>9</v>
      </c>
      <c r="G293" s="60" t="n">
        <v>9</v>
      </c>
      <c r="H293" s="64" t="n">
        <v>485.0836</v>
      </c>
      <c r="I293" s="64" t="n">
        <v>19.48374</v>
      </c>
      <c r="J293" s="64" t="n">
        <v>-57.9436</v>
      </c>
      <c r="K293" s="64" t="n">
        <v>-12.1989</v>
      </c>
      <c r="L293" s="64" t="n">
        <v>19.48374</v>
      </c>
      <c r="M293" s="64" t="n">
        <v>51.16637</v>
      </c>
      <c r="N293" s="64" t="n">
        <v>96.91107</v>
      </c>
      <c r="O293" s="64" t="n">
        <v>67.47742</v>
      </c>
      <c r="P293" s="64" t="n">
        <v>465.5999</v>
      </c>
      <c r="Q293" s="64" t="n">
        <v>53.89818</v>
      </c>
      <c r="R293" s="64" t="n">
        <v>2.16486</v>
      </c>
      <c r="S293" s="64" t="n">
        <v>-6.438178</v>
      </c>
      <c r="T293" s="64" t="n">
        <v>-1.355434</v>
      </c>
      <c r="U293" s="64" t="n">
        <v>2.16486</v>
      </c>
      <c r="V293" s="64" t="n">
        <v>5.685153</v>
      </c>
      <c r="W293" s="64" t="n">
        <v>10.7679</v>
      </c>
      <c r="X293" s="64" t="n">
        <v>51.73333</v>
      </c>
      <c r="Y293" s="65"/>
      <c r="Z293" s="65"/>
      <c r="AA293" s="65"/>
      <c r="AB293" s="65"/>
      <c r="AC293" s="65"/>
      <c r="AD293" s="65"/>
      <c r="AE293" s="65"/>
      <c r="AF293" s="65"/>
      <c r="AG293" s="65"/>
    </row>
    <row r="294" customFormat="false" ht="12.75" hidden="false" customHeight="false" outlineLevel="0" collapsed="false">
      <c r="A294" s="60" t="s">
        <v>55</v>
      </c>
      <c r="B294" s="60" t="s">
        <v>50</v>
      </c>
      <c r="C294" s="63" t="n">
        <v>40008</v>
      </c>
      <c r="D294" s="60" t="n">
        <v>5</v>
      </c>
      <c r="E294" s="60" t="n">
        <v>9</v>
      </c>
      <c r="F294" s="60" t="n">
        <v>9</v>
      </c>
      <c r="G294" s="60" t="n">
        <v>9</v>
      </c>
      <c r="H294" s="64" t="n">
        <v>499.4176</v>
      </c>
      <c r="I294" s="64" t="n">
        <v>42.27767</v>
      </c>
      <c r="J294" s="64" t="n">
        <v>-35.07156</v>
      </c>
      <c r="K294" s="64" t="n">
        <v>10.62699</v>
      </c>
      <c r="L294" s="64" t="n">
        <v>42.27767</v>
      </c>
      <c r="M294" s="64" t="n">
        <v>73.92834</v>
      </c>
      <c r="N294" s="64" t="n">
        <v>119.6269</v>
      </c>
      <c r="O294" s="64" t="n">
        <v>65.94389</v>
      </c>
      <c r="P294" s="64" t="n">
        <v>457.1399</v>
      </c>
      <c r="Q294" s="64" t="n">
        <v>55.49084</v>
      </c>
      <c r="R294" s="64" t="n">
        <v>4.697519</v>
      </c>
      <c r="S294" s="64" t="n">
        <v>-3.89684</v>
      </c>
      <c r="T294" s="64" t="n">
        <v>1.180777</v>
      </c>
      <c r="U294" s="64" t="n">
        <v>4.697519</v>
      </c>
      <c r="V294" s="64" t="n">
        <v>8.21426</v>
      </c>
      <c r="W294" s="64" t="n">
        <v>13.29188</v>
      </c>
      <c r="X294" s="64" t="n">
        <v>50.79332</v>
      </c>
      <c r="Y294" s="65"/>
      <c r="Z294" s="65"/>
      <c r="AA294" s="65"/>
      <c r="AB294" s="65"/>
      <c r="AC294" s="65"/>
      <c r="AD294" s="65"/>
      <c r="AE294" s="65"/>
      <c r="AF294" s="65"/>
      <c r="AG294" s="65"/>
    </row>
    <row r="295" customFormat="false" ht="12.75" hidden="false" customHeight="false" outlineLevel="0" collapsed="false">
      <c r="A295" s="60" t="s">
        <v>55</v>
      </c>
      <c r="B295" s="60" t="s">
        <v>50</v>
      </c>
      <c r="C295" s="63" t="n">
        <v>40008</v>
      </c>
      <c r="D295" s="60" t="n">
        <v>6</v>
      </c>
      <c r="E295" s="60" t="n">
        <v>9</v>
      </c>
      <c r="F295" s="60" t="n">
        <v>9</v>
      </c>
      <c r="G295" s="60" t="n">
        <v>9</v>
      </c>
      <c r="H295" s="64" t="n">
        <v>525.4449</v>
      </c>
      <c r="I295" s="64" t="n">
        <v>16.28505</v>
      </c>
      <c r="J295" s="64" t="n">
        <v>-60.94209</v>
      </c>
      <c r="K295" s="64" t="n">
        <v>-15.31567</v>
      </c>
      <c r="L295" s="64" t="n">
        <v>16.28505</v>
      </c>
      <c r="M295" s="64" t="n">
        <v>47.88577</v>
      </c>
      <c r="N295" s="64" t="n">
        <v>93.51219</v>
      </c>
      <c r="O295" s="64" t="n">
        <v>64.33645</v>
      </c>
      <c r="P295" s="64" t="n">
        <v>509.1599</v>
      </c>
      <c r="Q295" s="64" t="n">
        <v>58.38277</v>
      </c>
      <c r="R295" s="64" t="n">
        <v>1.80945</v>
      </c>
      <c r="S295" s="64" t="n">
        <v>-6.771344</v>
      </c>
      <c r="T295" s="64" t="n">
        <v>-1.701741</v>
      </c>
      <c r="U295" s="64" t="n">
        <v>1.80945</v>
      </c>
      <c r="V295" s="64" t="n">
        <v>5.320641</v>
      </c>
      <c r="W295" s="64" t="n">
        <v>10.39024</v>
      </c>
      <c r="X295" s="64" t="n">
        <v>56.57332</v>
      </c>
      <c r="Y295" s="65"/>
      <c r="Z295" s="65"/>
      <c r="AA295" s="65"/>
      <c r="AB295" s="65"/>
      <c r="AC295" s="65"/>
      <c r="AD295" s="65"/>
      <c r="AE295" s="65"/>
      <c r="AF295" s="65"/>
      <c r="AG295" s="65"/>
    </row>
    <row r="296" customFormat="false" ht="12.75" hidden="false" customHeight="false" outlineLevel="0" collapsed="false">
      <c r="A296" s="60" t="s">
        <v>55</v>
      </c>
      <c r="B296" s="60" t="s">
        <v>50</v>
      </c>
      <c r="C296" s="63" t="n">
        <v>40008</v>
      </c>
      <c r="D296" s="60" t="n">
        <v>7</v>
      </c>
      <c r="E296" s="60" t="n">
        <v>9</v>
      </c>
      <c r="F296" s="60" t="n">
        <v>9</v>
      </c>
      <c r="G296" s="60" t="n">
        <v>9</v>
      </c>
      <c r="H296" s="64" t="n">
        <v>574.9775</v>
      </c>
      <c r="I296" s="64" t="n">
        <v>-28.44233</v>
      </c>
      <c r="J296" s="64" t="n">
        <v>-105.8223</v>
      </c>
      <c r="K296" s="64" t="n">
        <v>-60.10561</v>
      </c>
      <c r="L296" s="64" t="n">
        <v>-28.44233</v>
      </c>
      <c r="M296" s="64" t="n">
        <v>3.220942</v>
      </c>
      <c r="N296" s="64" t="n">
        <v>48.93768</v>
      </c>
      <c r="O296" s="64" t="n">
        <v>65.16355</v>
      </c>
      <c r="P296" s="64" t="n">
        <v>603.4199</v>
      </c>
      <c r="Q296" s="64" t="n">
        <v>63.88639</v>
      </c>
      <c r="R296" s="64" t="n">
        <v>-3.160259</v>
      </c>
      <c r="S296" s="64" t="n">
        <v>-11.75804</v>
      </c>
      <c r="T296" s="64" t="n">
        <v>-6.678401</v>
      </c>
      <c r="U296" s="64" t="n">
        <v>-3.160259</v>
      </c>
      <c r="V296" s="64" t="n">
        <v>0.3578825</v>
      </c>
      <c r="W296" s="64" t="n">
        <v>5.43752</v>
      </c>
      <c r="X296" s="64" t="n">
        <v>67.04665</v>
      </c>
      <c r="Y296" s="65"/>
      <c r="Z296" s="65"/>
      <c r="AA296" s="65"/>
      <c r="AB296" s="65"/>
      <c r="AC296" s="65"/>
      <c r="AD296" s="65"/>
      <c r="AE296" s="65"/>
      <c r="AF296" s="65"/>
      <c r="AG296" s="65"/>
    </row>
    <row r="297" customFormat="false" ht="12.75" hidden="false" customHeight="false" outlineLevel="0" collapsed="false">
      <c r="A297" s="60" t="s">
        <v>55</v>
      </c>
      <c r="B297" s="60" t="s">
        <v>50</v>
      </c>
      <c r="C297" s="63" t="n">
        <v>40008</v>
      </c>
      <c r="D297" s="60" t="n">
        <v>8</v>
      </c>
      <c r="E297" s="60" t="n">
        <v>9</v>
      </c>
      <c r="F297" s="60" t="n">
        <v>9</v>
      </c>
      <c r="G297" s="60" t="n">
        <v>9</v>
      </c>
      <c r="H297" s="64" t="n">
        <v>689.9451</v>
      </c>
      <c r="I297" s="64" t="n">
        <v>-47.93475</v>
      </c>
      <c r="J297" s="64" t="n">
        <v>-125.5957</v>
      </c>
      <c r="K297" s="64" t="n">
        <v>-79.71297</v>
      </c>
      <c r="L297" s="64" t="n">
        <v>-47.93475</v>
      </c>
      <c r="M297" s="64" t="n">
        <v>-16.15654</v>
      </c>
      <c r="N297" s="64" t="n">
        <v>29.72616</v>
      </c>
      <c r="O297" s="64" t="n">
        <v>69.66026</v>
      </c>
      <c r="P297" s="64" t="n">
        <v>737.8799</v>
      </c>
      <c r="Q297" s="64" t="n">
        <v>76.66057</v>
      </c>
      <c r="R297" s="64" t="n">
        <v>-5.326084</v>
      </c>
      <c r="S297" s="64" t="n">
        <v>-13.95507</v>
      </c>
      <c r="T297" s="64" t="n">
        <v>-8.856997</v>
      </c>
      <c r="U297" s="64" t="n">
        <v>-5.326084</v>
      </c>
      <c r="V297" s="64" t="n">
        <v>-1.795171</v>
      </c>
      <c r="W297" s="64" t="n">
        <v>3.302907</v>
      </c>
      <c r="X297" s="64" t="n">
        <v>81.98666</v>
      </c>
      <c r="Y297" s="65"/>
      <c r="Z297" s="65"/>
      <c r="AA297" s="65"/>
      <c r="AB297" s="65"/>
      <c r="AC297" s="65"/>
      <c r="AD297" s="65"/>
      <c r="AE297" s="65"/>
      <c r="AF297" s="65"/>
      <c r="AG297" s="65"/>
    </row>
    <row r="298" customFormat="false" ht="12.75" hidden="false" customHeight="false" outlineLevel="0" collapsed="false">
      <c r="A298" s="60" t="s">
        <v>55</v>
      </c>
      <c r="B298" s="60" t="s">
        <v>50</v>
      </c>
      <c r="C298" s="63" t="n">
        <v>40008</v>
      </c>
      <c r="D298" s="60" t="n">
        <v>9</v>
      </c>
      <c r="E298" s="60" t="n">
        <v>9</v>
      </c>
      <c r="F298" s="60" t="n">
        <v>9</v>
      </c>
      <c r="G298" s="60" t="n">
        <v>9</v>
      </c>
      <c r="H298" s="64" t="n">
        <v>1255.127</v>
      </c>
      <c r="I298" s="64" t="n">
        <v>-51.61292</v>
      </c>
      <c r="J298" s="64" t="n">
        <v>-129.2797</v>
      </c>
      <c r="K298" s="64" t="n">
        <v>-83.39352</v>
      </c>
      <c r="L298" s="64" t="n">
        <v>-51.61292</v>
      </c>
      <c r="M298" s="64" t="n">
        <v>-19.83231</v>
      </c>
      <c r="N298" s="64" t="n">
        <v>26.05384</v>
      </c>
      <c r="O298" s="64" t="n">
        <v>75.43385</v>
      </c>
      <c r="P298" s="64" t="n">
        <v>1306.74</v>
      </c>
      <c r="Q298" s="64" t="n">
        <v>139.4586</v>
      </c>
      <c r="R298" s="64" t="n">
        <v>-5.734769</v>
      </c>
      <c r="S298" s="64" t="n">
        <v>-14.36441</v>
      </c>
      <c r="T298" s="64" t="n">
        <v>-9.265947</v>
      </c>
      <c r="U298" s="64" t="n">
        <v>-5.734769</v>
      </c>
      <c r="V298" s="64" t="n">
        <v>-2.20359</v>
      </c>
      <c r="W298" s="64" t="n">
        <v>2.894871</v>
      </c>
      <c r="X298" s="64" t="n">
        <v>145.1933</v>
      </c>
      <c r="Y298" s="65"/>
      <c r="Z298" s="65"/>
      <c r="AA298" s="65"/>
      <c r="AB298" s="65"/>
      <c r="AC298" s="65"/>
      <c r="AD298" s="65"/>
      <c r="AE298" s="65"/>
      <c r="AF298" s="65"/>
      <c r="AG298" s="65"/>
    </row>
    <row r="299" customFormat="false" ht="12.75" hidden="false" customHeight="false" outlineLevel="0" collapsed="false">
      <c r="A299" s="60" t="s">
        <v>55</v>
      </c>
      <c r="B299" s="60" t="s">
        <v>50</v>
      </c>
      <c r="C299" s="63" t="n">
        <v>40008</v>
      </c>
      <c r="D299" s="60" t="n">
        <v>10</v>
      </c>
      <c r="E299" s="60" t="n">
        <v>9</v>
      </c>
      <c r="F299" s="60" t="n">
        <v>9</v>
      </c>
      <c r="G299" s="60" t="n">
        <v>9</v>
      </c>
      <c r="H299" s="64" t="n">
        <v>1628.362</v>
      </c>
      <c r="I299" s="64" t="n">
        <v>-92.31768</v>
      </c>
      <c r="J299" s="64" t="n">
        <v>-169.8289</v>
      </c>
      <c r="K299" s="64" t="n">
        <v>-124.0347</v>
      </c>
      <c r="L299" s="64" t="n">
        <v>-92.31768</v>
      </c>
      <c r="M299" s="64" t="n">
        <v>-60.6007</v>
      </c>
      <c r="N299" s="64" t="n">
        <v>-14.80643</v>
      </c>
      <c r="O299" s="64" t="n">
        <v>81.47025</v>
      </c>
      <c r="P299" s="64" t="n">
        <v>1720.68</v>
      </c>
      <c r="Q299" s="64" t="n">
        <v>180.9291</v>
      </c>
      <c r="R299" s="64" t="n">
        <v>-10.25752</v>
      </c>
      <c r="S299" s="64" t="n">
        <v>-18.86988</v>
      </c>
      <c r="T299" s="64" t="n">
        <v>-13.78163</v>
      </c>
      <c r="U299" s="64" t="n">
        <v>-10.25752</v>
      </c>
      <c r="V299" s="64" t="n">
        <v>-6.733412</v>
      </c>
      <c r="W299" s="64" t="n">
        <v>-1.645158</v>
      </c>
      <c r="X299" s="64" t="n">
        <v>191.1866</v>
      </c>
      <c r="Y299" s="65"/>
      <c r="Z299" s="65"/>
      <c r="AA299" s="65"/>
      <c r="AB299" s="65"/>
      <c r="AC299" s="65"/>
      <c r="AD299" s="65"/>
      <c r="AE299" s="65"/>
      <c r="AF299" s="65"/>
      <c r="AG299" s="65"/>
    </row>
    <row r="300" customFormat="false" ht="12.75" hidden="false" customHeight="false" outlineLevel="0" collapsed="false">
      <c r="A300" s="60" t="s">
        <v>55</v>
      </c>
      <c r="B300" s="60" t="s">
        <v>50</v>
      </c>
      <c r="C300" s="63" t="n">
        <v>40008</v>
      </c>
      <c r="D300" s="60" t="n">
        <v>11</v>
      </c>
      <c r="E300" s="60" t="n">
        <v>9</v>
      </c>
      <c r="F300" s="60" t="n">
        <v>9</v>
      </c>
      <c r="G300" s="60" t="n">
        <v>9</v>
      </c>
      <c r="H300" s="64" t="n">
        <v>1957.599</v>
      </c>
      <c r="I300" s="64" t="n">
        <v>-5.900763</v>
      </c>
      <c r="J300" s="64" t="n">
        <v>-83.27766</v>
      </c>
      <c r="K300" s="64" t="n">
        <v>-37.56276</v>
      </c>
      <c r="L300" s="64" t="n">
        <v>-5.900763</v>
      </c>
      <c r="M300" s="64" t="n">
        <v>25.76124</v>
      </c>
      <c r="N300" s="64" t="n">
        <v>71.47614</v>
      </c>
      <c r="O300" s="64" t="n">
        <v>87.45871</v>
      </c>
      <c r="P300" s="64" t="n">
        <v>1963.5</v>
      </c>
      <c r="Q300" s="64" t="n">
        <v>217.511</v>
      </c>
      <c r="R300" s="64" t="n">
        <v>-0.6556403</v>
      </c>
      <c r="S300" s="64" t="n">
        <v>-9.253074</v>
      </c>
      <c r="T300" s="64" t="n">
        <v>-4.17364</v>
      </c>
      <c r="U300" s="64" t="n">
        <v>-0.6556403</v>
      </c>
      <c r="V300" s="64" t="n">
        <v>2.86236</v>
      </c>
      <c r="W300" s="64" t="n">
        <v>7.941793</v>
      </c>
      <c r="X300" s="64" t="n">
        <v>218.1666</v>
      </c>
      <c r="Y300" s="65"/>
      <c r="Z300" s="65"/>
      <c r="AA300" s="65"/>
      <c r="AB300" s="65"/>
      <c r="AC300" s="65"/>
      <c r="AD300" s="65"/>
      <c r="AE300" s="65"/>
      <c r="AF300" s="65"/>
      <c r="AG300" s="65"/>
    </row>
    <row r="301" customFormat="false" ht="12.75" hidden="false" customHeight="false" outlineLevel="0" collapsed="false">
      <c r="A301" s="60" t="s">
        <v>55</v>
      </c>
      <c r="B301" s="60" t="s">
        <v>50</v>
      </c>
      <c r="C301" s="63" t="n">
        <v>40008</v>
      </c>
      <c r="D301" s="60" t="n">
        <v>12</v>
      </c>
      <c r="E301" s="60" t="n">
        <v>9</v>
      </c>
      <c r="F301" s="60" t="n">
        <v>9</v>
      </c>
      <c r="G301" s="60" t="n">
        <v>9</v>
      </c>
      <c r="H301" s="64" t="n">
        <v>2056.952</v>
      </c>
      <c r="I301" s="64" t="n">
        <v>-3.447069</v>
      </c>
      <c r="J301" s="64" t="n">
        <v>-80.64429</v>
      </c>
      <c r="K301" s="64" t="n">
        <v>-35.03555</v>
      </c>
      <c r="L301" s="64" t="n">
        <v>-3.447069</v>
      </c>
      <c r="M301" s="64" t="n">
        <v>28.14141</v>
      </c>
      <c r="N301" s="64" t="n">
        <v>73.75014</v>
      </c>
      <c r="O301" s="64" t="n">
        <v>90.86615</v>
      </c>
      <c r="P301" s="64" t="n">
        <v>2060.399</v>
      </c>
      <c r="Q301" s="64" t="n">
        <v>228.5503</v>
      </c>
      <c r="R301" s="64" t="n">
        <v>-0.3830076</v>
      </c>
      <c r="S301" s="64" t="n">
        <v>-8.960476</v>
      </c>
      <c r="T301" s="64" t="n">
        <v>-3.892838</v>
      </c>
      <c r="U301" s="64" t="n">
        <v>-0.3830076</v>
      </c>
      <c r="V301" s="64" t="n">
        <v>3.126823</v>
      </c>
      <c r="W301" s="64" t="n">
        <v>8.194461</v>
      </c>
      <c r="X301" s="64" t="n">
        <v>228.9333</v>
      </c>
      <c r="Y301" s="65"/>
      <c r="Z301" s="65"/>
      <c r="AA301" s="65"/>
      <c r="AB301" s="65"/>
      <c r="AC301" s="65"/>
      <c r="AD301" s="65"/>
      <c r="AE301" s="65"/>
      <c r="AF301" s="65"/>
      <c r="AG301" s="65"/>
    </row>
    <row r="302" customFormat="false" ht="12.75" hidden="false" customHeight="false" outlineLevel="0" collapsed="false">
      <c r="A302" s="60" t="s">
        <v>55</v>
      </c>
      <c r="B302" s="60" t="s">
        <v>50</v>
      </c>
      <c r="C302" s="63" t="n">
        <v>40008</v>
      </c>
      <c r="D302" s="60" t="n">
        <v>13</v>
      </c>
      <c r="E302" s="60" t="n">
        <v>9</v>
      </c>
      <c r="F302" s="60" t="n">
        <v>9</v>
      </c>
      <c r="G302" s="60" t="n">
        <v>9</v>
      </c>
      <c r="H302" s="64" t="n">
        <v>2111.89</v>
      </c>
      <c r="I302" s="64" t="n">
        <v>-7.849499</v>
      </c>
      <c r="J302" s="64" t="n">
        <v>-84.92524</v>
      </c>
      <c r="K302" s="64" t="n">
        <v>-39.38827</v>
      </c>
      <c r="L302" s="64" t="n">
        <v>-7.849499</v>
      </c>
      <c r="M302" s="64" t="n">
        <v>23.68927</v>
      </c>
      <c r="N302" s="64" t="n">
        <v>69.22623</v>
      </c>
      <c r="O302" s="64" t="n">
        <v>92.61488</v>
      </c>
      <c r="P302" s="64" t="n">
        <v>2119.739</v>
      </c>
      <c r="Q302" s="64" t="n">
        <v>234.6544</v>
      </c>
      <c r="R302" s="64" t="n">
        <v>-0.8721666</v>
      </c>
      <c r="S302" s="64" t="n">
        <v>-9.436138</v>
      </c>
      <c r="T302" s="64" t="n">
        <v>-4.376474</v>
      </c>
      <c r="U302" s="64" t="n">
        <v>-0.8721666</v>
      </c>
      <c r="V302" s="64" t="n">
        <v>2.632141</v>
      </c>
      <c r="W302" s="64" t="n">
        <v>7.691804</v>
      </c>
      <c r="X302" s="64" t="n">
        <v>235.5266</v>
      </c>
      <c r="Y302" s="65"/>
      <c r="Z302" s="65"/>
      <c r="AA302" s="65"/>
      <c r="AB302" s="65"/>
      <c r="AC302" s="65"/>
      <c r="AD302" s="65"/>
      <c r="AE302" s="65"/>
      <c r="AF302" s="65"/>
      <c r="AG302" s="65"/>
    </row>
    <row r="303" customFormat="false" ht="12.75" hidden="false" customHeight="false" outlineLevel="0" collapsed="false">
      <c r="A303" s="60" t="s">
        <v>55</v>
      </c>
      <c r="B303" s="60" t="s">
        <v>50</v>
      </c>
      <c r="C303" s="63" t="n">
        <v>40008</v>
      </c>
      <c r="D303" s="60" t="n">
        <v>14</v>
      </c>
      <c r="E303" s="60" t="n">
        <v>9</v>
      </c>
      <c r="F303" s="60" t="n">
        <v>9</v>
      </c>
      <c r="G303" s="60" t="n">
        <v>9</v>
      </c>
      <c r="H303" s="64" t="n">
        <v>2156.635</v>
      </c>
      <c r="I303" s="64" t="n">
        <v>3.11546</v>
      </c>
      <c r="J303" s="64" t="n">
        <v>-73.9403</v>
      </c>
      <c r="K303" s="64" t="n">
        <v>-28.41513</v>
      </c>
      <c r="L303" s="64" t="n">
        <v>3.11546</v>
      </c>
      <c r="M303" s="64" t="n">
        <v>34.64605</v>
      </c>
      <c r="N303" s="64" t="n">
        <v>80.17122</v>
      </c>
      <c r="O303" s="64" t="n">
        <v>94.28923</v>
      </c>
      <c r="P303" s="64" t="n">
        <v>2153.52</v>
      </c>
      <c r="Q303" s="64" t="n">
        <v>239.6261</v>
      </c>
      <c r="R303" s="64" t="n">
        <v>0.3461622</v>
      </c>
      <c r="S303" s="64" t="n">
        <v>-8.215589</v>
      </c>
      <c r="T303" s="64" t="n">
        <v>-3.157237</v>
      </c>
      <c r="U303" s="64" t="n">
        <v>0.3461622</v>
      </c>
      <c r="V303" s="64" t="n">
        <v>3.849561</v>
      </c>
      <c r="W303" s="64" t="n">
        <v>8.907913</v>
      </c>
      <c r="X303" s="64" t="n">
        <v>239.28</v>
      </c>
      <c r="Y303" s="65"/>
      <c r="Z303" s="65"/>
      <c r="AA303" s="65"/>
      <c r="AB303" s="65"/>
      <c r="AC303" s="65"/>
      <c r="AD303" s="65"/>
      <c r="AE303" s="65"/>
      <c r="AF303" s="65"/>
      <c r="AG303" s="65"/>
    </row>
    <row r="304" customFormat="false" ht="12.75" hidden="false" customHeight="false" outlineLevel="0" collapsed="false">
      <c r="A304" s="60" t="s">
        <v>55</v>
      </c>
      <c r="B304" s="60" t="s">
        <v>50</v>
      </c>
      <c r="C304" s="63" t="n">
        <v>40008</v>
      </c>
      <c r="D304" s="60" t="n">
        <v>15</v>
      </c>
      <c r="E304" s="60" t="n">
        <v>9</v>
      </c>
      <c r="F304" s="60" t="n">
        <v>9</v>
      </c>
      <c r="G304" s="60" t="n">
        <v>9</v>
      </c>
      <c r="H304" s="64" t="n">
        <v>2197.264</v>
      </c>
      <c r="I304" s="64" t="n">
        <v>241.3246</v>
      </c>
      <c r="J304" s="64" t="n">
        <v>164.2624</v>
      </c>
      <c r="K304" s="64" t="n">
        <v>209.7914</v>
      </c>
      <c r="L304" s="64" t="n">
        <v>241.3246</v>
      </c>
      <c r="M304" s="64" t="n">
        <v>272.8578</v>
      </c>
      <c r="N304" s="64" t="n">
        <v>318.3868</v>
      </c>
      <c r="O304" s="64" t="n">
        <v>95.35538</v>
      </c>
      <c r="P304" s="64" t="n">
        <v>1955.94</v>
      </c>
      <c r="Q304" s="64" t="n">
        <v>244.1405</v>
      </c>
      <c r="R304" s="64" t="n">
        <v>26.81384</v>
      </c>
      <c r="S304" s="64" t="n">
        <v>18.25138</v>
      </c>
      <c r="T304" s="64" t="n">
        <v>23.31015</v>
      </c>
      <c r="U304" s="64" t="n">
        <v>26.81384</v>
      </c>
      <c r="V304" s="64" t="n">
        <v>30.31754</v>
      </c>
      <c r="W304" s="64" t="n">
        <v>35.37631</v>
      </c>
      <c r="X304" s="64" t="n">
        <v>217.3266</v>
      </c>
      <c r="Y304" s="65"/>
      <c r="Z304" s="65"/>
      <c r="AA304" s="65"/>
      <c r="AB304" s="65"/>
      <c r="AC304" s="65"/>
      <c r="AD304" s="65"/>
      <c r="AE304" s="65"/>
      <c r="AF304" s="65"/>
      <c r="AG304" s="65"/>
    </row>
    <row r="305" customFormat="false" ht="12.75" hidden="false" customHeight="false" outlineLevel="0" collapsed="false">
      <c r="A305" s="60" t="s">
        <v>55</v>
      </c>
      <c r="B305" s="60" t="s">
        <v>50</v>
      </c>
      <c r="C305" s="63" t="n">
        <v>40008</v>
      </c>
      <c r="D305" s="60" t="n">
        <v>16</v>
      </c>
      <c r="E305" s="60" t="n">
        <v>9</v>
      </c>
      <c r="F305" s="60" t="n">
        <v>9</v>
      </c>
      <c r="G305" s="60" t="n">
        <v>9</v>
      </c>
      <c r="H305" s="64" t="n">
        <v>2233.443</v>
      </c>
      <c r="I305" s="64" t="n">
        <v>220.2038</v>
      </c>
      <c r="J305" s="64" t="n">
        <v>143.1551</v>
      </c>
      <c r="K305" s="64" t="n">
        <v>188.6761</v>
      </c>
      <c r="L305" s="64" t="n">
        <v>220.2038</v>
      </c>
      <c r="M305" s="64" t="n">
        <v>251.7314</v>
      </c>
      <c r="N305" s="64" t="n">
        <v>297.2524</v>
      </c>
      <c r="O305" s="64" t="n">
        <v>94.56282</v>
      </c>
      <c r="P305" s="64" t="n">
        <v>2013.24</v>
      </c>
      <c r="Q305" s="64" t="n">
        <v>248.1604</v>
      </c>
      <c r="R305" s="64" t="n">
        <v>24.46708</v>
      </c>
      <c r="S305" s="64" t="n">
        <v>15.90612</v>
      </c>
      <c r="T305" s="64" t="n">
        <v>20.96401</v>
      </c>
      <c r="U305" s="64" t="n">
        <v>24.46708</v>
      </c>
      <c r="V305" s="64" t="n">
        <v>27.97016</v>
      </c>
      <c r="W305" s="64" t="n">
        <v>33.02804</v>
      </c>
      <c r="X305" s="64" t="n">
        <v>223.6933</v>
      </c>
      <c r="Y305" s="65"/>
      <c r="Z305" s="65"/>
      <c r="AA305" s="65"/>
      <c r="AB305" s="65"/>
      <c r="AC305" s="65"/>
      <c r="AD305" s="65"/>
      <c r="AE305" s="65"/>
      <c r="AF305" s="65"/>
      <c r="AG305" s="65"/>
    </row>
    <row r="306" customFormat="false" ht="12.75" hidden="false" customHeight="false" outlineLevel="0" collapsed="false">
      <c r="A306" s="60" t="s">
        <v>55</v>
      </c>
      <c r="B306" s="60" t="s">
        <v>50</v>
      </c>
      <c r="C306" s="63" t="n">
        <v>40008</v>
      </c>
      <c r="D306" s="60" t="n">
        <v>17</v>
      </c>
      <c r="E306" s="60" t="n">
        <v>9</v>
      </c>
      <c r="F306" s="60" t="n">
        <v>9</v>
      </c>
      <c r="G306" s="60" t="n">
        <v>9</v>
      </c>
      <c r="H306" s="64" t="n">
        <v>2235.921</v>
      </c>
      <c r="I306" s="64" t="n">
        <v>223.1611</v>
      </c>
      <c r="J306" s="64" t="n">
        <v>146.0789</v>
      </c>
      <c r="K306" s="64" t="n">
        <v>191.6197</v>
      </c>
      <c r="L306" s="64" t="n">
        <v>223.1611</v>
      </c>
      <c r="M306" s="64" t="n">
        <v>254.7025</v>
      </c>
      <c r="N306" s="64" t="n">
        <v>300.2433</v>
      </c>
      <c r="O306" s="64" t="n">
        <v>93.76283</v>
      </c>
      <c r="P306" s="64" t="n">
        <v>2012.76</v>
      </c>
      <c r="Q306" s="64" t="n">
        <v>248.4356</v>
      </c>
      <c r="R306" s="64" t="n">
        <v>24.79568</v>
      </c>
      <c r="S306" s="64" t="n">
        <v>16.23099</v>
      </c>
      <c r="T306" s="64" t="n">
        <v>21.29108</v>
      </c>
      <c r="U306" s="64" t="n">
        <v>24.79568</v>
      </c>
      <c r="V306" s="64" t="n">
        <v>28.30028</v>
      </c>
      <c r="W306" s="64" t="n">
        <v>33.36037</v>
      </c>
      <c r="X306" s="64" t="n">
        <v>223.64</v>
      </c>
      <c r="Y306" s="65"/>
      <c r="Z306" s="65"/>
      <c r="AA306" s="65"/>
      <c r="AB306" s="65"/>
      <c r="AC306" s="65"/>
      <c r="AD306" s="65"/>
      <c r="AE306" s="65"/>
      <c r="AF306" s="65"/>
      <c r="AG306" s="65"/>
    </row>
    <row r="307" customFormat="false" ht="12.75" hidden="false" customHeight="false" outlineLevel="0" collapsed="false">
      <c r="A307" s="60" t="s">
        <v>55</v>
      </c>
      <c r="B307" s="60" t="s">
        <v>50</v>
      </c>
      <c r="C307" s="63" t="n">
        <v>40008</v>
      </c>
      <c r="D307" s="60" t="n">
        <v>18</v>
      </c>
      <c r="E307" s="60" t="n">
        <v>9</v>
      </c>
      <c r="F307" s="60" t="n">
        <v>9</v>
      </c>
      <c r="G307" s="60" t="n">
        <v>9</v>
      </c>
      <c r="H307" s="64" t="n">
        <v>2215.19</v>
      </c>
      <c r="I307" s="64" t="n">
        <v>25.85037</v>
      </c>
      <c r="J307" s="64" t="n">
        <v>-51.25104</v>
      </c>
      <c r="K307" s="64" t="n">
        <v>-5.698901</v>
      </c>
      <c r="L307" s="64" t="n">
        <v>25.85037</v>
      </c>
      <c r="M307" s="64" t="n">
        <v>57.39965</v>
      </c>
      <c r="N307" s="64" t="n">
        <v>102.9518</v>
      </c>
      <c r="O307" s="64" t="n">
        <v>91.7818</v>
      </c>
      <c r="P307" s="64" t="n">
        <v>2189.34</v>
      </c>
      <c r="Q307" s="64" t="n">
        <v>246.1322</v>
      </c>
      <c r="R307" s="64" t="n">
        <v>2.872264</v>
      </c>
      <c r="S307" s="64" t="n">
        <v>-5.69456</v>
      </c>
      <c r="T307" s="64" t="n">
        <v>-0.6332112</v>
      </c>
      <c r="U307" s="64" t="n">
        <v>2.872264</v>
      </c>
      <c r="V307" s="64" t="n">
        <v>6.377739</v>
      </c>
      <c r="W307" s="64" t="n">
        <v>11.43909</v>
      </c>
      <c r="X307" s="64" t="n">
        <v>243.26</v>
      </c>
      <c r="Y307" s="65"/>
      <c r="Z307" s="65"/>
      <c r="AA307" s="65"/>
      <c r="AB307" s="65"/>
      <c r="AC307" s="65"/>
      <c r="AD307" s="65"/>
      <c r="AE307" s="65"/>
      <c r="AF307" s="65"/>
      <c r="AG307" s="65"/>
    </row>
    <row r="308" customFormat="false" ht="12.75" hidden="false" customHeight="false" outlineLevel="0" collapsed="false">
      <c r="A308" s="60" t="s">
        <v>55</v>
      </c>
      <c r="B308" s="60" t="s">
        <v>50</v>
      </c>
      <c r="C308" s="63" t="n">
        <v>40008</v>
      </c>
      <c r="D308" s="60" t="n">
        <v>19</v>
      </c>
      <c r="E308" s="60" t="n">
        <v>9</v>
      </c>
      <c r="F308" s="60" t="n">
        <v>9</v>
      </c>
      <c r="G308" s="60" t="n">
        <v>9</v>
      </c>
      <c r="H308" s="64" t="n">
        <v>2173.72</v>
      </c>
      <c r="I308" s="64" t="n">
        <v>-48.85926</v>
      </c>
      <c r="J308" s="64" t="n">
        <v>-125.9965</v>
      </c>
      <c r="K308" s="64" t="n">
        <v>-80.42319</v>
      </c>
      <c r="L308" s="64" t="n">
        <v>-48.85926</v>
      </c>
      <c r="M308" s="64" t="n">
        <v>-17.29533</v>
      </c>
      <c r="N308" s="64" t="n">
        <v>28.27798</v>
      </c>
      <c r="O308" s="64" t="n">
        <v>88.67847</v>
      </c>
      <c r="P308" s="64" t="n">
        <v>2222.579</v>
      </c>
      <c r="Q308" s="64" t="n">
        <v>241.5244</v>
      </c>
      <c r="R308" s="64" t="n">
        <v>-5.428807</v>
      </c>
      <c r="S308" s="64" t="n">
        <v>-13.99961</v>
      </c>
      <c r="T308" s="64" t="n">
        <v>-8.93591</v>
      </c>
      <c r="U308" s="64" t="n">
        <v>-5.428807</v>
      </c>
      <c r="V308" s="64" t="n">
        <v>-1.921703</v>
      </c>
      <c r="W308" s="64" t="n">
        <v>3.141997</v>
      </c>
      <c r="X308" s="64" t="n">
        <v>246.9532</v>
      </c>
      <c r="Y308" s="65"/>
      <c r="Z308" s="65"/>
      <c r="AA308" s="65"/>
      <c r="AB308" s="65"/>
      <c r="AC308" s="65"/>
      <c r="AD308" s="65"/>
      <c r="AE308" s="65"/>
      <c r="AF308" s="65"/>
      <c r="AG308" s="65"/>
    </row>
    <row r="309" customFormat="false" ht="12.75" hidden="false" customHeight="false" outlineLevel="0" collapsed="false">
      <c r="A309" s="60" t="s">
        <v>55</v>
      </c>
      <c r="B309" s="60" t="s">
        <v>50</v>
      </c>
      <c r="C309" s="63" t="n">
        <v>40008</v>
      </c>
      <c r="D309" s="60" t="n">
        <v>20</v>
      </c>
      <c r="E309" s="60" t="n">
        <v>9</v>
      </c>
      <c r="F309" s="60" t="n">
        <v>9</v>
      </c>
      <c r="G309" s="60" t="n">
        <v>9</v>
      </c>
      <c r="H309" s="64" t="n">
        <v>2169.11</v>
      </c>
      <c r="I309" s="64" t="n">
        <v>0.9506791</v>
      </c>
      <c r="J309" s="64" t="n">
        <v>-76.21635</v>
      </c>
      <c r="K309" s="64" t="n">
        <v>-30.62544</v>
      </c>
      <c r="L309" s="64" t="n">
        <v>0.9506791</v>
      </c>
      <c r="M309" s="64" t="n">
        <v>32.5268</v>
      </c>
      <c r="N309" s="64" t="n">
        <v>78.11771</v>
      </c>
      <c r="O309" s="64" t="n">
        <v>84.14207</v>
      </c>
      <c r="P309" s="64" t="n">
        <v>2168.159</v>
      </c>
      <c r="Q309" s="64" t="n">
        <v>241.0122</v>
      </c>
      <c r="R309" s="64" t="n">
        <v>0.105631</v>
      </c>
      <c r="S309" s="64" t="n">
        <v>-8.468483</v>
      </c>
      <c r="T309" s="64" t="n">
        <v>-3.402827</v>
      </c>
      <c r="U309" s="64" t="n">
        <v>0.105631</v>
      </c>
      <c r="V309" s="64" t="n">
        <v>3.614089</v>
      </c>
      <c r="W309" s="64" t="n">
        <v>8.679745</v>
      </c>
      <c r="X309" s="64" t="n">
        <v>240.9065</v>
      </c>
      <c r="Y309" s="65"/>
      <c r="Z309" s="65"/>
      <c r="AA309" s="65"/>
      <c r="AB309" s="65"/>
      <c r="AC309" s="65"/>
      <c r="AD309" s="65"/>
      <c r="AE309" s="65"/>
      <c r="AF309" s="65"/>
      <c r="AG309" s="65"/>
    </row>
    <row r="310" customFormat="false" ht="12.75" hidden="false" customHeight="false" outlineLevel="0" collapsed="false">
      <c r="A310" s="60" t="s">
        <v>55</v>
      </c>
      <c r="B310" s="60" t="s">
        <v>50</v>
      </c>
      <c r="C310" s="63" t="n">
        <v>40008</v>
      </c>
      <c r="D310" s="60" t="n">
        <v>21</v>
      </c>
      <c r="E310" s="60" t="n">
        <v>9</v>
      </c>
      <c r="F310" s="60" t="n">
        <v>9</v>
      </c>
      <c r="G310" s="60" t="n">
        <v>9</v>
      </c>
      <c r="H310" s="64" t="n">
        <v>2038.201</v>
      </c>
      <c r="I310" s="64" t="n">
        <v>-16.01842</v>
      </c>
      <c r="J310" s="64" t="n">
        <v>-93.15414</v>
      </c>
      <c r="K310" s="64" t="n">
        <v>-47.58173</v>
      </c>
      <c r="L310" s="64" t="n">
        <v>-16.01842</v>
      </c>
      <c r="M310" s="64" t="n">
        <v>15.54489</v>
      </c>
      <c r="N310" s="64" t="n">
        <v>61.1173</v>
      </c>
      <c r="O310" s="64" t="n">
        <v>79.2354</v>
      </c>
      <c r="P310" s="64" t="n">
        <v>2054.22</v>
      </c>
      <c r="Q310" s="64" t="n">
        <v>226.4668</v>
      </c>
      <c r="R310" s="64" t="n">
        <v>-1.779824</v>
      </c>
      <c r="S310" s="64" t="n">
        <v>-10.35046</v>
      </c>
      <c r="T310" s="64" t="n">
        <v>-5.286859</v>
      </c>
      <c r="U310" s="64" t="n">
        <v>-1.779824</v>
      </c>
      <c r="V310" s="64" t="n">
        <v>1.72721</v>
      </c>
      <c r="W310" s="64" t="n">
        <v>6.790812</v>
      </c>
      <c r="X310" s="64" t="n">
        <v>228.2466</v>
      </c>
      <c r="Y310" s="65"/>
      <c r="Z310" s="65"/>
      <c r="AA310" s="65"/>
      <c r="AB310" s="65"/>
      <c r="AC310" s="65"/>
      <c r="AD310" s="65"/>
      <c r="AE310" s="65"/>
      <c r="AF310" s="65"/>
      <c r="AG310" s="65"/>
    </row>
    <row r="311" customFormat="false" ht="12.75" hidden="false" customHeight="false" outlineLevel="0" collapsed="false">
      <c r="A311" s="60" t="s">
        <v>55</v>
      </c>
      <c r="B311" s="60" t="s">
        <v>50</v>
      </c>
      <c r="C311" s="63" t="n">
        <v>40008</v>
      </c>
      <c r="D311" s="60" t="n">
        <v>22</v>
      </c>
      <c r="E311" s="60" t="n">
        <v>9</v>
      </c>
      <c r="F311" s="60" t="n">
        <v>9</v>
      </c>
      <c r="G311" s="60" t="n">
        <v>9</v>
      </c>
      <c r="H311" s="64" t="n">
        <v>980.0893</v>
      </c>
      <c r="I311" s="64" t="n">
        <v>7.849442</v>
      </c>
      <c r="J311" s="64" t="n">
        <v>-69.20724</v>
      </c>
      <c r="K311" s="64" t="n">
        <v>-23.68153</v>
      </c>
      <c r="L311" s="64" t="n">
        <v>7.849442</v>
      </c>
      <c r="M311" s="64" t="n">
        <v>39.38042</v>
      </c>
      <c r="N311" s="64" t="n">
        <v>84.90614</v>
      </c>
      <c r="O311" s="64" t="n">
        <v>74.61387</v>
      </c>
      <c r="P311" s="64" t="n">
        <v>972.2398</v>
      </c>
      <c r="Q311" s="64" t="n">
        <v>108.8988</v>
      </c>
      <c r="R311" s="64" t="n">
        <v>0.8721603</v>
      </c>
      <c r="S311" s="64" t="n">
        <v>-7.689694</v>
      </c>
      <c r="T311" s="64" t="n">
        <v>-2.631281</v>
      </c>
      <c r="U311" s="64" t="n">
        <v>0.8721603</v>
      </c>
      <c r="V311" s="64" t="n">
        <v>4.375602</v>
      </c>
      <c r="W311" s="64" t="n">
        <v>9.434015</v>
      </c>
      <c r="X311" s="64" t="n">
        <v>108.0266</v>
      </c>
      <c r="Y311" s="65"/>
      <c r="Z311" s="65"/>
      <c r="AA311" s="65"/>
      <c r="AB311" s="65"/>
      <c r="AC311" s="65"/>
      <c r="AD311" s="65"/>
      <c r="AE311" s="65"/>
      <c r="AF311" s="65"/>
      <c r="AG311" s="65"/>
    </row>
    <row r="312" customFormat="false" ht="12.75" hidden="false" customHeight="false" outlineLevel="0" collapsed="false">
      <c r="A312" s="60" t="s">
        <v>55</v>
      </c>
      <c r="B312" s="60" t="s">
        <v>50</v>
      </c>
      <c r="C312" s="63" t="n">
        <v>40008</v>
      </c>
      <c r="D312" s="60" t="n">
        <v>23</v>
      </c>
      <c r="E312" s="60" t="n">
        <v>9</v>
      </c>
      <c r="F312" s="60" t="n">
        <v>9</v>
      </c>
      <c r="G312" s="60" t="n">
        <v>9</v>
      </c>
      <c r="H312" s="64" t="n">
        <v>596.6276</v>
      </c>
      <c r="I312" s="64" t="n">
        <v>101.9277</v>
      </c>
      <c r="J312" s="64" t="n">
        <v>24.916</v>
      </c>
      <c r="K312" s="64" t="n">
        <v>70.41512</v>
      </c>
      <c r="L312" s="64" t="n">
        <v>101.9277</v>
      </c>
      <c r="M312" s="64" t="n">
        <v>133.4402</v>
      </c>
      <c r="N312" s="64" t="n">
        <v>178.9393</v>
      </c>
      <c r="O312" s="64" t="n">
        <v>71.47336</v>
      </c>
      <c r="P312" s="64" t="n">
        <v>494.6999</v>
      </c>
      <c r="Q312" s="64" t="n">
        <v>66.29195</v>
      </c>
      <c r="R312" s="64" t="n">
        <v>11.3253</v>
      </c>
      <c r="S312" s="64" t="n">
        <v>2.768444</v>
      </c>
      <c r="T312" s="64" t="n">
        <v>7.823903</v>
      </c>
      <c r="U312" s="64" t="n">
        <v>11.3253</v>
      </c>
      <c r="V312" s="64" t="n">
        <v>14.82669</v>
      </c>
      <c r="W312" s="64" t="n">
        <v>19.88215</v>
      </c>
      <c r="X312" s="64" t="n">
        <v>54.96665</v>
      </c>
      <c r="Y312" s="65"/>
      <c r="Z312" s="65"/>
      <c r="AA312" s="65"/>
      <c r="AB312" s="65"/>
      <c r="AC312" s="65"/>
      <c r="AD312" s="65"/>
      <c r="AE312" s="65"/>
      <c r="AF312" s="65"/>
      <c r="AG312" s="65"/>
    </row>
    <row r="313" customFormat="false" ht="12.75" hidden="false" customHeight="false" outlineLevel="0" collapsed="false">
      <c r="A313" s="60" t="s">
        <v>55</v>
      </c>
      <c r="B313" s="60" t="s">
        <v>50</v>
      </c>
      <c r="C313" s="63" t="n">
        <v>40008</v>
      </c>
      <c r="D313" s="60" t="n">
        <v>24</v>
      </c>
      <c r="E313" s="60" t="n">
        <v>9</v>
      </c>
      <c r="F313" s="60" t="n">
        <v>9</v>
      </c>
      <c r="G313" s="60" t="n">
        <v>9</v>
      </c>
      <c r="H313" s="64" t="n">
        <v>569.5925</v>
      </c>
      <c r="I313" s="64" t="n">
        <v>114.4925</v>
      </c>
      <c r="J313" s="64" t="n">
        <v>37.55317</v>
      </c>
      <c r="K313" s="64" t="n">
        <v>83.00957</v>
      </c>
      <c r="L313" s="64" t="n">
        <v>114.4925</v>
      </c>
      <c r="M313" s="64" t="n">
        <v>145.9755</v>
      </c>
      <c r="N313" s="64" t="n">
        <v>191.4319</v>
      </c>
      <c r="O313" s="64" t="n">
        <v>68.27959</v>
      </c>
      <c r="P313" s="64" t="n">
        <v>455.0999</v>
      </c>
      <c r="Q313" s="64" t="n">
        <v>63.28805</v>
      </c>
      <c r="R313" s="64" t="n">
        <v>12.72139</v>
      </c>
      <c r="S313" s="64" t="n">
        <v>4.172575</v>
      </c>
      <c r="T313" s="64" t="n">
        <v>9.223286</v>
      </c>
      <c r="U313" s="64" t="n">
        <v>12.72139</v>
      </c>
      <c r="V313" s="64" t="n">
        <v>16.2195</v>
      </c>
      <c r="W313" s="64" t="n">
        <v>21.27021</v>
      </c>
      <c r="X313" s="64" t="n">
        <v>50.56666</v>
      </c>
      <c r="Y313" s="65"/>
      <c r="Z313" s="65"/>
      <c r="AA313" s="65"/>
      <c r="AB313" s="65"/>
      <c r="AC313" s="65"/>
      <c r="AD313" s="65"/>
      <c r="AE313" s="65"/>
      <c r="AF313" s="65"/>
      <c r="AG313" s="65"/>
    </row>
    <row r="314" customFormat="false" ht="12.75" hidden="false" customHeight="false" outlineLevel="0" collapsed="false">
      <c r="A314" s="60" t="s">
        <v>55</v>
      </c>
      <c r="B314" s="60" t="s">
        <v>50</v>
      </c>
      <c r="C314" s="63" t="n">
        <v>40079</v>
      </c>
      <c r="D314" s="60" t="n">
        <v>1</v>
      </c>
      <c r="E314" s="60" t="n">
        <v>0</v>
      </c>
      <c r="F314" s="60" t="n">
        <v>9</v>
      </c>
      <c r="G314" s="60" t="n">
        <v>9</v>
      </c>
      <c r="H314" s="64" t="n">
        <v>0</v>
      </c>
      <c r="I314" s="64" t="n">
        <v>0</v>
      </c>
      <c r="J314" s="64" t="n">
        <v>0</v>
      </c>
      <c r="K314" s="64" t="n">
        <v>0</v>
      </c>
      <c r="L314" s="64" t="n">
        <v>0</v>
      </c>
      <c r="M314" s="64" t="n">
        <v>0</v>
      </c>
      <c r="N314" s="64" t="n">
        <v>0</v>
      </c>
      <c r="O314" s="64"/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  <c r="U314" s="64" t="n">
        <v>0</v>
      </c>
      <c r="V314" s="64" t="n">
        <v>0</v>
      </c>
      <c r="W314" s="64" t="n">
        <v>0</v>
      </c>
      <c r="X314" s="64" t="n">
        <v>0</v>
      </c>
      <c r="Y314" s="65"/>
      <c r="Z314" s="65"/>
      <c r="AA314" s="65"/>
      <c r="AB314" s="65"/>
      <c r="AC314" s="65"/>
      <c r="AD314" s="65"/>
      <c r="AE314" s="65"/>
      <c r="AF314" s="65"/>
      <c r="AG314" s="65"/>
    </row>
    <row r="315" customFormat="false" ht="12.75" hidden="false" customHeight="false" outlineLevel="0" collapsed="false">
      <c r="A315" s="60" t="s">
        <v>55</v>
      </c>
      <c r="B315" s="60" t="s">
        <v>50</v>
      </c>
      <c r="C315" s="63" t="n">
        <v>40079</v>
      </c>
      <c r="D315" s="60" t="n">
        <v>2</v>
      </c>
      <c r="E315" s="60" t="n">
        <v>0</v>
      </c>
      <c r="F315" s="60" t="n">
        <v>9</v>
      </c>
      <c r="G315" s="60" t="n">
        <v>9</v>
      </c>
      <c r="H315" s="64" t="n">
        <v>0</v>
      </c>
      <c r="I315" s="64" t="n">
        <v>0</v>
      </c>
      <c r="J315" s="64" t="n">
        <v>0</v>
      </c>
      <c r="K315" s="64" t="n">
        <v>0</v>
      </c>
      <c r="L315" s="64" t="n">
        <v>0</v>
      </c>
      <c r="M315" s="64" t="n">
        <v>0</v>
      </c>
      <c r="N315" s="64" t="n">
        <v>0</v>
      </c>
      <c r="O315" s="64"/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  <c r="U315" s="64" t="n">
        <v>0</v>
      </c>
      <c r="V315" s="64" t="n">
        <v>0</v>
      </c>
      <c r="W315" s="64" t="n">
        <v>0</v>
      </c>
      <c r="X315" s="64" t="n">
        <v>0</v>
      </c>
      <c r="Y315" s="65"/>
      <c r="Z315" s="65"/>
      <c r="AA315" s="65"/>
      <c r="AB315" s="65"/>
      <c r="AC315" s="65"/>
      <c r="AD315" s="65"/>
      <c r="AE315" s="65"/>
      <c r="AF315" s="65"/>
      <c r="AG315" s="65"/>
    </row>
    <row r="316" customFormat="false" ht="12.75" hidden="false" customHeight="false" outlineLevel="0" collapsed="false">
      <c r="A316" s="60" t="s">
        <v>55</v>
      </c>
      <c r="B316" s="60" t="s">
        <v>50</v>
      </c>
      <c r="C316" s="63" t="n">
        <v>40079</v>
      </c>
      <c r="D316" s="60" t="n">
        <v>3</v>
      </c>
      <c r="E316" s="60" t="n">
        <v>0</v>
      </c>
      <c r="F316" s="60" t="n">
        <v>9</v>
      </c>
      <c r="G316" s="60" t="n">
        <v>9</v>
      </c>
      <c r="H316" s="64" t="n">
        <v>0</v>
      </c>
      <c r="I316" s="64" t="n">
        <v>0</v>
      </c>
      <c r="J316" s="64" t="n">
        <v>0</v>
      </c>
      <c r="K316" s="64" t="n">
        <v>0</v>
      </c>
      <c r="L316" s="64" t="n">
        <v>0</v>
      </c>
      <c r="M316" s="64" t="n">
        <v>0</v>
      </c>
      <c r="N316" s="64" t="n">
        <v>0</v>
      </c>
      <c r="O316" s="64"/>
      <c r="P316" s="64" t="n">
        <v>0</v>
      </c>
      <c r="Q316" s="64" t="n">
        <v>0</v>
      </c>
      <c r="R316" s="64" t="n">
        <v>0</v>
      </c>
      <c r="S316" s="64" t="n">
        <v>0</v>
      </c>
      <c r="T316" s="64" t="n">
        <v>0</v>
      </c>
      <c r="U316" s="64" t="n">
        <v>0</v>
      </c>
      <c r="V316" s="64" t="n">
        <v>0</v>
      </c>
      <c r="W316" s="64" t="n">
        <v>0</v>
      </c>
      <c r="X316" s="64" t="n">
        <v>0</v>
      </c>
      <c r="Y316" s="65"/>
      <c r="Z316" s="65"/>
      <c r="AA316" s="65"/>
      <c r="AB316" s="65"/>
      <c r="AC316" s="65"/>
      <c r="AD316" s="65"/>
      <c r="AE316" s="65"/>
      <c r="AF316" s="65"/>
      <c r="AG316" s="65"/>
    </row>
    <row r="317" customFormat="false" ht="12.75" hidden="false" customHeight="false" outlineLevel="0" collapsed="false">
      <c r="A317" s="60" t="s">
        <v>55</v>
      </c>
      <c r="B317" s="60" t="s">
        <v>50</v>
      </c>
      <c r="C317" s="63" t="n">
        <v>40079</v>
      </c>
      <c r="D317" s="60" t="n">
        <v>4</v>
      </c>
      <c r="E317" s="60" t="n">
        <v>0</v>
      </c>
      <c r="F317" s="60" t="n">
        <v>9</v>
      </c>
      <c r="G317" s="60" t="n">
        <v>9</v>
      </c>
      <c r="H317" s="64" t="n">
        <v>0</v>
      </c>
      <c r="I317" s="64" t="n">
        <v>0</v>
      </c>
      <c r="J317" s="64" t="n">
        <v>0</v>
      </c>
      <c r="K317" s="64" t="n">
        <v>0</v>
      </c>
      <c r="L317" s="64" t="n">
        <v>0</v>
      </c>
      <c r="M317" s="64" t="n">
        <v>0</v>
      </c>
      <c r="N317" s="64" t="n">
        <v>0</v>
      </c>
      <c r="O317" s="64"/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  <c r="U317" s="64" t="n">
        <v>0</v>
      </c>
      <c r="V317" s="64" t="n">
        <v>0</v>
      </c>
      <c r="W317" s="64" t="n">
        <v>0</v>
      </c>
      <c r="X317" s="64" t="n">
        <v>0</v>
      </c>
      <c r="Y317" s="65"/>
      <c r="Z317" s="65"/>
      <c r="AA317" s="65"/>
      <c r="AB317" s="65"/>
      <c r="AC317" s="65"/>
      <c r="AD317" s="65"/>
      <c r="AE317" s="65"/>
      <c r="AF317" s="65"/>
      <c r="AG317" s="65"/>
    </row>
    <row r="318" customFormat="false" ht="12.75" hidden="false" customHeight="false" outlineLevel="0" collapsed="false">
      <c r="A318" s="60" t="s">
        <v>55</v>
      </c>
      <c r="B318" s="60" t="s">
        <v>50</v>
      </c>
      <c r="C318" s="63" t="n">
        <v>40079</v>
      </c>
      <c r="D318" s="60" t="n">
        <v>5</v>
      </c>
      <c r="E318" s="60" t="n">
        <v>0</v>
      </c>
      <c r="F318" s="60" t="n">
        <v>9</v>
      </c>
      <c r="G318" s="60" t="n">
        <v>9</v>
      </c>
      <c r="H318" s="64" t="n">
        <v>0</v>
      </c>
      <c r="I318" s="64" t="n">
        <v>0</v>
      </c>
      <c r="J318" s="64" t="n">
        <v>0</v>
      </c>
      <c r="K318" s="64" t="n">
        <v>0</v>
      </c>
      <c r="L318" s="64" t="n">
        <v>0</v>
      </c>
      <c r="M318" s="64" t="n">
        <v>0</v>
      </c>
      <c r="N318" s="64" t="n">
        <v>0</v>
      </c>
      <c r="O318" s="64"/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  <c r="U318" s="64" t="n">
        <v>0</v>
      </c>
      <c r="V318" s="64" t="n">
        <v>0</v>
      </c>
      <c r="W318" s="64" t="n">
        <v>0</v>
      </c>
      <c r="X318" s="64" t="n">
        <v>0</v>
      </c>
      <c r="Y318" s="65"/>
      <c r="Z318" s="65"/>
      <c r="AA318" s="65"/>
      <c r="AB318" s="65"/>
      <c r="AC318" s="65"/>
      <c r="AD318" s="65"/>
      <c r="AE318" s="65"/>
      <c r="AF318" s="65"/>
      <c r="AG318" s="65"/>
    </row>
    <row r="319" customFormat="false" ht="12.75" hidden="false" customHeight="false" outlineLevel="0" collapsed="false">
      <c r="A319" s="60" t="s">
        <v>55</v>
      </c>
      <c r="B319" s="60" t="s">
        <v>50</v>
      </c>
      <c r="C319" s="63" t="n">
        <v>40079</v>
      </c>
      <c r="D319" s="60" t="n">
        <v>6</v>
      </c>
      <c r="E319" s="60" t="n">
        <v>0</v>
      </c>
      <c r="F319" s="60" t="n">
        <v>9</v>
      </c>
      <c r="G319" s="60" t="n">
        <v>9</v>
      </c>
      <c r="H319" s="64" t="n">
        <v>0</v>
      </c>
      <c r="I319" s="64" t="n">
        <v>0</v>
      </c>
      <c r="J319" s="64" t="n">
        <v>0</v>
      </c>
      <c r="K319" s="64" t="n">
        <v>0</v>
      </c>
      <c r="L319" s="64" t="n">
        <v>0</v>
      </c>
      <c r="M319" s="64" t="n">
        <v>0</v>
      </c>
      <c r="N319" s="64" t="n">
        <v>0</v>
      </c>
      <c r="O319" s="64"/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  <c r="U319" s="64" t="n">
        <v>0</v>
      </c>
      <c r="V319" s="64" t="n">
        <v>0</v>
      </c>
      <c r="W319" s="64" t="n">
        <v>0</v>
      </c>
      <c r="X319" s="64" t="n">
        <v>0</v>
      </c>
      <c r="Y319" s="65"/>
      <c r="Z319" s="65"/>
      <c r="AA319" s="65"/>
      <c r="AB319" s="65"/>
      <c r="AC319" s="65"/>
      <c r="AD319" s="65"/>
      <c r="AE319" s="65"/>
      <c r="AF319" s="65"/>
      <c r="AG319" s="65"/>
    </row>
    <row r="320" customFormat="false" ht="12.75" hidden="false" customHeight="false" outlineLevel="0" collapsed="false">
      <c r="A320" s="60" t="s">
        <v>55</v>
      </c>
      <c r="B320" s="60" t="s">
        <v>50</v>
      </c>
      <c r="C320" s="63" t="n">
        <v>40079</v>
      </c>
      <c r="D320" s="60" t="n">
        <v>7</v>
      </c>
      <c r="E320" s="60" t="n">
        <v>0</v>
      </c>
      <c r="F320" s="60" t="n">
        <v>9</v>
      </c>
      <c r="G320" s="60" t="n">
        <v>9</v>
      </c>
      <c r="H320" s="64" t="n">
        <v>0</v>
      </c>
      <c r="I320" s="64" t="n">
        <v>0</v>
      </c>
      <c r="J320" s="64" t="n">
        <v>0</v>
      </c>
      <c r="K320" s="64" t="n">
        <v>0</v>
      </c>
      <c r="L320" s="64" t="n">
        <v>0</v>
      </c>
      <c r="M320" s="64" t="n">
        <v>0</v>
      </c>
      <c r="N320" s="64" t="n">
        <v>0</v>
      </c>
      <c r="O320" s="64"/>
      <c r="P320" s="64" t="n">
        <v>0</v>
      </c>
      <c r="Q320" s="64" t="n">
        <v>0</v>
      </c>
      <c r="R320" s="64" t="n">
        <v>0</v>
      </c>
      <c r="S320" s="64" t="n">
        <v>0</v>
      </c>
      <c r="T320" s="64" t="n">
        <v>0</v>
      </c>
      <c r="U320" s="64" t="n">
        <v>0</v>
      </c>
      <c r="V320" s="64" t="n">
        <v>0</v>
      </c>
      <c r="W320" s="64" t="n">
        <v>0</v>
      </c>
      <c r="X320" s="64" t="n">
        <v>0</v>
      </c>
      <c r="Y320" s="65"/>
      <c r="Z320" s="65"/>
      <c r="AA320" s="65"/>
      <c r="AB320" s="65"/>
      <c r="AC320" s="65"/>
      <c r="AD320" s="65"/>
      <c r="AE320" s="65"/>
      <c r="AF320" s="65"/>
      <c r="AG320" s="65"/>
    </row>
    <row r="321" customFormat="false" ht="12.75" hidden="false" customHeight="false" outlineLevel="0" collapsed="false">
      <c r="A321" s="60" t="s">
        <v>55</v>
      </c>
      <c r="B321" s="60" t="s">
        <v>50</v>
      </c>
      <c r="C321" s="63" t="n">
        <v>40079</v>
      </c>
      <c r="D321" s="60" t="n">
        <v>8</v>
      </c>
      <c r="E321" s="60" t="n">
        <v>0</v>
      </c>
      <c r="F321" s="60" t="n">
        <v>9</v>
      </c>
      <c r="G321" s="60" t="n">
        <v>9</v>
      </c>
      <c r="H321" s="64" t="n">
        <v>0</v>
      </c>
      <c r="I321" s="64" t="n">
        <v>0</v>
      </c>
      <c r="J321" s="64" t="n">
        <v>0</v>
      </c>
      <c r="K321" s="64" t="n">
        <v>0</v>
      </c>
      <c r="L321" s="64" t="n">
        <v>0</v>
      </c>
      <c r="M321" s="64" t="n">
        <v>0</v>
      </c>
      <c r="N321" s="64" t="n">
        <v>0</v>
      </c>
      <c r="O321" s="64"/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  <c r="U321" s="64" t="n">
        <v>0</v>
      </c>
      <c r="V321" s="64" t="n">
        <v>0</v>
      </c>
      <c r="W321" s="64" t="n">
        <v>0</v>
      </c>
      <c r="X321" s="64" t="n">
        <v>0</v>
      </c>
      <c r="Y321" s="65"/>
      <c r="Z321" s="65"/>
      <c r="AA321" s="65"/>
      <c r="AB321" s="65"/>
      <c r="AC321" s="65"/>
      <c r="AD321" s="65"/>
      <c r="AE321" s="65"/>
      <c r="AF321" s="65"/>
      <c r="AG321" s="65"/>
    </row>
    <row r="322" customFormat="false" ht="12.75" hidden="false" customHeight="false" outlineLevel="0" collapsed="false">
      <c r="A322" s="60" t="s">
        <v>55</v>
      </c>
      <c r="B322" s="60" t="s">
        <v>50</v>
      </c>
      <c r="C322" s="63" t="n">
        <v>40079</v>
      </c>
      <c r="D322" s="60" t="n">
        <v>9</v>
      </c>
      <c r="E322" s="60" t="n">
        <v>0</v>
      </c>
      <c r="F322" s="60" t="n">
        <v>9</v>
      </c>
      <c r="G322" s="60" t="n">
        <v>9</v>
      </c>
      <c r="H322" s="64" t="n">
        <v>0</v>
      </c>
      <c r="I322" s="64" t="n">
        <v>0</v>
      </c>
      <c r="J322" s="64" t="n">
        <v>0</v>
      </c>
      <c r="K322" s="64" t="n">
        <v>0</v>
      </c>
      <c r="L322" s="64" t="n">
        <v>0</v>
      </c>
      <c r="M322" s="64" t="n">
        <v>0</v>
      </c>
      <c r="N322" s="64" t="n">
        <v>0</v>
      </c>
      <c r="O322" s="64"/>
      <c r="P322" s="64" t="n">
        <v>0</v>
      </c>
      <c r="Q322" s="64" t="n">
        <v>0</v>
      </c>
      <c r="R322" s="64" t="n">
        <v>0</v>
      </c>
      <c r="S322" s="64" t="n">
        <v>0</v>
      </c>
      <c r="T322" s="64" t="n">
        <v>0</v>
      </c>
      <c r="U322" s="64" t="n">
        <v>0</v>
      </c>
      <c r="V322" s="64" t="n">
        <v>0</v>
      </c>
      <c r="W322" s="64" t="n">
        <v>0</v>
      </c>
      <c r="X322" s="64" t="n">
        <v>0</v>
      </c>
      <c r="Y322" s="65"/>
      <c r="Z322" s="65"/>
      <c r="AA322" s="65"/>
      <c r="AB322" s="65"/>
      <c r="AC322" s="65"/>
      <c r="AD322" s="65"/>
      <c r="AE322" s="65"/>
      <c r="AF322" s="65"/>
      <c r="AG322" s="65"/>
    </row>
    <row r="323" customFormat="false" ht="12.75" hidden="false" customHeight="false" outlineLevel="0" collapsed="false">
      <c r="A323" s="60" t="s">
        <v>55</v>
      </c>
      <c r="B323" s="60" t="s">
        <v>50</v>
      </c>
      <c r="C323" s="63" t="n">
        <v>40079</v>
      </c>
      <c r="D323" s="60" t="n">
        <v>10</v>
      </c>
      <c r="E323" s="60" t="n">
        <v>0</v>
      </c>
      <c r="F323" s="60" t="n">
        <v>9</v>
      </c>
      <c r="G323" s="60" t="n">
        <v>9</v>
      </c>
      <c r="H323" s="64" t="n">
        <v>0</v>
      </c>
      <c r="I323" s="64" t="n">
        <v>0</v>
      </c>
      <c r="J323" s="64" t="n">
        <v>0</v>
      </c>
      <c r="K323" s="64" t="n">
        <v>0</v>
      </c>
      <c r="L323" s="64" t="n">
        <v>0</v>
      </c>
      <c r="M323" s="64" t="n">
        <v>0</v>
      </c>
      <c r="N323" s="64" t="n">
        <v>0</v>
      </c>
      <c r="O323" s="64"/>
      <c r="P323" s="64" t="n">
        <v>0</v>
      </c>
      <c r="Q323" s="64" t="n">
        <v>0</v>
      </c>
      <c r="R323" s="64" t="n">
        <v>0</v>
      </c>
      <c r="S323" s="64" t="n">
        <v>0</v>
      </c>
      <c r="T323" s="64" t="n">
        <v>0</v>
      </c>
      <c r="U323" s="64" t="n">
        <v>0</v>
      </c>
      <c r="V323" s="64" t="n">
        <v>0</v>
      </c>
      <c r="W323" s="64" t="n">
        <v>0</v>
      </c>
      <c r="X323" s="64" t="n">
        <v>0</v>
      </c>
      <c r="Y323" s="65"/>
      <c r="Z323" s="65"/>
      <c r="AA323" s="65"/>
      <c r="AB323" s="65"/>
      <c r="AC323" s="65"/>
      <c r="AD323" s="65"/>
      <c r="AE323" s="65"/>
      <c r="AF323" s="65"/>
      <c r="AG323" s="65"/>
    </row>
    <row r="324" customFormat="false" ht="12.75" hidden="false" customHeight="false" outlineLevel="0" collapsed="false">
      <c r="A324" s="60" t="s">
        <v>55</v>
      </c>
      <c r="B324" s="60" t="s">
        <v>50</v>
      </c>
      <c r="C324" s="63" t="n">
        <v>40079</v>
      </c>
      <c r="D324" s="60" t="n">
        <v>11</v>
      </c>
      <c r="E324" s="60" t="n">
        <v>0</v>
      </c>
      <c r="F324" s="60" t="n">
        <v>9</v>
      </c>
      <c r="G324" s="60" t="n">
        <v>9</v>
      </c>
      <c r="H324" s="64" t="n">
        <v>0</v>
      </c>
      <c r="I324" s="64" t="n">
        <v>0</v>
      </c>
      <c r="J324" s="64" t="n">
        <v>0</v>
      </c>
      <c r="K324" s="64" t="n">
        <v>0</v>
      </c>
      <c r="L324" s="64" t="n">
        <v>0</v>
      </c>
      <c r="M324" s="64" t="n">
        <v>0</v>
      </c>
      <c r="N324" s="64" t="n">
        <v>0</v>
      </c>
      <c r="O324" s="64"/>
      <c r="P324" s="64" t="n">
        <v>0</v>
      </c>
      <c r="Q324" s="64" t="n">
        <v>0</v>
      </c>
      <c r="R324" s="64" t="n">
        <v>0</v>
      </c>
      <c r="S324" s="64" t="n">
        <v>0</v>
      </c>
      <c r="T324" s="64" t="n">
        <v>0</v>
      </c>
      <c r="U324" s="64" t="n">
        <v>0</v>
      </c>
      <c r="V324" s="64" t="n">
        <v>0</v>
      </c>
      <c r="W324" s="64" t="n">
        <v>0</v>
      </c>
      <c r="X324" s="64" t="n">
        <v>0</v>
      </c>
      <c r="Y324" s="65"/>
      <c r="Z324" s="65"/>
      <c r="AA324" s="65"/>
      <c r="AB324" s="65"/>
      <c r="AC324" s="65"/>
      <c r="AD324" s="65"/>
      <c r="AE324" s="65"/>
      <c r="AF324" s="65"/>
      <c r="AG324" s="65"/>
    </row>
    <row r="325" customFormat="false" ht="12.75" hidden="false" customHeight="false" outlineLevel="0" collapsed="false">
      <c r="A325" s="60" t="s">
        <v>55</v>
      </c>
      <c r="B325" s="60" t="s">
        <v>50</v>
      </c>
      <c r="C325" s="63" t="n">
        <v>40079</v>
      </c>
      <c r="D325" s="60" t="n">
        <v>12</v>
      </c>
      <c r="E325" s="60" t="n">
        <v>0</v>
      </c>
      <c r="F325" s="60" t="n">
        <v>9</v>
      </c>
      <c r="G325" s="60" t="n">
        <v>9</v>
      </c>
      <c r="H325" s="64" t="n">
        <v>0</v>
      </c>
      <c r="I325" s="64" t="n">
        <v>0</v>
      </c>
      <c r="J325" s="64" t="n">
        <v>0</v>
      </c>
      <c r="K325" s="64" t="n">
        <v>0</v>
      </c>
      <c r="L325" s="64" t="n">
        <v>0</v>
      </c>
      <c r="M325" s="64" t="n">
        <v>0</v>
      </c>
      <c r="N325" s="64" t="n">
        <v>0</v>
      </c>
      <c r="O325" s="64"/>
      <c r="P325" s="64" t="n">
        <v>0</v>
      </c>
      <c r="Q325" s="64" t="n">
        <v>0</v>
      </c>
      <c r="R325" s="64" t="n">
        <v>0</v>
      </c>
      <c r="S325" s="64" t="n">
        <v>0</v>
      </c>
      <c r="T325" s="64" t="n">
        <v>0</v>
      </c>
      <c r="U325" s="64" t="n">
        <v>0</v>
      </c>
      <c r="V325" s="64" t="n">
        <v>0</v>
      </c>
      <c r="W325" s="64" t="n">
        <v>0</v>
      </c>
      <c r="X325" s="64" t="n">
        <v>0</v>
      </c>
      <c r="Y325" s="65"/>
      <c r="Z325" s="65"/>
      <c r="AA325" s="65"/>
      <c r="AB325" s="65"/>
      <c r="AC325" s="65"/>
      <c r="AD325" s="65"/>
      <c r="AE325" s="65"/>
      <c r="AF325" s="65"/>
      <c r="AG325" s="65"/>
    </row>
    <row r="326" customFormat="false" ht="12.75" hidden="false" customHeight="false" outlineLevel="0" collapsed="false">
      <c r="A326" s="60" t="s">
        <v>55</v>
      </c>
      <c r="B326" s="60" t="s">
        <v>50</v>
      </c>
      <c r="C326" s="63" t="n">
        <v>40079</v>
      </c>
      <c r="D326" s="60" t="n">
        <v>13</v>
      </c>
      <c r="E326" s="60" t="n">
        <v>0</v>
      </c>
      <c r="F326" s="60" t="n">
        <v>9</v>
      </c>
      <c r="G326" s="60" t="n">
        <v>9</v>
      </c>
      <c r="H326" s="64" t="n">
        <v>0</v>
      </c>
      <c r="I326" s="64" t="n">
        <v>0</v>
      </c>
      <c r="J326" s="64" t="n">
        <v>0</v>
      </c>
      <c r="K326" s="64" t="n">
        <v>0</v>
      </c>
      <c r="L326" s="64" t="n">
        <v>0</v>
      </c>
      <c r="M326" s="64" t="n">
        <v>0</v>
      </c>
      <c r="N326" s="64" t="n">
        <v>0</v>
      </c>
      <c r="O326" s="64"/>
      <c r="P326" s="64" t="n">
        <v>0</v>
      </c>
      <c r="Q326" s="64" t="n">
        <v>0</v>
      </c>
      <c r="R326" s="64" t="n">
        <v>0</v>
      </c>
      <c r="S326" s="64" t="n">
        <v>0</v>
      </c>
      <c r="T326" s="64" t="n">
        <v>0</v>
      </c>
      <c r="U326" s="64" t="n">
        <v>0</v>
      </c>
      <c r="V326" s="64" t="n">
        <v>0</v>
      </c>
      <c r="W326" s="64" t="n">
        <v>0</v>
      </c>
      <c r="X326" s="64" t="n">
        <v>0</v>
      </c>
      <c r="Y326" s="65"/>
      <c r="Z326" s="65"/>
      <c r="AA326" s="65"/>
      <c r="AB326" s="65"/>
      <c r="AC326" s="65"/>
      <c r="AD326" s="65"/>
      <c r="AE326" s="65"/>
      <c r="AF326" s="65"/>
      <c r="AG326" s="65"/>
    </row>
    <row r="327" customFormat="false" ht="12.75" hidden="false" customHeight="false" outlineLevel="0" collapsed="false">
      <c r="A327" s="60" t="s">
        <v>55</v>
      </c>
      <c r="B327" s="60" t="s">
        <v>50</v>
      </c>
      <c r="C327" s="63" t="n">
        <v>40079</v>
      </c>
      <c r="D327" s="60" t="n">
        <v>14</v>
      </c>
      <c r="E327" s="60" t="n">
        <v>0</v>
      </c>
      <c r="F327" s="60" t="n">
        <v>9</v>
      </c>
      <c r="G327" s="60" t="n">
        <v>9</v>
      </c>
      <c r="H327" s="64" t="n">
        <v>0</v>
      </c>
      <c r="I327" s="64" t="n">
        <v>0</v>
      </c>
      <c r="J327" s="64" t="n">
        <v>0</v>
      </c>
      <c r="K327" s="64" t="n">
        <v>0</v>
      </c>
      <c r="L327" s="64" t="n">
        <v>0</v>
      </c>
      <c r="M327" s="64" t="n">
        <v>0</v>
      </c>
      <c r="N327" s="64" t="n">
        <v>0</v>
      </c>
      <c r="O327" s="64"/>
      <c r="P327" s="64" t="n">
        <v>0</v>
      </c>
      <c r="Q327" s="64" t="n">
        <v>0</v>
      </c>
      <c r="R327" s="64" t="n">
        <v>0</v>
      </c>
      <c r="S327" s="64" t="n">
        <v>0</v>
      </c>
      <c r="T327" s="64" t="n">
        <v>0</v>
      </c>
      <c r="U327" s="64" t="n">
        <v>0</v>
      </c>
      <c r="V327" s="64" t="n">
        <v>0</v>
      </c>
      <c r="W327" s="64" t="n">
        <v>0</v>
      </c>
      <c r="X327" s="64" t="n">
        <v>0</v>
      </c>
      <c r="Y327" s="65"/>
      <c r="Z327" s="65"/>
      <c r="AA327" s="65"/>
      <c r="AB327" s="65"/>
      <c r="AC327" s="65"/>
      <c r="AD327" s="65"/>
      <c r="AE327" s="65"/>
      <c r="AF327" s="65"/>
      <c r="AG327" s="65"/>
    </row>
    <row r="328" customFormat="false" ht="12.75" hidden="false" customHeight="false" outlineLevel="0" collapsed="false">
      <c r="A328" s="60" t="s">
        <v>55</v>
      </c>
      <c r="B328" s="60" t="s">
        <v>50</v>
      </c>
      <c r="C328" s="63" t="n">
        <v>40079</v>
      </c>
      <c r="D328" s="60" t="n">
        <v>15</v>
      </c>
      <c r="E328" s="60" t="n">
        <v>0</v>
      </c>
      <c r="F328" s="60" t="n">
        <v>9</v>
      </c>
      <c r="G328" s="60" t="n">
        <v>9</v>
      </c>
      <c r="H328" s="64" t="n">
        <v>0</v>
      </c>
      <c r="I328" s="64" t="n">
        <v>0</v>
      </c>
      <c r="J328" s="64" t="n">
        <v>0</v>
      </c>
      <c r="K328" s="64" t="n">
        <v>0</v>
      </c>
      <c r="L328" s="64" t="n">
        <v>0</v>
      </c>
      <c r="M328" s="64" t="n">
        <v>0</v>
      </c>
      <c r="N328" s="64" t="n">
        <v>0</v>
      </c>
      <c r="O328" s="64"/>
      <c r="P328" s="64" t="n">
        <v>0</v>
      </c>
      <c r="Q328" s="64" t="n">
        <v>0</v>
      </c>
      <c r="R328" s="64" t="n">
        <v>0</v>
      </c>
      <c r="S328" s="64" t="n">
        <v>0</v>
      </c>
      <c r="T328" s="64" t="n">
        <v>0</v>
      </c>
      <c r="U328" s="64" t="n">
        <v>0</v>
      </c>
      <c r="V328" s="64" t="n">
        <v>0</v>
      </c>
      <c r="W328" s="64" t="n">
        <v>0</v>
      </c>
      <c r="X328" s="64" t="n">
        <v>0</v>
      </c>
      <c r="Y328" s="65"/>
      <c r="Z328" s="65"/>
      <c r="AA328" s="65"/>
      <c r="AB328" s="65"/>
      <c r="AC328" s="65"/>
      <c r="AD328" s="65"/>
      <c r="AE328" s="65"/>
      <c r="AF328" s="65"/>
      <c r="AG328" s="65"/>
    </row>
    <row r="329" customFormat="false" ht="12.75" hidden="false" customHeight="false" outlineLevel="0" collapsed="false">
      <c r="A329" s="60" t="s">
        <v>55</v>
      </c>
      <c r="B329" s="60" t="s">
        <v>50</v>
      </c>
      <c r="C329" s="63" t="n">
        <v>40079</v>
      </c>
      <c r="D329" s="60" t="n">
        <v>16</v>
      </c>
      <c r="E329" s="60" t="n">
        <v>0</v>
      </c>
      <c r="F329" s="60" t="n">
        <v>9</v>
      </c>
      <c r="G329" s="60" t="n">
        <v>9</v>
      </c>
      <c r="H329" s="64" t="n">
        <v>0</v>
      </c>
      <c r="I329" s="64" t="n">
        <v>0</v>
      </c>
      <c r="J329" s="64" t="n">
        <v>0</v>
      </c>
      <c r="K329" s="64" t="n">
        <v>0</v>
      </c>
      <c r="L329" s="64" t="n">
        <v>0</v>
      </c>
      <c r="M329" s="64" t="n">
        <v>0</v>
      </c>
      <c r="N329" s="64" t="n">
        <v>0</v>
      </c>
      <c r="O329" s="64"/>
      <c r="P329" s="64" t="n">
        <v>0</v>
      </c>
      <c r="Q329" s="64" t="n">
        <v>0</v>
      </c>
      <c r="R329" s="64" t="n">
        <v>0</v>
      </c>
      <c r="S329" s="64" t="n">
        <v>0</v>
      </c>
      <c r="T329" s="64" t="n">
        <v>0</v>
      </c>
      <c r="U329" s="64" t="n">
        <v>0</v>
      </c>
      <c r="V329" s="64" t="n">
        <v>0</v>
      </c>
      <c r="W329" s="64" t="n">
        <v>0</v>
      </c>
      <c r="X329" s="64" t="n">
        <v>0</v>
      </c>
      <c r="Y329" s="65"/>
      <c r="Z329" s="65"/>
      <c r="AA329" s="65"/>
      <c r="AB329" s="65"/>
      <c r="AC329" s="65"/>
      <c r="AD329" s="65"/>
      <c r="AE329" s="65"/>
      <c r="AF329" s="65"/>
      <c r="AG329" s="65"/>
    </row>
    <row r="330" customFormat="false" ht="12.75" hidden="false" customHeight="false" outlineLevel="0" collapsed="false">
      <c r="A330" s="60" t="s">
        <v>55</v>
      </c>
      <c r="B330" s="60" t="s">
        <v>50</v>
      </c>
      <c r="C330" s="63" t="n">
        <v>40079</v>
      </c>
      <c r="D330" s="60" t="n">
        <v>17</v>
      </c>
      <c r="E330" s="60" t="n">
        <v>0</v>
      </c>
      <c r="F330" s="60" t="n">
        <v>9</v>
      </c>
      <c r="G330" s="60" t="n">
        <v>9</v>
      </c>
      <c r="H330" s="64" t="n">
        <v>0</v>
      </c>
      <c r="I330" s="64" t="n">
        <v>0</v>
      </c>
      <c r="J330" s="64" t="n">
        <v>0</v>
      </c>
      <c r="K330" s="64" t="n">
        <v>0</v>
      </c>
      <c r="L330" s="64" t="n">
        <v>0</v>
      </c>
      <c r="M330" s="64" t="n">
        <v>0</v>
      </c>
      <c r="N330" s="64" t="n">
        <v>0</v>
      </c>
      <c r="O330" s="64"/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  <c r="U330" s="64" t="n">
        <v>0</v>
      </c>
      <c r="V330" s="64" t="n">
        <v>0</v>
      </c>
      <c r="W330" s="64" t="n">
        <v>0</v>
      </c>
      <c r="X330" s="64" t="n">
        <v>0</v>
      </c>
      <c r="Y330" s="65"/>
      <c r="Z330" s="65"/>
      <c r="AA330" s="65"/>
      <c r="AB330" s="65"/>
      <c r="AC330" s="65"/>
      <c r="AD330" s="65"/>
      <c r="AE330" s="65"/>
      <c r="AF330" s="65"/>
      <c r="AG330" s="65"/>
    </row>
    <row r="331" customFormat="false" ht="12.75" hidden="false" customHeight="false" outlineLevel="0" collapsed="false">
      <c r="A331" s="60" t="s">
        <v>55</v>
      </c>
      <c r="B331" s="60" t="s">
        <v>50</v>
      </c>
      <c r="C331" s="63" t="n">
        <v>40079</v>
      </c>
      <c r="D331" s="60" t="n">
        <v>18</v>
      </c>
      <c r="E331" s="60" t="n">
        <v>0</v>
      </c>
      <c r="F331" s="60" t="n">
        <v>9</v>
      </c>
      <c r="G331" s="60" t="n">
        <v>9</v>
      </c>
      <c r="H331" s="64" t="n">
        <v>0</v>
      </c>
      <c r="I331" s="64" t="n">
        <v>0</v>
      </c>
      <c r="J331" s="64" t="n">
        <v>0</v>
      </c>
      <c r="K331" s="64" t="n">
        <v>0</v>
      </c>
      <c r="L331" s="64" t="n">
        <v>0</v>
      </c>
      <c r="M331" s="64" t="n">
        <v>0</v>
      </c>
      <c r="N331" s="64" t="n">
        <v>0</v>
      </c>
      <c r="O331" s="64"/>
      <c r="P331" s="64" t="n">
        <v>0</v>
      </c>
      <c r="Q331" s="64" t="n">
        <v>0</v>
      </c>
      <c r="R331" s="64" t="n">
        <v>0</v>
      </c>
      <c r="S331" s="64" t="n">
        <v>0</v>
      </c>
      <c r="T331" s="64" t="n">
        <v>0</v>
      </c>
      <c r="U331" s="64" t="n">
        <v>0</v>
      </c>
      <c r="V331" s="64" t="n">
        <v>0</v>
      </c>
      <c r="W331" s="64" t="n">
        <v>0</v>
      </c>
      <c r="X331" s="64" t="n">
        <v>0</v>
      </c>
      <c r="Y331" s="65"/>
      <c r="Z331" s="65"/>
      <c r="AA331" s="65"/>
      <c r="AB331" s="65"/>
      <c r="AC331" s="65"/>
      <c r="AD331" s="65"/>
      <c r="AE331" s="65"/>
      <c r="AF331" s="65"/>
      <c r="AG331" s="65"/>
    </row>
    <row r="332" customFormat="false" ht="12.75" hidden="false" customHeight="false" outlineLevel="0" collapsed="false">
      <c r="A332" s="60" t="s">
        <v>55</v>
      </c>
      <c r="B332" s="60" t="s">
        <v>50</v>
      </c>
      <c r="C332" s="63" t="n">
        <v>40079</v>
      </c>
      <c r="D332" s="60" t="n">
        <v>19</v>
      </c>
      <c r="E332" s="60" t="n">
        <v>0</v>
      </c>
      <c r="F332" s="60" t="n">
        <v>9</v>
      </c>
      <c r="G332" s="60" t="n">
        <v>9</v>
      </c>
      <c r="H332" s="64" t="n">
        <v>0</v>
      </c>
      <c r="I332" s="64" t="n">
        <v>0</v>
      </c>
      <c r="J332" s="64" t="n">
        <v>0</v>
      </c>
      <c r="K332" s="64" t="n">
        <v>0</v>
      </c>
      <c r="L332" s="64" t="n">
        <v>0</v>
      </c>
      <c r="M332" s="64" t="n">
        <v>0</v>
      </c>
      <c r="N332" s="64" t="n">
        <v>0</v>
      </c>
      <c r="O332" s="64"/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  <c r="U332" s="64" t="n">
        <v>0</v>
      </c>
      <c r="V332" s="64" t="n">
        <v>0</v>
      </c>
      <c r="W332" s="64" t="n">
        <v>0</v>
      </c>
      <c r="X332" s="64" t="n">
        <v>0</v>
      </c>
      <c r="Y332" s="65"/>
      <c r="Z332" s="65"/>
      <c r="AA332" s="65"/>
      <c r="AB332" s="65"/>
      <c r="AC332" s="65"/>
      <c r="AD332" s="65"/>
      <c r="AE332" s="65"/>
      <c r="AF332" s="65"/>
      <c r="AG332" s="65"/>
    </row>
    <row r="333" customFormat="false" ht="12.75" hidden="false" customHeight="false" outlineLevel="0" collapsed="false">
      <c r="A333" s="60" t="s">
        <v>55</v>
      </c>
      <c r="B333" s="60" t="s">
        <v>50</v>
      </c>
      <c r="C333" s="63" t="n">
        <v>40079</v>
      </c>
      <c r="D333" s="60" t="n">
        <v>20</v>
      </c>
      <c r="E333" s="60" t="n">
        <v>0</v>
      </c>
      <c r="F333" s="60" t="n">
        <v>9</v>
      </c>
      <c r="G333" s="60" t="n">
        <v>9</v>
      </c>
      <c r="H333" s="64" t="n">
        <v>0</v>
      </c>
      <c r="I333" s="64" t="n">
        <v>0</v>
      </c>
      <c r="J333" s="64" t="n">
        <v>0</v>
      </c>
      <c r="K333" s="64" t="n">
        <v>0</v>
      </c>
      <c r="L333" s="64" t="n">
        <v>0</v>
      </c>
      <c r="M333" s="64" t="n">
        <v>0</v>
      </c>
      <c r="N333" s="64" t="n">
        <v>0</v>
      </c>
      <c r="O333" s="64"/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  <c r="U333" s="64" t="n">
        <v>0</v>
      </c>
      <c r="V333" s="64" t="n">
        <v>0</v>
      </c>
      <c r="W333" s="64" t="n">
        <v>0</v>
      </c>
      <c r="X333" s="64" t="n">
        <v>0</v>
      </c>
      <c r="Y333" s="65"/>
      <c r="Z333" s="65"/>
      <c r="AA333" s="65"/>
      <c r="AB333" s="65"/>
      <c r="AC333" s="65"/>
      <c r="AD333" s="65"/>
      <c r="AE333" s="65"/>
      <c r="AF333" s="65"/>
      <c r="AG333" s="65"/>
    </row>
    <row r="334" customFormat="false" ht="12.75" hidden="false" customHeight="false" outlineLevel="0" collapsed="false">
      <c r="A334" s="60" t="s">
        <v>55</v>
      </c>
      <c r="B334" s="60" t="s">
        <v>50</v>
      </c>
      <c r="C334" s="63" t="n">
        <v>40079</v>
      </c>
      <c r="D334" s="60" t="n">
        <v>21</v>
      </c>
      <c r="E334" s="60" t="n">
        <v>0</v>
      </c>
      <c r="F334" s="60" t="n">
        <v>9</v>
      </c>
      <c r="G334" s="60" t="n">
        <v>9</v>
      </c>
      <c r="H334" s="64" t="n">
        <v>0</v>
      </c>
      <c r="I334" s="64" t="n">
        <v>0</v>
      </c>
      <c r="J334" s="64" t="n">
        <v>0</v>
      </c>
      <c r="K334" s="64" t="n">
        <v>0</v>
      </c>
      <c r="L334" s="64" t="n">
        <v>0</v>
      </c>
      <c r="M334" s="64" t="n">
        <v>0</v>
      </c>
      <c r="N334" s="64" t="n">
        <v>0</v>
      </c>
      <c r="O334" s="64"/>
      <c r="P334" s="64" t="n">
        <v>0</v>
      </c>
      <c r="Q334" s="64" t="n">
        <v>0</v>
      </c>
      <c r="R334" s="64" t="n">
        <v>0</v>
      </c>
      <c r="S334" s="64" t="n">
        <v>0</v>
      </c>
      <c r="T334" s="64" t="n">
        <v>0</v>
      </c>
      <c r="U334" s="64" t="n">
        <v>0</v>
      </c>
      <c r="V334" s="64" t="n">
        <v>0</v>
      </c>
      <c r="W334" s="64" t="n">
        <v>0</v>
      </c>
      <c r="X334" s="64" t="n">
        <v>0</v>
      </c>
      <c r="Y334" s="65"/>
      <c r="Z334" s="65"/>
      <c r="AA334" s="65"/>
      <c r="AB334" s="65"/>
      <c r="AC334" s="65"/>
      <c r="AD334" s="65"/>
      <c r="AE334" s="65"/>
      <c r="AF334" s="65"/>
      <c r="AG334" s="65"/>
    </row>
    <row r="335" customFormat="false" ht="12.75" hidden="false" customHeight="false" outlineLevel="0" collapsed="false">
      <c r="A335" s="60" t="s">
        <v>55</v>
      </c>
      <c r="B335" s="60" t="s">
        <v>50</v>
      </c>
      <c r="C335" s="63" t="n">
        <v>40079</v>
      </c>
      <c r="D335" s="60" t="n">
        <v>22</v>
      </c>
      <c r="E335" s="60" t="n">
        <v>0</v>
      </c>
      <c r="F335" s="60" t="n">
        <v>9</v>
      </c>
      <c r="G335" s="60" t="n">
        <v>9</v>
      </c>
      <c r="H335" s="64" t="n">
        <v>0</v>
      </c>
      <c r="I335" s="64" t="n">
        <v>0</v>
      </c>
      <c r="J335" s="64" t="n">
        <v>0</v>
      </c>
      <c r="K335" s="64" t="n">
        <v>0</v>
      </c>
      <c r="L335" s="64" t="n">
        <v>0</v>
      </c>
      <c r="M335" s="64" t="n">
        <v>0</v>
      </c>
      <c r="N335" s="64" t="n">
        <v>0</v>
      </c>
      <c r="O335" s="64"/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0</v>
      </c>
      <c r="U335" s="64" t="n">
        <v>0</v>
      </c>
      <c r="V335" s="64" t="n">
        <v>0</v>
      </c>
      <c r="W335" s="64" t="n">
        <v>0</v>
      </c>
      <c r="X335" s="64" t="n">
        <v>0</v>
      </c>
      <c r="Y335" s="65"/>
      <c r="Z335" s="65"/>
      <c r="AA335" s="65"/>
      <c r="AB335" s="65"/>
      <c r="AC335" s="65"/>
      <c r="AD335" s="65"/>
      <c r="AE335" s="65"/>
      <c r="AF335" s="65"/>
      <c r="AG335" s="65"/>
    </row>
    <row r="336" customFormat="false" ht="12.75" hidden="false" customHeight="false" outlineLevel="0" collapsed="false">
      <c r="A336" s="60" t="s">
        <v>55</v>
      </c>
      <c r="B336" s="60" t="s">
        <v>50</v>
      </c>
      <c r="C336" s="63" t="n">
        <v>40079</v>
      </c>
      <c r="D336" s="60" t="n">
        <v>23</v>
      </c>
      <c r="E336" s="60" t="n">
        <v>0</v>
      </c>
      <c r="F336" s="60" t="n">
        <v>9</v>
      </c>
      <c r="G336" s="60" t="n">
        <v>9</v>
      </c>
      <c r="H336" s="64" t="n">
        <v>0</v>
      </c>
      <c r="I336" s="64" t="n">
        <v>0</v>
      </c>
      <c r="J336" s="64" t="n">
        <v>0</v>
      </c>
      <c r="K336" s="64" t="n">
        <v>0</v>
      </c>
      <c r="L336" s="64" t="n">
        <v>0</v>
      </c>
      <c r="M336" s="64" t="n">
        <v>0</v>
      </c>
      <c r="N336" s="64" t="n">
        <v>0</v>
      </c>
      <c r="O336" s="64"/>
      <c r="P336" s="64" t="n">
        <v>0</v>
      </c>
      <c r="Q336" s="64" t="n">
        <v>0</v>
      </c>
      <c r="R336" s="64" t="n">
        <v>0</v>
      </c>
      <c r="S336" s="64" t="n">
        <v>0</v>
      </c>
      <c r="T336" s="64" t="n">
        <v>0</v>
      </c>
      <c r="U336" s="64" t="n">
        <v>0</v>
      </c>
      <c r="V336" s="64" t="n">
        <v>0</v>
      </c>
      <c r="W336" s="64" t="n">
        <v>0</v>
      </c>
      <c r="X336" s="64" t="n">
        <v>0</v>
      </c>
      <c r="Y336" s="65"/>
      <c r="Z336" s="65"/>
      <c r="AA336" s="65"/>
      <c r="AB336" s="65"/>
      <c r="AC336" s="65"/>
      <c r="AD336" s="65"/>
      <c r="AE336" s="65"/>
      <c r="AF336" s="65"/>
      <c r="AG336" s="65"/>
    </row>
    <row r="337" customFormat="false" ht="12.75" hidden="false" customHeight="false" outlineLevel="0" collapsed="false">
      <c r="A337" s="60" t="s">
        <v>55</v>
      </c>
      <c r="B337" s="60" t="s">
        <v>50</v>
      </c>
      <c r="C337" s="63" t="n">
        <v>40079</v>
      </c>
      <c r="D337" s="60" t="n">
        <v>24</v>
      </c>
      <c r="E337" s="60" t="n">
        <v>0</v>
      </c>
      <c r="F337" s="60" t="n">
        <v>9</v>
      </c>
      <c r="G337" s="60" t="n">
        <v>9</v>
      </c>
      <c r="H337" s="64" t="n">
        <v>0</v>
      </c>
      <c r="I337" s="64" t="n">
        <v>0</v>
      </c>
      <c r="J337" s="64" t="n">
        <v>0</v>
      </c>
      <c r="K337" s="64" t="n">
        <v>0</v>
      </c>
      <c r="L337" s="64" t="n">
        <v>0</v>
      </c>
      <c r="M337" s="64" t="n">
        <v>0</v>
      </c>
      <c r="N337" s="64" t="n">
        <v>0</v>
      </c>
      <c r="O337" s="64"/>
      <c r="P337" s="64" t="n">
        <v>0</v>
      </c>
      <c r="Q337" s="64" t="n">
        <v>0</v>
      </c>
      <c r="R337" s="64" t="n">
        <v>0</v>
      </c>
      <c r="S337" s="64" t="n">
        <v>0</v>
      </c>
      <c r="T337" s="64" t="n">
        <v>0</v>
      </c>
      <c r="U337" s="64" t="n">
        <v>0</v>
      </c>
      <c r="V337" s="64" t="n">
        <v>0</v>
      </c>
      <c r="W337" s="64" t="n">
        <v>0</v>
      </c>
      <c r="X337" s="64" t="n">
        <v>0</v>
      </c>
      <c r="Y337" s="65"/>
      <c r="Z337" s="65"/>
      <c r="AA337" s="65"/>
      <c r="AB337" s="65"/>
      <c r="AC337" s="65"/>
      <c r="AD337" s="65"/>
      <c r="AE337" s="65"/>
      <c r="AF337" s="65"/>
      <c r="AG337" s="65"/>
    </row>
    <row r="338" customFormat="false" ht="12.75" hidden="false" customHeight="false" outlineLevel="0" collapsed="false">
      <c r="A338" s="60" t="s">
        <v>55</v>
      </c>
      <c r="B338" s="60" t="s">
        <v>50</v>
      </c>
      <c r="C338" s="63" t="s">
        <v>14</v>
      </c>
      <c r="D338" s="60" t="n">
        <v>1</v>
      </c>
      <c r="E338" s="60" t="n">
        <v>9</v>
      </c>
      <c r="F338" s="60" t="n">
        <v>9</v>
      </c>
      <c r="G338" s="60" t="n">
        <v>9</v>
      </c>
      <c r="H338" s="64" t="n">
        <v>503.7358</v>
      </c>
      <c r="I338" s="64" t="n">
        <v>94.3559</v>
      </c>
      <c r="J338" s="64" t="n">
        <v>17.07194</v>
      </c>
      <c r="K338" s="64" t="n">
        <v>62.73193</v>
      </c>
      <c r="L338" s="64" t="n">
        <v>94.3559</v>
      </c>
      <c r="M338" s="64" t="n">
        <v>125.9799</v>
      </c>
      <c r="N338" s="64" t="n">
        <v>171.6398</v>
      </c>
      <c r="O338" s="64" t="n">
        <v>69.93312</v>
      </c>
      <c r="P338" s="64" t="n">
        <v>409.3799</v>
      </c>
      <c r="Q338" s="64" t="n">
        <v>55.97065</v>
      </c>
      <c r="R338" s="64" t="n">
        <v>10.48399</v>
      </c>
      <c r="S338" s="64" t="n">
        <v>1.896883</v>
      </c>
      <c r="T338" s="64" t="n">
        <v>6.970214</v>
      </c>
      <c r="U338" s="64" t="n">
        <v>10.48399</v>
      </c>
      <c r="V338" s="64" t="n">
        <v>13.99776</v>
      </c>
      <c r="W338" s="64" t="n">
        <v>19.07109</v>
      </c>
      <c r="X338" s="64" t="n">
        <v>45.48666</v>
      </c>
      <c r="Y338" s="65"/>
      <c r="Z338" s="65"/>
      <c r="AA338" s="65"/>
      <c r="AB338" s="65"/>
      <c r="AC338" s="65"/>
      <c r="AD338" s="65"/>
      <c r="AE338" s="65"/>
      <c r="AF338" s="65"/>
      <c r="AG338" s="65"/>
    </row>
    <row r="339" customFormat="false" ht="12.75" hidden="false" customHeight="false" outlineLevel="0" collapsed="false">
      <c r="A339" s="60" t="s">
        <v>55</v>
      </c>
      <c r="B339" s="60" t="s">
        <v>50</v>
      </c>
      <c r="C339" s="63" t="s">
        <v>14</v>
      </c>
      <c r="D339" s="60" t="n">
        <v>2</v>
      </c>
      <c r="E339" s="60" t="n">
        <v>9</v>
      </c>
      <c r="F339" s="60" t="n">
        <v>9</v>
      </c>
      <c r="G339" s="60" t="n">
        <v>9</v>
      </c>
      <c r="H339" s="64" t="n">
        <v>508.1085</v>
      </c>
      <c r="I339" s="64" t="n">
        <v>74.72861</v>
      </c>
      <c r="J339" s="64" t="n">
        <v>-2.57605</v>
      </c>
      <c r="K339" s="64" t="n">
        <v>43.09617</v>
      </c>
      <c r="L339" s="64" t="n">
        <v>74.72861</v>
      </c>
      <c r="M339" s="64" t="n">
        <v>106.361</v>
      </c>
      <c r="N339" s="64" t="n">
        <v>152.0333</v>
      </c>
      <c r="O339" s="64" t="n">
        <v>68.92901</v>
      </c>
      <c r="P339" s="64" t="n">
        <v>433.3799</v>
      </c>
      <c r="Q339" s="64" t="n">
        <v>56.4565</v>
      </c>
      <c r="R339" s="64" t="n">
        <v>8.303179</v>
      </c>
      <c r="S339" s="64" t="n">
        <v>-0.2862277</v>
      </c>
      <c r="T339" s="64" t="n">
        <v>4.788463</v>
      </c>
      <c r="U339" s="64" t="n">
        <v>8.303179</v>
      </c>
      <c r="V339" s="64" t="n">
        <v>11.81789</v>
      </c>
      <c r="W339" s="64" t="n">
        <v>16.89259</v>
      </c>
      <c r="X339" s="64" t="n">
        <v>48.15332</v>
      </c>
      <c r="Y339" s="65"/>
      <c r="Z339" s="65"/>
      <c r="AA339" s="65"/>
      <c r="AB339" s="65"/>
      <c r="AC339" s="65"/>
      <c r="AD339" s="65"/>
      <c r="AE339" s="65"/>
      <c r="AF339" s="65"/>
      <c r="AG339" s="65"/>
    </row>
    <row r="340" customFormat="false" ht="12.75" hidden="false" customHeight="false" outlineLevel="0" collapsed="false">
      <c r="A340" s="60" t="s">
        <v>55</v>
      </c>
      <c r="B340" s="60" t="s">
        <v>50</v>
      </c>
      <c r="C340" s="63" t="s">
        <v>14</v>
      </c>
      <c r="D340" s="60" t="n">
        <v>3</v>
      </c>
      <c r="E340" s="60" t="n">
        <v>9</v>
      </c>
      <c r="F340" s="60" t="n">
        <v>9</v>
      </c>
      <c r="G340" s="60" t="n">
        <v>9</v>
      </c>
      <c r="H340" s="64" t="n">
        <v>487.3958</v>
      </c>
      <c r="I340" s="64" t="n">
        <v>67.51584</v>
      </c>
      <c r="J340" s="64" t="n">
        <v>-9.69447</v>
      </c>
      <c r="K340" s="64" t="n">
        <v>35.922</v>
      </c>
      <c r="L340" s="64" t="n">
        <v>67.51584</v>
      </c>
      <c r="M340" s="64" t="n">
        <v>99.10967</v>
      </c>
      <c r="N340" s="64" t="n">
        <v>144.7262</v>
      </c>
      <c r="O340" s="64" t="n">
        <v>67.36817</v>
      </c>
      <c r="P340" s="64" t="n">
        <v>419.8799</v>
      </c>
      <c r="Q340" s="64" t="n">
        <v>54.15509</v>
      </c>
      <c r="R340" s="64" t="n">
        <v>7.50176</v>
      </c>
      <c r="S340" s="64" t="n">
        <v>-1.077163</v>
      </c>
      <c r="T340" s="64" t="n">
        <v>3.991334</v>
      </c>
      <c r="U340" s="64" t="n">
        <v>7.50176</v>
      </c>
      <c r="V340" s="64" t="n">
        <v>11.01219</v>
      </c>
      <c r="W340" s="64" t="n">
        <v>16.08068</v>
      </c>
      <c r="X340" s="64" t="n">
        <v>46.65333</v>
      </c>
      <c r="Y340" s="65"/>
      <c r="Z340" s="65"/>
      <c r="AA340" s="65"/>
      <c r="AB340" s="65"/>
      <c r="AC340" s="65"/>
      <c r="AD340" s="65"/>
      <c r="AE340" s="65"/>
      <c r="AF340" s="65"/>
      <c r="AG340" s="65"/>
    </row>
    <row r="341" customFormat="false" ht="12.75" hidden="false" customHeight="false" outlineLevel="0" collapsed="false">
      <c r="A341" s="60" t="s">
        <v>55</v>
      </c>
      <c r="B341" s="60" t="s">
        <v>50</v>
      </c>
      <c r="C341" s="63" t="s">
        <v>14</v>
      </c>
      <c r="D341" s="60" t="n">
        <v>4</v>
      </c>
      <c r="E341" s="60" t="n">
        <v>9</v>
      </c>
      <c r="F341" s="60" t="n">
        <v>9</v>
      </c>
      <c r="G341" s="60" t="n">
        <v>9</v>
      </c>
      <c r="H341" s="64" t="n">
        <v>485.0836</v>
      </c>
      <c r="I341" s="64" t="n">
        <v>19.48374</v>
      </c>
      <c r="J341" s="64" t="n">
        <v>-57.9436</v>
      </c>
      <c r="K341" s="64" t="n">
        <v>-12.1989</v>
      </c>
      <c r="L341" s="64" t="n">
        <v>19.48374</v>
      </c>
      <c r="M341" s="64" t="n">
        <v>51.16637</v>
      </c>
      <c r="N341" s="64" t="n">
        <v>96.91107</v>
      </c>
      <c r="O341" s="64" t="n">
        <v>67.47742</v>
      </c>
      <c r="P341" s="64" t="n">
        <v>465.5999</v>
      </c>
      <c r="Q341" s="64" t="n">
        <v>53.89818</v>
      </c>
      <c r="R341" s="64" t="n">
        <v>2.16486</v>
      </c>
      <c r="S341" s="64" t="n">
        <v>-6.438178</v>
      </c>
      <c r="T341" s="64" t="n">
        <v>-1.355434</v>
      </c>
      <c r="U341" s="64" t="n">
        <v>2.16486</v>
      </c>
      <c r="V341" s="64" t="n">
        <v>5.685153</v>
      </c>
      <c r="W341" s="64" t="n">
        <v>10.7679</v>
      </c>
      <c r="X341" s="64" t="n">
        <v>51.73333</v>
      </c>
      <c r="Y341" s="65"/>
      <c r="Z341" s="65"/>
      <c r="AA341" s="65"/>
      <c r="AB341" s="65"/>
      <c r="AC341" s="65"/>
      <c r="AD341" s="65"/>
      <c r="AE341" s="65"/>
      <c r="AF341" s="65"/>
      <c r="AG341" s="65"/>
    </row>
    <row r="342" customFormat="false" ht="12.75" hidden="false" customHeight="false" outlineLevel="0" collapsed="false">
      <c r="A342" s="60" t="s">
        <v>55</v>
      </c>
      <c r="B342" s="60" t="s">
        <v>50</v>
      </c>
      <c r="C342" s="63" t="s">
        <v>14</v>
      </c>
      <c r="D342" s="60" t="n">
        <v>5</v>
      </c>
      <c r="E342" s="60" t="n">
        <v>9</v>
      </c>
      <c r="F342" s="60" t="n">
        <v>9</v>
      </c>
      <c r="G342" s="60" t="n">
        <v>9</v>
      </c>
      <c r="H342" s="64" t="n">
        <v>499.4176</v>
      </c>
      <c r="I342" s="64" t="n">
        <v>42.27767</v>
      </c>
      <c r="J342" s="64" t="n">
        <v>-35.07156</v>
      </c>
      <c r="K342" s="64" t="n">
        <v>10.62699</v>
      </c>
      <c r="L342" s="64" t="n">
        <v>42.27767</v>
      </c>
      <c r="M342" s="64" t="n">
        <v>73.92834</v>
      </c>
      <c r="N342" s="64" t="n">
        <v>119.6269</v>
      </c>
      <c r="O342" s="64" t="n">
        <v>65.94389</v>
      </c>
      <c r="P342" s="64" t="n">
        <v>457.1399</v>
      </c>
      <c r="Q342" s="64" t="n">
        <v>55.49084</v>
      </c>
      <c r="R342" s="64" t="n">
        <v>4.697519</v>
      </c>
      <c r="S342" s="64" t="n">
        <v>-3.89684</v>
      </c>
      <c r="T342" s="64" t="n">
        <v>1.180777</v>
      </c>
      <c r="U342" s="64" t="n">
        <v>4.697519</v>
      </c>
      <c r="V342" s="64" t="n">
        <v>8.21426</v>
      </c>
      <c r="W342" s="64" t="n">
        <v>13.29188</v>
      </c>
      <c r="X342" s="64" t="n">
        <v>50.79332</v>
      </c>
      <c r="Y342" s="65"/>
      <c r="Z342" s="65"/>
      <c r="AA342" s="65"/>
      <c r="AB342" s="65"/>
      <c r="AC342" s="65"/>
      <c r="AD342" s="65"/>
      <c r="AE342" s="65"/>
      <c r="AF342" s="65"/>
      <c r="AG342" s="65"/>
    </row>
    <row r="343" customFormat="false" ht="12.75" hidden="false" customHeight="false" outlineLevel="0" collapsed="false">
      <c r="A343" s="60" t="s">
        <v>55</v>
      </c>
      <c r="B343" s="60" t="s">
        <v>50</v>
      </c>
      <c r="C343" s="63" t="s">
        <v>14</v>
      </c>
      <c r="D343" s="60" t="n">
        <v>6</v>
      </c>
      <c r="E343" s="60" t="n">
        <v>9</v>
      </c>
      <c r="F343" s="60" t="n">
        <v>9</v>
      </c>
      <c r="G343" s="60" t="n">
        <v>9</v>
      </c>
      <c r="H343" s="64" t="n">
        <v>525.4449</v>
      </c>
      <c r="I343" s="64" t="n">
        <v>16.28505</v>
      </c>
      <c r="J343" s="64" t="n">
        <v>-60.94209</v>
      </c>
      <c r="K343" s="64" t="n">
        <v>-15.31567</v>
      </c>
      <c r="L343" s="64" t="n">
        <v>16.28505</v>
      </c>
      <c r="M343" s="64" t="n">
        <v>47.88577</v>
      </c>
      <c r="N343" s="64" t="n">
        <v>93.51219</v>
      </c>
      <c r="O343" s="64" t="n">
        <v>64.33645</v>
      </c>
      <c r="P343" s="64" t="n">
        <v>509.1599</v>
      </c>
      <c r="Q343" s="64" t="n">
        <v>58.38277</v>
      </c>
      <c r="R343" s="64" t="n">
        <v>1.80945</v>
      </c>
      <c r="S343" s="64" t="n">
        <v>-6.771344</v>
      </c>
      <c r="T343" s="64" t="n">
        <v>-1.701741</v>
      </c>
      <c r="U343" s="64" t="n">
        <v>1.80945</v>
      </c>
      <c r="V343" s="64" t="n">
        <v>5.320641</v>
      </c>
      <c r="W343" s="64" t="n">
        <v>10.39024</v>
      </c>
      <c r="X343" s="64" t="n">
        <v>56.57332</v>
      </c>
      <c r="Y343" s="65"/>
      <c r="Z343" s="65"/>
      <c r="AA343" s="65"/>
      <c r="AB343" s="65"/>
      <c r="AC343" s="65"/>
      <c r="AD343" s="65"/>
      <c r="AE343" s="65"/>
      <c r="AF343" s="65"/>
      <c r="AG343" s="65"/>
    </row>
    <row r="344" customFormat="false" ht="12.75" hidden="false" customHeight="false" outlineLevel="0" collapsed="false">
      <c r="A344" s="60" t="s">
        <v>55</v>
      </c>
      <c r="B344" s="60" t="s">
        <v>50</v>
      </c>
      <c r="C344" s="63" t="s">
        <v>14</v>
      </c>
      <c r="D344" s="60" t="n">
        <v>7</v>
      </c>
      <c r="E344" s="60" t="n">
        <v>9</v>
      </c>
      <c r="F344" s="60" t="n">
        <v>9</v>
      </c>
      <c r="G344" s="60" t="n">
        <v>9</v>
      </c>
      <c r="H344" s="64" t="n">
        <v>574.9775</v>
      </c>
      <c r="I344" s="64" t="n">
        <v>-28.44233</v>
      </c>
      <c r="J344" s="64" t="n">
        <v>-105.8223</v>
      </c>
      <c r="K344" s="64" t="n">
        <v>-60.10561</v>
      </c>
      <c r="L344" s="64" t="n">
        <v>-28.44233</v>
      </c>
      <c r="M344" s="64" t="n">
        <v>3.220942</v>
      </c>
      <c r="N344" s="64" t="n">
        <v>48.93768</v>
      </c>
      <c r="O344" s="64" t="n">
        <v>65.16355</v>
      </c>
      <c r="P344" s="64" t="n">
        <v>603.4199</v>
      </c>
      <c r="Q344" s="64" t="n">
        <v>63.88639</v>
      </c>
      <c r="R344" s="64" t="n">
        <v>-3.160259</v>
      </c>
      <c r="S344" s="64" t="n">
        <v>-11.75804</v>
      </c>
      <c r="T344" s="64" t="n">
        <v>-6.678401</v>
      </c>
      <c r="U344" s="64" t="n">
        <v>-3.160259</v>
      </c>
      <c r="V344" s="64" t="n">
        <v>0.3578825</v>
      </c>
      <c r="W344" s="64" t="n">
        <v>5.43752</v>
      </c>
      <c r="X344" s="64" t="n">
        <v>67.04665</v>
      </c>
      <c r="Y344" s="65"/>
      <c r="Z344" s="65"/>
      <c r="AA344" s="65"/>
      <c r="AB344" s="65"/>
      <c r="AC344" s="65"/>
      <c r="AD344" s="65"/>
      <c r="AE344" s="65"/>
      <c r="AF344" s="65"/>
      <c r="AG344" s="65"/>
    </row>
    <row r="345" customFormat="false" ht="12.75" hidden="false" customHeight="false" outlineLevel="0" collapsed="false">
      <c r="A345" s="60" t="s">
        <v>55</v>
      </c>
      <c r="B345" s="60" t="s">
        <v>50</v>
      </c>
      <c r="C345" s="63" t="s">
        <v>14</v>
      </c>
      <c r="D345" s="60" t="n">
        <v>8</v>
      </c>
      <c r="E345" s="60" t="n">
        <v>9</v>
      </c>
      <c r="F345" s="60" t="n">
        <v>9</v>
      </c>
      <c r="G345" s="60" t="n">
        <v>9</v>
      </c>
      <c r="H345" s="64" t="n">
        <v>689.9451</v>
      </c>
      <c r="I345" s="64" t="n">
        <v>-47.93475</v>
      </c>
      <c r="J345" s="64" t="n">
        <v>-125.5957</v>
      </c>
      <c r="K345" s="64" t="n">
        <v>-79.71297</v>
      </c>
      <c r="L345" s="64" t="n">
        <v>-47.93475</v>
      </c>
      <c r="M345" s="64" t="n">
        <v>-16.15654</v>
      </c>
      <c r="N345" s="64" t="n">
        <v>29.72616</v>
      </c>
      <c r="O345" s="64" t="n">
        <v>69.66026</v>
      </c>
      <c r="P345" s="64" t="n">
        <v>737.8799</v>
      </c>
      <c r="Q345" s="64" t="n">
        <v>76.66057</v>
      </c>
      <c r="R345" s="64" t="n">
        <v>-5.326084</v>
      </c>
      <c r="S345" s="64" t="n">
        <v>-13.95507</v>
      </c>
      <c r="T345" s="64" t="n">
        <v>-8.856997</v>
      </c>
      <c r="U345" s="64" t="n">
        <v>-5.326084</v>
      </c>
      <c r="V345" s="64" t="n">
        <v>-1.795171</v>
      </c>
      <c r="W345" s="64" t="n">
        <v>3.302907</v>
      </c>
      <c r="X345" s="64" t="n">
        <v>81.98666</v>
      </c>
      <c r="Y345" s="65"/>
      <c r="Z345" s="65"/>
      <c r="AA345" s="65"/>
      <c r="AB345" s="65"/>
      <c r="AC345" s="65"/>
      <c r="AD345" s="65"/>
      <c r="AE345" s="65"/>
      <c r="AF345" s="65"/>
      <c r="AG345" s="65"/>
    </row>
    <row r="346" customFormat="false" ht="12.75" hidden="false" customHeight="false" outlineLevel="0" collapsed="false">
      <c r="A346" s="60" t="s">
        <v>55</v>
      </c>
      <c r="B346" s="60" t="s">
        <v>50</v>
      </c>
      <c r="C346" s="63" t="s">
        <v>14</v>
      </c>
      <c r="D346" s="60" t="n">
        <v>9</v>
      </c>
      <c r="E346" s="60" t="n">
        <v>9</v>
      </c>
      <c r="F346" s="60" t="n">
        <v>9</v>
      </c>
      <c r="G346" s="60" t="n">
        <v>9</v>
      </c>
      <c r="H346" s="64" t="n">
        <v>1255.127</v>
      </c>
      <c r="I346" s="64" t="n">
        <v>-51.61292</v>
      </c>
      <c r="J346" s="64" t="n">
        <v>-129.2797</v>
      </c>
      <c r="K346" s="64" t="n">
        <v>-83.39352</v>
      </c>
      <c r="L346" s="64" t="n">
        <v>-51.61292</v>
      </c>
      <c r="M346" s="64" t="n">
        <v>-19.83231</v>
      </c>
      <c r="N346" s="64" t="n">
        <v>26.05384</v>
      </c>
      <c r="O346" s="64" t="n">
        <v>75.43385</v>
      </c>
      <c r="P346" s="64" t="n">
        <v>1306.74</v>
      </c>
      <c r="Q346" s="64" t="n">
        <v>139.4586</v>
      </c>
      <c r="R346" s="64" t="n">
        <v>-5.734769</v>
      </c>
      <c r="S346" s="64" t="n">
        <v>-14.36441</v>
      </c>
      <c r="T346" s="64" t="n">
        <v>-9.265947</v>
      </c>
      <c r="U346" s="64" t="n">
        <v>-5.734769</v>
      </c>
      <c r="V346" s="64" t="n">
        <v>-2.20359</v>
      </c>
      <c r="W346" s="64" t="n">
        <v>2.894871</v>
      </c>
      <c r="X346" s="64" t="n">
        <v>145.1933</v>
      </c>
      <c r="Y346" s="65"/>
      <c r="Z346" s="65"/>
      <c r="AA346" s="65"/>
      <c r="AB346" s="65"/>
      <c r="AC346" s="65"/>
      <c r="AD346" s="65"/>
      <c r="AE346" s="65"/>
      <c r="AF346" s="65"/>
      <c r="AG346" s="65"/>
    </row>
    <row r="347" customFormat="false" ht="12.75" hidden="false" customHeight="false" outlineLevel="0" collapsed="false">
      <c r="A347" s="60" t="s">
        <v>55</v>
      </c>
      <c r="B347" s="60" t="s">
        <v>50</v>
      </c>
      <c r="C347" s="63" t="s">
        <v>14</v>
      </c>
      <c r="D347" s="60" t="n">
        <v>10</v>
      </c>
      <c r="E347" s="60" t="n">
        <v>9</v>
      </c>
      <c r="F347" s="60" t="n">
        <v>9</v>
      </c>
      <c r="G347" s="60" t="n">
        <v>9</v>
      </c>
      <c r="H347" s="64" t="n">
        <v>1628.362</v>
      </c>
      <c r="I347" s="64" t="n">
        <v>-92.31768</v>
      </c>
      <c r="J347" s="64" t="n">
        <v>-169.8289</v>
      </c>
      <c r="K347" s="64" t="n">
        <v>-124.0347</v>
      </c>
      <c r="L347" s="64" t="n">
        <v>-92.31768</v>
      </c>
      <c r="M347" s="64" t="n">
        <v>-60.6007</v>
      </c>
      <c r="N347" s="64" t="n">
        <v>-14.80643</v>
      </c>
      <c r="O347" s="64" t="n">
        <v>81.47025</v>
      </c>
      <c r="P347" s="64" t="n">
        <v>1720.68</v>
      </c>
      <c r="Q347" s="64" t="n">
        <v>180.9291</v>
      </c>
      <c r="R347" s="64" t="n">
        <v>-10.25752</v>
      </c>
      <c r="S347" s="64" t="n">
        <v>-18.86988</v>
      </c>
      <c r="T347" s="64" t="n">
        <v>-13.78163</v>
      </c>
      <c r="U347" s="64" t="n">
        <v>-10.25752</v>
      </c>
      <c r="V347" s="64" t="n">
        <v>-6.733412</v>
      </c>
      <c r="W347" s="64" t="n">
        <v>-1.645158</v>
      </c>
      <c r="X347" s="64" t="n">
        <v>191.1866</v>
      </c>
      <c r="Y347" s="65"/>
      <c r="Z347" s="65"/>
      <c r="AA347" s="65"/>
      <c r="AB347" s="65"/>
      <c r="AC347" s="65"/>
      <c r="AD347" s="65"/>
      <c r="AE347" s="65"/>
      <c r="AF347" s="65"/>
      <c r="AG347" s="65"/>
    </row>
    <row r="348" customFormat="false" ht="12.75" hidden="false" customHeight="false" outlineLevel="0" collapsed="false">
      <c r="A348" s="60" t="s">
        <v>55</v>
      </c>
      <c r="B348" s="60" t="s">
        <v>50</v>
      </c>
      <c r="C348" s="63" t="s">
        <v>14</v>
      </c>
      <c r="D348" s="60" t="n">
        <v>11</v>
      </c>
      <c r="E348" s="60" t="n">
        <v>9</v>
      </c>
      <c r="F348" s="60" t="n">
        <v>9</v>
      </c>
      <c r="G348" s="60" t="n">
        <v>9</v>
      </c>
      <c r="H348" s="64" t="n">
        <v>1957.599</v>
      </c>
      <c r="I348" s="64" t="n">
        <v>-5.900763</v>
      </c>
      <c r="J348" s="64" t="n">
        <v>-83.27766</v>
      </c>
      <c r="K348" s="64" t="n">
        <v>-37.56276</v>
      </c>
      <c r="L348" s="64" t="n">
        <v>-5.900763</v>
      </c>
      <c r="M348" s="64" t="n">
        <v>25.76124</v>
      </c>
      <c r="N348" s="64" t="n">
        <v>71.47614</v>
      </c>
      <c r="O348" s="64" t="n">
        <v>87.45871</v>
      </c>
      <c r="P348" s="64" t="n">
        <v>1963.5</v>
      </c>
      <c r="Q348" s="64" t="n">
        <v>217.511</v>
      </c>
      <c r="R348" s="64" t="n">
        <v>-0.6556403</v>
      </c>
      <c r="S348" s="64" t="n">
        <v>-9.253074</v>
      </c>
      <c r="T348" s="64" t="n">
        <v>-4.17364</v>
      </c>
      <c r="U348" s="64" t="n">
        <v>-0.6556403</v>
      </c>
      <c r="V348" s="64" t="n">
        <v>2.86236</v>
      </c>
      <c r="W348" s="64" t="n">
        <v>7.941793</v>
      </c>
      <c r="X348" s="64" t="n">
        <v>218.1666</v>
      </c>
      <c r="Y348" s="65"/>
      <c r="Z348" s="65"/>
      <c r="AA348" s="65"/>
      <c r="AB348" s="65"/>
      <c r="AC348" s="65"/>
      <c r="AD348" s="65"/>
      <c r="AE348" s="65"/>
      <c r="AF348" s="65"/>
      <c r="AG348" s="65"/>
    </row>
    <row r="349" customFormat="false" ht="12.75" hidden="false" customHeight="false" outlineLevel="0" collapsed="false">
      <c r="A349" s="60" t="s">
        <v>55</v>
      </c>
      <c r="B349" s="60" t="s">
        <v>50</v>
      </c>
      <c r="C349" s="63" t="s">
        <v>14</v>
      </c>
      <c r="D349" s="60" t="n">
        <v>12</v>
      </c>
      <c r="E349" s="60" t="n">
        <v>9</v>
      </c>
      <c r="F349" s="60" t="n">
        <v>9</v>
      </c>
      <c r="G349" s="60" t="n">
        <v>9</v>
      </c>
      <c r="H349" s="64" t="n">
        <v>2056.952</v>
      </c>
      <c r="I349" s="64" t="n">
        <v>-3.447069</v>
      </c>
      <c r="J349" s="64" t="n">
        <v>-80.64429</v>
      </c>
      <c r="K349" s="64" t="n">
        <v>-35.03555</v>
      </c>
      <c r="L349" s="64" t="n">
        <v>-3.447069</v>
      </c>
      <c r="M349" s="64" t="n">
        <v>28.14141</v>
      </c>
      <c r="N349" s="64" t="n">
        <v>73.75014</v>
      </c>
      <c r="O349" s="64" t="n">
        <v>90.86615</v>
      </c>
      <c r="P349" s="64" t="n">
        <v>2060.399</v>
      </c>
      <c r="Q349" s="64" t="n">
        <v>228.5503</v>
      </c>
      <c r="R349" s="64" t="n">
        <v>-0.3830076</v>
      </c>
      <c r="S349" s="64" t="n">
        <v>-8.960476</v>
      </c>
      <c r="T349" s="64" t="n">
        <v>-3.892838</v>
      </c>
      <c r="U349" s="64" t="n">
        <v>-0.3830076</v>
      </c>
      <c r="V349" s="64" t="n">
        <v>3.126823</v>
      </c>
      <c r="W349" s="64" t="n">
        <v>8.194461</v>
      </c>
      <c r="X349" s="64" t="n">
        <v>228.9333</v>
      </c>
      <c r="Y349" s="65"/>
      <c r="Z349" s="65"/>
      <c r="AA349" s="65"/>
      <c r="AB349" s="65"/>
      <c r="AC349" s="65"/>
      <c r="AD349" s="65"/>
      <c r="AE349" s="65"/>
      <c r="AF349" s="65"/>
      <c r="AG349" s="65"/>
    </row>
    <row r="350" customFormat="false" ht="12.75" hidden="false" customHeight="false" outlineLevel="0" collapsed="false">
      <c r="A350" s="60" t="s">
        <v>55</v>
      </c>
      <c r="B350" s="60" t="s">
        <v>50</v>
      </c>
      <c r="C350" s="63" t="s">
        <v>14</v>
      </c>
      <c r="D350" s="60" t="n">
        <v>13</v>
      </c>
      <c r="E350" s="60" t="n">
        <v>9</v>
      </c>
      <c r="F350" s="60" t="n">
        <v>9</v>
      </c>
      <c r="G350" s="60" t="n">
        <v>9</v>
      </c>
      <c r="H350" s="64" t="n">
        <v>2111.89</v>
      </c>
      <c r="I350" s="64" t="n">
        <v>-7.849499</v>
      </c>
      <c r="J350" s="64" t="n">
        <v>-84.92524</v>
      </c>
      <c r="K350" s="64" t="n">
        <v>-39.38827</v>
      </c>
      <c r="L350" s="64" t="n">
        <v>-7.849499</v>
      </c>
      <c r="M350" s="64" t="n">
        <v>23.68927</v>
      </c>
      <c r="N350" s="64" t="n">
        <v>69.22623</v>
      </c>
      <c r="O350" s="64" t="n">
        <v>92.61488</v>
      </c>
      <c r="P350" s="64" t="n">
        <v>2119.739</v>
      </c>
      <c r="Q350" s="64" t="n">
        <v>234.6544</v>
      </c>
      <c r="R350" s="64" t="n">
        <v>-0.8721666</v>
      </c>
      <c r="S350" s="64" t="n">
        <v>-9.436138</v>
      </c>
      <c r="T350" s="64" t="n">
        <v>-4.376474</v>
      </c>
      <c r="U350" s="64" t="n">
        <v>-0.8721666</v>
      </c>
      <c r="V350" s="64" t="n">
        <v>2.632141</v>
      </c>
      <c r="W350" s="64" t="n">
        <v>7.691804</v>
      </c>
      <c r="X350" s="64" t="n">
        <v>235.5266</v>
      </c>
      <c r="Y350" s="65"/>
      <c r="Z350" s="65"/>
      <c r="AA350" s="65"/>
      <c r="AB350" s="65"/>
      <c r="AC350" s="65"/>
      <c r="AD350" s="65"/>
      <c r="AE350" s="65"/>
      <c r="AF350" s="65"/>
      <c r="AG350" s="65"/>
    </row>
    <row r="351" customFormat="false" ht="12.75" hidden="false" customHeight="false" outlineLevel="0" collapsed="false">
      <c r="A351" s="60" t="s">
        <v>55</v>
      </c>
      <c r="B351" s="60" t="s">
        <v>50</v>
      </c>
      <c r="C351" s="63" t="s">
        <v>14</v>
      </c>
      <c r="D351" s="60" t="n">
        <v>14</v>
      </c>
      <c r="E351" s="60" t="n">
        <v>9</v>
      </c>
      <c r="F351" s="60" t="n">
        <v>9</v>
      </c>
      <c r="G351" s="60" t="n">
        <v>9</v>
      </c>
      <c r="H351" s="64" t="n">
        <v>2156.635</v>
      </c>
      <c r="I351" s="64" t="n">
        <v>3.11546</v>
      </c>
      <c r="J351" s="64" t="n">
        <v>-73.9403</v>
      </c>
      <c r="K351" s="64" t="n">
        <v>-28.41513</v>
      </c>
      <c r="L351" s="64" t="n">
        <v>3.11546</v>
      </c>
      <c r="M351" s="64" t="n">
        <v>34.64605</v>
      </c>
      <c r="N351" s="64" t="n">
        <v>80.17122</v>
      </c>
      <c r="O351" s="64" t="n">
        <v>94.28923</v>
      </c>
      <c r="P351" s="64" t="n">
        <v>2153.52</v>
      </c>
      <c r="Q351" s="64" t="n">
        <v>239.6261</v>
      </c>
      <c r="R351" s="64" t="n">
        <v>0.3461622</v>
      </c>
      <c r="S351" s="64" t="n">
        <v>-8.215589</v>
      </c>
      <c r="T351" s="64" t="n">
        <v>-3.157237</v>
      </c>
      <c r="U351" s="64" t="n">
        <v>0.3461622</v>
      </c>
      <c r="V351" s="64" t="n">
        <v>3.849561</v>
      </c>
      <c r="W351" s="64" t="n">
        <v>8.907913</v>
      </c>
      <c r="X351" s="64" t="n">
        <v>239.28</v>
      </c>
      <c r="Y351" s="65"/>
      <c r="Z351" s="65"/>
      <c r="AA351" s="65"/>
      <c r="AB351" s="65"/>
      <c r="AC351" s="65"/>
      <c r="AD351" s="65"/>
      <c r="AE351" s="65"/>
      <c r="AF351" s="65"/>
      <c r="AG351" s="65"/>
    </row>
    <row r="352" customFormat="false" ht="12.75" hidden="false" customHeight="false" outlineLevel="0" collapsed="false">
      <c r="A352" s="60" t="s">
        <v>55</v>
      </c>
      <c r="B352" s="60" t="s">
        <v>50</v>
      </c>
      <c r="C352" s="63" t="s">
        <v>14</v>
      </c>
      <c r="D352" s="60" t="n">
        <v>15</v>
      </c>
      <c r="E352" s="60" t="n">
        <v>9</v>
      </c>
      <c r="F352" s="60" t="n">
        <v>9</v>
      </c>
      <c r="G352" s="60" t="n">
        <v>9</v>
      </c>
      <c r="H352" s="64" t="n">
        <v>2197.264</v>
      </c>
      <c r="I352" s="64" t="n">
        <v>241.3246</v>
      </c>
      <c r="J352" s="64" t="n">
        <v>164.2624</v>
      </c>
      <c r="K352" s="64" t="n">
        <v>209.7914</v>
      </c>
      <c r="L352" s="64" t="n">
        <v>241.3246</v>
      </c>
      <c r="M352" s="64" t="n">
        <v>272.8578</v>
      </c>
      <c r="N352" s="64" t="n">
        <v>318.3868</v>
      </c>
      <c r="O352" s="64" t="n">
        <v>95.35538</v>
      </c>
      <c r="P352" s="64" t="n">
        <v>1955.94</v>
      </c>
      <c r="Q352" s="64" t="n">
        <v>244.1405</v>
      </c>
      <c r="R352" s="64" t="n">
        <v>26.81384</v>
      </c>
      <c r="S352" s="64" t="n">
        <v>18.25138</v>
      </c>
      <c r="T352" s="64" t="n">
        <v>23.31015</v>
      </c>
      <c r="U352" s="64" t="n">
        <v>26.81384</v>
      </c>
      <c r="V352" s="64" t="n">
        <v>30.31754</v>
      </c>
      <c r="W352" s="64" t="n">
        <v>35.37631</v>
      </c>
      <c r="X352" s="64" t="n">
        <v>217.3266</v>
      </c>
      <c r="Y352" s="65"/>
      <c r="Z352" s="65"/>
      <c r="AA352" s="65"/>
      <c r="AB352" s="65"/>
      <c r="AC352" s="65"/>
      <c r="AD352" s="65"/>
      <c r="AE352" s="65"/>
      <c r="AF352" s="65"/>
      <c r="AG352" s="65"/>
    </row>
    <row r="353" customFormat="false" ht="12.75" hidden="false" customHeight="false" outlineLevel="0" collapsed="false">
      <c r="A353" s="60" t="s">
        <v>55</v>
      </c>
      <c r="B353" s="60" t="s">
        <v>50</v>
      </c>
      <c r="C353" s="63" t="s">
        <v>14</v>
      </c>
      <c r="D353" s="60" t="n">
        <v>16</v>
      </c>
      <c r="E353" s="60" t="n">
        <v>9</v>
      </c>
      <c r="F353" s="60" t="n">
        <v>9</v>
      </c>
      <c r="G353" s="60" t="n">
        <v>9</v>
      </c>
      <c r="H353" s="64" t="n">
        <v>2233.443</v>
      </c>
      <c r="I353" s="64" t="n">
        <v>220.2038</v>
      </c>
      <c r="J353" s="64" t="n">
        <v>143.1551</v>
      </c>
      <c r="K353" s="64" t="n">
        <v>188.6761</v>
      </c>
      <c r="L353" s="64" t="n">
        <v>220.2038</v>
      </c>
      <c r="M353" s="64" t="n">
        <v>251.7314</v>
      </c>
      <c r="N353" s="64" t="n">
        <v>297.2524</v>
      </c>
      <c r="O353" s="64" t="n">
        <v>94.56282</v>
      </c>
      <c r="P353" s="64" t="n">
        <v>2013.24</v>
      </c>
      <c r="Q353" s="64" t="n">
        <v>248.1604</v>
      </c>
      <c r="R353" s="64" t="n">
        <v>24.46708</v>
      </c>
      <c r="S353" s="64" t="n">
        <v>15.90612</v>
      </c>
      <c r="T353" s="64" t="n">
        <v>20.96401</v>
      </c>
      <c r="U353" s="64" t="n">
        <v>24.46708</v>
      </c>
      <c r="V353" s="64" t="n">
        <v>27.97016</v>
      </c>
      <c r="W353" s="64" t="n">
        <v>33.02804</v>
      </c>
      <c r="X353" s="64" t="n">
        <v>223.6933</v>
      </c>
      <c r="Y353" s="65"/>
      <c r="Z353" s="65"/>
      <c r="AA353" s="65"/>
      <c r="AB353" s="65"/>
      <c r="AC353" s="65"/>
      <c r="AD353" s="65"/>
      <c r="AE353" s="65"/>
      <c r="AF353" s="65"/>
      <c r="AG353" s="65"/>
    </row>
    <row r="354" customFormat="false" ht="12.75" hidden="false" customHeight="false" outlineLevel="0" collapsed="false">
      <c r="A354" s="60" t="s">
        <v>55</v>
      </c>
      <c r="B354" s="60" t="s">
        <v>50</v>
      </c>
      <c r="C354" s="63" t="s">
        <v>14</v>
      </c>
      <c r="D354" s="60" t="n">
        <v>17</v>
      </c>
      <c r="E354" s="60" t="n">
        <v>9</v>
      </c>
      <c r="F354" s="60" t="n">
        <v>9</v>
      </c>
      <c r="G354" s="60" t="n">
        <v>9</v>
      </c>
      <c r="H354" s="64" t="n">
        <v>2235.921</v>
      </c>
      <c r="I354" s="64" t="n">
        <v>223.1611</v>
      </c>
      <c r="J354" s="64" t="n">
        <v>146.0789</v>
      </c>
      <c r="K354" s="64" t="n">
        <v>191.6197</v>
      </c>
      <c r="L354" s="64" t="n">
        <v>223.1611</v>
      </c>
      <c r="M354" s="64" t="n">
        <v>254.7025</v>
      </c>
      <c r="N354" s="64" t="n">
        <v>300.2433</v>
      </c>
      <c r="O354" s="64" t="n">
        <v>93.76283</v>
      </c>
      <c r="P354" s="64" t="n">
        <v>2012.76</v>
      </c>
      <c r="Q354" s="64" t="n">
        <v>248.4356</v>
      </c>
      <c r="R354" s="64" t="n">
        <v>24.79568</v>
      </c>
      <c r="S354" s="64" t="n">
        <v>16.23099</v>
      </c>
      <c r="T354" s="64" t="n">
        <v>21.29108</v>
      </c>
      <c r="U354" s="64" t="n">
        <v>24.79568</v>
      </c>
      <c r="V354" s="64" t="n">
        <v>28.30028</v>
      </c>
      <c r="W354" s="64" t="n">
        <v>33.36037</v>
      </c>
      <c r="X354" s="64" t="n">
        <v>223.64</v>
      </c>
      <c r="Y354" s="65"/>
      <c r="Z354" s="65"/>
      <c r="AA354" s="65"/>
      <c r="AB354" s="65"/>
      <c r="AC354" s="65"/>
      <c r="AD354" s="65"/>
      <c r="AE354" s="65"/>
      <c r="AF354" s="65"/>
      <c r="AG354" s="65"/>
    </row>
    <row r="355" customFormat="false" ht="12.75" hidden="false" customHeight="false" outlineLevel="0" collapsed="false">
      <c r="A355" s="60" t="s">
        <v>55</v>
      </c>
      <c r="B355" s="60" t="s">
        <v>50</v>
      </c>
      <c r="C355" s="63" t="s">
        <v>14</v>
      </c>
      <c r="D355" s="60" t="n">
        <v>18</v>
      </c>
      <c r="E355" s="60" t="n">
        <v>9</v>
      </c>
      <c r="F355" s="60" t="n">
        <v>9</v>
      </c>
      <c r="G355" s="60" t="n">
        <v>9</v>
      </c>
      <c r="H355" s="64" t="n">
        <v>2215.19</v>
      </c>
      <c r="I355" s="64" t="n">
        <v>25.85037</v>
      </c>
      <c r="J355" s="64" t="n">
        <v>-51.25104</v>
      </c>
      <c r="K355" s="64" t="n">
        <v>-5.698901</v>
      </c>
      <c r="L355" s="64" t="n">
        <v>25.85037</v>
      </c>
      <c r="M355" s="64" t="n">
        <v>57.39965</v>
      </c>
      <c r="N355" s="64" t="n">
        <v>102.9518</v>
      </c>
      <c r="O355" s="64" t="n">
        <v>91.7818</v>
      </c>
      <c r="P355" s="64" t="n">
        <v>2189.34</v>
      </c>
      <c r="Q355" s="64" t="n">
        <v>246.1322</v>
      </c>
      <c r="R355" s="64" t="n">
        <v>2.872264</v>
      </c>
      <c r="S355" s="64" t="n">
        <v>-5.69456</v>
      </c>
      <c r="T355" s="64" t="n">
        <v>-0.6332112</v>
      </c>
      <c r="U355" s="64" t="n">
        <v>2.872264</v>
      </c>
      <c r="V355" s="64" t="n">
        <v>6.377739</v>
      </c>
      <c r="W355" s="64" t="n">
        <v>11.43909</v>
      </c>
      <c r="X355" s="64" t="n">
        <v>243.26</v>
      </c>
      <c r="Y355" s="65"/>
      <c r="Z355" s="65"/>
      <c r="AA355" s="65"/>
      <c r="AB355" s="65"/>
      <c r="AC355" s="65"/>
      <c r="AD355" s="65"/>
      <c r="AE355" s="65"/>
      <c r="AF355" s="65"/>
      <c r="AG355" s="65"/>
    </row>
    <row r="356" customFormat="false" ht="12.75" hidden="false" customHeight="false" outlineLevel="0" collapsed="false">
      <c r="A356" s="60" t="s">
        <v>55</v>
      </c>
      <c r="B356" s="60" t="s">
        <v>50</v>
      </c>
      <c r="C356" s="63" t="s">
        <v>14</v>
      </c>
      <c r="D356" s="60" t="n">
        <v>19</v>
      </c>
      <c r="E356" s="60" t="n">
        <v>9</v>
      </c>
      <c r="F356" s="60" t="n">
        <v>9</v>
      </c>
      <c r="G356" s="60" t="n">
        <v>9</v>
      </c>
      <c r="H356" s="64" t="n">
        <v>2173.72</v>
      </c>
      <c r="I356" s="64" t="n">
        <v>-48.85926</v>
      </c>
      <c r="J356" s="64" t="n">
        <v>-125.9965</v>
      </c>
      <c r="K356" s="64" t="n">
        <v>-80.42319</v>
      </c>
      <c r="L356" s="64" t="n">
        <v>-48.85926</v>
      </c>
      <c r="M356" s="64" t="n">
        <v>-17.29533</v>
      </c>
      <c r="N356" s="64" t="n">
        <v>28.27798</v>
      </c>
      <c r="O356" s="64" t="n">
        <v>88.67847</v>
      </c>
      <c r="P356" s="64" t="n">
        <v>2222.579</v>
      </c>
      <c r="Q356" s="64" t="n">
        <v>241.5244</v>
      </c>
      <c r="R356" s="64" t="n">
        <v>-5.428807</v>
      </c>
      <c r="S356" s="64" t="n">
        <v>-13.99961</v>
      </c>
      <c r="T356" s="64" t="n">
        <v>-8.93591</v>
      </c>
      <c r="U356" s="64" t="n">
        <v>-5.428807</v>
      </c>
      <c r="V356" s="64" t="n">
        <v>-1.921703</v>
      </c>
      <c r="W356" s="64" t="n">
        <v>3.141997</v>
      </c>
      <c r="X356" s="64" t="n">
        <v>246.9532</v>
      </c>
      <c r="Y356" s="65"/>
      <c r="Z356" s="65"/>
      <c r="AA356" s="65"/>
      <c r="AB356" s="65"/>
      <c r="AC356" s="65"/>
      <c r="AD356" s="65"/>
      <c r="AE356" s="65"/>
      <c r="AF356" s="65"/>
      <c r="AG356" s="65"/>
    </row>
    <row r="357" customFormat="false" ht="12.75" hidden="false" customHeight="false" outlineLevel="0" collapsed="false">
      <c r="A357" s="60" t="s">
        <v>55</v>
      </c>
      <c r="B357" s="60" t="s">
        <v>50</v>
      </c>
      <c r="C357" s="63" t="s">
        <v>14</v>
      </c>
      <c r="D357" s="60" t="n">
        <v>20</v>
      </c>
      <c r="E357" s="60" t="n">
        <v>9</v>
      </c>
      <c r="F357" s="60" t="n">
        <v>9</v>
      </c>
      <c r="G357" s="60" t="n">
        <v>9</v>
      </c>
      <c r="H357" s="64" t="n">
        <v>2169.11</v>
      </c>
      <c r="I357" s="64" t="n">
        <v>0.9506791</v>
      </c>
      <c r="J357" s="64" t="n">
        <v>-76.21635</v>
      </c>
      <c r="K357" s="64" t="n">
        <v>-30.62544</v>
      </c>
      <c r="L357" s="64" t="n">
        <v>0.9506791</v>
      </c>
      <c r="M357" s="64" t="n">
        <v>32.5268</v>
      </c>
      <c r="N357" s="64" t="n">
        <v>78.11771</v>
      </c>
      <c r="O357" s="64" t="n">
        <v>84.14207</v>
      </c>
      <c r="P357" s="64" t="n">
        <v>2168.159</v>
      </c>
      <c r="Q357" s="64" t="n">
        <v>241.0122</v>
      </c>
      <c r="R357" s="64" t="n">
        <v>0.105631</v>
      </c>
      <c r="S357" s="64" t="n">
        <v>-8.468483</v>
      </c>
      <c r="T357" s="64" t="n">
        <v>-3.402827</v>
      </c>
      <c r="U357" s="64" t="n">
        <v>0.105631</v>
      </c>
      <c r="V357" s="64" t="n">
        <v>3.614089</v>
      </c>
      <c r="W357" s="64" t="n">
        <v>8.679745</v>
      </c>
      <c r="X357" s="64" t="n">
        <v>240.9065</v>
      </c>
      <c r="Y357" s="65"/>
      <c r="Z357" s="65"/>
      <c r="AA357" s="65"/>
      <c r="AB357" s="65"/>
      <c r="AC357" s="65"/>
      <c r="AD357" s="65"/>
      <c r="AE357" s="65"/>
      <c r="AF357" s="65"/>
      <c r="AG357" s="65"/>
    </row>
    <row r="358" customFormat="false" ht="12.75" hidden="false" customHeight="false" outlineLevel="0" collapsed="false">
      <c r="A358" s="60" t="s">
        <v>55</v>
      </c>
      <c r="B358" s="60" t="s">
        <v>50</v>
      </c>
      <c r="C358" s="63" t="s">
        <v>14</v>
      </c>
      <c r="D358" s="60" t="n">
        <v>21</v>
      </c>
      <c r="E358" s="60" t="n">
        <v>9</v>
      </c>
      <c r="F358" s="60" t="n">
        <v>9</v>
      </c>
      <c r="G358" s="60" t="n">
        <v>9</v>
      </c>
      <c r="H358" s="64" t="n">
        <v>2038.201</v>
      </c>
      <c r="I358" s="64" t="n">
        <v>-16.01842</v>
      </c>
      <c r="J358" s="64" t="n">
        <v>-93.15414</v>
      </c>
      <c r="K358" s="64" t="n">
        <v>-47.58173</v>
      </c>
      <c r="L358" s="64" t="n">
        <v>-16.01842</v>
      </c>
      <c r="M358" s="64" t="n">
        <v>15.54489</v>
      </c>
      <c r="N358" s="64" t="n">
        <v>61.1173</v>
      </c>
      <c r="O358" s="64" t="n">
        <v>79.2354</v>
      </c>
      <c r="P358" s="64" t="n">
        <v>2054.22</v>
      </c>
      <c r="Q358" s="64" t="n">
        <v>226.4668</v>
      </c>
      <c r="R358" s="64" t="n">
        <v>-1.779824</v>
      </c>
      <c r="S358" s="64" t="n">
        <v>-10.35046</v>
      </c>
      <c r="T358" s="64" t="n">
        <v>-5.286859</v>
      </c>
      <c r="U358" s="64" t="n">
        <v>-1.779824</v>
      </c>
      <c r="V358" s="64" t="n">
        <v>1.72721</v>
      </c>
      <c r="W358" s="64" t="n">
        <v>6.790812</v>
      </c>
      <c r="X358" s="64" t="n">
        <v>228.2466</v>
      </c>
      <c r="Y358" s="65"/>
      <c r="Z358" s="65"/>
      <c r="AA358" s="65"/>
      <c r="AB358" s="65"/>
      <c r="AC358" s="65"/>
      <c r="AD358" s="65"/>
      <c r="AE358" s="65"/>
      <c r="AF358" s="65"/>
      <c r="AG358" s="65"/>
    </row>
    <row r="359" customFormat="false" ht="12.75" hidden="false" customHeight="false" outlineLevel="0" collapsed="false">
      <c r="A359" s="60" t="s">
        <v>55</v>
      </c>
      <c r="B359" s="60" t="s">
        <v>50</v>
      </c>
      <c r="C359" s="63" t="s">
        <v>14</v>
      </c>
      <c r="D359" s="60" t="n">
        <v>22</v>
      </c>
      <c r="E359" s="60" t="n">
        <v>9</v>
      </c>
      <c r="F359" s="60" t="n">
        <v>9</v>
      </c>
      <c r="G359" s="60" t="n">
        <v>9</v>
      </c>
      <c r="H359" s="64" t="n">
        <v>980.0893</v>
      </c>
      <c r="I359" s="64" t="n">
        <v>7.849442</v>
      </c>
      <c r="J359" s="64" t="n">
        <v>-69.20724</v>
      </c>
      <c r="K359" s="64" t="n">
        <v>-23.68153</v>
      </c>
      <c r="L359" s="64" t="n">
        <v>7.849442</v>
      </c>
      <c r="M359" s="64" t="n">
        <v>39.38042</v>
      </c>
      <c r="N359" s="64" t="n">
        <v>84.90614</v>
      </c>
      <c r="O359" s="64" t="n">
        <v>74.61387</v>
      </c>
      <c r="P359" s="64" t="n">
        <v>972.2398</v>
      </c>
      <c r="Q359" s="64" t="n">
        <v>108.8988</v>
      </c>
      <c r="R359" s="64" t="n">
        <v>0.8721603</v>
      </c>
      <c r="S359" s="64" t="n">
        <v>-7.689694</v>
      </c>
      <c r="T359" s="64" t="n">
        <v>-2.631281</v>
      </c>
      <c r="U359" s="64" t="n">
        <v>0.8721603</v>
      </c>
      <c r="V359" s="64" t="n">
        <v>4.375602</v>
      </c>
      <c r="W359" s="64" t="n">
        <v>9.434015</v>
      </c>
      <c r="X359" s="64" t="n">
        <v>108.0266</v>
      </c>
      <c r="Y359" s="65"/>
      <c r="Z359" s="65"/>
      <c r="AA359" s="65"/>
      <c r="AB359" s="65"/>
      <c r="AC359" s="65"/>
      <c r="AD359" s="65"/>
      <c r="AE359" s="65"/>
      <c r="AF359" s="65"/>
      <c r="AG359" s="65"/>
    </row>
    <row r="360" customFormat="false" ht="12.75" hidden="false" customHeight="false" outlineLevel="0" collapsed="false">
      <c r="A360" s="60" t="s">
        <v>55</v>
      </c>
      <c r="B360" s="60" t="s">
        <v>50</v>
      </c>
      <c r="C360" s="63" t="s">
        <v>14</v>
      </c>
      <c r="D360" s="60" t="n">
        <v>23</v>
      </c>
      <c r="E360" s="60" t="n">
        <v>9</v>
      </c>
      <c r="F360" s="60" t="n">
        <v>9</v>
      </c>
      <c r="G360" s="60" t="n">
        <v>9</v>
      </c>
      <c r="H360" s="64" t="n">
        <v>596.6276</v>
      </c>
      <c r="I360" s="64" t="n">
        <v>101.9277</v>
      </c>
      <c r="J360" s="64" t="n">
        <v>24.916</v>
      </c>
      <c r="K360" s="64" t="n">
        <v>70.41512</v>
      </c>
      <c r="L360" s="64" t="n">
        <v>101.9277</v>
      </c>
      <c r="M360" s="64" t="n">
        <v>133.4402</v>
      </c>
      <c r="N360" s="64" t="n">
        <v>178.9393</v>
      </c>
      <c r="O360" s="64" t="n">
        <v>71.47336</v>
      </c>
      <c r="P360" s="64" t="n">
        <v>494.6999</v>
      </c>
      <c r="Q360" s="64" t="n">
        <v>66.29195</v>
      </c>
      <c r="R360" s="64" t="n">
        <v>11.3253</v>
      </c>
      <c r="S360" s="64" t="n">
        <v>2.768444</v>
      </c>
      <c r="T360" s="64" t="n">
        <v>7.823903</v>
      </c>
      <c r="U360" s="64" t="n">
        <v>11.3253</v>
      </c>
      <c r="V360" s="64" t="n">
        <v>14.82669</v>
      </c>
      <c r="W360" s="64" t="n">
        <v>19.88215</v>
      </c>
      <c r="X360" s="64" t="n">
        <v>54.96665</v>
      </c>
      <c r="Y360" s="65"/>
      <c r="Z360" s="65"/>
      <c r="AA360" s="65"/>
      <c r="AB360" s="65"/>
      <c r="AC360" s="65"/>
      <c r="AD360" s="65"/>
      <c r="AE360" s="65"/>
      <c r="AF360" s="65"/>
      <c r="AG360" s="65"/>
    </row>
    <row r="361" customFormat="false" ht="12.75" hidden="false" customHeight="false" outlineLevel="0" collapsed="false">
      <c r="A361" s="60" t="s">
        <v>55</v>
      </c>
      <c r="B361" s="60" t="s">
        <v>50</v>
      </c>
      <c r="C361" s="63" t="s">
        <v>14</v>
      </c>
      <c r="D361" s="60" t="n">
        <v>24</v>
      </c>
      <c r="E361" s="60" t="n">
        <v>9</v>
      </c>
      <c r="F361" s="60" t="n">
        <v>9</v>
      </c>
      <c r="G361" s="60" t="n">
        <v>9</v>
      </c>
      <c r="H361" s="64" t="n">
        <v>569.5925</v>
      </c>
      <c r="I361" s="64" t="n">
        <v>114.4925</v>
      </c>
      <c r="J361" s="64" t="n">
        <v>37.55317</v>
      </c>
      <c r="K361" s="64" t="n">
        <v>83.00957</v>
      </c>
      <c r="L361" s="64" t="n">
        <v>114.4925</v>
      </c>
      <c r="M361" s="64" t="n">
        <v>145.9755</v>
      </c>
      <c r="N361" s="64" t="n">
        <v>191.4319</v>
      </c>
      <c r="O361" s="64" t="n">
        <v>68.27959</v>
      </c>
      <c r="P361" s="64" t="n">
        <v>455.0999</v>
      </c>
      <c r="Q361" s="64" t="n">
        <v>63.28805</v>
      </c>
      <c r="R361" s="64" t="n">
        <v>12.72139</v>
      </c>
      <c r="S361" s="64" t="n">
        <v>4.172575</v>
      </c>
      <c r="T361" s="64" t="n">
        <v>9.223286</v>
      </c>
      <c r="U361" s="64" t="n">
        <v>12.72139</v>
      </c>
      <c r="V361" s="64" t="n">
        <v>16.2195</v>
      </c>
      <c r="W361" s="64" t="n">
        <v>21.27021</v>
      </c>
      <c r="X361" s="64" t="n">
        <v>50.56666</v>
      </c>
      <c r="Y361" s="65"/>
      <c r="Z361" s="65"/>
      <c r="AA361" s="65"/>
      <c r="AB361" s="65"/>
      <c r="AC361" s="65"/>
      <c r="AD361" s="65"/>
      <c r="AE361" s="65"/>
      <c r="AF361" s="65"/>
      <c r="AG361" s="65"/>
    </row>
    <row r="362" customFormat="false" ht="12.75" hidden="false" customHeight="false" outlineLevel="0" collapsed="false">
      <c r="A362" s="60" t="s">
        <v>55</v>
      </c>
      <c r="B362" s="60" t="s">
        <v>12</v>
      </c>
      <c r="C362" s="63" t="n">
        <v>40008</v>
      </c>
      <c r="D362" s="60" t="n">
        <v>1</v>
      </c>
      <c r="E362" s="60" t="n">
        <v>0</v>
      </c>
      <c r="F362" s="60" t="n">
        <v>77</v>
      </c>
      <c r="G362" s="60" t="n">
        <v>183</v>
      </c>
      <c r="H362" s="64" t="n">
        <v>0</v>
      </c>
      <c r="I362" s="64" t="n">
        <v>0</v>
      </c>
      <c r="J362" s="64" t="n">
        <v>0</v>
      </c>
      <c r="K362" s="64" t="n">
        <v>0</v>
      </c>
      <c r="L362" s="64" t="n">
        <v>0</v>
      </c>
      <c r="M362" s="64" t="n">
        <v>0</v>
      </c>
      <c r="N362" s="64" t="n">
        <v>0</v>
      </c>
      <c r="O362" s="64"/>
      <c r="P362" s="64" t="n">
        <v>0</v>
      </c>
      <c r="Q362" s="64" t="n">
        <v>0</v>
      </c>
      <c r="R362" s="64" t="n">
        <v>0</v>
      </c>
      <c r="S362" s="64" t="n">
        <v>0</v>
      </c>
      <c r="T362" s="64" t="n">
        <v>0</v>
      </c>
      <c r="U362" s="64" t="n">
        <v>0</v>
      </c>
      <c r="V362" s="64" t="n">
        <v>0</v>
      </c>
      <c r="W362" s="64" t="n">
        <v>0</v>
      </c>
      <c r="X362" s="64" t="n">
        <v>0</v>
      </c>
      <c r="Y362" s="65"/>
      <c r="Z362" s="65"/>
      <c r="AA362" s="65"/>
      <c r="AB362" s="65"/>
      <c r="AC362" s="65"/>
      <c r="AD362" s="65"/>
      <c r="AE362" s="65"/>
      <c r="AF362" s="65"/>
      <c r="AG362" s="65"/>
    </row>
    <row r="363" customFormat="false" ht="12.75" hidden="false" customHeight="false" outlineLevel="0" collapsed="false">
      <c r="A363" s="60" t="s">
        <v>55</v>
      </c>
      <c r="B363" s="60" t="s">
        <v>12</v>
      </c>
      <c r="C363" s="63" t="n">
        <v>40008</v>
      </c>
      <c r="D363" s="60" t="n">
        <v>2</v>
      </c>
      <c r="E363" s="60" t="n">
        <v>0</v>
      </c>
      <c r="F363" s="60" t="n">
        <v>77</v>
      </c>
      <c r="G363" s="60" t="n">
        <v>183</v>
      </c>
      <c r="H363" s="64" t="n">
        <v>0</v>
      </c>
      <c r="I363" s="64" t="n">
        <v>0</v>
      </c>
      <c r="J363" s="64" t="n">
        <v>0</v>
      </c>
      <c r="K363" s="64" t="n">
        <v>0</v>
      </c>
      <c r="L363" s="64" t="n">
        <v>0</v>
      </c>
      <c r="M363" s="64" t="n">
        <v>0</v>
      </c>
      <c r="N363" s="64" t="n">
        <v>0</v>
      </c>
      <c r="O363" s="64"/>
      <c r="P363" s="64" t="n">
        <v>0</v>
      </c>
      <c r="Q363" s="64" t="n">
        <v>0</v>
      </c>
      <c r="R363" s="64" t="n">
        <v>0</v>
      </c>
      <c r="S363" s="64" t="n">
        <v>0</v>
      </c>
      <c r="T363" s="64" t="n">
        <v>0</v>
      </c>
      <c r="U363" s="64" t="n">
        <v>0</v>
      </c>
      <c r="V363" s="64" t="n">
        <v>0</v>
      </c>
      <c r="W363" s="64" t="n">
        <v>0</v>
      </c>
      <c r="X363" s="64" t="n">
        <v>0</v>
      </c>
      <c r="Y363" s="65"/>
      <c r="Z363" s="65"/>
      <c r="AA363" s="65"/>
      <c r="AB363" s="65"/>
      <c r="AC363" s="65"/>
      <c r="AD363" s="65"/>
      <c r="AE363" s="65"/>
      <c r="AF363" s="65"/>
      <c r="AG363" s="65"/>
    </row>
    <row r="364" customFormat="false" ht="12.75" hidden="false" customHeight="false" outlineLevel="0" collapsed="false">
      <c r="A364" s="60" t="s">
        <v>55</v>
      </c>
      <c r="B364" s="60" t="s">
        <v>12</v>
      </c>
      <c r="C364" s="63" t="n">
        <v>40008</v>
      </c>
      <c r="D364" s="60" t="n">
        <v>3</v>
      </c>
      <c r="E364" s="60" t="n">
        <v>0</v>
      </c>
      <c r="F364" s="60" t="n">
        <v>77</v>
      </c>
      <c r="G364" s="60" t="n">
        <v>183</v>
      </c>
      <c r="H364" s="64" t="n">
        <v>0</v>
      </c>
      <c r="I364" s="64" t="n">
        <v>0</v>
      </c>
      <c r="J364" s="64" t="n">
        <v>0</v>
      </c>
      <c r="K364" s="64" t="n">
        <v>0</v>
      </c>
      <c r="L364" s="64" t="n">
        <v>0</v>
      </c>
      <c r="M364" s="64" t="n">
        <v>0</v>
      </c>
      <c r="N364" s="64" t="n">
        <v>0</v>
      </c>
      <c r="O364" s="64"/>
      <c r="P364" s="64" t="n">
        <v>0</v>
      </c>
      <c r="Q364" s="64" t="n">
        <v>0</v>
      </c>
      <c r="R364" s="64" t="n">
        <v>0</v>
      </c>
      <c r="S364" s="64" t="n">
        <v>0</v>
      </c>
      <c r="T364" s="64" t="n">
        <v>0</v>
      </c>
      <c r="U364" s="64" t="n">
        <v>0</v>
      </c>
      <c r="V364" s="64" t="n">
        <v>0</v>
      </c>
      <c r="W364" s="64" t="n">
        <v>0</v>
      </c>
      <c r="X364" s="64" t="n">
        <v>0</v>
      </c>
      <c r="Y364" s="65"/>
      <c r="Z364" s="65"/>
      <c r="AA364" s="65"/>
      <c r="AB364" s="65"/>
      <c r="AC364" s="65"/>
      <c r="AD364" s="65"/>
      <c r="AE364" s="65"/>
      <c r="AF364" s="65"/>
      <c r="AG364" s="65"/>
    </row>
    <row r="365" customFormat="false" ht="12.75" hidden="false" customHeight="false" outlineLevel="0" collapsed="false">
      <c r="A365" s="60" t="s">
        <v>55</v>
      </c>
      <c r="B365" s="60" t="s">
        <v>12</v>
      </c>
      <c r="C365" s="63" t="n">
        <v>40008</v>
      </c>
      <c r="D365" s="60" t="n">
        <v>4</v>
      </c>
      <c r="E365" s="60" t="n">
        <v>0</v>
      </c>
      <c r="F365" s="60" t="n">
        <v>77</v>
      </c>
      <c r="G365" s="60" t="n">
        <v>183</v>
      </c>
      <c r="H365" s="64" t="n">
        <v>0</v>
      </c>
      <c r="I365" s="64" t="n">
        <v>0</v>
      </c>
      <c r="J365" s="64" t="n">
        <v>0</v>
      </c>
      <c r="K365" s="64" t="n">
        <v>0</v>
      </c>
      <c r="L365" s="64" t="n">
        <v>0</v>
      </c>
      <c r="M365" s="64" t="n">
        <v>0</v>
      </c>
      <c r="N365" s="64" t="n">
        <v>0</v>
      </c>
      <c r="O365" s="64"/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  <c r="U365" s="64" t="n">
        <v>0</v>
      </c>
      <c r="V365" s="64" t="n">
        <v>0</v>
      </c>
      <c r="W365" s="64" t="n">
        <v>0</v>
      </c>
      <c r="X365" s="64" t="n">
        <v>0</v>
      </c>
      <c r="Y365" s="65"/>
      <c r="Z365" s="65"/>
      <c r="AA365" s="65"/>
      <c r="AB365" s="65"/>
      <c r="AC365" s="65"/>
      <c r="AD365" s="65"/>
      <c r="AE365" s="65"/>
      <c r="AF365" s="65"/>
      <c r="AG365" s="65"/>
    </row>
    <row r="366" customFormat="false" ht="12.75" hidden="false" customHeight="false" outlineLevel="0" collapsed="false">
      <c r="A366" s="60" t="s">
        <v>55</v>
      </c>
      <c r="B366" s="60" t="s">
        <v>12</v>
      </c>
      <c r="C366" s="63" t="n">
        <v>40008</v>
      </c>
      <c r="D366" s="60" t="n">
        <v>5</v>
      </c>
      <c r="E366" s="60" t="n">
        <v>0</v>
      </c>
      <c r="F366" s="60" t="n">
        <v>77</v>
      </c>
      <c r="G366" s="60" t="n">
        <v>183</v>
      </c>
      <c r="H366" s="64" t="n">
        <v>0</v>
      </c>
      <c r="I366" s="64" t="n">
        <v>0</v>
      </c>
      <c r="J366" s="64" t="n">
        <v>0</v>
      </c>
      <c r="K366" s="64" t="n">
        <v>0</v>
      </c>
      <c r="L366" s="64" t="n">
        <v>0</v>
      </c>
      <c r="M366" s="64" t="n">
        <v>0</v>
      </c>
      <c r="N366" s="64" t="n">
        <v>0</v>
      </c>
      <c r="O366" s="64"/>
      <c r="P366" s="64" t="n">
        <v>0</v>
      </c>
      <c r="Q366" s="64" t="n">
        <v>0</v>
      </c>
      <c r="R366" s="64" t="n">
        <v>0</v>
      </c>
      <c r="S366" s="64" t="n">
        <v>0</v>
      </c>
      <c r="T366" s="64" t="n">
        <v>0</v>
      </c>
      <c r="U366" s="64" t="n">
        <v>0</v>
      </c>
      <c r="V366" s="64" t="n">
        <v>0</v>
      </c>
      <c r="W366" s="64" t="n">
        <v>0</v>
      </c>
      <c r="X366" s="64" t="n">
        <v>0</v>
      </c>
      <c r="Y366" s="65"/>
      <c r="Z366" s="65"/>
      <c r="AA366" s="65"/>
      <c r="AB366" s="65"/>
      <c r="AC366" s="65"/>
      <c r="AD366" s="65"/>
      <c r="AE366" s="65"/>
      <c r="AF366" s="65"/>
      <c r="AG366" s="65"/>
    </row>
    <row r="367" customFormat="false" ht="12.75" hidden="false" customHeight="false" outlineLevel="0" collapsed="false">
      <c r="A367" s="60" t="s">
        <v>55</v>
      </c>
      <c r="B367" s="60" t="s">
        <v>12</v>
      </c>
      <c r="C367" s="63" t="n">
        <v>40008</v>
      </c>
      <c r="D367" s="60" t="n">
        <v>6</v>
      </c>
      <c r="E367" s="60" t="n">
        <v>0</v>
      </c>
      <c r="F367" s="60" t="n">
        <v>77</v>
      </c>
      <c r="G367" s="60" t="n">
        <v>183</v>
      </c>
      <c r="H367" s="64" t="n">
        <v>0</v>
      </c>
      <c r="I367" s="64" t="n">
        <v>0</v>
      </c>
      <c r="J367" s="64" t="n">
        <v>0</v>
      </c>
      <c r="K367" s="64" t="n">
        <v>0</v>
      </c>
      <c r="L367" s="64" t="n">
        <v>0</v>
      </c>
      <c r="M367" s="64" t="n">
        <v>0</v>
      </c>
      <c r="N367" s="64" t="n">
        <v>0</v>
      </c>
      <c r="O367" s="64"/>
      <c r="P367" s="64" t="n">
        <v>0</v>
      </c>
      <c r="Q367" s="64" t="n">
        <v>0</v>
      </c>
      <c r="R367" s="64" t="n">
        <v>0</v>
      </c>
      <c r="S367" s="64" t="n">
        <v>0</v>
      </c>
      <c r="T367" s="64" t="n">
        <v>0</v>
      </c>
      <c r="U367" s="64" t="n">
        <v>0</v>
      </c>
      <c r="V367" s="64" t="n">
        <v>0</v>
      </c>
      <c r="W367" s="64" t="n">
        <v>0</v>
      </c>
      <c r="X367" s="64" t="n">
        <v>0</v>
      </c>
      <c r="Y367" s="65"/>
      <c r="Z367" s="65"/>
      <c r="AA367" s="65"/>
      <c r="AB367" s="65"/>
      <c r="AC367" s="65"/>
      <c r="AD367" s="65"/>
      <c r="AE367" s="65"/>
      <c r="AF367" s="65"/>
      <c r="AG367" s="65"/>
    </row>
    <row r="368" customFormat="false" ht="12.75" hidden="false" customHeight="false" outlineLevel="0" collapsed="false">
      <c r="A368" s="60" t="s">
        <v>55</v>
      </c>
      <c r="B368" s="60" t="s">
        <v>12</v>
      </c>
      <c r="C368" s="63" t="n">
        <v>40008</v>
      </c>
      <c r="D368" s="60" t="n">
        <v>7</v>
      </c>
      <c r="E368" s="60" t="n">
        <v>0</v>
      </c>
      <c r="F368" s="60" t="n">
        <v>77</v>
      </c>
      <c r="G368" s="60" t="n">
        <v>183</v>
      </c>
      <c r="H368" s="64" t="n">
        <v>0</v>
      </c>
      <c r="I368" s="64" t="n">
        <v>0</v>
      </c>
      <c r="J368" s="64" t="n">
        <v>0</v>
      </c>
      <c r="K368" s="64" t="n">
        <v>0</v>
      </c>
      <c r="L368" s="64" t="n">
        <v>0</v>
      </c>
      <c r="M368" s="64" t="n">
        <v>0</v>
      </c>
      <c r="N368" s="64" t="n">
        <v>0</v>
      </c>
      <c r="O368" s="64"/>
      <c r="P368" s="64" t="n">
        <v>0</v>
      </c>
      <c r="Q368" s="64" t="n">
        <v>0</v>
      </c>
      <c r="R368" s="64" t="n">
        <v>0</v>
      </c>
      <c r="S368" s="64" t="n">
        <v>0</v>
      </c>
      <c r="T368" s="64" t="n">
        <v>0</v>
      </c>
      <c r="U368" s="64" t="n">
        <v>0</v>
      </c>
      <c r="V368" s="64" t="n">
        <v>0</v>
      </c>
      <c r="W368" s="64" t="n">
        <v>0</v>
      </c>
      <c r="X368" s="64" t="n">
        <v>0</v>
      </c>
      <c r="Y368" s="65"/>
      <c r="Z368" s="65"/>
      <c r="AA368" s="65"/>
      <c r="AB368" s="65"/>
      <c r="AC368" s="65"/>
      <c r="AD368" s="65"/>
      <c r="AE368" s="65"/>
      <c r="AF368" s="65"/>
      <c r="AG368" s="65"/>
    </row>
    <row r="369" customFormat="false" ht="12.75" hidden="false" customHeight="false" outlineLevel="0" collapsed="false">
      <c r="A369" s="60" t="s">
        <v>55</v>
      </c>
      <c r="B369" s="60" t="s">
        <v>12</v>
      </c>
      <c r="C369" s="63" t="n">
        <v>40008</v>
      </c>
      <c r="D369" s="60" t="n">
        <v>8</v>
      </c>
      <c r="E369" s="60" t="n">
        <v>0</v>
      </c>
      <c r="F369" s="60" t="n">
        <v>77</v>
      </c>
      <c r="G369" s="60" t="n">
        <v>183</v>
      </c>
      <c r="H369" s="64" t="n">
        <v>0</v>
      </c>
      <c r="I369" s="64" t="n">
        <v>0</v>
      </c>
      <c r="J369" s="64" t="n">
        <v>0</v>
      </c>
      <c r="K369" s="64" t="n">
        <v>0</v>
      </c>
      <c r="L369" s="64" t="n">
        <v>0</v>
      </c>
      <c r="M369" s="64" t="n">
        <v>0</v>
      </c>
      <c r="N369" s="64" t="n">
        <v>0</v>
      </c>
      <c r="O369" s="64"/>
      <c r="P369" s="64" t="n">
        <v>0</v>
      </c>
      <c r="Q369" s="64" t="n">
        <v>0</v>
      </c>
      <c r="R369" s="64" t="n">
        <v>0</v>
      </c>
      <c r="S369" s="64" t="n">
        <v>0</v>
      </c>
      <c r="T369" s="64" t="n">
        <v>0</v>
      </c>
      <c r="U369" s="64" t="n">
        <v>0</v>
      </c>
      <c r="V369" s="64" t="n">
        <v>0</v>
      </c>
      <c r="W369" s="64" t="n">
        <v>0</v>
      </c>
      <c r="X369" s="64" t="n">
        <v>0</v>
      </c>
      <c r="Y369" s="65"/>
      <c r="Z369" s="65"/>
      <c r="AA369" s="65"/>
      <c r="AB369" s="65"/>
      <c r="AC369" s="65"/>
      <c r="AD369" s="65"/>
      <c r="AE369" s="65"/>
      <c r="AF369" s="65"/>
      <c r="AG369" s="65"/>
    </row>
    <row r="370" customFormat="false" ht="12.75" hidden="false" customHeight="false" outlineLevel="0" collapsed="false">
      <c r="A370" s="60" t="s">
        <v>55</v>
      </c>
      <c r="B370" s="60" t="s">
        <v>12</v>
      </c>
      <c r="C370" s="63" t="n">
        <v>40008</v>
      </c>
      <c r="D370" s="60" t="n">
        <v>9</v>
      </c>
      <c r="E370" s="60" t="n">
        <v>0</v>
      </c>
      <c r="F370" s="60" t="n">
        <v>77</v>
      </c>
      <c r="G370" s="60" t="n">
        <v>183</v>
      </c>
      <c r="H370" s="64" t="n">
        <v>0</v>
      </c>
      <c r="I370" s="64" t="n">
        <v>0</v>
      </c>
      <c r="J370" s="64" t="n">
        <v>0</v>
      </c>
      <c r="K370" s="64" t="n">
        <v>0</v>
      </c>
      <c r="L370" s="64" t="n">
        <v>0</v>
      </c>
      <c r="M370" s="64" t="n">
        <v>0</v>
      </c>
      <c r="N370" s="64" t="n">
        <v>0</v>
      </c>
      <c r="O370" s="64"/>
      <c r="P370" s="64" t="n">
        <v>0</v>
      </c>
      <c r="Q370" s="64" t="n">
        <v>0</v>
      </c>
      <c r="R370" s="64" t="n">
        <v>0</v>
      </c>
      <c r="S370" s="64" t="n">
        <v>0</v>
      </c>
      <c r="T370" s="64" t="n">
        <v>0</v>
      </c>
      <c r="U370" s="64" t="n">
        <v>0</v>
      </c>
      <c r="V370" s="64" t="n">
        <v>0</v>
      </c>
      <c r="W370" s="64" t="n">
        <v>0</v>
      </c>
      <c r="X370" s="64" t="n">
        <v>0</v>
      </c>
      <c r="Y370" s="65"/>
      <c r="Z370" s="65"/>
      <c r="AA370" s="65"/>
      <c r="AB370" s="65"/>
      <c r="AC370" s="65"/>
      <c r="AD370" s="65"/>
      <c r="AE370" s="65"/>
      <c r="AF370" s="65"/>
      <c r="AG370" s="65"/>
    </row>
    <row r="371" customFormat="false" ht="12.75" hidden="false" customHeight="false" outlineLevel="0" collapsed="false">
      <c r="A371" s="60" t="s">
        <v>55</v>
      </c>
      <c r="B371" s="60" t="s">
        <v>12</v>
      </c>
      <c r="C371" s="63" t="n">
        <v>40008</v>
      </c>
      <c r="D371" s="60" t="n">
        <v>10</v>
      </c>
      <c r="E371" s="60" t="n">
        <v>0</v>
      </c>
      <c r="F371" s="60" t="n">
        <v>77</v>
      </c>
      <c r="G371" s="60" t="n">
        <v>183</v>
      </c>
      <c r="H371" s="64" t="n">
        <v>0</v>
      </c>
      <c r="I371" s="64" t="n">
        <v>0</v>
      </c>
      <c r="J371" s="64" t="n">
        <v>0</v>
      </c>
      <c r="K371" s="64" t="n">
        <v>0</v>
      </c>
      <c r="L371" s="64" t="n">
        <v>0</v>
      </c>
      <c r="M371" s="64" t="n">
        <v>0</v>
      </c>
      <c r="N371" s="64" t="n">
        <v>0</v>
      </c>
      <c r="O371" s="64"/>
      <c r="P371" s="64" t="n">
        <v>0</v>
      </c>
      <c r="Q371" s="64" t="n">
        <v>0</v>
      </c>
      <c r="R371" s="64" t="n">
        <v>0</v>
      </c>
      <c r="S371" s="64" t="n">
        <v>0</v>
      </c>
      <c r="T371" s="64" t="n">
        <v>0</v>
      </c>
      <c r="U371" s="64" t="n">
        <v>0</v>
      </c>
      <c r="V371" s="64" t="n">
        <v>0</v>
      </c>
      <c r="W371" s="64" t="n">
        <v>0</v>
      </c>
      <c r="X371" s="64" t="n">
        <v>0</v>
      </c>
      <c r="Y371" s="65"/>
      <c r="Z371" s="65"/>
      <c r="AA371" s="65"/>
      <c r="AB371" s="65"/>
      <c r="AC371" s="65"/>
      <c r="AD371" s="65"/>
      <c r="AE371" s="65"/>
      <c r="AF371" s="65"/>
      <c r="AG371" s="65"/>
    </row>
    <row r="372" customFormat="false" ht="12.75" hidden="false" customHeight="false" outlineLevel="0" collapsed="false">
      <c r="A372" s="60" t="s">
        <v>55</v>
      </c>
      <c r="B372" s="60" t="s">
        <v>12</v>
      </c>
      <c r="C372" s="63" t="n">
        <v>40008</v>
      </c>
      <c r="D372" s="60" t="n">
        <v>11</v>
      </c>
      <c r="E372" s="60" t="n">
        <v>0</v>
      </c>
      <c r="F372" s="60" t="n">
        <v>77</v>
      </c>
      <c r="G372" s="60" t="n">
        <v>183</v>
      </c>
      <c r="H372" s="64" t="n">
        <v>0</v>
      </c>
      <c r="I372" s="64" t="n">
        <v>0</v>
      </c>
      <c r="J372" s="64" t="n">
        <v>0</v>
      </c>
      <c r="K372" s="64" t="n">
        <v>0</v>
      </c>
      <c r="L372" s="64" t="n">
        <v>0</v>
      </c>
      <c r="M372" s="64" t="n">
        <v>0</v>
      </c>
      <c r="N372" s="64" t="n">
        <v>0</v>
      </c>
      <c r="O372" s="64"/>
      <c r="P372" s="64" t="n">
        <v>0</v>
      </c>
      <c r="Q372" s="64" t="n">
        <v>0</v>
      </c>
      <c r="R372" s="64" t="n">
        <v>0</v>
      </c>
      <c r="S372" s="64" t="n">
        <v>0</v>
      </c>
      <c r="T372" s="64" t="n">
        <v>0</v>
      </c>
      <c r="U372" s="64" t="n">
        <v>0</v>
      </c>
      <c r="V372" s="64" t="n">
        <v>0</v>
      </c>
      <c r="W372" s="64" t="n">
        <v>0</v>
      </c>
      <c r="X372" s="64" t="n">
        <v>0</v>
      </c>
      <c r="Y372" s="65"/>
      <c r="Z372" s="65"/>
      <c r="AA372" s="65"/>
      <c r="AB372" s="65"/>
      <c r="AC372" s="65"/>
      <c r="AD372" s="65"/>
      <c r="AE372" s="65"/>
      <c r="AF372" s="65"/>
      <c r="AG372" s="65"/>
    </row>
    <row r="373" customFormat="false" ht="12.75" hidden="false" customHeight="false" outlineLevel="0" collapsed="false">
      <c r="A373" s="60" t="s">
        <v>55</v>
      </c>
      <c r="B373" s="60" t="s">
        <v>12</v>
      </c>
      <c r="C373" s="63" t="n">
        <v>40008</v>
      </c>
      <c r="D373" s="60" t="n">
        <v>12</v>
      </c>
      <c r="E373" s="60" t="n">
        <v>0</v>
      </c>
      <c r="F373" s="60" t="n">
        <v>77</v>
      </c>
      <c r="G373" s="60" t="n">
        <v>183</v>
      </c>
      <c r="H373" s="64" t="n">
        <v>0</v>
      </c>
      <c r="I373" s="64" t="n">
        <v>0</v>
      </c>
      <c r="J373" s="64" t="n">
        <v>0</v>
      </c>
      <c r="K373" s="64" t="n">
        <v>0</v>
      </c>
      <c r="L373" s="64" t="n">
        <v>0</v>
      </c>
      <c r="M373" s="64" t="n">
        <v>0</v>
      </c>
      <c r="N373" s="64" t="n">
        <v>0</v>
      </c>
      <c r="O373" s="64"/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  <c r="U373" s="64" t="n">
        <v>0</v>
      </c>
      <c r="V373" s="64" t="n">
        <v>0</v>
      </c>
      <c r="W373" s="64" t="n">
        <v>0</v>
      </c>
      <c r="X373" s="64" t="n">
        <v>0</v>
      </c>
      <c r="Y373" s="65"/>
      <c r="Z373" s="65"/>
      <c r="AA373" s="65"/>
      <c r="AB373" s="65"/>
      <c r="AC373" s="65"/>
      <c r="AD373" s="65"/>
      <c r="AE373" s="65"/>
      <c r="AF373" s="65"/>
      <c r="AG373" s="65"/>
    </row>
    <row r="374" customFormat="false" ht="12.75" hidden="false" customHeight="false" outlineLevel="0" collapsed="false">
      <c r="A374" s="60" t="s">
        <v>55</v>
      </c>
      <c r="B374" s="60" t="s">
        <v>12</v>
      </c>
      <c r="C374" s="63" t="n">
        <v>40008</v>
      </c>
      <c r="D374" s="60" t="n">
        <v>13</v>
      </c>
      <c r="E374" s="60" t="n">
        <v>0</v>
      </c>
      <c r="F374" s="60" t="n">
        <v>77</v>
      </c>
      <c r="G374" s="60" t="n">
        <v>183</v>
      </c>
      <c r="H374" s="64" t="n">
        <v>0</v>
      </c>
      <c r="I374" s="64" t="n">
        <v>0</v>
      </c>
      <c r="J374" s="64" t="n">
        <v>0</v>
      </c>
      <c r="K374" s="64" t="n">
        <v>0</v>
      </c>
      <c r="L374" s="64" t="n">
        <v>0</v>
      </c>
      <c r="M374" s="64" t="n">
        <v>0</v>
      </c>
      <c r="N374" s="64" t="n">
        <v>0</v>
      </c>
      <c r="O374" s="64"/>
      <c r="P374" s="64" t="n">
        <v>0</v>
      </c>
      <c r="Q374" s="64" t="n">
        <v>0</v>
      </c>
      <c r="R374" s="64" t="n">
        <v>0</v>
      </c>
      <c r="S374" s="64" t="n">
        <v>0</v>
      </c>
      <c r="T374" s="64" t="n">
        <v>0</v>
      </c>
      <c r="U374" s="64" t="n">
        <v>0</v>
      </c>
      <c r="V374" s="64" t="n">
        <v>0</v>
      </c>
      <c r="W374" s="64" t="n">
        <v>0</v>
      </c>
      <c r="X374" s="64" t="n">
        <v>0</v>
      </c>
      <c r="Y374" s="65"/>
      <c r="Z374" s="65"/>
      <c r="AA374" s="65"/>
      <c r="AB374" s="65"/>
      <c r="AC374" s="65"/>
      <c r="AD374" s="65"/>
      <c r="AE374" s="65"/>
      <c r="AF374" s="65"/>
      <c r="AG374" s="65"/>
    </row>
    <row r="375" customFormat="false" ht="12.75" hidden="false" customHeight="false" outlineLevel="0" collapsed="false">
      <c r="A375" s="60" t="s">
        <v>55</v>
      </c>
      <c r="B375" s="60" t="s">
        <v>12</v>
      </c>
      <c r="C375" s="63" t="n">
        <v>40008</v>
      </c>
      <c r="D375" s="60" t="n">
        <v>14</v>
      </c>
      <c r="E375" s="60" t="n">
        <v>0</v>
      </c>
      <c r="F375" s="60" t="n">
        <v>77</v>
      </c>
      <c r="G375" s="60" t="n">
        <v>183</v>
      </c>
      <c r="H375" s="64" t="n">
        <v>0</v>
      </c>
      <c r="I375" s="64" t="n">
        <v>0</v>
      </c>
      <c r="J375" s="64" t="n">
        <v>0</v>
      </c>
      <c r="K375" s="64" t="n">
        <v>0</v>
      </c>
      <c r="L375" s="64" t="n">
        <v>0</v>
      </c>
      <c r="M375" s="64" t="n">
        <v>0</v>
      </c>
      <c r="N375" s="64" t="n">
        <v>0</v>
      </c>
      <c r="O375" s="64"/>
      <c r="P375" s="64" t="n">
        <v>0</v>
      </c>
      <c r="Q375" s="64" t="n">
        <v>0</v>
      </c>
      <c r="R375" s="64" t="n">
        <v>0</v>
      </c>
      <c r="S375" s="64" t="n">
        <v>0</v>
      </c>
      <c r="T375" s="64" t="n">
        <v>0</v>
      </c>
      <c r="U375" s="64" t="n">
        <v>0</v>
      </c>
      <c r="V375" s="64" t="n">
        <v>0</v>
      </c>
      <c r="W375" s="64" t="n">
        <v>0</v>
      </c>
      <c r="X375" s="64" t="n">
        <v>0</v>
      </c>
      <c r="Y375" s="65"/>
      <c r="Z375" s="65"/>
      <c r="AA375" s="65"/>
      <c r="AB375" s="65"/>
      <c r="AC375" s="65"/>
      <c r="AD375" s="65"/>
      <c r="AE375" s="65"/>
      <c r="AF375" s="65"/>
      <c r="AG375" s="65"/>
    </row>
    <row r="376" customFormat="false" ht="12.75" hidden="false" customHeight="false" outlineLevel="0" collapsed="false">
      <c r="A376" s="60" t="s">
        <v>55</v>
      </c>
      <c r="B376" s="60" t="s">
        <v>12</v>
      </c>
      <c r="C376" s="63" t="n">
        <v>40008</v>
      </c>
      <c r="D376" s="60" t="n">
        <v>15</v>
      </c>
      <c r="E376" s="60" t="n">
        <v>0</v>
      </c>
      <c r="F376" s="60" t="n">
        <v>77</v>
      </c>
      <c r="G376" s="60" t="n">
        <v>183</v>
      </c>
      <c r="H376" s="64" t="n">
        <v>0</v>
      </c>
      <c r="I376" s="64" t="n">
        <v>0</v>
      </c>
      <c r="J376" s="64" t="n">
        <v>0</v>
      </c>
      <c r="K376" s="64" t="n">
        <v>0</v>
      </c>
      <c r="L376" s="64" t="n">
        <v>0</v>
      </c>
      <c r="M376" s="64" t="n">
        <v>0</v>
      </c>
      <c r="N376" s="64" t="n">
        <v>0</v>
      </c>
      <c r="O376" s="64"/>
      <c r="P376" s="64" t="n">
        <v>0</v>
      </c>
      <c r="Q376" s="64" t="n">
        <v>0</v>
      </c>
      <c r="R376" s="64" t="n">
        <v>0</v>
      </c>
      <c r="S376" s="64" t="n">
        <v>0</v>
      </c>
      <c r="T376" s="64" t="n">
        <v>0</v>
      </c>
      <c r="U376" s="64" t="n">
        <v>0</v>
      </c>
      <c r="V376" s="64" t="n">
        <v>0</v>
      </c>
      <c r="W376" s="64" t="n">
        <v>0</v>
      </c>
      <c r="X376" s="64" t="n">
        <v>0</v>
      </c>
      <c r="Y376" s="65"/>
      <c r="Z376" s="65"/>
      <c r="AA376" s="65"/>
      <c r="AB376" s="65"/>
      <c r="AC376" s="65"/>
      <c r="AD376" s="65"/>
      <c r="AE376" s="65"/>
      <c r="AF376" s="65"/>
      <c r="AG376" s="65"/>
    </row>
    <row r="377" customFormat="false" ht="12.75" hidden="false" customHeight="false" outlineLevel="0" collapsed="false">
      <c r="A377" s="60" t="s">
        <v>55</v>
      </c>
      <c r="B377" s="60" t="s">
        <v>12</v>
      </c>
      <c r="C377" s="63" t="n">
        <v>40008</v>
      </c>
      <c r="D377" s="60" t="n">
        <v>16</v>
      </c>
      <c r="E377" s="60" t="n">
        <v>0</v>
      </c>
      <c r="F377" s="60" t="n">
        <v>77</v>
      </c>
      <c r="G377" s="60" t="n">
        <v>183</v>
      </c>
      <c r="H377" s="64" t="n">
        <v>0</v>
      </c>
      <c r="I377" s="64" t="n">
        <v>0</v>
      </c>
      <c r="J377" s="64" t="n">
        <v>0</v>
      </c>
      <c r="K377" s="64" t="n">
        <v>0</v>
      </c>
      <c r="L377" s="64" t="n">
        <v>0</v>
      </c>
      <c r="M377" s="64" t="n">
        <v>0</v>
      </c>
      <c r="N377" s="64" t="n">
        <v>0</v>
      </c>
      <c r="O377" s="64"/>
      <c r="P377" s="64" t="n">
        <v>0</v>
      </c>
      <c r="Q377" s="64" t="n">
        <v>0</v>
      </c>
      <c r="R377" s="64" t="n">
        <v>0</v>
      </c>
      <c r="S377" s="64" t="n">
        <v>0</v>
      </c>
      <c r="T377" s="64" t="n">
        <v>0</v>
      </c>
      <c r="U377" s="64" t="n">
        <v>0</v>
      </c>
      <c r="V377" s="64" t="n">
        <v>0</v>
      </c>
      <c r="W377" s="64" t="n">
        <v>0</v>
      </c>
      <c r="X377" s="64" t="n">
        <v>0</v>
      </c>
      <c r="Y377" s="65"/>
      <c r="Z377" s="65"/>
      <c r="AA377" s="65"/>
      <c r="AB377" s="65"/>
      <c r="AC377" s="65"/>
      <c r="AD377" s="65"/>
      <c r="AE377" s="65"/>
      <c r="AF377" s="65"/>
      <c r="AG377" s="65"/>
    </row>
    <row r="378" customFormat="false" ht="12.75" hidden="false" customHeight="false" outlineLevel="0" collapsed="false">
      <c r="A378" s="60" t="s">
        <v>55</v>
      </c>
      <c r="B378" s="60" t="s">
        <v>12</v>
      </c>
      <c r="C378" s="63" t="n">
        <v>40008</v>
      </c>
      <c r="D378" s="60" t="n">
        <v>17</v>
      </c>
      <c r="E378" s="60" t="n">
        <v>0</v>
      </c>
      <c r="F378" s="60" t="n">
        <v>77</v>
      </c>
      <c r="G378" s="60" t="n">
        <v>183</v>
      </c>
      <c r="H378" s="64" t="n">
        <v>0</v>
      </c>
      <c r="I378" s="64" t="n">
        <v>0</v>
      </c>
      <c r="J378" s="64" t="n">
        <v>0</v>
      </c>
      <c r="K378" s="64" t="n">
        <v>0</v>
      </c>
      <c r="L378" s="64" t="n">
        <v>0</v>
      </c>
      <c r="M378" s="64" t="n">
        <v>0</v>
      </c>
      <c r="N378" s="64" t="n">
        <v>0</v>
      </c>
      <c r="O378" s="64"/>
      <c r="P378" s="64" t="n">
        <v>0</v>
      </c>
      <c r="Q378" s="64" t="n">
        <v>0</v>
      </c>
      <c r="R378" s="64" t="n">
        <v>0</v>
      </c>
      <c r="S378" s="64" t="n">
        <v>0</v>
      </c>
      <c r="T378" s="64" t="n">
        <v>0</v>
      </c>
      <c r="U378" s="64" t="n">
        <v>0</v>
      </c>
      <c r="V378" s="64" t="n">
        <v>0</v>
      </c>
      <c r="W378" s="64" t="n">
        <v>0</v>
      </c>
      <c r="X378" s="64" t="n">
        <v>0</v>
      </c>
      <c r="Y378" s="65"/>
      <c r="Z378" s="65"/>
      <c r="AA378" s="65"/>
      <c r="AB378" s="65"/>
      <c r="AC378" s="65"/>
      <c r="AD378" s="65"/>
      <c r="AE378" s="65"/>
      <c r="AF378" s="65"/>
      <c r="AG378" s="65"/>
    </row>
    <row r="379" customFormat="false" ht="12.75" hidden="false" customHeight="false" outlineLevel="0" collapsed="false">
      <c r="A379" s="60" t="s">
        <v>55</v>
      </c>
      <c r="B379" s="60" t="s">
        <v>12</v>
      </c>
      <c r="C379" s="63" t="n">
        <v>40008</v>
      </c>
      <c r="D379" s="60" t="n">
        <v>18</v>
      </c>
      <c r="E379" s="60" t="n">
        <v>0</v>
      </c>
      <c r="F379" s="60" t="n">
        <v>77</v>
      </c>
      <c r="G379" s="60" t="n">
        <v>183</v>
      </c>
      <c r="H379" s="64" t="n">
        <v>0</v>
      </c>
      <c r="I379" s="64" t="n">
        <v>0</v>
      </c>
      <c r="J379" s="64" t="n">
        <v>0</v>
      </c>
      <c r="K379" s="64" t="n">
        <v>0</v>
      </c>
      <c r="L379" s="64" t="n">
        <v>0</v>
      </c>
      <c r="M379" s="64" t="n">
        <v>0</v>
      </c>
      <c r="N379" s="64" t="n">
        <v>0</v>
      </c>
      <c r="O379" s="64"/>
      <c r="P379" s="64" t="n">
        <v>0</v>
      </c>
      <c r="Q379" s="64" t="n">
        <v>0</v>
      </c>
      <c r="R379" s="64" t="n">
        <v>0</v>
      </c>
      <c r="S379" s="64" t="n">
        <v>0</v>
      </c>
      <c r="T379" s="64" t="n">
        <v>0</v>
      </c>
      <c r="U379" s="64" t="n">
        <v>0</v>
      </c>
      <c r="V379" s="64" t="n">
        <v>0</v>
      </c>
      <c r="W379" s="64" t="n">
        <v>0</v>
      </c>
      <c r="X379" s="64" t="n">
        <v>0</v>
      </c>
      <c r="Y379" s="65"/>
      <c r="Z379" s="65"/>
      <c r="AA379" s="65"/>
      <c r="AB379" s="65"/>
      <c r="AC379" s="65"/>
      <c r="AD379" s="65"/>
      <c r="AE379" s="65"/>
      <c r="AF379" s="65"/>
      <c r="AG379" s="65"/>
    </row>
    <row r="380" customFormat="false" ht="12.75" hidden="false" customHeight="false" outlineLevel="0" collapsed="false">
      <c r="A380" s="60" t="s">
        <v>55</v>
      </c>
      <c r="B380" s="60" t="s">
        <v>12</v>
      </c>
      <c r="C380" s="63" t="n">
        <v>40008</v>
      </c>
      <c r="D380" s="60" t="n">
        <v>19</v>
      </c>
      <c r="E380" s="60" t="n">
        <v>0</v>
      </c>
      <c r="F380" s="60" t="n">
        <v>77</v>
      </c>
      <c r="G380" s="60" t="n">
        <v>183</v>
      </c>
      <c r="H380" s="64" t="n">
        <v>0</v>
      </c>
      <c r="I380" s="64" t="n">
        <v>0</v>
      </c>
      <c r="J380" s="64" t="n">
        <v>0</v>
      </c>
      <c r="K380" s="64" t="n">
        <v>0</v>
      </c>
      <c r="L380" s="64" t="n">
        <v>0</v>
      </c>
      <c r="M380" s="64" t="n">
        <v>0</v>
      </c>
      <c r="N380" s="64" t="n">
        <v>0</v>
      </c>
      <c r="O380" s="64"/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  <c r="U380" s="64" t="n">
        <v>0</v>
      </c>
      <c r="V380" s="64" t="n">
        <v>0</v>
      </c>
      <c r="W380" s="64" t="n">
        <v>0</v>
      </c>
      <c r="X380" s="64" t="n">
        <v>0</v>
      </c>
      <c r="Y380" s="65"/>
      <c r="Z380" s="65"/>
      <c r="AA380" s="65"/>
      <c r="AB380" s="65"/>
      <c r="AC380" s="65"/>
      <c r="AD380" s="65"/>
      <c r="AE380" s="65"/>
      <c r="AF380" s="65"/>
      <c r="AG380" s="65"/>
    </row>
    <row r="381" customFormat="false" ht="12.75" hidden="false" customHeight="false" outlineLevel="0" collapsed="false">
      <c r="A381" s="60" t="s">
        <v>55</v>
      </c>
      <c r="B381" s="60" t="s">
        <v>12</v>
      </c>
      <c r="C381" s="63" t="n">
        <v>40008</v>
      </c>
      <c r="D381" s="60" t="n">
        <v>20</v>
      </c>
      <c r="E381" s="60" t="n">
        <v>0</v>
      </c>
      <c r="F381" s="60" t="n">
        <v>77</v>
      </c>
      <c r="G381" s="60" t="n">
        <v>183</v>
      </c>
      <c r="H381" s="64" t="n">
        <v>0</v>
      </c>
      <c r="I381" s="64" t="n">
        <v>0</v>
      </c>
      <c r="J381" s="64" t="n">
        <v>0</v>
      </c>
      <c r="K381" s="64" t="n">
        <v>0</v>
      </c>
      <c r="L381" s="64" t="n">
        <v>0</v>
      </c>
      <c r="M381" s="64" t="n">
        <v>0</v>
      </c>
      <c r="N381" s="64" t="n">
        <v>0</v>
      </c>
      <c r="O381" s="64"/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  <c r="U381" s="64" t="n">
        <v>0</v>
      </c>
      <c r="V381" s="64" t="n">
        <v>0</v>
      </c>
      <c r="W381" s="64" t="n">
        <v>0</v>
      </c>
      <c r="X381" s="64" t="n">
        <v>0</v>
      </c>
      <c r="Y381" s="65"/>
      <c r="Z381" s="65"/>
      <c r="AA381" s="65"/>
      <c r="AB381" s="65"/>
      <c r="AC381" s="65"/>
      <c r="AD381" s="65"/>
      <c r="AE381" s="65"/>
      <c r="AF381" s="65"/>
      <c r="AG381" s="65"/>
    </row>
    <row r="382" customFormat="false" ht="12.75" hidden="false" customHeight="false" outlineLevel="0" collapsed="false">
      <c r="A382" s="60" t="s">
        <v>55</v>
      </c>
      <c r="B382" s="60" t="s">
        <v>12</v>
      </c>
      <c r="C382" s="63" t="n">
        <v>40008</v>
      </c>
      <c r="D382" s="60" t="n">
        <v>21</v>
      </c>
      <c r="E382" s="60" t="n">
        <v>0</v>
      </c>
      <c r="F382" s="60" t="n">
        <v>77</v>
      </c>
      <c r="G382" s="60" t="n">
        <v>183</v>
      </c>
      <c r="H382" s="64" t="n">
        <v>0</v>
      </c>
      <c r="I382" s="64" t="n">
        <v>0</v>
      </c>
      <c r="J382" s="64" t="n">
        <v>0</v>
      </c>
      <c r="K382" s="64" t="n">
        <v>0</v>
      </c>
      <c r="L382" s="64" t="n">
        <v>0</v>
      </c>
      <c r="M382" s="64" t="n">
        <v>0</v>
      </c>
      <c r="N382" s="64" t="n">
        <v>0</v>
      </c>
      <c r="O382" s="64"/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  <c r="U382" s="64" t="n">
        <v>0</v>
      </c>
      <c r="V382" s="64" t="n">
        <v>0</v>
      </c>
      <c r="W382" s="64" t="n">
        <v>0</v>
      </c>
      <c r="X382" s="64" t="n">
        <v>0</v>
      </c>
      <c r="Y382" s="65"/>
      <c r="Z382" s="65"/>
      <c r="AA382" s="65"/>
      <c r="AB382" s="65"/>
      <c r="AC382" s="65"/>
      <c r="AD382" s="65"/>
      <c r="AE382" s="65"/>
      <c r="AF382" s="65"/>
      <c r="AG382" s="65"/>
    </row>
    <row r="383" customFormat="false" ht="12.75" hidden="false" customHeight="false" outlineLevel="0" collapsed="false">
      <c r="A383" s="60" t="s">
        <v>55</v>
      </c>
      <c r="B383" s="60" t="s">
        <v>12</v>
      </c>
      <c r="C383" s="63" t="n">
        <v>40008</v>
      </c>
      <c r="D383" s="60" t="n">
        <v>22</v>
      </c>
      <c r="E383" s="60" t="n">
        <v>0</v>
      </c>
      <c r="F383" s="60" t="n">
        <v>77</v>
      </c>
      <c r="G383" s="60" t="n">
        <v>183</v>
      </c>
      <c r="H383" s="64" t="n">
        <v>0</v>
      </c>
      <c r="I383" s="64" t="n">
        <v>0</v>
      </c>
      <c r="J383" s="64" t="n">
        <v>0</v>
      </c>
      <c r="K383" s="64" t="n">
        <v>0</v>
      </c>
      <c r="L383" s="64" t="n">
        <v>0</v>
      </c>
      <c r="M383" s="64" t="n">
        <v>0</v>
      </c>
      <c r="N383" s="64" t="n">
        <v>0</v>
      </c>
      <c r="O383" s="64"/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  <c r="U383" s="64" t="n">
        <v>0</v>
      </c>
      <c r="V383" s="64" t="n">
        <v>0</v>
      </c>
      <c r="W383" s="64" t="n">
        <v>0</v>
      </c>
      <c r="X383" s="64" t="n">
        <v>0</v>
      </c>
      <c r="Y383" s="65"/>
      <c r="Z383" s="65"/>
      <c r="AA383" s="65"/>
      <c r="AB383" s="65"/>
      <c r="AC383" s="65"/>
      <c r="AD383" s="65"/>
      <c r="AE383" s="65"/>
      <c r="AF383" s="65"/>
      <c r="AG383" s="65"/>
    </row>
    <row r="384" customFormat="false" ht="12.75" hidden="false" customHeight="false" outlineLevel="0" collapsed="false">
      <c r="A384" s="60" t="s">
        <v>55</v>
      </c>
      <c r="B384" s="60" t="s">
        <v>12</v>
      </c>
      <c r="C384" s="63" t="n">
        <v>40008</v>
      </c>
      <c r="D384" s="60" t="n">
        <v>23</v>
      </c>
      <c r="E384" s="60" t="n">
        <v>0</v>
      </c>
      <c r="F384" s="60" t="n">
        <v>77</v>
      </c>
      <c r="G384" s="60" t="n">
        <v>183</v>
      </c>
      <c r="H384" s="64" t="n">
        <v>0</v>
      </c>
      <c r="I384" s="64" t="n">
        <v>0</v>
      </c>
      <c r="J384" s="64" t="n">
        <v>0</v>
      </c>
      <c r="K384" s="64" t="n">
        <v>0</v>
      </c>
      <c r="L384" s="64" t="n">
        <v>0</v>
      </c>
      <c r="M384" s="64" t="n">
        <v>0</v>
      </c>
      <c r="N384" s="64" t="n">
        <v>0</v>
      </c>
      <c r="O384" s="64"/>
      <c r="P384" s="64" t="n">
        <v>0</v>
      </c>
      <c r="Q384" s="64" t="n">
        <v>0</v>
      </c>
      <c r="R384" s="64" t="n">
        <v>0</v>
      </c>
      <c r="S384" s="64" t="n">
        <v>0</v>
      </c>
      <c r="T384" s="64" t="n">
        <v>0</v>
      </c>
      <c r="U384" s="64" t="n">
        <v>0</v>
      </c>
      <c r="V384" s="64" t="n">
        <v>0</v>
      </c>
      <c r="W384" s="64" t="n">
        <v>0</v>
      </c>
      <c r="X384" s="64" t="n">
        <v>0</v>
      </c>
      <c r="Y384" s="65"/>
      <c r="Z384" s="65"/>
      <c r="AA384" s="65"/>
      <c r="AB384" s="65"/>
      <c r="AC384" s="65"/>
      <c r="AD384" s="65"/>
      <c r="AE384" s="65"/>
      <c r="AF384" s="65"/>
      <c r="AG384" s="65"/>
    </row>
    <row r="385" customFormat="false" ht="12.75" hidden="false" customHeight="false" outlineLevel="0" collapsed="false">
      <c r="A385" s="60" t="s">
        <v>55</v>
      </c>
      <c r="B385" s="60" t="s">
        <v>12</v>
      </c>
      <c r="C385" s="63" t="n">
        <v>40008</v>
      </c>
      <c r="D385" s="60" t="n">
        <v>24</v>
      </c>
      <c r="E385" s="60" t="n">
        <v>0</v>
      </c>
      <c r="F385" s="60" t="n">
        <v>77</v>
      </c>
      <c r="G385" s="60" t="n">
        <v>183</v>
      </c>
      <c r="H385" s="64" t="n">
        <v>0</v>
      </c>
      <c r="I385" s="64" t="n">
        <v>0</v>
      </c>
      <c r="J385" s="64" t="n">
        <v>0</v>
      </c>
      <c r="K385" s="64" t="n">
        <v>0</v>
      </c>
      <c r="L385" s="64" t="n">
        <v>0</v>
      </c>
      <c r="M385" s="64" t="n">
        <v>0</v>
      </c>
      <c r="N385" s="64" t="n">
        <v>0</v>
      </c>
      <c r="O385" s="64"/>
      <c r="P385" s="64" t="n">
        <v>0</v>
      </c>
      <c r="Q385" s="64" t="n">
        <v>0</v>
      </c>
      <c r="R385" s="64" t="n">
        <v>0</v>
      </c>
      <c r="S385" s="64" t="n">
        <v>0</v>
      </c>
      <c r="T385" s="64" t="n">
        <v>0</v>
      </c>
      <c r="U385" s="64" t="n">
        <v>0</v>
      </c>
      <c r="V385" s="64" t="n">
        <v>0</v>
      </c>
      <c r="W385" s="64" t="n">
        <v>0</v>
      </c>
      <c r="X385" s="64" t="n">
        <v>0</v>
      </c>
      <c r="Y385" s="65"/>
      <c r="Z385" s="65"/>
      <c r="AA385" s="65"/>
      <c r="AB385" s="65"/>
      <c r="AC385" s="65"/>
      <c r="AD385" s="65"/>
      <c r="AE385" s="65"/>
      <c r="AF385" s="65"/>
      <c r="AG385" s="65"/>
    </row>
    <row r="386" customFormat="false" ht="12.75" hidden="false" customHeight="false" outlineLevel="0" collapsed="false">
      <c r="A386" s="60" t="s">
        <v>55</v>
      </c>
      <c r="B386" s="60" t="s">
        <v>12</v>
      </c>
      <c r="C386" s="63" t="n">
        <v>40079</v>
      </c>
      <c r="D386" s="60" t="n">
        <v>1</v>
      </c>
      <c r="E386" s="60" t="n">
        <v>74</v>
      </c>
      <c r="F386" s="60" t="n">
        <v>74</v>
      </c>
      <c r="G386" s="60" t="n">
        <v>192</v>
      </c>
      <c r="H386" s="64" t="n">
        <v>9083.763</v>
      </c>
      <c r="I386" s="64" t="n">
        <v>-25.41216</v>
      </c>
      <c r="J386" s="64" t="n">
        <v>-529.835</v>
      </c>
      <c r="K386" s="64" t="n">
        <v>-231.8179</v>
      </c>
      <c r="L386" s="64" t="n">
        <v>-25.41216</v>
      </c>
      <c r="M386" s="64" t="n">
        <v>180.9936</v>
      </c>
      <c r="N386" s="64" t="n">
        <v>479.0107</v>
      </c>
      <c r="O386" s="64" t="n">
        <v>68.32833</v>
      </c>
      <c r="P386" s="64" t="n">
        <v>9109.175</v>
      </c>
      <c r="Q386" s="64" t="n">
        <v>122.7535</v>
      </c>
      <c r="R386" s="64" t="n">
        <v>-0.3434076</v>
      </c>
      <c r="S386" s="64" t="n">
        <v>-7.159932</v>
      </c>
      <c r="T386" s="64" t="n">
        <v>-3.132674</v>
      </c>
      <c r="U386" s="64" t="n">
        <v>-0.3434076</v>
      </c>
      <c r="V386" s="64" t="n">
        <v>2.445859</v>
      </c>
      <c r="W386" s="64" t="n">
        <v>6.473117</v>
      </c>
      <c r="X386" s="64" t="n">
        <v>123.097</v>
      </c>
      <c r="Y386" s="65"/>
      <c r="Z386" s="65"/>
      <c r="AA386" s="65"/>
      <c r="AB386" s="65"/>
      <c r="AC386" s="65"/>
      <c r="AD386" s="65"/>
      <c r="AE386" s="65"/>
      <c r="AF386" s="65"/>
      <c r="AG386" s="65"/>
    </row>
    <row r="387" customFormat="false" ht="12.75" hidden="false" customHeight="false" outlineLevel="0" collapsed="false">
      <c r="A387" s="60" t="s">
        <v>55</v>
      </c>
      <c r="B387" s="60" t="s">
        <v>12</v>
      </c>
      <c r="C387" s="63" t="n">
        <v>40079</v>
      </c>
      <c r="D387" s="60" t="n">
        <v>2</v>
      </c>
      <c r="E387" s="60" t="n">
        <v>74</v>
      </c>
      <c r="F387" s="60" t="n">
        <v>74</v>
      </c>
      <c r="G387" s="60" t="n">
        <v>192</v>
      </c>
      <c r="H387" s="64" t="n">
        <v>8707.782</v>
      </c>
      <c r="I387" s="64" t="n">
        <v>973.1277</v>
      </c>
      <c r="J387" s="64" t="n">
        <v>468.7718</v>
      </c>
      <c r="K387" s="64" t="n">
        <v>766.7493</v>
      </c>
      <c r="L387" s="64" t="n">
        <v>973.1277</v>
      </c>
      <c r="M387" s="64" t="n">
        <v>1179.506</v>
      </c>
      <c r="N387" s="64" t="n">
        <v>1477.484</v>
      </c>
      <c r="O387" s="64" t="n">
        <v>66.57357</v>
      </c>
      <c r="P387" s="64" t="n">
        <v>7734.655</v>
      </c>
      <c r="Q387" s="64" t="n">
        <v>117.6727</v>
      </c>
      <c r="R387" s="64" t="n">
        <v>13.15037</v>
      </c>
      <c r="S387" s="64" t="n">
        <v>6.334754</v>
      </c>
      <c r="T387" s="64" t="n">
        <v>10.36148</v>
      </c>
      <c r="U387" s="64" t="n">
        <v>13.15037</v>
      </c>
      <c r="V387" s="64" t="n">
        <v>15.93927</v>
      </c>
      <c r="W387" s="64" t="n">
        <v>19.96599</v>
      </c>
      <c r="X387" s="64" t="n">
        <v>104.5224</v>
      </c>
      <c r="Y387" s="65"/>
      <c r="Z387" s="65"/>
      <c r="AA387" s="65"/>
      <c r="AB387" s="65"/>
      <c r="AC387" s="65"/>
      <c r="AD387" s="65"/>
      <c r="AE387" s="65"/>
      <c r="AF387" s="65"/>
      <c r="AG387" s="65"/>
    </row>
    <row r="388" customFormat="false" ht="12.75" hidden="false" customHeight="false" outlineLevel="0" collapsed="false">
      <c r="A388" s="60" t="s">
        <v>55</v>
      </c>
      <c r="B388" s="60" t="s">
        <v>12</v>
      </c>
      <c r="C388" s="63" t="n">
        <v>40079</v>
      </c>
      <c r="D388" s="60" t="n">
        <v>3</v>
      </c>
      <c r="E388" s="60" t="n">
        <v>74</v>
      </c>
      <c r="F388" s="60" t="n">
        <v>74</v>
      </c>
      <c r="G388" s="60" t="n">
        <v>192</v>
      </c>
      <c r="H388" s="64" t="n">
        <v>8444.708</v>
      </c>
      <c r="I388" s="64" t="n">
        <v>879.6595</v>
      </c>
      <c r="J388" s="64" t="n">
        <v>375.4895</v>
      </c>
      <c r="K388" s="64" t="n">
        <v>673.3572</v>
      </c>
      <c r="L388" s="64" t="n">
        <v>879.6595</v>
      </c>
      <c r="M388" s="64" t="n">
        <v>1085.962</v>
      </c>
      <c r="N388" s="64" t="n">
        <v>1383.829</v>
      </c>
      <c r="O388" s="64" t="n">
        <v>65.27968</v>
      </c>
      <c r="P388" s="64" t="n">
        <v>7565.049</v>
      </c>
      <c r="Q388" s="64" t="n">
        <v>114.1177</v>
      </c>
      <c r="R388" s="64" t="n">
        <v>11.88729</v>
      </c>
      <c r="S388" s="64" t="n">
        <v>5.074182</v>
      </c>
      <c r="T388" s="64" t="n">
        <v>9.099422</v>
      </c>
      <c r="U388" s="64" t="n">
        <v>11.88729</v>
      </c>
      <c r="V388" s="64" t="n">
        <v>14.67516</v>
      </c>
      <c r="W388" s="64" t="n">
        <v>18.7004</v>
      </c>
      <c r="X388" s="64" t="n">
        <v>102.2304</v>
      </c>
      <c r="Y388" s="65"/>
      <c r="Z388" s="65"/>
      <c r="AA388" s="65"/>
      <c r="AB388" s="65"/>
      <c r="AC388" s="65"/>
      <c r="AD388" s="65"/>
      <c r="AE388" s="65"/>
      <c r="AF388" s="65"/>
      <c r="AG388" s="65"/>
    </row>
    <row r="389" customFormat="false" ht="12.75" hidden="false" customHeight="false" outlineLevel="0" collapsed="false">
      <c r="A389" s="60" t="s">
        <v>55</v>
      </c>
      <c r="B389" s="60" t="s">
        <v>12</v>
      </c>
      <c r="C389" s="63" t="n">
        <v>40079</v>
      </c>
      <c r="D389" s="60" t="n">
        <v>4</v>
      </c>
      <c r="E389" s="60" t="n">
        <v>74</v>
      </c>
      <c r="F389" s="60" t="n">
        <v>74</v>
      </c>
      <c r="G389" s="60" t="n">
        <v>192</v>
      </c>
      <c r="H389" s="64" t="n">
        <v>8174.135</v>
      </c>
      <c r="I389" s="64" t="n">
        <v>176.9966</v>
      </c>
      <c r="J389" s="64" t="n">
        <v>-327.0016</v>
      </c>
      <c r="K389" s="64" t="n">
        <v>-29.23535</v>
      </c>
      <c r="L389" s="64" t="n">
        <v>176.9966</v>
      </c>
      <c r="M389" s="64" t="n">
        <v>383.2286</v>
      </c>
      <c r="N389" s="64" t="n">
        <v>680.9948</v>
      </c>
      <c r="O389" s="64" t="n">
        <v>63.2328</v>
      </c>
      <c r="P389" s="64" t="n">
        <v>7997.139</v>
      </c>
      <c r="Q389" s="64" t="n">
        <v>110.4613</v>
      </c>
      <c r="R389" s="64" t="n">
        <v>2.391846</v>
      </c>
      <c r="S389" s="64" t="n">
        <v>-4.41894</v>
      </c>
      <c r="T389" s="64" t="n">
        <v>-0.3950723</v>
      </c>
      <c r="U389" s="64" t="n">
        <v>2.391846</v>
      </c>
      <c r="V389" s="64" t="n">
        <v>5.178764</v>
      </c>
      <c r="W389" s="64" t="n">
        <v>9.202632</v>
      </c>
      <c r="X389" s="64" t="n">
        <v>108.0694</v>
      </c>
      <c r="Y389" s="65"/>
      <c r="Z389" s="65"/>
      <c r="AA389" s="65"/>
      <c r="AB389" s="65"/>
      <c r="AC389" s="65"/>
      <c r="AD389" s="65"/>
      <c r="AE389" s="65"/>
      <c r="AF389" s="65"/>
      <c r="AG389" s="65"/>
    </row>
    <row r="390" customFormat="false" ht="12.75" hidden="false" customHeight="false" outlineLevel="0" collapsed="false">
      <c r="A390" s="60" t="s">
        <v>55</v>
      </c>
      <c r="B390" s="60" t="s">
        <v>12</v>
      </c>
      <c r="C390" s="63" t="n">
        <v>40079</v>
      </c>
      <c r="D390" s="60" t="n">
        <v>5</v>
      </c>
      <c r="E390" s="60" t="n">
        <v>74</v>
      </c>
      <c r="F390" s="60" t="n">
        <v>74</v>
      </c>
      <c r="G390" s="60" t="n">
        <v>192</v>
      </c>
      <c r="H390" s="64" t="n">
        <v>8484.739</v>
      </c>
      <c r="I390" s="64" t="n">
        <v>379.3445</v>
      </c>
      <c r="J390" s="64" t="n">
        <v>-124.598</v>
      </c>
      <c r="K390" s="64" t="n">
        <v>173.1353</v>
      </c>
      <c r="L390" s="64" t="n">
        <v>379.3445</v>
      </c>
      <c r="M390" s="64" t="n">
        <v>585.5538</v>
      </c>
      <c r="N390" s="64" t="n">
        <v>883.2871</v>
      </c>
      <c r="O390" s="64" t="n">
        <v>62.9121</v>
      </c>
      <c r="P390" s="64" t="n">
        <v>8105.395</v>
      </c>
      <c r="Q390" s="64" t="n">
        <v>114.6586</v>
      </c>
      <c r="R390" s="64" t="n">
        <v>5.126277</v>
      </c>
      <c r="S390" s="64" t="n">
        <v>-1.683757</v>
      </c>
      <c r="T390" s="64" t="n">
        <v>2.339667</v>
      </c>
      <c r="U390" s="64" t="n">
        <v>5.126277</v>
      </c>
      <c r="V390" s="64" t="n">
        <v>7.912889</v>
      </c>
      <c r="W390" s="64" t="n">
        <v>11.93631</v>
      </c>
      <c r="X390" s="64" t="n">
        <v>109.5324</v>
      </c>
      <c r="Y390" s="65"/>
      <c r="Z390" s="65"/>
      <c r="AA390" s="65"/>
      <c r="AB390" s="65"/>
      <c r="AC390" s="65"/>
      <c r="AD390" s="65"/>
      <c r="AE390" s="65"/>
      <c r="AF390" s="65"/>
      <c r="AG390" s="65"/>
    </row>
    <row r="391" customFormat="false" ht="12.75" hidden="false" customHeight="false" outlineLevel="0" collapsed="false">
      <c r="A391" s="60" t="s">
        <v>55</v>
      </c>
      <c r="B391" s="60" t="s">
        <v>12</v>
      </c>
      <c r="C391" s="63" t="n">
        <v>40079</v>
      </c>
      <c r="D391" s="60" t="n">
        <v>6</v>
      </c>
      <c r="E391" s="60" t="n">
        <v>74</v>
      </c>
      <c r="F391" s="60" t="n">
        <v>74</v>
      </c>
      <c r="G391" s="60" t="n">
        <v>192</v>
      </c>
      <c r="H391" s="64" t="n">
        <v>9108.754</v>
      </c>
      <c r="I391" s="64" t="n">
        <v>-312.8192</v>
      </c>
      <c r="J391" s="64" t="n">
        <v>-816.973</v>
      </c>
      <c r="K391" s="64" t="n">
        <v>-519.1148</v>
      </c>
      <c r="L391" s="64" t="n">
        <v>-312.8192</v>
      </c>
      <c r="M391" s="64" t="n">
        <v>-106.5236</v>
      </c>
      <c r="N391" s="64" t="n">
        <v>191.3345</v>
      </c>
      <c r="O391" s="64" t="n">
        <v>61.11948</v>
      </c>
      <c r="P391" s="64" t="n">
        <v>9421.573</v>
      </c>
      <c r="Q391" s="64" t="n">
        <v>123.0913</v>
      </c>
      <c r="R391" s="64" t="n">
        <v>-4.227287</v>
      </c>
      <c r="S391" s="64" t="n">
        <v>-11.04018</v>
      </c>
      <c r="T391" s="64" t="n">
        <v>-7.015065</v>
      </c>
      <c r="U391" s="64" t="n">
        <v>-4.227287</v>
      </c>
      <c r="V391" s="64" t="n">
        <v>-1.439508</v>
      </c>
      <c r="W391" s="64" t="n">
        <v>2.585602</v>
      </c>
      <c r="X391" s="64" t="n">
        <v>127.3186</v>
      </c>
      <c r="Y391" s="65"/>
      <c r="Z391" s="65"/>
      <c r="AA391" s="65"/>
      <c r="AB391" s="65"/>
      <c r="AC391" s="65"/>
      <c r="AD391" s="65"/>
      <c r="AE391" s="65"/>
      <c r="AF391" s="65"/>
      <c r="AG391" s="65"/>
    </row>
    <row r="392" customFormat="false" ht="12.75" hidden="false" customHeight="false" outlineLevel="0" collapsed="false">
      <c r="A392" s="60" t="s">
        <v>55</v>
      </c>
      <c r="B392" s="60" t="s">
        <v>12</v>
      </c>
      <c r="C392" s="63" t="n">
        <v>40079</v>
      </c>
      <c r="D392" s="60" t="n">
        <v>7</v>
      </c>
      <c r="E392" s="60" t="n">
        <v>74</v>
      </c>
      <c r="F392" s="60" t="n">
        <v>74</v>
      </c>
      <c r="G392" s="60" t="n">
        <v>192</v>
      </c>
      <c r="H392" s="64" t="n">
        <v>9966.865</v>
      </c>
      <c r="I392" s="64" t="n">
        <v>-253.5752</v>
      </c>
      <c r="J392" s="64" t="n">
        <v>-758.014</v>
      </c>
      <c r="K392" s="64" t="n">
        <v>-459.9875</v>
      </c>
      <c r="L392" s="64" t="n">
        <v>-253.5752</v>
      </c>
      <c r="M392" s="64" t="n">
        <v>-47.16297</v>
      </c>
      <c r="N392" s="64" t="n">
        <v>250.8635</v>
      </c>
      <c r="O392" s="64" t="n">
        <v>60.05669</v>
      </c>
      <c r="P392" s="64" t="n">
        <v>10220.44</v>
      </c>
      <c r="Q392" s="64" t="n">
        <v>134.6874</v>
      </c>
      <c r="R392" s="64" t="n">
        <v>-3.426692</v>
      </c>
      <c r="S392" s="64" t="n">
        <v>-10.24343</v>
      </c>
      <c r="T392" s="64" t="n">
        <v>-6.216047</v>
      </c>
      <c r="U392" s="64" t="n">
        <v>-3.426692</v>
      </c>
      <c r="V392" s="64" t="n">
        <v>-0.6373374</v>
      </c>
      <c r="W392" s="64" t="n">
        <v>3.390048</v>
      </c>
      <c r="X392" s="64" t="n">
        <v>138.1141</v>
      </c>
      <c r="Y392" s="65"/>
      <c r="Z392" s="65"/>
      <c r="AA392" s="65"/>
      <c r="AB392" s="65"/>
      <c r="AC392" s="65"/>
      <c r="AD392" s="65"/>
      <c r="AE392" s="65"/>
      <c r="AF392" s="65"/>
      <c r="AG392" s="65"/>
    </row>
    <row r="393" customFormat="false" ht="12.75" hidden="false" customHeight="false" outlineLevel="0" collapsed="false">
      <c r="A393" s="60" t="s">
        <v>55</v>
      </c>
      <c r="B393" s="60" t="s">
        <v>12</v>
      </c>
      <c r="C393" s="63" t="n">
        <v>40079</v>
      </c>
      <c r="D393" s="60" t="n">
        <v>8</v>
      </c>
      <c r="E393" s="60" t="n">
        <v>74</v>
      </c>
      <c r="F393" s="60" t="n">
        <v>74</v>
      </c>
      <c r="G393" s="60" t="n">
        <v>192</v>
      </c>
      <c r="H393" s="64" t="n">
        <v>10757.38</v>
      </c>
      <c r="I393" s="64" t="n">
        <v>-218.9515</v>
      </c>
      <c r="J393" s="64" t="n">
        <v>-723.3028</v>
      </c>
      <c r="K393" s="64" t="n">
        <v>-425.328</v>
      </c>
      <c r="L393" s="64" t="n">
        <v>-218.9515</v>
      </c>
      <c r="M393" s="64" t="n">
        <v>-12.57507</v>
      </c>
      <c r="N393" s="64" t="n">
        <v>285.3997</v>
      </c>
      <c r="O393" s="64" t="n">
        <v>62.44445</v>
      </c>
      <c r="P393" s="64" t="n">
        <v>10976.34</v>
      </c>
      <c r="Q393" s="64" t="n">
        <v>145.3701</v>
      </c>
      <c r="R393" s="64" t="n">
        <v>-2.958804</v>
      </c>
      <c r="S393" s="64" t="n">
        <v>-9.774363</v>
      </c>
      <c r="T393" s="64" t="n">
        <v>-5.747675</v>
      </c>
      <c r="U393" s="64" t="n">
        <v>-2.958804</v>
      </c>
      <c r="V393" s="64" t="n">
        <v>-0.1699333</v>
      </c>
      <c r="W393" s="64" t="n">
        <v>3.856753</v>
      </c>
      <c r="X393" s="64" t="n">
        <v>148.3289</v>
      </c>
      <c r="Y393" s="65"/>
      <c r="Z393" s="65"/>
      <c r="AA393" s="65"/>
      <c r="AB393" s="65"/>
      <c r="AC393" s="65"/>
      <c r="AD393" s="65"/>
      <c r="AE393" s="65"/>
      <c r="AF393" s="65"/>
      <c r="AG393" s="65"/>
    </row>
    <row r="394" customFormat="false" ht="12.75" hidden="false" customHeight="false" outlineLevel="0" collapsed="false">
      <c r="A394" s="60" t="s">
        <v>55</v>
      </c>
      <c r="B394" s="60" t="s">
        <v>12</v>
      </c>
      <c r="C394" s="63" t="n">
        <v>40079</v>
      </c>
      <c r="D394" s="60" t="n">
        <v>9</v>
      </c>
      <c r="E394" s="60" t="n">
        <v>74</v>
      </c>
      <c r="F394" s="60" t="n">
        <v>74</v>
      </c>
      <c r="G394" s="60" t="n">
        <v>192</v>
      </c>
      <c r="H394" s="64" t="n">
        <v>11502.83</v>
      </c>
      <c r="I394" s="64" t="n">
        <v>-691.043</v>
      </c>
      <c r="J394" s="64" t="n">
        <v>-1194.76</v>
      </c>
      <c r="K394" s="64" t="n">
        <v>-897.1597</v>
      </c>
      <c r="L394" s="64" t="n">
        <v>-691.043</v>
      </c>
      <c r="M394" s="64" t="n">
        <v>-484.9262</v>
      </c>
      <c r="N394" s="64" t="n">
        <v>-187.3263</v>
      </c>
      <c r="O394" s="64" t="n">
        <v>69.52471</v>
      </c>
      <c r="P394" s="64" t="n">
        <v>12193.88</v>
      </c>
      <c r="Q394" s="64" t="n">
        <v>155.4437</v>
      </c>
      <c r="R394" s="64" t="n">
        <v>-9.338419</v>
      </c>
      <c r="S394" s="64" t="n">
        <v>-16.1454</v>
      </c>
      <c r="T394" s="64" t="n">
        <v>-12.12378</v>
      </c>
      <c r="U394" s="64" t="n">
        <v>-9.338419</v>
      </c>
      <c r="V394" s="64" t="n">
        <v>-6.553057</v>
      </c>
      <c r="W394" s="64" t="n">
        <v>-2.531437</v>
      </c>
      <c r="X394" s="64" t="n">
        <v>164.7821</v>
      </c>
      <c r="Y394" s="65"/>
      <c r="Z394" s="65"/>
      <c r="AA394" s="65"/>
      <c r="AB394" s="65"/>
      <c r="AC394" s="65"/>
      <c r="AD394" s="65"/>
      <c r="AE394" s="65"/>
      <c r="AF394" s="65"/>
      <c r="AG394" s="65"/>
    </row>
    <row r="395" customFormat="false" ht="12.75" hidden="false" customHeight="false" outlineLevel="0" collapsed="false">
      <c r="A395" s="60" t="s">
        <v>55</v>
      </c>
      <c r="B395" s="60" t="s">
        <v>12</v>
      </c>
      <c r="C395" s="63" t="n">
        <v>40079</v>
      </c>
      <c r="D395" s="60" t="n">
        <v>10</v>
      </c>
      <c r="E395" s="60" t="n">
        <v>74</v>
      </c>
      <c r="F395" s="60" t="n">
        <v>74</v>
      </c>
      <c r="G395" s="60" t="n">
        <v>192</v>
      </c>
      <c r="H395" s="64" t="n">
        <v>11722.88</v>
      </c>
      <c r="I395" s="64" t="n">
        <v>-424.285</v>
      </c>
      <c r="J395" s="64" t="n">
        <v>-928.6106</v>
      </c>
      <c r="K395" s="64" t="n">
        <v>-630.6509</v>
      </c>
      <c r="L395" s="64" t="n">
        <v>-424.285</v>
      </c>
      <c r="M395" s="64" t="n">
        <v>-217.9191</v>
      </c>
      <c r="N395" s="64" t="n">
        <v>80.04058</v>
      </c>
      <c r="O395" s="64" t="n">
        <v>75.80653</v>
      </c>
      <c r="P395" s="64" t="n">
        <v>12147.17</v>
      </c>
      <c r="Q395" s="64" t="n">
        <v>158.4173</v>
      </c>
      <c r="R395" s="64" t="n">
        <v>-5.733581</v>
      </c>
      <c r="S395" s="64" t="n">
        <v>-12.54879</v>
      </c>
      <c r="T395" s="64" t="n">
        <v>-8.52231</v>
      </c>
      <c r="U395" s="64" t="n">
        <v>-5.733581</v>
      </c>
      <c r="V395" s="64" t="n">
        <v>-2.944852</v>
      </c>
      <c r="W395" s="64" t="n">
        <v>1.08163</v>
      </c>
      <c r="X395" s="64" t="n">
        <v>164.1509</v>
      </c>
      <c r="Y395" s="65"/>
      <c r="Z395" s="65"/>
      <c r="AA395" s="65"/>
      <c r="AB395" s="65"/>
      <c r="AC395" s="65"/>
      <c r="AD395" s="65"/>
      <c r="AE395" s="65"/>
      <c r="AF395" s="65"/>
      <c r="AG395" s="65"/>
    </row>
    <row r="396" customFormat="false" ht="12.75" hidden="false" customHeight="false" outlineLevel="0" collapsed="false">
      <c r="A396" s="60" t="s">
        <v>55</v>
      </c>
      <c r="B396" s="60" t="s">
        <v>12</v>
      </c>
      <c r="C396" s="63" t="n">
        <v>40079</v>
      </c>
      <c r="D396" s="60" t="n">
        <v>11</v>
      </c>
      <c r="E396" s="60" t="n">
        <v>74</v>
      </c>
      <c r="F396" s="60" t="n">
        <v>74</v>
      </c>
      <c r="G396" s="60" t="n">
        <v>192</v>
      </c>
      <c r="H396" s="64" t="n">
        <v>11954.06</v>
      </c>
      <c r="I396" s="64" t="n">
        <v>-424.2642</v>
      </c>
      <c r="J396" s="64" t="n">
        <v>-929.9618</v>
      </c>
      <c r="K396" s="64" t="n">
        <v>-631.1915</v>
      </c>
      <c r="L396" s="64" t="n">
        <v>-424.2642</v>
      </c>
      <c r="M396" s="64" t="n">
        <v>-217.3368</v>
      </c>
      <c r="N396" s="64" t="n">
        <v>81.4334</v>
      </c>
      <c r="O396" s="64" t="n">
        <v>82.17941</v>
      </c>
      <c r="P396" s="64" t="n">
        <v>12378.32</v>
      </c>
      <c r="Q396" s="64" t="n">
        <v>161.5414</v>
      </c>
      <c r="R396" s="64" t="n">
        <v>-5.7333</v>
      </c>
      <c r="S396" s="64" t="n">
        <v>-12.56705</v>
      </c>
      <c r="T396" s="64" t="n">
        <v>-8.529615</v>
      </c>
      <c r="U396" s="64" t="n">
        <v>-5.7333</v>
      </c>
      <c r="V396" s="64" t="n">
        <v>-2.936984</v>
      </c>
      <c r="W396" s="64" t="n">
        <v>1.100451</v>
      </c>
      <c r="X396" s="64" t="n">
        <v>167.2747</v>
      </c>
      <c r="Y396" s="65"/>
      <c r="Z396" s="65"/>
      <c r="AA396" s="65"/>
      <c r="AB396" s="65"/>
      <c r="AC396" s="65"/>
      <c r="AD396" s="65"/>
      <c r="AE396" s="65"/>
      <c r="AF396" s="65"/>
      <c r="AG396" s="65"/>
    </row>
    <row r="397" customFormat="false" ht="12.75" hidden="false" customHeight="false" outlineLevel="0" collapsed="false">
      <c r="A397" s="60" t="s">
        <v>55</v>
      </c>
      <c r="B397" s="60" t="s">
        <v>12</v>
      </c>
      <c r="C397" s="63" t="n">
        <v>40079</v>
      </c>
      <c r="D397" s="60" t="n">
        <v>12</v>
      </c>
      <c r="E397" s="60" t="n">
        <v>74</v>
      </c>
      <c r="F397" s="60" t="n">
        <v>74</v>
      </c>
      <c r="G397" s="60" t="n">
        <v>192</v>
      </c>
      <c r="H397" s="64" t="n">
        <v>11989.13</v>
      </c>
      <c r="I397" s="64" t="n">
        <v>-557.1714</v>
      </c>
      <c r="J397" s="64" t="n">
        <v>-1062.943</v>
      </c>
      <c r="K397" s="64" t="n">
        <v>-764.129</v>
      </c>
      <c r="L397" s="64" t="n">
        <v>-557.1714</v>
      </c>
      <c r="M397" s="64" t="n">
        <v>-350.2139</v>
      </c>
      <c r="N397" s="64" t="n">
        <v>-51.40013</v>
      </c>
      <c r="O397" s="64" t="n">
        <v>86.56882</v>
      </c>
      <c r="P397" s="64" t="n">
        <v>12546.3</v>
      </c>
      <c r="Q397" s="64" t="n">
        <v>162.0152</v>
      </c>
      <c r="R397" s="64" t="n">
        <v>-7.529344</v>
      </c>
      <c r="S397" s="64" t="n">
        <v>-14.36409</v>
      </c>
      <c r="T397" s="64" t="n">
        <v>-10.32607</v>
      </c>
      <c r="U397" s="64" t="n">
        <v>-7.529344</v>
      </c>
      <c r="V397" s="64" t="n">
        <v>-4.732621</v>
      </c>
      <c r="W397" s="64" t="n">
        <v>-0.6945964</v>
      </c>
      <c r="X397" s="64" t="n">
        <v>169.5445</v>
      </c>
      <c r="Y397" s="65"/>
      <c r="Z397" s="65"/>
      <c r="AA397" s="65"/>
      <c r="AB397" s="65"/>
      <c r="AC397" s="65"/>
      <c r="AD397" s="65"/>
      <c r="AE397" s="65"/>
      <c r="AF397" s="65"/>
      <c r="AG397" s="65"/>
    </row>
    <row r="398" customFormat="false" ht="12.75" hidden="false" customHeight="false" outlineLevel="0" collapsed="false">
      <c r="A398" s="60" t="s">
        <v>55</v>
      </c>
      <c r="B398" s="60" t="s">
        <v>12</v>
      </c>
      <c r="C398" s="63" t="n">
        <v>40079</v>
      </c>
      <c r="D398" s="60" t="n">
        <v>13</v>
      </c>
      <c r="E398" s="60" t="n">
        <v>74</v>
      </c>
      <c r="F398" s="60" t="n">
        <v>74</v>
      </c>
      <c r="G398" s="60" t="n">
        <v>192</v>
      </c>
      <c r="H398" s="64" t="n">
        <v>11884.14</v>
      </c>
      <c r="I398" s="64" t="n">
        <v>-161.2517</v>
      </c>
      <c r="J398" s="64" t="n">
        <v>-666.225</v>
      </c>
      <c r="K398" s="64" t="n">
        <v>-367.8827</v>
      </c>
      <c r="L398" s="64" t="n">
        <v>-161.2517</v>
      </c>
      <c r="M398" s="64" t="n">
        <v>45.37933</v>
      </c>
      <c r="N398" s="64" t="n">
        <v>343.7217</v>
      </c>
      <c r="O398" s="64" t="n">
        <v>87.8961</v>
      </c>
      <c r="P398" s="64" t="n">
        <v>12045.4</v>
      </c>
      <c r="Q398" s="64" t="n">
        <v>160.5965</v>
      </c>
      <c r="R398" s="64" t="n">
        <v>-2.179077</v>
      </c>
      <c r="S398" s="64" t="n">
        <v>-9.003041</v>
      </c>
      <c r="T398" s="64" t="n">
        <v>-4.971388</v>
      </c>
      <c r="U398" s="64" t="n">
        <v>-2.179077</v>
      </c>
      <c r="V398" s="64" t="n">
        <v>0.6132342</v>
      </c>
      <c r="W398" s="64" t="n">
        <v>4.644887</v>
      </c>
      <c r="X398" s="64" t="n">
        <v>162.7756</v>
      </c>
      <c r="Y398" s="65"/>
      <c r="Z398" s="65"/>
      <c r="AA398" s="65"/>
      <c r="AB398" s="65"/>
      <c r="AC398" s="65"/>
      <c r="AD398" s="65"/>
      <c r="AE398" s="65"/>
      <c r="AF398" s="65"/>
      <c r="AG398" s="65"/>
    </row>
    <row r="399" customFormat="false" ht="12.75" hidden="false" customHeight="false" outlineLevel="0" collapsed="false">
      <c r="A399" s="60" t="s">
        <v>55</v>
      </c>
      <c r="B399" s="60" t="s">
        <v>12</v>
      </c>
      <c r="C399" s="63" t="n">
        <v>40079</v>
      </c>
      <c r="D399" s="60" t="n">
        <v>14</v>
      </c>
      <c r="E399" s="60" t="n">
        <v>74</v>
      </c>
      <c r="F399" s="60" t="n">
        <v>74</v>
      </c>
      <c r="G399" s="60" t="n">
        <v>192</v>
      </c>
      <c r="H399" s="64" t="n">
        <v>11522.02</v>
      </c>
      <c r="I399" s="64" t="n">
        <v>1198.634</v>
      </c>
      <c r="J399" s="64" t="n">
        <v>693.9404</v>
      </c>
      <c r="K399" s="64" t="n">
        <v>992.1177</v>
      </c>
      <c r="L399" s="64" t="n">
        <v>1198.634</v>
      </c>
      <c r="M399" s="64" t="n">
        <v>1405.151</v>
      </c>
      <c r="N399" s="64" t="n">
        <v>1703.328</v>
      </c>
      <c r="O399" s="64" t="n">
        <v>88.64574</v>
      </c>
      <c r="P399" s="64" t="n">
        <v>10323.39</v>
      </c>
      <c r="Q399" s="64" t="n">
        <v>155.703</v>
      </c>
      <c r="R399" s="64" t="n">
        <v>16.19776</v>
      </c>
      <c r="S399" s="64" t="n">
        <v>9.377573</v>
      </c>
      <c r="T399" s="64" t="n">
        <v>13.407</v>
      </c>
      <c r="U399" s="64" t="n">
        <v>16.19776</v>
      </c>
      <c r="V399" s="64" t="n">
        <v>18.98853</v>
      </c>
      <c r="W399" s="64" t="n">
        <v>23.01795</v>
      </c>
      <c r="X399" s="64" t="n">
        <v>139.5052</v>
      </c>
      <c r="Y399" s="65"/>
      <c r="Z399" s="65"/>
      <c r="AA399" s="65"/>
      <c r="AB399" s="65"/>
      <c r="AC399" s="65"/>
      <c r="AD399" s="65"/>
      <c r="AE399" s="65"/>
      <c r="AF399" s="65"/>
      <c r="AG399" s="65"/>
    </row>
    <row r="400" customFormat="false" ht="12.75" hidden="false" customHeight="false" outlineLevel="0" collapsed="false">
      <c r="A400" s="60" t="s">
        <v>55</v>
      </c>
      <c r="B400" s="60" t="s">
        <v>12</v>
      </c>
      <c r="C400" s="63" t="n">
        <v>40079</v>
      </c>
      <c r="D400" s="60" t="n">
        <v>15</v>
      </c>
      <c r="E400" s="60" t="n">
        <v>74</v>
      </c>
      <c r="F400" s="60" t="n">
        <v>74</v>
      </c>
      <c r="G400" s="60" t="n">
        <v>192</v>
      </c>
      <c r="H400" s="64" t="n">
        <v>11031.29</v>
      </c>
      <c r="I400" s="64" t="n">
        <v>6570.087</v>
      </c>
      <c r="J400" s="64" t="n">
        <v>6065.521</v>
      </c>
      <c r="K400" s="64" t="n">
        <v>6363.623</v>
      </c>
      <c r="L400" s="64" t="n">
        <v>6570.087</v>
      </c>
      <c r="M400" s="64" t="n">
        <v>6776.551</v>
      </c>
      <c r="N400" s="64" t="n">
        <v>7074.652</v>
      </c>
      <c r="O400" s="64" t="n">
        <v>89.56571</v>
      </c>
      <c r="P400" s="64" t="n">
        <v>4461.203</v>
      </c>
      <c r="Q400" s="64" t="n">
        <v>149.0715</v>
      </c>
      <c r="R400" s="64" t="n">
        <v>88.78496</v>
      </c>
      <c r="S400" s="64" t="n">
        <v>81.96651</v>
      </c>
      <c r="T400" s="64" t="n">
        <v>85.9949</v>
      </c>
      <c r="U400" s="64" t="n">
        <v>88.78496</v>
      </c>
      <c r="V400" s="64" t="n">
        <v>91.57501</v>
      </c>
      <c r="W400" s="64" t="n">
        <v>95.60341</v>
      </c>
      <c r="X400" s="64" t="n">
        <v>60.28653</v>
      </c>
      <c r="Y400" s="65"/>
      <c r="Z400" s="65"/>
      <c r="AA400" s="65"/>
      <c r="AB400" s="65"/>
      <c r="AC400" s="65"/>
      <c r="AD400" s="65"/>
      <c r="AE400" s="65"/>
      <c r="AF400" s="65"/>
      <c r="AG400" s="65"/>
    </row>
    <row r="401" customFormat="false" ht="12.75" hidden="false" customHeight="false" outlineLevel="0" collapsed="false">
      <c r="A401" s="60" t="s">
        <v>55</v>
      </c>
      <c r="B401" s="60" t="s">
        <v>12</v>
      </c>
      <c r="C401" s="63" t="n">
        <v>40079</v>
      </c>
      <c r="D401" s="60" t="n">
        <v>16</v>
      </c>
      <c r="E401" s="60" t="n">
        <v>74</v>
      </c>
      <c r="F401" s="60" t="n">
        <v>74</v>
      </c>
      <c r="G401" s="60" t="n">
        <v>192</v>
      </c>
      <c r="H401" s="64" t="n">
        <v>10500.57</v>
      </c>
      <c r="I401" s="64" t="n">
        <v>6193.625</v>
      </c>
      <c r="J401" s="64" t="n">
        <v>5688.622</v>
      </c>
      <c r="K401" s="64" t="n">
        <v>5986.982</v>
      </c>
      <c r="L401" s="64" t="n">
        <v>6193.625</v>
      </c>
      <c r="M401" s="64" t="n">
        <v>6400.269</v>
      </c>
      <c r="N401" s="64" t="n">
        <v>6698.629</v>
      </c>
      <c r="O401" s="64" t="n">
        <v>90.74853</v>
      </c>
      <c r="P401" s="64" t="n">
        <v>4306.943</v>
      </c>
      <c r="Q401" s="64" t="n">
        <v>141.8996</v>
      </c>
      <c r="R401" s="64" t="n">
        <v>83.69764</v>
      </c>
      <c r="S401" s="64" t="n">
        <v>76.87327</v>
      </c>
      <c r="T401" s="64" t="n">
        <v>80.90517</v>
      </c>
      <c r="U401" s="64" t="n">
        <v>83.69764</v>
      </c>
      <c r="V401" s="64" t="n">
        <v>86.49011</v>
      </c>
      <c r="W401" s="64" t="n">
        <v>90.52201</v>
      </c>
      <c r="X401" s="64" t="n">
        <v>58.20193</v>
      </c>
      <c r="Y401" s="65"/>
      <c r="Z401" s="65"/>
      <c r="AA401" s="65"/>
      <c r="AB401" s="65"/>
      <c r="AC401" s="65"/>
      <c r="AD401" s="65"/>
      <c r="AE401" s="65"/>
      <c r="AF401" s="65"/>
      <c r="AG401" s="65"/>
    </row>
    <row r="402" customFormat="false" ht="12.75" hidden="false" customHeight="false" outlineLevel="0" collapsed="false">
      <c r="A402" s="60" t="s">
        <v>55</v>
      </c>
      <c r="B402" s="60" t="s">
        <v>12</v>
      </c>
      <c r="C402" s="63" t="n">
        <v>40079</v>
      </c>
      <c r="D402" s="60" t="n">
        <v>17</v>
      </c>
      <c r="E402" s="60" t="n">
        <v>74</v>
      </c>
      <c r="F402" s="60" t="n">
        <v>74</v>
      </c>
      <c r="G402" s="60" t="n">
        <v>192</v>
      </c>
      <c r="H402" s="64" t="n">
        <v>10067</v>
      </c>
      <c r="I402" s="64" t="n">
        <v>1228.68</v>
      </c>
      <c r="J402" s="64" t="n">
        <v>722.9377</v>
      </c>
      <c r="K402" s="64" t="n">
        <v>1021.734</v>
      </c>
      <c r="L402" s="64" t="n">
        <v>1228.68</v>
      </c>
      <c r="M402" s="64" t="n">
        <v>1435.626</v>
      </c>
      <c r="N402" s="64" t="n">
        <v>1734.422</v>
      </c>
      <c r="O402" s="64" t="n">
        <v>90.61224</v>
      </c>
      <c r="P402" s="64" t="n">
        <v>8838.324</v>
      </c>
      <c r="Q402" s="64" t="n">
        <v>136.0406</v>
      </c>
      <c r="R402" s="64" t="n">
        <v>16.60378</v>
      </c>
      <c r="S402" s="64" t="n">
        <v>9.769428</v>
      </c>
      <c r="T402" s="64" t="n">
        <v>13.80722</v>
      </c>
      <c r="U402" s="64" t="n">
        <v>16.60378</v>
      </c>
      <c r="V402" s="64" t="n">
        <v>19.40035</v>
      </c>
      <c r="W402" s="64" t="n">
        <v>23.43814</v>
      </c>
      <c r="X402" s="64" t="n">
        <v>119.4368</v>
      </c>
      <c r="Y402" s="65"/>
      <c r="Z402" s="65"/>
      <c r="AA402" s="65"/>
      <c r="AB402" s="65"/>
      <c r="AC402" s="65"/>
      <c r="AD402" s="65"/>
      <c r="AE402" s="65"/>
      <c r="AF402" s="65"/>
      <c r="AG402" s="65"/>
    </row>
    <row r="403" customFormat="false" ht="12.75" hidden="false" customHeight="false" outlineLevel="0" collapsed="false">
      <c r="A403" s="60" t="s">
        <v>55</v>
      </c>
      <c r="B403" s="60" t="s">
        <v>12</v>
      </c>
      <c r="C403" s="63" t="n">
        <v>40079</v>
      </c>
      <c r="D403" s="60" t="n">
        <v>18</v>
      </c>
      <c r="E403" s="60" t="n">
        <v>74</v>
      </c>
      <c r="F403" s="60" t="n">
        <v>74</v>
      </c>
      <c r="G403" s="60" t="n">
        <v>192</v>
      </c>
      <c r="H403" s="64" t="n">
        <v>9886.349</v>
      </c>
      <c r="I403" s="64" t="n">
        <v>-566.6329</v>
      </c>
      <c r="J403" s="64" t="n">
        <v>-1073.259</v>
      </c>
      <c r="K403" s="64" t="n">
        <v>-773.9401</v>
      </c>
      <c r="L403" s="64" t="n">
        <v>-566.6329</v>
      </c>
      <c r="M403" s="64" t="n">
        <v>-359.3257</v>
      </c>
      <c r="N403" s="64" t="n">
        <v>-60.007</v>
      </c>
      <c r="O403" s="64" t="n">
        <v>90.18732</v>
      </c>
      <c r="P403" s="64" t="n">
        <v>10452.98</v>
      </c>
      <c r="Q403" s="64" t="n">
        <v>133.5993</v>
      </c>
      <c r="R403" s="64" t="n">
        <v>-7.657201</v>
      </c>
      <c r="S403" s="64" t="n">
        <v>-14.5035</v>
      </c>
      <c r="T403" s="64" t="n">
        <v>-10.45865</v>
      </c>
      <c r="U403" s="64" t="n">
        <v>-7.657201</v>
      </c>
      <c r="V403" s="64" t="n">
        <v>-4.855752</v>
      </c>
      <c r="W403" s="64" t="n">
        <v>-0.8109055</v>
      </c>
      <c r="X403" s="64" t="n">
        <v>141.2565</v>
      </c>
      <c r="Y403" s="65"/>
      <c r="Z403" s="65"/>
      <c r="AA403" s="65"/>
      <c r="AB403" s="65"/>
      <c r="AC403" s="65"/>
      <c r="AD403" s="65"/>
      <c r="AE403" s="65"/>
      <c r="AF403" s="65"/>
      <c r="AG403" s="65"/>
    </row>
    <row r="404" customFormat="false" ht="12.75" hidden="false" customHeight="false" outlineLevel="0" collapsed="false">
      <c r="A404" s="60" t="s">
        <v>55</v>
      </c>
      <c r="B404" s="60" t="s">
        <v>12</v>
      </c>
      <c r="C404" s="63" t="n">
        <v>40079</v>
      </c>
      <c r="D404" s="60" t="n">
        <v>19</v>
      </c>
      <c r="E404" s="60" t="n">
        <v>74</v>
      </c>
      <c r="F404" s="60" t="n">
        <v>74</v>
      </c>
      <c r="G404" s="60" t="n">
        <v>192</v>
      </c>
      <c r="H404" s="64" t="n">
        <v>9991.573</v>
      </c>
      <c r="I404" s="64" t="n">
        <v>-1161.609</v>
      </c>
      <c r="J404" s="64" t="n">
        <v>-1669.316</v>
      </c>
      <c r="K404" s="64" t="n">
        <v>-1369.359</v>
      </c>
      <c r="L404" s="64" t="n">
        <v>-1161.609</v>
      </c>
      <c r="M404" s="64" t="n">
        <v>-953.8593</v>
      </c>
      <c r="N404" s="64" t="n">
        <v>-653.9018</v>
      </c>
      <c r="O404" s="64" t="n">
        <v>88.12583</v>
      </c>
      <c r="P404" s="64" t="n">
        <v>11153.18</v>
      </c>
      <c r="Q404" s="64" t="n">
        <v>135.0213</v>
      </c>
      <c r="R404" s="64" t="n">
        <v>-15.69742</v>
      </c>
      <c r="S404" s="64" t="n">
        <v>-22.55832</v>
      </c>
      <c r="T404" s="64" t="n">
        <v>-18.50484</v>
      </c>
      <c r="U404" s="64" t="n">
        <v>-15.69742</v>
      </c>
      <c r="V404" s="64" t="n">
        <v>-12.88999</v>
      </c>
      <c r="W404" s="64" t="n">
        <v>-8.836511</v>
      </c>
      <c r="X404" s="64" t="n">
        <v>150.7187</v>
      </c>
      <c r="Y404" s="65"/>
      <c r="Z404" s="65"/>
      <c r="AA404" s="65"/>
      <c r="AB404" s="65"/>
      <c r="AC404" s="65"/>
      <c r="AD404" s="65"/>
      <c r="AE404" s="65"/>
      <c r="AF404" s="65"/>
      <c r="AG404" s="65"/>
    </row>
    <row r="405" customFormat="false" ht="12.75" hidden="false" customHeight="false" outlineLevel="0" collapsed="false">
      <c r="A405" s="60" t="s">
        <v>55</v>
      </c>
      <c r="B405" s="60" t="s">
        <v>12</v>
      </c>
      <c r="C405" s="63" t="n">
        <v>40079</v>
      </c>
      <c r="D405" s="60" t="n">
        <v>20</v>
      </c>
      <c r="E405" s="60" t="n">
        <v>74</v>
      </c>
      <c r="F405" s="60" t="n">
        <v>74</v>
      </c>
      <c r="G405" s="60" t="n">
        <v>192</v>
      </c>
      <c r="H405" s="64" t="n">
        <v>10334.89</v>
      </c>
      <c r="I405" s="64" t="n">
        <v>-1573.975</v>
      </c>
      <c r="J405" s="64" t="n">
        <v>-2079.944</v>
      </c>
      <c r="K405" s="64" t="n">
        <v>-1781.014</v>
      </c>
      <c r="L405" s="64" t="n">
        <v>-1573.975</v>
      </c>
      <c r="M405" s="64" t="n">
        <v>-1366.937</v>
      </c>
      <c r="N405" s="64" t="n">
        <v>-1068.006</v>
      </c>
      <c r="O405" s="64" t="n">
        <v>83.17616</v>
      </c>
      <c r="P405" s="64" t="n">
        <v>11908.87</v>
      </c>
      <c r="Q405" s="64" t="n">
        <v>139.6607</v>
      </c>
      <c r="R405" s="64" t="n">
        <v>-21.26994</v>
      </c>
      <c r="S405" s="64" t="n">
        <v>-28.10735</v>
      </c>
      <c r="T405" s="64" t="n">
        <v>-24.06775</v>
      </c>
      <c r="U405" s="64" t="n">
        <v>-21.26994</v>
      </c>
      <c r="V405" s="64" t="n">
        <v>-18.47212</v>
      </c>
      <c r="W405" s="64" t="n">
        <v>-14.43252</v>
      </c>
      <c r="X405" s="64" t="n">
        <v>160.9306</v>
      </c>
      <c r="Y405" s="65"/>
      <c r="Z405" s="65"/>
      <c r="AA405" s="65"/>
      <c r="AB405" s="65"/>
      <c r="AC405" s="65"/>
      <c r="AD405" s="65"/>
      <c r="AE405" s="65"/>
      <c r="AF405" s="65"/>
      <c r="AG405" s="65"/>
    </row>
    <row r="406" customFormat="false" ht="12.75" hidden="false" customHeight="false" outlineLevel="0" collapsed="false">
      <c r="A406" s="60" t="s">
        <v>55</v>
      </c>
      <c r="B406" s="60" t="s">
        <v>12</v>
      </c>
      <c r="C406" s="63" t="n">
        <v>40079</v>
      </c>
      <c r="D406" s="60" t="n">
        <v>21</v>
      </c>
      <c r="E406" s="60" t="n">
        <v>74</v>
      </c>
      <c r="F406" s="60" t="n">
        <v>74</v>
      </c>
      <c r="G406" s="60" t="n">
        <v>192</v>
      </c>
      <c r="H406" s="64" t="n">
        <v>10689.62</v>
      </c>
      <c r="I406" s="64" t="n">
        <v>-800.2176</v>
      </c>
      <c r="J406" s="64" t="n">
        <v>-1305.699</v>
      </c>
      <c r="K406" s="64" t="n">
        <v>-1007.056</v>
      </c>
      <c r="L406" s="64" t="n">
        <v>-800.2176</v>
      </c>
      <c r="M406" s="64" t="n">
        <v>-593.3788</v>
      </c>
      <c r="N406" s="64" t="n">
        <v>-294.7364</v>
      </c>
      <c r="O406" s="64" t="n">
        <v>79.21082</v>
      </c>
      <c r="P406" s="64" t="n">
        <v>11489.83</v>
      </c>
      <c r="Q406" s="64" t="n">
        <v>144.4543</v>
      </c>
      <c r="R406" s="64" t="n">
        <v>-10.81375</v>
      </c>
      <c r="S406" s="64" t="n">
        <v>-17.64458</v>
      </c>
      <c r="T406" s="64" t="n">
        <v>-13.60887</v>
      </c>
      <c r="U406" s="64" t="n">
        <v>-10.81375</v>
      </c>
      <c r="V406" s="64" t="n">
        <v>-8.018632</v>
      </c>
      <c r="W406" s="64" t="n">
        <v>-3.982924</v>
      </c>
      <c r="X406" s="64" t="n">
        <v>155.268</v>
      </c>
      <c r="Y406" s="65"/>
      <c r="Z406" s="65"/>
      <c r="AA406" s="65"/>
      <c r="AB406" s="65"/>
      <c r="AC406" s="65"/>
      <c r="AD406" s="65"/>
      <c r="AE406" s="65"/>
      <c r="AF406" s="65"/>
      <c r="AG406" s="65"/>
    </row>
    <row r="407" customFormat="false" ht="12.75" hidden="false" customHeight="false" outlineLevel="0" collapsed="false">
      <c r="A407" s="60" t="s">
        <v>55</v>
      </c>
      <c r="B407" s="60" t="s">
        <v>12</v>
      </c>
      <c r="C407" s="63" t="n">
        <v>40079</v>
      </c>
      <c r="D407" s="60" t="n">
        <v>22</v>
      </c>
      <c r="E407" s="60" t="n">
        <v>74</v>
      </c>
      <c r="F407" s="60" t="n">
        <v>74</v>
      </c>
      <c r="G407" s="60" t="n">
        <v>192</v>
      </c>
      <c r="H407" s="64" t="n">
        <v>10532.02</v>
      </c>
      <c r="I407" s="64" t="n">
        <v>-899.2408</v>
      </c>
      <c r="J407" s="64" t="n">
        <v>-1403.934</v>
      </c>
      <c r="K407" s="64" t="n">
        <v>-1105.757</v>
      </c>
      <c r="L407" s="64" t="n">
        <v>-899.2408</v>
      </c>
      <c r="M407" s="64" t="n">
        <v>-692.7246</v>
      </c>
      <c r="N407" s="64" t="n">
        <v>-394.5479</v>
      </c>
      <c r="O407" s="64" t="n">
        <v>75.38463</v>
      </c>
      <c r="P407" s="64" t="n">
        <v>11431.26</v>
      </c>
      <c r="Q407" s="64" t="n">
        <v>142.3246</v>
      </c>
      <c r="R407" s="64" t="n">
        <v>-12.1519</v>
      </c>
      <c r="S407" s="64" t="n">
        <v>-18.97208</v>
      </c>
      <c r="T407" s="64" t="n">
        <v>-14.94266</v>
      </c>
      <c r="U407" s="64" t="n">
        <v>-12.1519</v>
      </c>
      <c r="V407" s="64" t="n">
        <v>-9.361143</v>
      </c>
      <c r="W407" s="64" t="n">
        <v>-5.331728</v>
      </c>
      <c r="X407" s="64" t="n">
        <v>154.4765</v>
      </c>
      <c r="Y407" s="65"/>
      <c r="Z407" s="65"/>
      <c r="AA407" s="65"/>
      <c r="AB407" s="65"/>
      <c r="AC407" s="65"/>
      <c r="AD407" s="65"/>
      <c r="AE407" s="65"/>
      <c r="AF407" s="65"/>
      <c r="AG407" s="65"/>
    </row>
    <row r="408" customFormat="false" ht="12.75" hidden="false" customHeight="false" outlineLevel="0" collapsed="false">
      <c r="A408" s="60" t="s">
        <v>55</v>
      </c>
      <c r="B408" s="60" t="s">
        <v>12</v>
      </c>
      <c r="C408" s="63" t="n">
        <v>40079</v>
      </c>
      <c r="D408" s="60" t="n">
        <v>23</v>
      </c>
      <c r="E408" s="60" t="n">
        <v>74</v>
      </c>
      <c r="F408" s="60" t="n">
        <v>74</v>
      </c>
      <c r="G408" s="60" t="n">
        <v>192</v>
      </c>
      <c r="H408" s="64" t="n">
        <v>9821.554</v>
      </c>
      <c r="I408" s="64" t="n">
        <v>-268.3149</v>
      </c>
      <c r="J408" s="64" t="n">
        <v>-772.7781</v>
      </c>
      <c r="K408" s="64" t="n">
        <v>-474.7372</v>
      </c>
      <c r="L408" s="64" t="n">
        <v>-268.3149</v>
      </c>
      <c r="M408" s="64" t="n">
        <v>-61.89262</v>
      </c>
      <c r="N408" s="64" t="n">
        <v>236.1483</v>
      </c>
      <c r="O408" s="64" t="n">
        <v>71.69157</v>
      </c>
      <c r="P408" s="64" t="n">
        <v>10089.87</v>
      </c>
      <c r="Q408" s="64" t="n">
        <v>132.7237</v>
      </c>
      <c r="R408" s="64" t="n">
        <v>-3.625877</v>
      </c>
      <c r="S408" s="64" t="n">
        <v>-10.44295</v>
      </c>
      <c r="T408" s="64" t="n">
        <v>-6.415367</v>
      </c>
      <c r="U408" s="64" t="n">
        <v>-3.625877</v>
      </c>
      <c r="V408" s="64" t="n">
        <v>-0.8363868</v>
      </c>
      <c r="W408" s="64" t="n">
        <v>3.191194</v>
      </c>
      <c r="X408" s="64" t="n">
        <v>136.3496</v>
      </c>
      <c r="Y408" s="65"/>
      <c r="Z408" s="65"/>
      <c r="AA408" s="65"/>
      <c r="AB408" s="65"/>
      <c r="AC408" s="65"/>
      <c r="AD408" s="65"/>
      <c r="AE408" s="65"/>
      <c r="AF408" s="65"/>
      <c r="AG408" s="65"/>
    </row>
    <row r="409" customFormat="false" ht="12.75" hidden="false" customHeight="false" outlineLevel="0" collapsed="false">
      <c r="A409" s="60" t="s">
        <v>55</v>
      </c>
      <c r="B409" s="60" t="s">
        <v>12</v>
      </c>
      <c r="C409" s="63" t="n">
        <v>40079</v>
      </c>
      <c r="D409" s="60" t="n">
        <v>24</v>
      </c>
      <c r="E409" s="60" t="n">
        <v>74</v>
      </c>
      <c r="F409" s="60" t="n">
        <v>74</v>
      </c>
      <c r="G409" s="60" t="n">
        <v>192</v>
      </c>
      <c r="H409" s="64" t="n">
        <v>9331.62</v>
      </c>
      <c r="I409" s="64" t="n">
        <v>-662.0381</v>
      </c>
      <c r="J409" s="64" t="n">
        <v>-1166.237</v>
      </c>
      <c r="K409" s="64" t="n">
        <v>-868.3524</v>
      </c>
      <c r="L409" s="64" t="n">
        <v>-662.0381</v>
      </c>
      <c r="M409" s="64" t="n">
        <v>-455.7239</v>
      </c>
      <c r="N409" s="64" t="n">
        <v>-157.839</v>
      </c>
      <c r="O409" s="64" t="n">
        <v>69.97002</v>
      </c>
      <c r="P409" s="64" t="n">
        <v>9993.659</v>
      </c>
      <c r="Q409" s="64" t="n">
        <v>126.103</v>
      </c>
      <c r="R409" s="64" t="n">
        <v>-8.946462</v>
      </c>
      <c r="S409" s="64" t="n">
        <v>-15.75996</v>
      </c>
      <c r="T409" s="64" t="n">
        <v>-11.73449</v>
      </c>
      <c r="U409" s="64" t="n">
        <v>-8.946462</v>
      </c>
      <c r="V409" s="64" t="n">
        <v>-6.158432</v>
      </c>
      <c r="W409" s="64" t="n">
        <v>-2.13296</v>
      </c>
      <c r="X409" s="64" t="n">
        <v>135.0494</v>
      </c>
      <c r="Y409" s="65"/>
      <c r="Z409" s="65"/>
      <c r="AA409" s="65"/>
      <c r="AB409" s="65"/>
      <c r="AC409" s="65"/>
      <c r="AD409" s="65"/>
      <c r="AE409" s="65"/>
      <c r="AF409" s="65"/>
      <c r="AG409" s="65"/>
    </row>
    <row r="410" customFormat="false" ht="12.75" hidden="false" customHeight="false" outlineLevel="0" collapsed="false">
      <c r="A410" s="60" t="s">
        <v>55</v>
      </c>
      <c r="B410" s="60" t="s">
        <v>12</v>
      </c>
      <c r="C410" s="63" t="s">
        <v>14</v>
      </c>
      <c r="D410" s="60" t="n">
        <v>1</v>
      </c>
      <c r="E410" s="60" t="n">
        <v>74</v>
      </c>
      <c r="F410" s="60" t="n">
        <v>74</v>
      </c>
      <c r="G410" s="60" t="n">
        <v>192</v>
      </c>
      <c r="H410" s="64" t="n">
        <v>9083.763</v>
      </c>
      <c r="I410" s="64" t="n">
        <v>-25.41216</v>
      </c>
      <c r="J410" s="64" t="n">
        <v>-529.835</v>
      </c>
      <c r="K410" s="64" t="n">
        <v>-231.8179</v>
      </c>
      <c r="L410" s="64" t="n">
        <v>-25.41216</v>
      </c>
      <c r="M410" s="64" t="n">
        <v>180.9936</v>
      </c>
      <c r="N410" s="64" t="n">
        <v>479.0107</v>
      </c>
      <c r="O410" s="64" t="n">
        <v>68.32833</v>
      </c>
      <c r="P410" s="64" t="n">
        <v>9109.175</v>
      </c>
      <c r="Q410" s="64" t="n">
        <v>122.7535</v>
      </c>
      <c r="R410" s="64" t="n">
        <v>-0.3434076</v>
      </c>
      <c r="S410" s="64" t="n">
        <v>-7.159932</v>
      </c>
      <c r="T410" s="64" t="n">
        <v>-3.132674</v>
      </c>
      <c r="U410" s="64" t="n">
        <v>-0.3434076</v>
      </c>
      <c r="V410" s="64" t="n">
        <v>2.445859</v>
      </c>
      <c r="W410" s="64" t="n">
        <v>6.473117</v>
      </c>
      <c r="X410" s="64" t="n">
        <v>123.097</v>
      </c>
      <c r="Y410" s="65"/>
      <c r="Z410" s="65"/>
      <c r="AA410" s="65"/>
      <c r="AB410" s="65"/>
      <c r="AC410" s="65"/>
      <c r="AD410" s="65"/>
      <c r="AE410" s="65"/>
      <c r="AF410" s="65"/>
      <c r="AG410" s="65"/>
    </row>
    <row r="411" customFormat="false" ht="12.75" hidden="false" customHeight="false" outlineLevel="0" collapsed="false">
      <c r="A411" s="60" t="s">
        <v>55</v>
      </c>
      <c r="B411" s="60" t="s">
        <v>12</v>
      </c>
      <c r="C411" s="63" t="s">
        <v>14</v>
      </c>
      <c r="D411" s="60" t="n">
        <v>2</v>
      </c>
      <c r="E411" s="60" t="n">
        <v>74</v>
      </c>
      <c r="F411" s="60" t="n">
        <v>74</v>
      </c>
      <c r="G411" s="60" t="n">
        <v>192</v>
      </c>
      <c r="H411" s="64" t="n">
        <v>8707.782</v>
      </c>
      <c r="I411" s="64" t="n">
        <v>973.1277</v>
      </c>
      <c r="J411" s="64" t="n">
        <v>468.7718</v>
      </c>
      <c r="K411" s="64" t="n">
        <v>766.7493</v>
      </c>
      <c r="L411" s="64" t="n">
        <v>973.1277</v>
      </c>
      <c r="M411" s="64" t="n">
        <v>1179.506</v>
      </c>
      <c r="N411" s="64" t="n">
        <v>1477.484</v>
      </c>
      <c r="O411" s="64" t="n">
        <v>66.57357</v>
      </c>
      <c r="P411" s="64" t="n">
        <v>7734.655</v>
      </c>
      <c r="Q411" s="64" t="n">
        <v>117.6727</v>
      </c>
      <c r="R411" s="64" t="n">
        <v>13.15037</v>
      </c>
      <c r="S411" s="64" t="n">
        <v>6.334754</v>
      </c>
      <c r="T411" s="64" t="n">
        <v>10.36148</v>
      </c>
      <c r="U411" s="64" t="n">
        <v>13.15037</v>
      </c>
      <c r="V411" s="64" t="n">
        <v>15.93927</v>
      </c>
      <c r="W411" s="64" t="n">
        <v>19.96599</v>
      </c>
      <c r="X411" s="64" t="n">
        <v>104.5224</v>
      </c>
      <c r="Y411" s="65"/>
      <c r="Z411" s="65"/>
      <c r="AA411" s="65"/>
      <c r="AB411" s="65"/>
      <c r="AC411" s="65"/>
      <c r="AD411" s="65"/>
      <c r="AE411" s="65"/>
      <c r="AF411" s="65"/>
      <c r="AG411" s="65"/>
    </row>
    <row r="412" customFormat="false" ht="12.75" hidden="false" customHeight="false" outlineLevel="0" collapsed="false">
      <c r="A412" s="60" t="s">
        <v>55</v>
      </c>
      <c r="B412" s="60" t="s">
        <v>12</v>
      </c>
      <c r="C412" s="63" t="s">
        <v>14</v>
      </c>
      <c r="D412" s="60" t="n">
        <v>3</v>
      </c>
      <c r="E412" s="60" t="n">
        <v>74</v>
      </c>
      <c r="F412" s="60" t="n">
        <v>74</v>
      </c>
      <c r="G412" s="60" t="n">
        <v>192</v>
      </c>
      <c r="H412" s="64" t="n">
        <v>8444.708</v>
      </c>
      <c r="I412" s="64" t="n">
        <v>879.6595</v>
      </c>
      <c r="J412" s="64" t="n">
        <v>375.4895</v>
      </c>
      <c r="K412" s="64" t="n">
        <v>673.3572</v>
      </c>
      <c r="L412" s="64" t="n">
        <v>879.6595</v>
      </c>
      <c r="M412" s="64" t="n">
        <v>1085.962</v>
      </c>
      <c r="N412" s="64" t="n">
        <v>1383.829</v>
      </c>
      <c r="O412" s="64" t="n">
        <v>65.27968</v>
      </c>
      <c r="P412" s="64" t="n">
        <v>7565.049</v>
      </c>
      <c r="Q412" s="64" t="n">
        <v>114.1177</v>
      </c>
      <c r="R412" s="64" t="n">
        <v>11.88729</v>
      </c>
      <c r="S412" s="64" t="n">
        <v>5.074182</v>
      </c>
      <c r="T412" s="64" t="n">
        <v>9.099422</v>
      </c>
      <c r="U412" s="64" t="n">
        <v>11.88729</v>
      </c>
      <c r="V412" s="64" t="n">
        <v>14.67516</v>
      </c>
      <c r="W412" s="64" t="n">
        <v>18.7004</v>
      </c>
      <c r="X412" s="64" t="n">
        <v>102.2304</v>
      </c>
      <c r="Y412" s="65"/>
      <c r="Z412" s="65"/>
      <c r="AA412" s="65"/>
      <c r="AB412" s="65"/>
      <c r="AC412" s="65"/>
      <c r="AD412" s="65"/>
      <c r="AE412" s="65"/>
      <c r="AF412" s="65"/>
      <c r="AG412" s="65"/>
    </row>
    <row r="413" customFormat="false" ht="12.75" hidden="false" customHeight="false" outlineLevel="0" collapsed="false">
      <c r="A413" s="60" t="s">
        <v>55</v>
      </c>
      <c r="B413" s="60" t="s">
        <v>12</v>
      </c>
      <c r="C413" s="63" t="s">
        <v>14</v>
      </c>
      <c r="D413" s="60" t="n">
        <v>4</v>
      </c>
      <c r="E413" s="60" t="n">
        <v>74</v>
      </c>
      <c r="F413" s="60" t="n">
        <v>74</v>
      </c>
      <c r="G413" s="60" t="n">
        <v>192</v>
      </c>
      <c r="H413" s="64" t="n">
        <v>8174.135</v>
      </c>
      <c r="I413" s="64" t="n">
        <v>176.9966</v>
      </c>
      <c r="J413" s="64" t="n">
        <v>-327.0016</v>
      </c>
      <c r="K413" s="64" t="n">
        <v>-29.23535</v>
      </c>
      <c r="L413" s="64" t="n">
        <v>176.9966</v>
      </c>
      <c r="M413" s="64" t="n">
        <v>383.2286</v>
      </c>
      <c r="N413" s="64" t="n">
        <v>680.9948</v>
      </c>
      <c r="O413" s="64" t="n">
        <v>63.2328</v>
      </c>
      <c r="P413" s="64" t="n">
        <v>7997.139</v>
      </c>
      <c r="Q413" s="64" t="n">
        <v>110.4613</v>
      </c>
      <c r="R413" s="64" t="n">
        <v>2.391846</v>
      </c>
      <c r="S413" s="64" t="n">
        <v>-4.41894</v>
      </c>
      <c r="T413" s="64" t="n">
        <v>-0.3950723</v>
      </c>
      <c r="U413" s="64" t="n">
        <v>2.391846</v>
      </c>
      <c r="V413" s="64" t="n">
        <v>5.178764</v>
      </c>
      <c r="W413" s="64" t="n">
        <v>9.202632</v>
      </c>
      <c r="X413" s="64" t="n">
        <v>108.0694</v>
      </c>
      <c r="Y413" s="65"/>
      <c r="Z413" s="65"/>
      <c r="AA413" s="65"/>
      <c r="AB413" s="65"/>
      <c r="AC413" s="65"/>
      <c r="AD413" s="65"/>
      <c r="AE413" s="65"/>
      <c r="AF413" s="65"/>
      <c r="AG413" s="65"/>
    </row>
    <row r="414" customFormat="false" ht="12.75" hidden="false" customHeight="false" outlineLevel="0" collapsed="false">
      <c r="A414" s="60" t="s">
        <v>55</v>
      </c>
      <c r="B414" s="60" t="s">
        <v>12</v>
      </c>
      <c r="C414" s="63" t="s">
        <v>14</v>
      </c>
      <c r="D414" s="60" t="n">
        <v>5</v>
      </c>
      <c r="E414" s="60" t="n">
        <v>74</v>
      </c>
      <c r="F414" s="60" t="n">
        <v>74</v>
      </c>
      <c r="G414" s="60" t="n">
        <v>192</v>
      </c>
      <c r="H414" s="64" t="n">
        <v>8484.739</v>
      </c>
      <c r="I414" s="64" t="n">
        <v>379.3445</v>
      </c>
      <c r="J414" s="64" t="n">
        <v>-124.598</v>
      </c>
      <c r="K414" s="64" t="n">
        <v>173.1353</v>
      </c>
      <c r="L414" s="64" t="n">
        <v>379.3445</v>
      </c>
      <c r="M414" s="64" t="n">
        <v>585.5538</v>
      </c>
      <c r="N414" s="64" t="n">
        <v>883.2871</v>
      </c>
      <c r="O414" s="64" t="n">
        <v>62.9121</v>
      </c>
      <c r="P414" s="64" t="n">
        <v>8105.395</v>
      </c>
      <c r="Q414" s="64" t="n">
        <v>114.6586</v>
      </c>
      <c r="R414" s="64" t="n">
        <v>5.126277</v>
      </c>
      <c r="S414" s="64" t="n">
        <v>-1.683757</v>
      </c>
      <c r="T414" s="64" t="n">
        <v>2.339667</v>
      </c>
      <c r="U414" s="64" t="n">
        <v>5.126277</v>
      </c>
      <c r="V414" s="64" t="n">
        <v>7.912889</v>
      </c>
      <c r="W414" s="64" t="n">
        <v>11.93631</v>
      </c>
      <c r="X414" s="64" t="n">
        <v>109.5324</v>
      </c>
      <c r="Y414" s="65"/>
      <c r="Z414" s="65"/>
      <c r="AA414" s="65"/>
      <c r="AB414" s="65"/>
      <c r="AC414" s="65"/>
      <c r="AD414" s="65"/>
      <c r="AE414" s="65"/>
      <c r="AF414" s="65"/>
      <c r="AG414" s="65"/>
    </row>
    <row r="415" customFormat="false" ht="12.75" hidden="false" customHeight="false" outlineLevel="0" collapsed="false">
      <c r="A415" s="60" t="s">
        <v>55</v>
      </c>
      <c r="B415" s="60" t="s">
        <v>12</v>
      </c>
      <c r="C415" s="63" t="s">
        <v>14</v>
      </c>
      <c r="D415" s="60" t="n">
        <v>6</v>
      </c>
      <c r="E415" s="60" t="n">
        <v>74</v>
      </c>
      <c r="F415" s="60" t="n">
        <v>74</v>
      </c>
      <c r="G415" s="60" t="n">
        <v>192</v>
      </c>
      <c r="H415" s="64" t="n">
        <v>9108.754</v>
      </c>
      <c r="I415" s="64" t="n">
        <v>-312.8192</v>
      </c>
      <c r="J415" s="64" t="n">
        <v>-816.973</v>
      </c>
      <c r="K415" s="64" t="n">
        <v>-519.1148</v>
      </c>
      <c r="L415" s="64" t="n">
        <v>-312.8192</v>
      </c>
      <c r="M415" s="64" t="n">
        <v>-106.5236</v>
      </c>
      <c r="N415" s="64" t="n">
        <v>191.3345</v>
      </c>
      <c r="O415" s="64" t="n">
        <v>61.11948</v>
      </c>
      <c r="P415" s="64" t="n">
        <v>9421.573</v>
      </c>
      <c r="Q415" s="64" t="n">
        <v>123.0913</v>
      </c>
      <c r="R415" s="64" t="n">
        <v>-4.227287</v>
      </c>
      <c r="S415" s="64" t="n">
        <v>-11.04018</v>
      </c>
      <c r="T415" s="64" t="n">
        <v>-7.015065</v>
      </c>
      <c r="U415" s="64" t="n">
        <v>-4.227287</v>
      </c>
      <c r="V415" s="64" t="n">
        <v>-1.439508</v>
      </c>
      <c r="W415" s="64" t="n">
        <v>2.585602</v>
      </c>
      <c r="X415" s="64" t="n">
        <v>127.3186</v>
      </c>
      <c r="Y415" s="65"/>
      <c r="Z415" s="65"/>
      <c r="AA415" s="65"/>
      <c r="AB415" s="65"/>
      <c r="AC415" s="65"/>
      <c r="AD415" s="65"/>
      <c r="AE415" s="65"/>
      <c r="AF415" s="65"/>
      <c r="AG415" s="65"/>
    </row>
    <row r="416" customFormat="false" ht="12.75" hidden="false" customHeight="false" outlineLevel="0" collapsed="false">
      <c r="A416" s="60" t="s">
        <v>55</v>
      </c>
      <c r="B416" s="60" t="s">
        <v>12</v>
      </c>
      <c r="C416" s="63" t="s">
        <v>14</v>
      </c>
      <c r="D416" s="60" t="n">
        <v>7</v>
      </c>
      <c r="E416" s="60" t="n">
        <v>74</v>
      </c>
      <c r="F416" s="60" t="n">
        <v>74</v>
      </c>
      <c r="G416" s="60" t="n">
        <v>192</v>
      </c>
      <c r="H416" s="64" t="n">
        <v>9966.865</v>
      </c>
      <c r="I416" s="64" t="n">
        <v>-253.5752</v>
      </c>
      <c r="J416" s="64" t="n">
        <v>-758.014</v>
      </c>
      <c r="K416" s="64" t="n">
        <v>-459.9875</v>
      </c>
      <c r="L416" s="64" t="n">
        <v>-253.5752</v>
      </c>
      <c r="M416" s="64" t="n">
        <v>-47.16297</v>
      </c>
      <c r="N416" s="64" t="n">
        <v>250.8635</v>
      </c>
      <c r="O416" s="64" t="n">
        <v>60.05669</v>
      </c>
      <c r="P416" s="64" t="n">
        <v>10220.44</v>
      </c>
      <c r="Q416" s="64" t="n">
        <v>134.6874</v>
      </c>
      <c r="R416" s="64" t="n">
        <v>-3.426692</v>
      </c>
      <c r="S416" s="64" t="n">
        <v>-10.24343</v>
      </c>
      <c r="T416" s="64" t="n">
        <v>-6.216047</v>
      </c>
      <c r="U416" s="64" t="n">
        <v>-3.426692</v>
      </c>
      <c r="V416" s="64" t="n">
        <v>-0.6373374</v>
      </c>
      <c r="W416" s="64" t="n">
        <v>3.390048</v>
      </c>
      <c r="X416" s="64" t="n">
        <v>138.1141</v>
      </c>
      <c r="Y416" s="65"/>
      <c r="Z416" s="65"/>
      <c r="AA416" s="65"/>
      <c r="AB416" s="65"/>
      <c r="AC416" s="65"/>
      <c r="AD416" s="65"/>
      <c r="AE416" s="65"/>
      <c r="AF416" s="65"/>
      <c r="AG416" s="65"/>
    </row>
    <row r="417" customFormat="false" ht="12.75" hidden="false" customHeight="false" outlineLevel="0" collapsed="false">
      <c r="A417" s="60" t="s">
        <v>55</v>
      </c>
      <c r="B417" s="60" t="s">
        <v>12</v>
      </c>
      <c r="C417" s="63" t="s">
        <v>14</v>
      </c>
      <c r="D417" s="60" t="n">
        <v>8</v>
      </c>
      <c r="E417" s="60" t="n">
        <v>74</v>
      </c>
      <c r="F417" s="60" t="n">
        <v>74</v>
      </c>
      <c r="G417" s="60" t="n">
        <v>192</v>
      </c>
      <c r="H417" s="64" t="n">
        <v>10757.38</v>
      </c>
      <c r="I417" s="64" t="n">
        <v>-218.9515</v>
      </c>
      <c r="J417" s="64" t="n">
        <v>-723.3028</v>
      </c>
      <c r="K417" s="64" t="n">
        <v>-425.328</v>
      </c>
      <c r="L417" s="64" t="n">
        <v>-218.9515</v>
      </c>
      <c r="M417" s="64" t="n">
        <v>-12.57507</v>
      </c>
      <c r="N417" s="64" t="n">
        <v>285.3997</v>
      </c>
      <c r="O417" s="64" t="n">
        <v>62.44445</v>
      </c>
      <c r="P417" s="64" t="n">
        <v>10976.34</v>
      </c>
      <c r="Q417" s="64" t="n">
        <v>145.3701</v>
      </c>
      <c r="R417" s="64" t="n">
        <v>-2.958804</v>
      </c>
      <c r="S417" s="64" t="n">
        <v>-9.774363</v>
      </c>
      <c r="T417" s="64" t="n">
        <v>-5.747675</v>
      </c>
      <c r="U417" s="64" t="n">
        <v>-2.958804</v>
      </c>
      <c r="V417" s="64" t="n">
        <v>-0.1699333</v>
      </c>
      <c r="W417" s="64" t="n">
        <v>3.856753</v>
      </c>
      <c r="X417" s="64" t="n">
        <v>148.3289</v>
      </c>
      <c r="Y417" s="65"/>
      <c r="Z417" s="65"/>
      <c r="AA417" s="65"/>
      <c r="AB417" s="65"/>
      <c r="AC417" s="65"/>
      <c r="AD417" s="65"/>
      <c r="AE417" s="65"/>
      <c r="AF417" s="65"/>
      <c r="AG417" s="65"/>
    </row>
    <row r="418" customFormat="false" ht="12.75" hidden="false" customHeight="false" outlineLevel="0" collapsed="false">
      <c r="A418" s="60" t="s">
        <v>55</v>
      </c>
      <c r="B418" s="60" t="s">
        <v>12</v>
      </c>
      <c r="C418" s="63" t="s">
        <v>14</v>
      </c>
      <c r="D418" s="60" t="n">
        <v>9</v>
      </c>
      <c r="E418" s="60" t="n">
        <v>74</v>
      </c>
      <c r="F418" s="60" t="n">
        <v>74</v>
      </c>
      <c r="G418" s="60" t="n">
        <v>192</v>
      </c>
      <c r="H418" s="64" t="n">
        <v>11502.83</v>
      </c>
      <c r="I418" s="64" t="n">
        <v>-691.043</v>
      </c>
      <c r="J418" s="64" t="n">
        <v>-1194.76</v>
      </c>
      <c r="K418" s="64" t="n">
        <v>-897.1597</v>
      </c>
      <c r="L418" s="64" t="n">
        <v>-691.043</v>
      </c>
      <c r="M418" s="64" t="n">
        <v>-484.9262</v>
      </c>
      <c r="N418" s="64" t="n">
        <v>-187.3263</v>
      </c>
      <c r="O418" s="64" t="n">
        <v>69.52471</v>
      </c>
      <c r="P418" s="64" t="n">
        <v>12193.88</v>
      </c>
      <c r="Q418" s="64" t="n">
        <v>155.4437</v>
      </c>
      <c r="R418" s="64" t="n">
        <v>-9.338419</v>
      </c>
      <c r="S418" s="64" t="n">
        <v>-16.1454</v>
      </c>
      <c r="T418" s="64" t="n">
        <v>-12.12378</v>
      </c>
      <c r="U418" s="64" t="n">
        <v>-9.338419</v>
      </c>
      <c r="V418" s="64" t="n">
        <v>-6.553057</v>
      </c>
      <c r="W418" s="64" t="n">
        <v>-2.531437</v>
      </c>
      <c r="X418" s="64" t="n">
        <v>164.7821</v>
      </c>
      <c r="Y418" s="65"/>
      <c r="Z418" s="65"/>
      <c r="AA418" s="65"/>
      <c r="AB418" s="65"/>
      <c r="AC418" s="65"/>
      <c r="AD418" s="65"/>
      <c r="AE418" s="65"/>
      <c r="AF418" s="65"/>
      <c r="AG418" s="65"/>
    </row>
    <row r="419" customFormat="false" ht="12.75" hidden="false" customHeight="false" outlineLevel="0" collapsed="false">
      <c r="A419" s="60" t="s">
        <v>55</v>
      </c>
      <c r="B419" s="60" t="s">
        <v>12</v>
      </c>
      <c r="C419" s="63" t="s">
        <v>14</v>
      </c>
      <c r="D419" s="60" t="n">
        <v>10</v>
      </c>
      <c r="E419" s="60" t="n">
        <v>74</v>
      </c>
      <c r="F419" s="60" t="n">
        <v>74</v>
      </c>
      <c r="G419" s="60" t="n">
        <v>192</v>
      </c>
      <c r="H419" s="64" t="n">
        <v>11722.88</v>
      </c>
      <c r="I419" s="64" t="n">
        <v>-424.285</v>
      </c>
      <c r="J419" s="64" t="n">
        <v>-928.6106</v>
      </c>
      <c r="K419" s="64" t="n">
        <v>-630.6509</v>
      </c>
      <c r="L419" s="64" t="n">
        <v>-424.285</v>
      </c>
      <c r="M419" s="64" t="n">
        <v>-217.9191</v>
      </c>
      <c r="N419" s="64" t="n">
        <v>80.04058</v>
      </c>
      <c r="O419" s="64" t="n">
        <v>75.80653</v>
      </c>
      <c r="P419" s="64" t="n">
        <v>12147.17</v>
      </c>
      <c r="Q419" s="64" t="n">
        <v>158.4173</v>
      </c>
      <c r="R419" s="64" t="n">
        <v>-5.733581</v>
      </c>
      <c r="S419" s="64" t="n">
        <v>-12.54879</v>
      </c>
      <c r="T419" s="64" t="n">
        <v>-8.52231</v>
      </c>
      <c r="U419" s="64" t="n">
        <v>-5.733581</v>
      </c>
      <c r="V419" s="64" t="n">
        <v>-2.944852</v>
      </c>
      <c r="W419" s="64" t="n">
        <v>1.08163</v>
      </c>
      <c r="X419" s="64" t="n">
        <v>164.1509</v>
      </c>
      <c r="Y419" s="65"/>
      <c r="Z419" s="65"/>
      <c r="AA419" s="65"/>
      <c r="AB419" s="65"/>
      <c r="AC419" s="65"/>
      <c r="AD419" s="65"/>
      <c r="AE419" s="65"/>
      <c r="AF419" s="65"/>
      <c r="AG419" s="65"/>
    </row>
    <row r="420" customFormat="false" ht="12.75" hidden="false" customHeight="false" outlineLevel="0" collapsed="false">
      <c r="A420" s="60" t="s">
        <v>55</v>
      </c>
      <c r="B420" s="60" t="s">
        <v>12</v>
      </c>
      <c r="C420" s="63" t="s">
        <v>14</v>
      </c>
      <c r="D420" s="60" t="n">
        <v>11</v>
      </c>
      <c r="E420" s="60" t="n">
        <v>74</v>
      </c>
      <c r="F420" s="60" t="n">
        <v>74</v>
      </c>
      <c r="G420" s="60" t="n">
        <v>192</v>
      </c>
      <c r="H420" s="64" t="n">
        <v>11954.06</v>
      </c>
      <c r="I420" s="64" t="n">
        <v>-424.2642</v>
      </c>
      <c r="J420" s="64" t="n">
        <v>-929.9618</v>
      </c>
      <c r="K420" s="64" t="n">
        <v>-631.1915</v>
      </c>
      <c r="L420" s="64" t="n">
        <v>-424.2642</v>
      </c>
      <c r="M420" s="64" t="n">
        <v>-217.3368</v>
      </c>
      <c r="N420" s="64" t="n">
        <v>81.4334</v>
      </c>
      <c r="O420" s="64" t="n">
        <v>82.17941</v>
      </c>
      <c r="P420" s="64" t="n">
        <v>12378.32</v>
      </c>
      <c r="Q420" s="64" t="n">
        <v>161.5414</v>
      </c>
      <c r="R420" s="64" t="n">
        <v>-5.7333</v>
      </c>
      <c r="S420" s="64" t="n">
        <v>-12.56705</v>
      </c>
      <c r="T420" s="64" t="n">
        <v>-8.529615</v>
      </c>
      <c r="U420" s="64" t="n">
        <v>-5.7333</v>
      </c>
      <c r="V420" s="64" t="n">
        <v>-2.936984</v>
      </c>
      <c r="W420" s="64" t="n">
        <v>1.100451</v>
      </c>
      <c r="X420" s="64" t="n">
        <v>167.2747</v>
      </c>
      <c r="Y420" s="65"/>
      <c r="Z420" s="65"/>
      <c r="AA420" s="65"/>
      <c r="AB420" s="65"/>
      <c r="AC420" s="65"/>
      <c r="AD420" s="65"/>
      <c r="AE420" s="65"/>
      <c r="AF420" s="65"/>
      <c r="AG420" s="65"/>
    </row>
    <row r="421" customFormat="false" ht="12.75" hidden="false" customHeight="false" outlineLevel="0" collapsed="false">
      <c r="A421" s="60" t="s">
        <v>55</v>
      </c>
      <c r="B421" s="60" t="s">
        <v>12</v>
      </c>
      <c r="C421" s="63" t="s">
        <v>14</v>
      </c>
      <c r="D421" s="60" t="n">
        <v>12</v>
      </c>
      <c r="E421" s="60" t="n">
        <v>74</v>
      </c>
      <c r="F421" s="60" t="n">
        <v>74</v>
      </c>
      <c r="G421" s="60" t="n">
        <v>192</v>
      </c>
      <c r="H421" s="64" t="n">
        <v>11989.13</v>
      </c>
      <c r="I421" s="64" t="n">
        <v>-557.1714</v>
      </c>
      <c r="J421" s="64" t="n">
        <v>-1062.943</v>
      </c>
      <c r="K421" s="64" t="n">
        <v>-764.129</v>
      </c>
      <c r="L421" s="64" t="n">
        <v>-557.1714</v>
      </c>
      <c r="M421" s="64" t="n">
        <v>-350.2139</v>
      </c>
      <c r="N421" s="64" t="n">
        <v>-51.40013</v>
      </c>
      <c r="O421" s="64" t="n">
        <v>86.56882</v>
      </c>
      <c r="P421" s="64" t="n">
        <v>12546.3</v>
      </c>
      <c r="Q421" s="64" t="n">
        <v>162.0152</v>
      </c>
      <c r="R421" s="64" t="n">
        <v>-7.529344</v>
      </c>
      <c r="S421" s="64" t="n">
        <v>-14.36409</v>
      </c>
      <c r="T421" s="64" t="n">
        <v>-10.32607</v>
      </c>
      <c r="U421" s="64" t="n">
        <v>-7.529344</v>
      </c>
      <c r="V421" s="64" t="n">
        <v>-4.732621</v>
      </c>
      <c r="W421" s="64" t="n">
        <v>-0.6945964</v>
      </c>
      <c r="X421" s="64" t="n">
        <v>169.5445</v>
      </c>
      <c r="Y421" s="65"/>
      <c r="Z421" s="65"/>
      <c r="AA421" s="65"/>
      <c r="AB421" s="65"/>
      <c r="AC421" s="65"/>
      <c r="AD421" s="65"/>
      <c r="AE421" s="65"/>
      <c r="AF421" s="65"/>
      <c r="AG421" s="65"/>
    </row>
    <row r="422" customFormat="false" ht="12.75" hidden="false" customHeight="false" outlineLevel="0" collapsed="false">
      <c r="A422" s="60" t="s">
        <v>55</v>
      </c>
      <c r="B422" s="60" t="s">
        <v>12</v>
      </c>
      <c r="C422" s="63" t="s">
        <v>14</v>
      </c>
      <c r="D422" s="60" t="n">
        <v>13</v>
      </c>
      <c r="E422" s="60" t="n">
        <v>74</v>
      </c>
      <c r="F422" s="60" t="n">
        <v>74</v>
      </c>
      <c r="G422" s="60" t="n">
        <v>192</v>
      </c>
      <c r="H422" s="64" t="n">
        <v>11884.14</v>
      </c>
      <c r="I422" s="64" t="n">
        <v>-161.2517</v>
      </c>
      <c r="J422" s="64" t="n">
        <v>-666.225</v>
      </c>
      <c r="K422" s="64" t="n">
        <v>-367.8827</v>
      </c>
      <c r="L422" s="64" t="n">
        <v>-161.2517</v>
      </c>
      <c r="M422" s="64" t="n">
        <v>45.37933</v>
      </c>
      <c r="N422" s="64" t="n">
        <v>343.7217</v>
      </c>
      <c r="O422" s="64" t="n">
        <v>87.8961</v>
      </c>
      <c r="P422" s="64" t="n">
        <v>12045.4</v>
      </c>
      <c r="Q422" s="64" t="n">
        <v>160.5965</v>
      </c>
      <c r="R422" s="64" t="n">
        <v>-2.179077</v>
      </c>
      <c r="S422" s="64" t="n">
        <v>-9.003041</v>
      </c>
      <c r="T422" s="64" t="n">
        <v>-4.971388</v>
      </c>
      <c r="U422" s="64" t="n">
        <v>-2.179077</v>
      </c>
      <c r="V422" s="64" t="n">
        <v>0.6132342</v>
      </c>
      <c r="W422" s="64" t="n">
        <v>4.644887</v>
      </c>
      <c r="X422" s="64" t="n">
        <v>162.7756</v>
      </c>
      <c r="Y422" s="65"/>
      <c r="Z422" s="65"/>
      <c r="AA422" s="65"/>
      <c r="AB422" s="65"/>
      <c r="AC422" s="65"/>
      <c r="AD422" s="65"/>
      <c r="AE422" s="65"/>
      <c r="AF422" s="65"/>
      <c r="AG422" s="65"/>
    </row>
    <row r="423" customFormat="false" ht="12.75" hidden="false" customHeight="false" outlineLevel="0" collapsed="false">
      <c r="A423" s="60" t="s">
        <v>55</v>
      </c>
      <c r="B423" s="60" t="s">
        <v>12</v>
      </c>
      <c r="C423" s="63" t="s">
        <v>14</v>
      </c>
      <c r="D423" s="60" t="n">
        <v>14</v>
      </c>
      <c r="E423" s="60" t="n">
        <v>74</v>
      </c>
      <c r="F423" s="60" t="n">
        <v>74</v>
      </c>
      <c r="G423" s="60" t="n">
        <v>192</v>
      </c>
      <c r="H423" s="64" t="n">
        <v>11522.02</v>
      </c>
      <c r="I423" s="64" t="n">
        <v>1198.634</v>
      </c>
      <c r="J423" s="64" t="n">
        <v>693.9404</v>
      </c>
      <c r="K423" s="64" t="n">
        <v>992.1177</v>
      </c>
      <c r="L423" s="64" t="n">
        <v>1198.634</v>
      </c>
      <c r="M423" s="64" t="n">
        <v>1405.151</v>
      </c>
      <c r="N423" s="64" t="n">
        <v>1703.328</v>
      </c>
      <c r="O423" s="64" t="n">
        <v>88.64574</v>
      </c>
      <c r="P423" s="64" t="n">
        <v>10323.39</v>
      </c>
      <c r="Q423" s="64" t="n">
        <v>155.703</v>
      </c>
      <c r="R423" s="64" t="n">
        <v>16.19776</v>
      </c>
      <c r="S423" s="64" t="n">
        <v>9.377573</v>
      </c>
      <c r="T423" s="64" t="n">
        <v>13.407</v>
      </c>
      <c r="U423" s="64" t="n">
        <v>16.19776</v>
      </c>
      <c r="V423" s="64" t="n">
        <v>18.98853</v>
      </c>
      <c r="W423" s="64" t="n">
        <v>23.01795</v>
      </c>
      <c r="X423" s="64" t="n">
        <v>139.5052</v>
      </c>
      <c r="Y423" s="65"/>
      <c r="Z423" s="65"/>
      <c r="AA423" s="65"/>
      <c r="AB423" s="65"/>
      <c r="AC423" s="65"/>
      <c r="AD423" s="65"/>
      <c r="AE423" s="65"/>
      <c r="AF423" s="65"/>
      <c r="AG423" s="65"/>
    </row>
    <row r="424" customFormat="false" ht="12.75" hidden="false" customHeight="false" outlineLevel="0" collapsed="false">
      <c r="A424" s="60" t="s">
        <v>55</v>
      </c>
      <c r="B424" s="60" t="s">
        <v>12</v>
      </c>
      <c r="C424" s="63" t="s">
        <v>14</v>
      </c>
      <c r="D424" s="60" t="n">
        <v>15</v>
      </c>
      <c r="E424" s="60" t="n">
        <v>74</v>
      </c>
      <c r="F424" s="60" t="n">
        <v>74</v>
      </c>
      <c r="G424" s="60" t="n">
        <v>192</v>
      </c>
      <c r="H424" s="64" t="n">
        <v>11031.29</v>
      </c>
      <c r="I424" s="64" t="n">
        <v>6570.087</v>
      </c>
      <c r="J424" s="64" t="n">
        <v>6065.521</v>
      </c>
      <c r="K424" s="64" t="n">
        <v>6363.623</v>
      </c>
      <c r="L424" s="64" t="n">
        <v>6570.087</v>
      </c>
      <c r="M424" s="64" t="n">
        <v>6776.551</v>
      </c>
      <c r="N424" s="64" t="n">
        <v>7074.652</v>
      </c>
      <c r="O424" s="64" t="n">
        <v>89.56571</v>
      </c>
      <c r="P424" s="64" t="n">
        <v>4461.203</v>
      </c>
      <c r="Q424" s="64" t="n">
        <v>149.0715</v>
      </c>
      <c r="R424" s="64" t="n">
        <v>88.78496</v>
      </c>
      <c r="S424" s="64" t="n">
        <v>81.96651</v>
      </c>
      <c r="T424" s="64" t="n">
        <v>85.9949</v>
      </c>
      <c r="U424" s="64" t="n">
        <v>88.78496</v>
      </c>
      <c r="V424" s="64" t="n">
        <v>91.57501</v>
      </c>
      <c r="W424" s="64" t="n">
        <v>95.60341</v>
      </c>
      <c r="X424" s="64" t="n">
        <v>60.28653</v>
      </c>
      <c r="Y424" s="65"/>
      <c r="Z424" s="65"/>
      <c r="AA424" s="65"/>
      <c r="AB424" s="65"/>
      <c r="AC424" s="65"/>
      <c r="AD424" s="65"/>
      <c r="AE424" s="65"/>
      <c r="AF424" s="65"/>
      <c r="AG424" s="65"/>
    </row>
    <row r="425" customFormat="false" ht="12.75" hidden="false" customHeight="false" outlineLevel="0" collapsed="false">
      <c r="A425" s="60" t="s">
        <v>55</v>
      </c>
      <c r="B425" s="60" t="s">
        <v>12</v>
      </c>
      <c r="C425" s="63" t="s">
        <v>14</v>
      </c>
      <c r="D425" s="60" t="n">
        <v>16</v>
      </c>
      <c r="E425" s="60" t="n">
        <v>74</v>
      </c>
      <c r="F425" s="60" t="n">
        <v>74</v>
      </c>
      <c r="G425" s="60" t="n">
        <v>192</v>
      </c>
      <c r="H425" s="64" t="n">
        <v>10500.57</v>
      </c>
      <c r="I425" s="64" t="n">
        <v>6193.625</v>
      </c>
      <c r="J425" s="64" t="n">
        <v>5688.622</v>
      </c>
      <c r="K425" s="64" t="n">
        <v>5986.982</v>
      </c>
      <c r="L425" s="64" t="n">
        <v>6193.625</v>
      </c>
      <c r="M425" s="64" t="n">
        <v>6400.269</v>
      </c>
      <c r="N425" s="64" t="n">
        <v>6698.629</v>
      </c>
      <c r="O425" s="64" t="n">
        <v>90.74853</v>
      </c>
      <c r="P425" s="64" t="n">
        <v>4306.943</v>
      </c>
      <c r="Q425" s="64" t="n">
        <v>141.8996</v>
      </c>
      <c r="R425" s="64" t="n">
        <v>83.69764</v>
      </c>
      <c r="S425" s="64" t="n">
        <v>76.87327</v>
      </c>
      <c r="T425" s="64" t="n">
        <v>80.90517</v>
      </c>
      <c r="U425" s="64" t="n">
        <v>83.69764</v>
      </c>
      <c r="V425" s="64" t="n">
        <v>86.49011</v>
      </c>
      <c r="W425" s="64" t="n">
        <v>90.52201</v>
      </c>
      <c r="X425" s="64" t="n">
        <v>58.20193</v>
      </c>
      <c r="Y425" s="65"/>
      <c r="Z425" s="65"/>
      <c r="AA425" s="65"/>
      <c r="AB425" s="65"/>
      <c r="AC425" s="65"/>
      <c r="AD425" s="65"/>
      <c r="AE425" s="65"/>
      <c r="AF425" s="65"/>
      <c r="AG425" s="65"/>
    </row>
    <row r="426" customFormat="false" ht="12.75" hidden="false" customHeight="false" outlineLevel="0" collapsed="false">
      <c r="A426" s="60" t="s">
        <v>55</v>
      </c>
      <c r="B426" s="60" t="s">
        <v>12</v>
      </c>
      <c r="C426" s="63" t="s">
        <v>14</v>
      </c>
      <c r="D426" s="60" t="n">
        <v>17</v>
      </c>
      <c r="E426" s="60" t="n">
        <v>74</v>
      </c>
      <c r="F426" s="60" t="n">
        <v>74</v>
      </c>
      <c r="G426" s="60" t="n">
        <v>192</v>
      </c>
      <c r="H426" s="64" t="n">
        <v>10067</v>
      </c>
      <c r="I426" s="64" t="n">
        <v>1228.68</v>
      </c>
      <c r="J426" s="64" t="n">
        <v>722.9377</v>
      </c>
      <c r="K426" s="64" t="n">
        <v>1021.734</v>
      </c>
      <c r="L426" s="64" t="n">
        <v>1228.68</v>
      </c>
      <c r="M426" s="64" t="n">
        <v>1435.626</v>
      </c>
      <c r="N426" s="64" t="n">
        <v>1734.422</v>
      </c>
      <c r="O426" s="64" t="n">
        <v>90.61224</v>
      </c>
      <c r="P426" s="64" t="n">
        <v>8838.324</v>
      </c>
      <c r="Q426" s="64" t="n">
        <v>136.0406</v>
      </c>
      <c r="R426" s="64" t="n">
        <v>16.60378</v>
      </c>
      <c r="S426" s="64" t="n">
        <v>9.769428</v>
      </c>
      <c r="T426" s="64" t="n">
        <v>13.80722</v>
      </c>
      <c r="U426" s="64" t="n">
        <v>16.60378</v>
      </c>
      <c r="V426" s="64" t="n">
        <v>19.40035</v>
      </c>
      <c r="W426" s="64" t="n">
        <v>23.43814</v>
      </c>
      <c r="X426" s="64" t="n">
        <v>119.4368</v>
      </c>
      <c r="Y426" s="65"/>
      <c r="Z426" s="65"/>
      <c r="AA426" s="65"/>
      <c r="AB426" s="65"/>
      <c r="AC426" s="65"/>
      <c r="AD426" s="65"/>
      <c r="AE426" s="65"/>
      <c r="AF426" s="65"/>
      <c r="AG426" s="65"/>
    </row>
    <row r="427" customFormat="false" ht="12.75" hidden="false" customHeight="false" outlineLevel="0" collapsed="false">
      <c r="A427" s="60" t="s">
        <v>55</v>
      </c>
      <c r="B427" s="60" t="s">
        <v>12</v>
      </c>
      <c r="C427" s="63" t="s">
        <v>14</v>
      </c>
      <c r="D427" s="60" t="n">
        <v>18</v>
      </c>
      <c r="E427" s="60" t="n">
        <v>74</v>
      </c>
      <c r="F427" s="60" t="n">
        <v>74</v>
      </c>
      <c r="G427" s="60" t="n">
        <v>192</v>
      </c>
      <c r="H427" s="64" t="n">
        <v>9886.349</v>
      </c>
      <c r="I427" s="64" t="n">
        <v>-566.6329</v>
      </c>
      <c r="J427" s="64" t="n">
        <v>-1073.259</v>
      </c>
      <c r="K427" s="64" t="n">
        <v>-773.9401</v>
      </c>
      <c r="L427" s="64" t="n">
        <v>-566.6329</v>
      </c>
      <c r="M427" s="64" t="n">
        <v>-359.3257</v>
      </c>
      <c r="N427" s="64" t="n">
        <v>-60.007</v>
      </c>
      <c r="O427" s="64" t="n">
        <v>90.18732</v>
      </c>
      <c r="P427" s="64" t="n">
        <v>10452.98</v>
      </c>
      <c r="Q427" s="64" t="n">
        <v>133.5993</v>
      </c>
      <c r="R427" s="64" t="n">
        <v>-7.657201</v>
      </c>
      <c r="S427" s="64" t="n">
        <v>-14.5035</v>
      </c>
      <c r="T427" s="64" t="n">
        <v>-10.45865</v>
      </c>
      <c r="U427" s="64" t="n">
        <v>-7.657201</v>
      </c>
      <c r="V427" s="64" t="n">
        <v>-4.855752</v>
      </c>
      <c r="W427" s="64" t="n">
        <v>-0.8109055</v>
      </c>
      <c r="X427" s="64" t="n">
        <v>141.2565</v>
      </c>
      <c r="Y427" s="65"/>
      <c r="Z427" s="65"/>
      <c r="AA427" s="65"/>
      <c r="AB427" s="65"/>
      <c r="AC427" s="65"/>
      <c r="AD427" s="65"/>
      <c r="AE427" s="65"/>
      <c r="AF427" s="65"/>
      <c r="AG427" s="65"/>
    </row>
    <row r="428" customFormat="false" ht="12.75" hidden="false" customHeight="false" outlineLevel="0" collapsed="false">
      <c r="A428" s="60" t="s">
        <v>55</v>
      </c>
      <c r="B428" s="60" t="s">
        <v>12</v>
      </c>
      <c r="C428" s="63" t="s">
        <v>14</v>
      </c>
      <c r="D428" s="60" t="n">
        <v>19</v>
      </c>
      <c r="E428" s="60" t="n">
        <v>74</v>
      </c>
      <c r="F428" s="60" t="n">
        <v>74</v>
      </c>
      <c r="G428" s="60" t="n">
        <v>192</v>
      </c>
      <c r="H428" s="64" t="n">
        <v>9991.573</v>
      </c>
      <c r="I428" s="64" t="n">
        <v>-1161.609</v>
      </c>
      <c r="J428" s="64" t="n">
        <v>-1669.316</v>
      </c>
      <c r="K428" s="64" t="n">
        <v>-1369.359</v>
      </c>
      <c r="L428" s="64" t="n">
        <v>-1161.609</v>
      </c>
      <c r="M428" s="64" t="n">
        <v>-953.8593</v>
      </c>
      <c r="N428" s="64" t="n">
        <v>-653.9018</v>
      </c>
      <c r="O428" s="64" t="n">
        <v>88.12583</v>
      </c>
      <c r="P428" s="64" t="n">
        <v>11153.18</v>
      </c>
      <c r="Q428" s="64" t="n">
        <v>135.0213</v>
      </c>
      <c r="R428" s="64" t="n">
        <v>-15.69742</v>
      </c>
      <c r="S428" s="64" t="n">
        <v>-22.55832</v>
      </c>
      <c r="T428" s="64" t="n">
        <v>-18.50484</v>
      </c>
      <c r="U428" s="64" t="n">
        <v>-15.69742</v>
      </c>
      <c r="V428" s="64" t="n">
        <v>-12.88999</v>
      </c>
      <c r="W428" s="64" t="n">
        <v>-8.836511</v>
      </c>
      <c r="X428" s="64" t="n">
        <v>150.7187</v>
      </c>
      <c r="Y428" s="65"/>
      <c r="Z428" s="65"/>
      <c r="AA428" s="65"/>
      <c r="AB428" s="65"/>
      <c r="AC428" s="65"/>
      <c r="AD428" s="65"/>
      <c r="AE428" s="65"/>
      <c r="AF428" s="65"/>
      <c r="AG428" s="65"/>
    </row>
    <row r="429" customFormat="false" ht="12.75" hidden="false" customHeight="false" outlineLevel="0" collapsed="false">
      <c r="A429" s="60" t="s">
        <v>55</v>
      </c>
      <c r="B429" s="60" t="s">
        <v>12</v>
      </c>
      <c r="C429" s="63" t="s">
        <v>14</v>
      </c>
      <c r="D429" s="60" t="n">
        <v>20</v>
      </c>
      <c r="E429" s="60" t="n">
        <v>74</v>
      </c>
      <c r="F429" s="60" t="n">
        <v>74</v>
      </c>
      <c r="G429" s="60" t="n">
        <v>192</v>
      </c>
      <c r="H429" s="64" t="n">
        <v>10334.89</v>
      </c>
      <c r="I429" s="64" t="n">
        <v>-1573.975</v>
      </c>
      <c r="J429" s="64" t="n">
        <v>-2079.944</v>
      </c>
      <c r="K429" s="64" t="n">
        <v>-1781.014</v>
      </c>
      <c r="L429" s="64" t="n">
        <v>-1573.975</v>
      </c>
      <c r="M429" s="64" t="n">
        <v>-1366.937</v>
      </c>
      <c r="N429" s="64" t="n">
        <v>-1068.006</v>
      </c>
      <c r="O429" s="64" t="n">
        <v>83.17616</v>
      </c>
      <c r="P429" s="64" t="n">
        <v>11908.87</v>
      </c>
      <c r="Q429" s="64" t="n">
        <v>139.6607</v>
      </c>
      <c r="R429" s="64" t="n">
        <v>-21.26994</v>
      </c>
      <c r="S429" s="64" t="n">
        <v>-28.10735</v>
      </c>
      <c r="T429" s="64" t="n">
        <v>-24.06775</v>
      </c>
      <c r="U429" s="64" t="n">
        <v>-21.26994</v>
      </c>
      <c r="V429" s="64" t="n">
        <v>-18.47212</v>
      </c>
      <c r="W429" s="64" t="n">
        <v>-14.43252</v>
      </c>
      <c r="X429" s="64" t="n">
        <v>160.9306</v>
      </c>
      <c r="Y429" s="65"/>
      <c r="Z429" s="65"/>
      <c r="AA429" s="65"/>
      <c r="AB429" s="65"/>
      <c r="AC429" s="65"/>
      <c r="AD429" s="65"/>
      <c r="AE429" s="65"/>
      <c r="AF429" s="65"/>
      <c r="AG429" s="65"/>
    </row>
    <row r="430" customFormat="false" ht="12.75" hidden="false" customHeight="false" outlineLevel="0" collapsed="false">
      <c r="A430" s="60" t="s">
        <v>55</v>
      </c>
      <c r="B430" s="60" t="s">
        <v>12</v>
      </c>
      <c r="C430" s="63" t="s">
        <v>14</v>
      </c>
      <c r="D430" s="60" t="n">
        <v>21</v>
      </c>
      <c r="E430" s="60" t="n">
        <v>74</v>
      </c>
      <c r="F430" s="60" t="n">
        <v>74</v>
      </c>
      <c r="G430" s="60" t="n">
        <v>192</v>
      </c>
      <c r="H430" s="64" t="n">
        <v>10689.62</v>
      </c>
      <c r="I430" s="64" t="n">
        <v>-800.2176</v>
      </c>
      <c r="J430" s="64" t="n">
        <v>-1305.699</v>
      </c>
      <c r="K430" s="64" t="n">
        <v>-1007.056</v>
      </c>
      <c r="L430" s="64" t="n">
        <v>-800.2176</v>
      </c>
      <c r="M430" s="64" t="n">
        <v>-593.3788</v>
      </c>
      <c r="N430" s="64" t="n">
        <v>-294.7364</v>
      </c>
      <c r="O430" s="64" t="n">
        <v>79.21082</v>
      </c>
      <c r="P430" s="64" t="n">
        <v>11489.83</v>
      </c>
      <c r="Q430" s="64" t="n">
        <v>144.4543</v>
      </c>
      <c r="R430" s="64" t="n">
        <v>-10.81375</v>
      </c>
      <c r="S430" s="64" t="n">
        <v>-17.64458</v>
      </c>
      <c r="T430" s="64" t="n">
        <v>-13.60887</v>
      </c>
      <c r="U430" s="64" t="n">
        <v>-10.81375</v>
      </c>
      <c r="V430" s="64" t="n">
        <v>-8.018632</v>
      </c>
      <c r="W430" s="64" t="n">
        <v>-3.982924</v>
      </c>
      <c r="X430" s="64" t="n">
        <v>155.268</v>
      </c>
      <c r="Y430" s="65"/>
      <c r="Z430" s="65"/>
      <c r="AA430" s="65"/>
      <c r="AB430" s="65"/>
      <c r="AC430" s="65"/>
      <c r="AD430" s="65"/>
      <c r="AE430" s="65"/>
      <c r="AF430" s="65"/>
      <c r="AG430" s="65"/>
    </row>
    <row r="431" customFormat="false" ht="12.75" hidden="false" customHeight="false" outlineLevel="0" collapsed="false">
      <c r="A431" s="60" t="s">
        <v>55</v>
      </c>
      <c r="B431" s="60" t="s">
        <v>12</v>
      </c>
      <c r="C431" s="63" t="s">
        <v>14</v>
      </c>
      <c r="D431" s="60" t="n">
        <v>22</v>
      </c>
      <c r="E431" s="60" t="n">
        <v>74</v>
      </c>
      <c r="F431" s="60" t="n">
        <v>74</v>
      </c>
      <c r="G431" s="60" t="n">
        <v>192</v>
      </c>
      <c r="H431" s="64" t="n">
        <v>10532.02</v>
      </c>
      <c r="I431" s="64" t="n">
        <v>-899.2408</v>
      </c>
      <c r="J431" s="64" t="n">
        <v>-1403.934</v>
      </c>
      <c r="K431" s="64" t="n">
        <v>-1105.757</v>
      </c>
      <c r="L431" s="64" t="n">
        <v>-899.2408</v>
      </c>
      <c r="M431" s="64" t="n">
        <v>-692.7246</v>
      </c>
      <c r="N431" s="64" t="n">
        <v>-394.5479</v>
      </c>
      <c r="O431" s="64" t="n">
        <v>75.38463</v>
      </c>
      <c r="P431" s="64" t="n">
        <v>11431.26</v>
      </c>
      <c r="Q431" s="64" t="n">
        <v>142.3246</v>
      </c>
      <c r="R431" s="64" t="n">
        <v>-12.1519</v>
      </c>
      <c r="S431" s="64" t="n">
        <v>-18.97208</v>
      </c>
      <c r="T431" s="64" t="n">
        <v>-14.94266</v>
      </c>
      <c r="U431" s="64" t="n">
        <v>-12.1519</v>
      </c>
      <c r="V431" s="64" t="n">
        <v>-9.361143</v>
      </c>
      <c r="W431" s="64" t="n">
        <v>-5.331728</v>
      </c>
      <c r="X431" s="64" t="n">
        <v>154.4765</v>
      </c>
      <c r="Y431" s="65"/>
      <c r="Z431" s="65"/>
      <c r="AA431" s="65"/>
      <c r="AB431" s="65"/>
      <c r="AC431" s="65"/>
      <c r="AD431" s="65"/>
      <c r="AE431" s="65"/>
      <c r="AF431" s="65"/>
      <c r="AG431" s="65"/>
    </row>
    <row r="432" customFormat="false" ht="12.75" hidden="false" customHeight="false" outlineLevel="0" collapsed="false">
      <c r="A432" s="60" t="s">
        <v>55</v>
      </c>
      <c r="B432" s="60" t="s">
        <v>12</v>
      </c>
      <c r="C432" s="63" t="s">
        <v>14</v>
      </c>
      <c r="D432" s="60" t="n">
        <v>23</v>
      </c>
      <c r="E432" s="60" t="n">
        <v>74</v>
      </c>
      <c r="F432" s="60" t="n">
        <v>74</v>
      </c>
      <c r="G432" s="60" t="n">
        <v>192</v>
      </c>
      <c r="H432" s="64" t="n">
        <v>9821.554</v>
      </c>
      <c r="I432" s="64" t="n">
        <v>-268.3149</v>
      </c>
      <c r="J432" s="64" t="n">
        <v>-772.7781</v>
      </c>
      <c r="K432" s="64" t="n">
        <v>-474.7372</v>
      </c>
      <c r="L432" s="64" t="n">
        <v>-268.3149</v>
      </c>
      <c r="M432" s="64" t="n">
        <v>-61.89262</v>
      </c>
      <c r="N432" s="64" t="n">
        <v>236.1483</v>
      </c>
      <c r="O432" s="64" t="n">
        <v>71.69157</v>
      </c>
      <c r="P432" s="64" t="n">
        <v>10089.87</v>
      </c>
      <c r="Q432" s="64" t="n">
        <v>132.7237</v>
      </c>
      <c r="R432" s="64" t="n">
        <v>-3.625877</v>
      </c>
      <c r="S432" s="64" t="n">
        <v>-10.44295</v>
      </c>
      <c r="T432" s="64" t="n">
        <v>-6.415367</v>
      </c>
      <c r="U432" s="64" t="n">
        <v>-3.625877</v>
      </c>
      <c r="V432" s="64" t="n">
        <v>-0.8363868</v>
      </c>
      <c r="W432" s="64" t="n">
        <v>3.191194</v>
      </c>
      <c r="X432" s="64" t="n">
        <v>136.3496</v>
      </c>
      <c r="Y432" s="65"/>
      <c r="Z432" s="65"/>
      <c r="AA432" s="65"/>
      <c r="AB432" s="65"/>
      <c r="AC432" s="65"/>
      <c r="AD432" s="65"/>
      <c r="AE432" s="65"/>
      <c r="AF432" s="65"/>
      <c r="AG432" s="65"/>
    </row>
    <row r="433" customFormat="false" ht="12.75" hidden="false" customHeight="false" outlineLevel="0" collapsed="false">
      <c r="A433" s="60" t="s">
        <v>55</v>
      </c>
      <c r="B433" s="60" t="s">
        <v>12</v>
      </c>
      <c r="C433" s="63" t="s">
        <v>14</v>
      </c>
      <c r="D433" s="60" t="n">
        <v>24</v>
      </c>
      <c r="E433" s="60" t="n">
        <v>74</v>
      </c>
      <c r="F433" s="60" t="n">
        <v>74</v>
      </c>
      <c r="G433" s="60" t="n">
        <v>192</v>
      </c>
      <c r="H433" s="64" t="n">
        <v>9331.62</v>
      </c>
      <c r="I433" s="64" t="n">
        <v>-662.0381</v>
      </c>
      <c r="J433" s="64" t="n">
        <v>-1166.237</v>
      </c>
      <c r="K433" s="64" t="n">
        <v>-868.3524</v>
      </c>
      <c r="L433" s="64" t="n">
        <v>-662.0381</v>
      </c>
      <c r="M433" s="64" t="n">
        <v>-455.7239</v>
      </c>
      <c r="N433" s="64" t="n">
        <v>-157.839</v>
      </c>
      <c r="O433" s="64" t="n">
        <v>69.97002</v>
      </c>
      <c r="P433" s="64" t="n">
        <v>9993.659</v>
      </c>
      <c r="Q433" s="64" t="n">
        <v>126.103</v>
      </c>
      <c r="R433" s="64" t="n">
        <v>-8.946462</v>
      </c>
      <c r="S433" s="64" t="n">
        <v>-15.75996</v>
      </c>
      <c r="T433" s="64" t="n">
        <v>-11.73449</v>
      </c>
      <c r="U433" s="64" t="n">
        <v>-8.946462</v>
      </c>
      <c r="V433" s="64" t="n">
        <v>-6.158432</v>
      </c>
      <c r="W433" s="64" t="n">
        <v>-2.13296</v>
      </c>
      <c r="X433" s="64" t="n">
        <v>135.0494</v>
      </c>
      <c r="Y433" s="65"/>
      <c r="Z433" s="65"/>
      <c r="AA433" s="65"/>
      <c r="AB433" s="65"/>
      <c r="AC433" s="65"/>
      <c r="AD433" s="65"/>
      <c r="AE433" s="65"/>
      <c r="AF433" s="65"/>
      <c r="AG433" s="65"/>
    </row>
    <row r="434" customFormat="false" ht="12.75" hidden="false" customHeight="false" outlineLevel="0" collapsed="false">
      <c r="A434" s="60" t="s">
        <v>56</v>
      </c>
      <c r="B434" s="60" t="s">
        <v>50</v>
      </c>
      <c r="C434" s="63" t="n">
        <v>40008</v>
      </c>
      <c r="D434" s="60" t="n">
        <v>1</v>
      </c>
      <c r="E434" s="60" t="n">
        <v>18</v>
      </c>
      <c r="F434" s="60" t="n">
        <v>18</v>
      </c>
      <c r="G434" s="60" t="n">
        <v>19</v>
      </c>
      <c r="H434" s="64" t="n">
        <v>1316.117</v>
      </c>
      <c r="I434" s="64" t="n">
        <v>16.29667</v>
      </c>
      <c r="J434" s="64" t="n">
        <v>-77.03106</v>
      </c>
      <c r="K434" s="64" t="n">
        <v>-21.89228</v>
      </c>
      <c r="L434" s="64" t="n">
        <v>16.29667</v>
      </c>
      <c r="M434" s="64" t="n">
        <v>54.48561</v>
      </c>
      <c r="N434" s="64" t="n">
        <v>109.6244</v>
      </c>
      <c r="O434" s="64" t="n">
        <v>61.35897</v>
      </c>
      <c r="P434" s="64" t="n">
        <v>1299.82</v>
      </c>
      <c r="Q434" s="64" t="n">
        <v>73.11758</v>
      </c>
      <c r="R434" s="64" t="n">
        <v>0.9053703</v>
      </c>
      <c r="S434" s="64" t="n">
        <v>-4.279503</v>
      </c>
      <c r="T434" s="64" t="n">
        <v>-1.216238</v>
      </c>
      <c r="U434" s="64" t="n">
        <v>0.9053703</v>
      </c>
      <c r="V434" s="64" t="n">
        <v>3.026978</v>
      </c>
      <c r="W434" s="64" t="n">
        <v>6.090244</v>
      </c>
      <c r="X434" s="64" t="n">
        <v>72.21221</v>
      </c>
      <c r="Y434" s="65"/>
      <c r="Z434" s="65"/>
      <c r="AA434" s="65"/>
      <c r="AB434" s="65"/>
      <c r="AC434" s="65"/>
      <c r="AD434" s="65"/>
      <c r="AE434" s="65"/>
      <c r="AF434" s="65"/>
      <c r="AG434" s="65"/>
    </row>
    <row r="435" customFormat="false" ht="12.75" hidden="false" customHeight="false" outlineLevel="0" collapsed="false">
      <c r="A435" s="60" t="s">
        <v>56</v>
      </c>
      <c r="B435" s="60" t="s">
        <v>50</v>
      </c>
      <c r="C435" s="63" t="n">
        <v>40008</v>
      </c>
      <c r="D435" s="60" t="n">
        <v>2</v>
      </c>
      <c r="E435" s="60" t="n">
        <v>18</v>
      </c>
      <c r="F435" s="60" t="n">
        <v>18</v>
      </c>
      <c r="G435" s="60" t="n">
        <v>19</v>
      </c>
      <c r="H435" s="64" t="n">
        <v>1246.877</v>
      </c>
      <c r="I435" s="64" t="n">
        <v>12.09729</v>
      </c>
      <c r="J435" s="64" t="n">
        <v>-81.21807</v>
      </c>
      <c r="K435" s="64" t="n">
        <v>-26.0866</v>
      </c>
      <c r="L435" s="64" t="n">
        <v>12.09729</v>
      </c>
      <c r="M435" s="64" t="n">
        <v>50.28118</v>
      </c>
      <c r="N435" s="64" t="n">
        <v>105.4126</v>
      </c>
      <c r="O435" s="64" t="n">
        <v>60.16259</v>
      </c>
      <c r="P435" s="64" t="n">
        <v>1234.78</v>
      </c>
      <c r="Q435" s="64" t="n">
        <v>69.27095</v>
      </c>
      <c r="R435" s="64" t="n">
        <v>0.6720716</v>
      </c>
      <c r="S435" s="64" t="n">
        <v>-4.512115</v>
      </c>
      <c r="T435" s="64" t="n">
        <v>-1.449256</v>
      </c>
      <c r="U435" s="64" t="n">
        <v>0.6720716</v>
      </c>
      <c r="V435" s="64" t="n">
        <v>2.793399</v>
      </c>
      <c r="W435" s="64" t="n">
        <v>5.856258</v>
      </c>
      <c r="X435" s="64" t="n">
        <v>68.59888</v>
      </c>
      <c r="Y435" s="65"/>
      <c r="Z435" s="65"/>
      <c r="AA435" s="65"/>
      <c r="AB435" s="65"/>
      <c r="AC435" s="65"/>
      <c r="AD435" s="65"/>
      <c r="AE435" s="65"/>
      <c r="AF435" s="65"/>
      <c r="AG435" s="65"/>
    </row>
    <row r="436" customFormat="false" ht="12.75" hidden="false" customHeight="false" outlineLevel="0" collapsed="false">
      <c r="A436" s="60" t="s">
        <v>56</v>
      </c>
      <c r="B436" s="60" t="s">
        <v>50</v>
      </c>
      <c r="C436" s="63" t="n">
        <v>40008</v>
      </c>
      <c r="D436" s="60" t="n">
        <v>3</v>
      </c>
      <c r="E436" s="60" t="n">
        <v>18</v>
      </c>
      <c r="F436" s="60" t="n">
        <v>18</v>
      </c>
      <c r="G436" s="60" t="n">
        <v>19</v>
      </c>
      <c r="H436" s="64" t="n">
        <v>1220.545</v>
      </c>
      <c r="I436" s="64" t="n">
        <v>14.24525</v>
      </c>
      <c r="J436" s="64" t="n">
        <v>-79.04631</v>
      </c>
      <c r="K436" s="64" t="n">
        <v>-23.9289</v>
      </c>
      <c r="L436" s="64" t="n">
        <v>14.24525</v>
      </c>
      <c r="M436" s="64" t="n">
        <v>52.4194</v>
      </c>
      <c r="N436" s="64" t="n">
        <v>107.5368</v>
      </c>
      <c r="O436" s="64" t="n">
        <v>59.14197</v>
      </c>
      <c r="P436" s="64" t="n">
        <v>1206.3</v>
      </c>
      <c r="Q436" s="64" t="n">
        <v>67.80806</v>
      </c>
      <c r="R436" s="64" t="n">
        <v>0.7914026</v>
      </c>
      <c r="S436" s="64" t="n">
        <v>-4.391462</v>
      </c>
      <c r="T436" s="64" t="n">
        <v>-1.329383</v>
      </c>
      <c r="U436" s="64" t="n">
        <v>0.7914026</v>
      </c>
      <c r="V436" s="64" t="n">
        <v>2.912189</v>
      </c>
      <c r="W436" s="64" t="n">
        <v>5.974267</v>
      </c>
      <c r="X436" s="64" t="n">
        <v>67.01665</v>
      </c>
      <c r="Y436" s="65"/>
      <c r="Z436" s="65"/>
      <c r="AA436" s="65"/>
      <c r="AB436" s="65"/>
      <c r="AC436" s="65"/>
      <c r="AD436" s="65"/>
      <c r="AE436" s="65"/>
      <c r="AF436" s="65"/>
      <c r="AG436" s="65"/>
    </row>
    <row r="437" customFormat="false" ht="12.75" hidden="false" customHeight="false" outlineLevel="0" collapsed="false">
      <c r="A437" s="60" t="s">
        <v>56</v>
      </c>
      <c r="B437" s="60" t="s">
        <v>50</v>
      </c>
      <c r="C437" s="63" t="n">
        <v>40008</v>
      </c>
      <c r="D437" s="60" t="n">
        <v>4</v>
      </c>
      <c r="E437" s="60" t="n">
        <v>18</v>
      </c>
      <c r="F437" s="60" t="n">
        <v>18</v>
      </c>
      <c r="G437" s="60" t="n">
        <v>19</v>
      </c>
      <c r="H437" s="64" t="n">
        <v>1191.841</v>
      </c>
      <c r="I437" s="64" t="n">
        <v>31.28113</v>
      </c>
      <c r="J437" s="64" t="n">
        <v>-61.99146</v>
      </c>
      <c r="K437" s="64" t="n">
        <v>-6.885257</v>
      </c>
      <c r="L437" s="64" t="n">
        <v>31.28113</v>
      </c>
      <c r="M437" s="64" t="n">
        <v>69.44751</v>
      </c>
      <c r="N437" s="64" t="n">
        <v>124.5537</v>
      </c>
      <c r="O437" s="64" t="n">
        <v>58.30829</v>
      </c>
      <c r="P437" s="64" t="n">
        <v>1160.56</v>
      </c>
      <c r="Q437" s="64" t="n">
        <v>66.21339</v>
      </c>
      <c r="R437" s="64" t="n">
        <v>1.73784</v>
      </c>
      <c r="S437" s="64" t="n">
        <v>-3.44397</v>
      </c>
      <c r="T437" s="64" t="n">
        <v>-0.3825143</v>
      </c>
      <c r="U437" s="64" t="n">
        <v>1.73784</v>
      </c>
      <c r="V437" s="64" t="n">
        <v>3.858195</v>
      </c>
      <c r="W437" s="64" t="n">
        <v>6.919651</v>
      </c>
      <c r="X437" s="64" t="n">
        <v>64.47555</v>
      </c>
      <c r="Y437" s="65"/>
      <c r="Z437" s="65"/>
      <c r="AA437" s="65"/>
      <c r="AB437" s="65"/>
      <c r="AC437" s="65"/>
      <c r="AD437" s="65"/>
      <c r="AE437" s="65"/>
      <c r="AF437" s="65"/>
      <c r="AG437" s="65"/>
    </row>
    <row r="438" customFormat="false" ht="12.75" hidden="false" customHeight="false" outlineLevel="0" collapsed="false">
      <c r="A438" s="60" t="s">
        <v>56</v>
      </c>
      <c r="B438" s="60" t="s">
        <v>50</v>
      </c>
      <c r="C438" s="63" t="n">
        <v>40008</v>
      </c>
      <c r="D438" s="60" t="n">
        <v>5</v>
      </c>
      <c r="E438" s="60" t="n">
        <v>18</v>
      </c>
      <c r="F438" s="60" t="n">
        <v>18</v>
      </c>
      <c r="G438" s="60" t="n">
        <v>19</v>
      </c>
      <c r="H438" s="64" t="n">
        <v>1194.575</v>
      </c>
      <c r="I438" s="64" t="n">
        <v>56.87564</v>
      </c>
      <c r="J438" s="64" t="n">
        <v>-36.40486</v>
      </c>
      <c r="K438" s="64" t="n">
        <v>18.70601</v>
      </c>
      <c r="L438" s="64" t="n">
        <v>56.87564</v>
      </c>
      <c r="M438" s="64" t="n">
        <v>95.04527</v>
      </c>
      <c r="N438" s="64" t="n">
        <v>150.1561</v>
      </c>
      <c r="O438" s="64" t="n">
        <v>58.05518</v>
      </c>
      <c r="P438" s="64" t="n">
        <v>1137.7</v>
      </c>
      <c r="Q438" s="64" t="n">
        <v>66.3653</v>
      </c>
      <c r="R438" s="64" t="n">
        <v>3.159758</v>
      </c>
      <c r="S438" s="64" t="n">
        <v>-2.022492</v>
      </c>
      <c r="T438" s="64" t="n">
        <v>1.039223</v>
      </c>
      <c r="U438" s="64" t="n">
        <v>3.159758</v>
      </c>
      <c r="V438" s="64" t="n">
        <v>5.280293</v>
      </c>
      <c r="W438" s="64" t="n">
        <v>8.342008</v>
      </c>
      <c r="X438" s="64" t="n">
        <v>63.20555</v>
      </c>
      <c r="Y438" s="65"/>
      <c r="Z438" s="65"/>
      <c r="AA438" s="65"/>
      <c r="AB438" s="65"/>
      <c r="AC438" s="65"/>
      <c r="AD438" s="65"/>
      <c r="AE438" s="65"/>
      <c r="AF438" s="65"/>
      <c r="AG438" s="65"/>
    </row>
    <row r="439" customFormat="false" ht="12.75" hidden="false" customHeight="false" outlineLevel="0" collapsed="false">
      <c r="A439" s="60" t="s">
        <v>56</v>
      </c>
      <c r="B439" s="60" t="s">
        <v>50</v>
      </c>
      <c r="C439" s="63" t="n">
        <v>40008</v>
      </c>
      <c r="D439" s="60" t="n">
        <v>6</v>
      </c>
      <c r="E439" s="60" t="n">
        <v>18</v>
      </c>
      <c r="F439" s="60" t="n">
        <v>18</v>
      </c>
      <c r="G439" s="60" t="n">
        <v>19</v>
      </c>
      <c r="H439" s="64" t="n">
        <v>1227.145</v>
      </c>
      <c r="I439" s="64" t="n">
        <v>74.44498</v>
      </c>
      <c r="J439" s="64" t="n">
        <v>-18.81306</v>
      </c>
      <c r="K439" s="64" t="n">
        <v>36.28455</v>
      </c>
      <c r="L439" s="64" t="n">
        <v>74.44498</v>
      </c>
      <c r="M439" s="64" t="n">
        <v>112.6054</v>
      </c>
      <c r="N439" s="64" t="n">
        <v>167.703</v>
      </c>
      <c r="O439" s="64" t="n">
        <v>57.11961</v>
      </c>
      <c r="P439" s="64" t="n">
        <v>1152.7</v>
      </c>
      <c r="Q439" s="64" t="n">
        <v>68.17471</v>
      </c>
      <c r="R439" s="64" t="n">
        <v>4.135832</v>
      </c>
      <c r="S439" s="64" t="n">
        <v>-1.04517</v>
      </c>
      <c r="T439" s="64" t="n">
        <v>2.015808</v>
      </c>
      <c r="U439" s="64" t="n">
        <v>4.135832</v>
      </c>
      <c r="V439" s="64" t="n">
        <v>6.255857</v>
      </c>
      <c r="W439" s="64" t="n">
        <v>9.316835</v>
      </c>
      <c r="X439" s="64" t="n">
        <v>64.03888</v>
      </c>
      <c r="Y439" s="65"/>
      <c r="Z439" s="65"/>
      <c r="AA439" s="65"/>
      <c r="AB439" s="65"/>
      <c r="AC439" s="65"/>
      <c r="AD439" s="65"/>
      <c r="AE439" s="65"/>
      <c r="AF439" s="65"/>
      <c r="AG439" s="65"/>
    </row>
    <row r="440" customFormat="false" ht="12.75" hidden="false" customHeight="false" outlineLevel="0" collapsed="false">
      <c r="A440" s="60" t="s">
        <v>56</v>
      </c>
      <c r="B440" s="60" t="s">
        <v>50</v>
      </c>
      <c r="C440" s="63" t="n">
        <v>40008</v>
      </c>
      <c r="D440" s="60" t="n">
        <v>7</v>
      </c>
      <c r="E440" s="60" t="n">
        <v>18</v>
      </c>
      <c r="F440" s="60" t="n">
        <v>18</v>
      </c>
      <c r="G440" s="60" t="n">
        <v>19</v>
      </c>
      <c r="H440" s="64" t="n">
        <v>1615.786</v>
      </c>
      <c r="I440" s="64" t="n">
        <v>-19.29367</v>
      </c>
      <c r="J440" s="64" t="n">
        <v>-112.5707</v>
      </c>
      <c r="K440" s="64" t="n">
        <v>-57.46189</v>
      </c>
      <c r="L440" s="64" t="n">
        <v>-19.29367</v>
      </c>
      <c r="M440" s="64" t="n">
        <v>18.87455</v>
      </c>
      <c r="N440" s="64" t="n">
        <v>73.9834</v>
      </c>
      <c r="O440" s="64" t="n">
        <v>57.75454</v>
      </c>
      <c r="P440" s="64" t="n">
        <v>1635.08</v>
      </c>
      <c r="Q440" s="64" t="n">
        <v>89.7659</v>
      </c>
      <c r="R440" s="64" t="n">
        <v>-1.071871</v>
      </c>
      <c r="S440" s="64" t="n">
        <v>-6.25393</v>
      </c>
      <c r="T440" s="64" t="n">
        <v>-3.192327</v>
      </c>
      <c r="U440" s="64" t="n">
        <v>-1.071871</v>
      </c>
      <c r="V440" s="64" t="n">
        <v>1.048586</v>
      </c>
      <c r="W440" s="64" t="n">
        <v>4.110189</v>
      </c>
      <c r="X440" s="64" t="n">
        <v>90.83777</v>
      </c>
      <c r="Y440" s="65"/>
      <c r="Z440" s="65"/>
      <c r="AA440" s="65"/>
      <c r="AB440" s="65"/>
      <c r="AC440" s="65"/>
      <c r="AD440" s="65"/>
      <c r="AE440" s="65"/>
      <c r="AF440" s="65"/>
      <c r="AG440" s="65"/>
    </row>
    <row r="441" customFormat="false" ht="12.75" hidden="false" customHeight="false" outlineLevel="0" collapsed="false">
      <c r="A441" s="60" t="s">
        <v>56</v>
      </c>
      <c r="B441" s="60" t="s">
        <v>50</v>
      </c>
      <c r="C441" s="63" t="n">
        <v>40008</v>
      </c>
      <c r="D441" s="60" t="n">
        <v>8</v>
      </c>
      <c r="E441" s="60" t="n">
        <v>18</v>
      </c>
      <c r="F441" s="60" t="n">
        <v>18</v>
      </c>
      <c r="G441" s="60" t="n">
        <v>19</v>
      </c>
      <c r="H441" s="64" t="n">
        <v>2020.647</v>
      </c>
      <c r="I441" s="64" t="n">
        <v>5.566737</v>
      </c>
      <c r="J441" s="64" t="n">
        <v>-87.76927</v>
      </c>
      <c r="K441" s="64" t="n">
        <v>-32.6256</v>
      </c>
      <c r="L441" s="64" t="n">
        <v>5.566737</v>
      </c>
      <c r="M441" s="64" t="n">
        <v>43.75908</v>
      </c>
      <c r="N441" s="64" t="n">
        <v>98.90275</v>
      </c>
      <c r="O441" s="64" t="n">
        <v>61.37176</v>
      </c>
      <c r="P441" s="64" t="n">
        <v>2015.08</v>
      </c>
      <c r="Q441" s="64" t="n">
        <v>112.2581</v>
      </c>
      <c r="R441" s="64" t="n">
        <v>0.3092632</v>
      </c>
      <c r="S441" s="64" t="n">
        <v>-4.87607</v>
      </c>
      <c r="T441" s="64" t="n">
        <v>-1.812533</v>
      </c>
      <c r="U441" s="64" t="n">
        <v>0.3092632</v>
      </c>
      <c r="V441" s="64" t="n">
        <v>2.43106</v>
      </c>
      <c r="W441" s="64" t="n">
        <v>5.494597</v>
      </c>
      <c r="X441" s="64" t="n">
        <v>111.9489</v>
      </c>
      <c r="Y441" s="65"/>
      <c r="Z441" s="65"/>
      <c r="AA441" s="65"/>
      <c r="AB441" s="65"/>
      <c r="AC441" s="65"/>
      <c r="AD441" s="65"/>
      <c r="AE441" s="65"/>
      <c r="AF441" s="65"/>
      <c r="AG441" s="65"/>
    </row>
    <row r="442" customFormat="false" ht="12.75" hidden="false" customHeight="false" outlineLevel="0" collapsed="false">
      <c r="A442" s="60" t="s">
        <v>56</v>
      </c>
      <c r="B442" s="60" t="s">
        <v>50</v>
      </c>
      <c r="C442" s="63" t="n">
        <v>40008</v>
      </c>
      <c r="D442" s="60" t="n">
        <v>9</v>
      </c>
      <c r="E442" s="60" t="n">
        <v>18</v>
      </c>
      <c r="F442" s="60" t="n">
        <v>18</v>
      </c>
      <c r="G442" s="60" t="n">
        <v>19</v>
      </c>
      <c r="H442" s="64" t="n">
        <v>2465.954</v>
      </c>
      <c r="I442" s="64" t="n">
        <v>62.55472</v>
      </c>
      <c r="J442" s="64" t="n">
        <v>-30.79485</v>
      </c>
      <c r="K442" s="64" t="n">
        <v>24.35683</v>
      </c>
      <c r="L442" s="64" t="n">
        <v>62.55472</v>
      </c>
      <c r="M442" s="64" t="n">
        <v>100.7526</v>
      </c>
      <c r="N442" s="64" t="n">
        <v>155.9043</v>
      </c>
      <c r="O442" s="64" t="n">
        <v>66.92612</v>
      </c>
      <c r="P442" s="64" t="n">
        <v>2403.399</v>
      </c>
      <c r="Q442" s="64" t="n">
        <v>136.9975</v>
      </c>
      <c r="R442" s="64" t="n">
        <v>3.475262</v>
      </c>
      <c r="S442" s="64" t="n">
        <v>-1.710825</v>
      </c>
      <c r="T442" s="64" t="n">
        <v>1.353157</v>
      </c>
      <c r="U442" s="64" t="n">
        <v>3.475262</v>
      </c>
      <c r="V442" s="64" t="n">
        <v>5.597367</v>
      </c>
      <c r="W442" s="64" t="n">
        <v>8.661349</v>
      </c>
      <c r="X442" s="64" t="n">
        <v>133.5222</v>
      </c>
      <c r="Y442" s="65"/>
      <c r="Z442" s="65"/>
      <c r="AA442" s="65"/>
      <c r="AB442" s="65"/>
      <c r="AC442" s="65"/>
      <c r="AD442" s="65"/>
      <c r="AE442" s="65"/>
      <c r="AF442" s="65"/>
      <c r="AG442" s="65"/>
    </row>
    <row r="443" customFormat="false" ht="12.75" hidden="false" customHeight="false" outlineLevel="0" collapsed="false">
      <c r="A443" s="60" t="s">
        <v>56</v>
      </c>
      <c r="B443" s="60" t="s">
        <v>50</v>
      </c>
      <c r="C443" s="63" t="n">
        <v>40008</v>
      </c>
      <c r="D443" s="60" t="n">
        <v>10</v>
      </c>
      <c r="E443" s="60" t="n">
        <v>18</v>
      </c>
      <c r="F443" s="60" t="n">
        <v>18</v>
      </c>
      <c r="G443" s="60" t="n">
        <v>19</v>
      </c>
      <c r="H443" s="64" t="n">
        <v>2990.823</v>
      </c>
      <c r="I443" s="64" t="n">
        <v>-62.79639</v>
      </c>
      <c r="J443" s="64" t="n">
        <v>-156.2208</v>
      </c>
      <c r="K443" s="64" t="n">
        <v>-101.0249</v>
      </c>
      <c r="L443" s="64" t="n">
        <v>-62.79639</v>
      </c>
      <c r="M443" s="64" t="n">
        <v>-24.56788</v>
      </c>
      <c r="N443" s="64" t="n">
        <v>30.62802</v>
      </c>
      <c r="O443" s="64" t="n">
        <v>73.19929</v>
      </c>
      <c r="P443" s="64" t="n">
        <v>3053.619</v>
      </c>
      <c r="Q443" s="64" t="n">
        <v>166.1568</v>
      </c>
      <c r="R443" s="64" t="n">
        <v>-3.488688</v>
      </c>
      <c r="S443" s="64" t="n">
        <v>-8.678933</v>
      </c>
      <c r="T443" s="64" t="n">
        <v>-5.612494</v>
      </c>
      <c r="U443" s="64" t="n">
        <v>-3.488688</v>
      </c>
      <c r="V443" s="64" t="n">
        <v>-1.364882</v>
      </c>
      <c r="W443" s="64" t="n">
        <v>1.701557</v>
      </c>
      <c r="X443" s="64" t="n">
        <v>169.6455</v>
      </c>
      <c r="Y443" s="65"/>
      <c r="Z443" s="65"/>
      <c r="AA443" s="65"/>
      <c r="AB443" s="65"/>
      <c r="AC443" s="65"/>
      <c r="AD443" s="65"/>
      <c r="AE443" s="65"/>
      <c r="AF443" s="65"/>
      <c r="AG443" s="65"/>
    </row>
    <row r="444" customFormat="false" ht="12.75" hidden="false" customHeight="false" outlineLevel="0" collapsed="false">
      <c r="A444" s="60" t="s">
        <v>56</v>
      </c>
      <c r="B444" s="60" t="s">
        <v>50</v>
      </c>
      <c r="C444" s="63" t="n">
        <v>40008</v>
      </c>
      <c r="D444" s="60" t="n">
        <v>11</v>
      </c>
      <c r="E444" s="60" t="n">
        <v>18</v>
      </c>
      <c r="F444" s="60" t="n">
        <v>18</v>
      </c>
      <c r="G444" s="60" t="n">
        <v>19</v>
      </c>
      <c r="H444" s="64" t="n">
        <v>4163.878</v>
      </c>
      <c r="I444" s="64" t="n">
        <v>1.639359</v>
      </c>
      <c r="J444" s="64" t="n">
        <v>-91.72516</v>
      </c>
      <c r="K444" s="64" t="n">
        <v>-36.56464</v>
      </c>
      <c r="L444" s="64" t="n">
        <v>1.639359</v>
      </c>
      <c r="M444" s="64" t="n">
        <v>39.84336</v>
      </c>
      <c r="N444" s="64" t="n">
        <v>95.00388</v>
      </c>
      <c r="O444" s="64" t="n">
        <v>76.07987</v>
      </c>
      <c r="P444" s="64" t="n">
        <v>4162.239</v>
      </c>
      <c r="Q444" s="64" t="n">
        <v>231.3266</v>
      </c>
      <c r="R444" s="64" t="n">
        <v>0.0910755</v>
      </c>
      <c r="S444" s="64" t="n">
        <v>-5.095842</v>
      </c>
      <c r="T444" s="64" t="n">
        <v>-2.031369</v>
      </c>
      <c r="U444" s="64" t="n">
        <v>0.0910755</v>
      </c>
      <c r="V444" s="64" t="n">
        <v>2.21352</v>
      </c>
      <c r="W444" s="64" t="n">
        <v>5.277993</v>
      </c>
      <c r="X444" s="64" t="n">
        <v>231.2355</v>
      </c>
      <c r="Y444" s="65"/>
      <c r="Z444" s="65"/>
      <c r="AA444" s="65"/>
      <c r="AB444" s="65"/>
      <c r="AC444" s="65"/>
      <c r="AD444" s="65"/>
      <c r="AE444" s="65"/>
      <c r="AF444" s="65"/>
      <c r="AG444" s="65"/>
    </row>
    <row r="445" customFormat="false" ht="12.75" hidden="false" customHeight="false" outlineLevel="0" collapsed="false">
      <c r="A445" s="60" t="s">
        <v>56</v>
      </c>
      <c r="B445" s="60" t="s">
        <v>50</v>
      </c>
      <c r="C445" s="63" t="n">
        <v>40008</v>
      </c>
      <c r="D445" s="60" t="n">
        <v>12</v>
      </c>
      <c r="E445" s="60" t="n">
        <v>18</v>
      </c>
      <c r="F445" s="60" t="n">
        <v>18</v>
      </c>
      <c r="G445" s="60" t="n">
        <v>19</v>
      </c>
      <c r="H445" s="64" t="n">
        <v>4383.488</v>
      </c>
      <c r="I445" s="64" t="n">
        <v>-41.85022</v>
      </c>
      <c r="J445" s="64" t="n">
        <v>-135.1771</v>
      </c>
      <c r="K445" s="64" t="n">
        <v>-80.03883</v>
      </c>
      <c r="L445" s="64" t="n">
        <v>-41.85022</v>
      </c>
      <c r="M445" s="64" t="n">
        <v>-3.661598</v>
      </c>
      <c r="N445" s="64" t="n">
        <v>51.4767</v>
      </c>
      <c r="O445" s="64" t="n">
        <v>77.75636</v>
      </c>
      <c r="P445" s="64" t="n">
        <v>4425.339</v>
      </c>
      <c r="Q445" s="64" t="n">
        <v>243.5271</v>
      </c>
      <c r="R445" s="64" t="n">
        <v>-2.325012</v>
      </c>
      <c r="S445" s="64" t="n">
        <v>-7.509841</v>
      </c>
      <c r="T445" s="64" t="n">
        <v>-4.446602</v>
      </c>
      <c r="U445" s="64" t="n">
        <v>-2.325012</v>
      </c>
      <c r="V445" s="64" t="n">
        <v>-0.2034221</v>
      </c>
      <c r="W445" s="64" t="n">
        <v>2.859817</v>
      </c>
      <c r="X445" s="64" t="n">
        <v>245.8521</v>
      </c>
      <c r="Y445" s="65"/>
      <c r="Z445" s="65"/>
      <c r="AA445" s="65"/>
      <c r="AB445" s="65"/>
      <c r="AC445" s="65"/>
      <c r="AD445" s="65"/>
      <c r="AE445" s="65"/>
      <c r="AF445" s="65"/>
      <c r="AG445" s="65"/>
    </row>
    <row r="446" customFormat="false" ht="12.75" hidden="false" customHeight="false" outlineLevel="0" collapsed="false">
      <c r="A446" s="60" t="s">
        <v>56</v>
      </c>
      <c r="B446" s="60" t="s">
        <v>50</v>
      </c>
      <c r="C446" s="63" t="n">
        <v>40008</v>
      </c>
      <c r="D446" s="60" t="n">
        <v>13</v>
      </c>
      <c r="E446" s="60" t="n">
        <v>18</v>
      </c>
      <c r="F446" s="60" t="n">
        <v>18</v>
      </c>
      <c r="G446" s="60" t="n">
        <v>19</v>
      </c>
      <c r="H446" s="64" t="n">
        <v>4456.881</v>
      </c>
      <c r="I446" s="64" t="n">
        <v>-60.85707</v>
      </c>
      <c r="J446" s="64" t="n">
        <v>-154.1458</v>
      </c>
      <c r="K446" s="64" t="n">
        <v>-99.03005</v>
      </c>
      <c r="L446" s="64" t="n">
        <v>-60.85707</v>
      </c>
      <c r="M446" s="64" t="n">
        <v>-22.68409</v>
      </c>
      <c r="N446" s="64" t="n">
        <v>32.43163</v>
      </c>
      <c r="O446" s="64" t="n">
        <v>77.73808</v>
      </c>
      <c r="P446" s="64" t="n">
        <v>4517.739</v>
      </c>
      <c r="Q446" s="64" t="n">
        <v>247.6045</v>
      </c>
      <c r="R446" s="64" t="n">
        <v>-3.380948</v>
      </c>
      <c r="S446" s="64" t="n">
        <v>-8.563655</v>
      </c>
      <c r="T446" s="64" t="n">
        <v>-5.501669</v>
      </c>
      <c r="U446" s="64" t="n">
        <v>-3.380948</v>
      </c>
      <c r="V446" s="64" t="n">
        <v>-1.260227</v>
      </c>
      <c r="W446" s="64" t="n">
        <v>1.801757</v>
      </c>
      <c r="X446" s="64" t="n">
        <v>250.9855</v>
      </c>
      <c r="Y446" s="65"/>
      <c r="Z446" s="65"/>
      <c r="AA446" s="65"/>
      <c r="AB446" s="65"/>
      <c r="AC446" s="65"/>
      <c r="AD446" s="65"/>
      <c r="AE446" s="65"/>
      <c r="AF446" s="65"/>
      <c r="AG446" s="65"/>
    </row>
    <row r="447" customFormat="false" ht="12.75" hidden="false" customHeight="false" outlineLevel="0" collapsed="false">
      <c r="A447" s="60" t="s">
        <v>56</v>
      </c>
      <c r="B447" s="60" t="s">
        <v>50</v>
      </c>
      <c r="C447" s="63" t="n">
        <v>40008</v>
      </c>
      <c r="D447" s="60" t="n">
        <v>14</v>
      </c>
      <c r="E447" s="60" t="n">
        <v>18</v>
      </c>
      <c r="F447" s="60" t="n">
        <v>18</v>
      </c>
      <c r="G447" s="60" t="n">
        <v>19</v>
      </c>
      <c r="H447" s="64" t="n">
        <v>4529.567</v>
      </c>
      <c r="I447" s="64" t="n">
        <v>-119.8913</v>
      </c>
      <c r="J447" s="64" t="n">
        <v>-213.178</v>
      </c>
      <c r="K447" s="64" t="n">
        <v>-158.0634</v>
      </c>
      <c r="L447" s="64" t="n">
        <v>-119.8913</v>
      </c>
      <c r="M447" s="64" t="n">
        <v>-81.71906</v>
      </c>
      <c r="N447" s="64" t="n">
        <v>-26.60447</v>
      </c>
      <c r="O447" s="64" t="n">
        <v>77.64698</v>
      </c>
      <c r="P447" s="64" t="n">
        <v>4649.458</v>
      </c>
      <c r="Q447" s="64" t="n">
        <v>251.6426</v>
      </c>
      <c r="R447" s="64" t="n">
        <v>-6.660625</v>
      </c>
      <c r="S447" s="64" t="n">
        <v>-11.84322</v>
      </c>
      <c r="T447" s="64" t="n">
        <v>-8.781302</v>
      </c>
      <c r="U447" s="64" t="n">
        <v>-6.660625</v>
      </c>
      <c r="V447" s="64" t="n">
        <v>-4.539948</v>
      </c>
      <c r="W447" s="64" t="n">
        <v>-1.478026</v>
      </c>
      <c r="X447" s="64" t="n">
        <v>258.3033</v>
      </c>
      <c r="Y447" s="65"/>
      <c r="Z447" s="65"/>
      <c r="AA447" s="65"/>
      <c r="AB447" s="65"/>
      <c r="AC447" s="65"/>
      <c r="AD447" s="65"/>
      <c r="AE447" s="65"/>
      <c r="AF447" s="65"/>
      <c r="AG447" s="65"/>
    </row>
    <row r="448" customFormat="false" ht="12.75" hidden="false" customHeight="false" outlineLevel="0" collapsed="false">
      <c r="A448" s="60" t="s">
        <v>56</v>
      </c>
      <c r="B448" s="60" t="s">
        <v>50</v>
      </c>
      <c r="C448" s="63" t="n">
        <v>40008</v>
      </c>
      <c r="D448" s="60" t="n">
        <v>15</v>
      </c>
      <c r="E448" s="60" t="n">
        <v>18</v>
      </c>
      <c r="F448" s="60" t="n">
        <v>18</v>
      </c>
      <c r="G448" s="60" t="n">
        <v>19</v>
      </c>
      <c r="H448" s="64" t="n">
        <v>4563.76</v>
      </c>
      <c r="I448" s="64" t="n">
        <v>311.1818</v>
      </c>
      <c r="J448" s="64" t="n">
        <v>217.8783</v>
      </c>
      <c r="K448" s="64" t="n">
        <v>273.0028</v>
      </c>
      <c r="L448" s="64" t="n">
        <v>311.1818</v>
      </c>
      <c r="M448" s="64" t="n">
        <v>349.3609</v>
      </c>
      <c r="N448" s="64" t="n">
        <v>404.4854</v>
      </c>
      <c r="O448" s="64" t="n">
        <v>77.67745</v>
      </c>
      <c r="P448" s="64" t="n">
        <v>4252.578</v>
      </c>
      <c r="Q448" s="64" t="n">
        <v>253.5422</v>
      </c>
      <c r="R448" s="64" t="n">
        <v>17.28788</v>
      </c>
      <c r="S448" s="64" t="n">
        <v>12.10435</v>
      </c>
      <c r="T448" s="64" t="n">
        <v>15.16682</v>
      </c>
      <c r="U448" s="64" t="n">
        <v>17.28788</v>
      </c>
      <c r="V448" s="64" t="n">
        <v>19.40894</v>
      </c>
      <c r="W448" s="64" t="n">
        <v>22.47141</v>
      </c>
      <c r="X448" s="64" t="n">
        <v>236.2543</v>
      </c>
      <c r="Y448" s="65"/>
      <c r="Z448" s="65"/>
      <c r="AA448" s="65"/>
      <c r="AB448" s="65"/>
      <c r="AC448" s="65"/>
      <c r="AD448" s="65"/>
      <c r="AE448" s="65"/>
      <c r="AF448" s="65"/>
      <c r="AG448" s="65"/>
    </row>
    <row r="449" customFormat="false" ht="12.75" hidden="false" customHeight="false" outlineLevel="0" collapsed="false">
      <c r="A449" s="60" t="s">
        <v>56</v>
      </c>
      <c r="B449" s="60" t="s">
        <v>50</v>
      </c>
      <c r="C449" s="63" t="n">
        <v>40008</v>
      </c>
      <c r="D449" s="60" t="n">
        <v>16</v>
      </c>
      <c r="E449" s="60" t="n">
        <v>18</v>
      </c>
      <c r="F449" s="60" t="n">
        <v>18</v>
      </c>
      <c r="G449" s="60" t="n">
        <v>19</v>
      </c>
      <c r="H449" s="64" t="n">
        <v>4582.189</v>
      </c>
      <c r="I449" s="64" t="n">
        <v>316.6507</v>
      </c>
      <c r="J449" s="64" t="n">
        <v>223.3388</v>
      </c>
      <c r="K449" s="64" t="n">
        <v>278.4683</v>
      </c>
      <c r="L449" s="64" t="n">
        <v>316.6507</v>
      </c>
      <c r="M449" s="64" t="n">
        <v>354.8332</v>
      </c>
      <c r="N449" s="64" t="n">
        <v>409.9626</v>
      </c>
      <c r="O449" s="64" t="n">
        <v>77.58964</v>
      </c>
      <c r="P449" s="64" t="n">
        <v>4265.539</v>
      </c>
      <c r="Q449" s="64" t="n">
        <v>254.5661</v>
      </c>
      <c r="R449" s="64" t="n">
        <v>17.59171</v>
      </c>
      <c r="S449" s="64" t="n">
        <v>12.40771</v>
      </c>
      <c r="T449" s="64" t="n">
        <v>15.47046</v>
      </c>
      <c r="U449" s="64" t="n">
        <v>17.59171</v>
      </c>
      <c r="V449" s="64" t="n">
        <v>19.71296</v>
      </c>
      <c r="W449" s="64" t="n">
        <v>22.7757</v>
      </c>
      <c r="X449" s="64" t="n">
        <v>236.9744</v>
      </c>
      <c r="Y449" s="65"/>
      <c r="Z449" s="65"/>
      <c r="AA449" s="65"/>
      <c r="AB449" s="65"/>
      <c r="AC449" s="65"/>
      <c r="AD449" s="65"/>
      <c r="AE449" s="65"/>
      <c r="AF449" s="65"/>
      <c r="AG449" s="65"/>
    </row>
    <row r="450" customFormat="false" ht="12.75" hidden="false" customHeight="false" outlineLevel="0" collapsed="false">
      <c r="A450" s="60" t="s">
        <v>56</v>
      </c>
      <c r="B450" s="60" t="s">
        <v>50</v>
      </c>
      <c r="C450" s="63" t="n">
        <v>40008</v>
      </c>
      <c r="D450" s="60" t="n">
        <v>17</v>
      </c>
      <c r="E450" s="60" t="n">
        <v>18</v>
      </c>
      <c r="F450" s="60" t="n">
        <v>18</v>
      </c>
      <c r="G450" s="60" t="n">
        <v>19</v>
      </c>
      <c r="H450" s="64" t="n">
        <v>4603.094</v>
      </c>
      <c r="I450" s="64" t="n">
        <v>267.0764</v>
      </c>
      <c r="J450" s="64" t="n">
        <v>173.742</v>
      </c>
      <c r="K450" s="64" t="n">
        <v>228.8847</v>
      </c>
      <c r="L450" s="64" t="n">
        <v>267.0764</v>
      </c>
      <c r="M450" s="64" t="n">
        <v>305.2681</v>
      </c>
      <c r="N450" s="64" t="n">
        <v>360.4108</v>
      </c>
      <c r="O450" s="64" t="n">
        <v>76.62758</v>
      </c>
      <c r="P450" s="64" t="n">
        <v>4336.018</v>
      </c>
      <c r="Q450" s="64" t="n">
        <v>255.7275</v>
      </c>
      <c r="R450" s="64" t="n">
        <v>14.83758</v>
      </c>
      <c r="S450" s="64" t="n">
        <v>9.652333</v>
      </c>
      <c r="T450" s="64" t="n">
        <v>12.71582</v>
      </c>
      <c r="U450" s="64" t="n">
        <v>14.83758</v>
      </c>
      <c r="V450" s="64" t="n">
        <v>16.95934</v>
      </c>
      <c r="W450" s="64" t="n">
        <v>20.02282</v>
      </c>
      <c r="X450" s="64" t="n">
        <v>240.8899</v>
      </c>
      <c r="Y450" s="65"/>
      <c r="Z450" s="65"/>
      <c r="AA450" s="65"/>
      <c r="AB450" s="65"/>
      <c r="AC450" s="65"/>
      <c r="AD450" s="65"/>
      <c r="AE450" s="65"/>
      <c r="AF450" s="65"/>
      <c r="AG450" s="65"/>
    </row>
    <row r="451" customFormat="false" ht="12.75" hidden="false" customHeight="false" outlineLevel="0" collapsed="false">
      <c r="A451" s="60" t="s">
        <v>56</v>
      </c>
      <c r="B451" s="60" t="s">
        <v>50</v>
      </c>
      <c r="C451" s="63" t="n">
        <v>40008</v>
      </c>
      <c r="D451" s="60" t="n">
        <v>18</v>
      </c>
      <c r="E451" s="60" t="n">
        <v>18</v>
      </c>
      <c r="F451" s="60" t="n">
        <v>18</v>
      </c>
      <c r="G451" s="60" t="n">
        <v>19</v>
      </c>
      <c r="H451" s="64" t="n">
        <v>4609.055</v>
      </c>
      <c r="I451" s="64" t="n">
        <v>-32.56313</v>
      </c>
      <c r="J451" s="64" t="n">
        <v>-125.9143</v>
      </c>
      <c r="K451" s="64" t="n">
        <v>-70.76165</v>
      </c>
      <c r="L451" s="64" t="n">
        <v>-32.56313</v>
      </c>
      <c r="M451" s="64" t="n">
        <v>5.635394</v>
      </c>
      <c r="N451" s="64" t="n">
        <v>60.78799</v>
      </c>
      <c r="O451" s="64" t="n">
        <v>74.98962</v>
      </c>
      <c r="P451" s="64" t="n">
        <v>4641.618</v>
      </c>
      <c r="Q451" s="64" t="n">
        <v>256.0586</v>
      </c>
      <c r="R451" s="64" t="n">
        <v>-1.809063</v>
      </c>
      <c r="S451" s="64" t="n">
        <v>-6.995236</v>
      </c>
      <c r="T451" s="64" t="n">
        <v>-3.931203</v>
      </c>
      <c r="U451" s="64" t="n">
        <v>-1.809063</v>
      </c>
      <c r="V451" s="64" t="n">
        <v>0.3130774</v>
      </c>
      <c r="W451" s="64" t="n">
        <v>3.377111</v>
      </c>
      <c r="X451" s="64" t="n">
        <v>257.8677</v>
      </c>
      <c r="Y451" s="65"/>
      <c r="Z451" s="65"/>
      <c r="AA451" s="65"/>
      <c r="AB451" s="65"/>
      <c r="AC451" s="65"/>
      <c r="AD451" s="65"/>
      <c r="AE451" s="65"/>
      <c r="AF451" s="65"/>
      <c r="AG451" s="65"/>
    </row>
    <row r="452" customFormat="false" ht="12.75" hidden="false" customHeight="false" outlineLevel="0" collapsed="false">
      <c r="A452" s="60" t="s">
        <v>56</v>
      </c>
      <c r="B452" s="60" t="s">
        <v>50</v>
      </c>
      <c r="C452" s="63" t="n">
        <v>40008</v>
      </c>
      <c r="D452" s="60" t="n">
        <v>19</v>
      </c>
      <c r="E452" s="60" t="n">
        <v>18</v>
      </c>
      <c r="F452" s="60" t="n">
        <v>18</v>
      </c>
      <c r="G452" s="60" t="n">
        <v>19</v>
      </c>
      <c r="H452" s="64" t="n">
        <v>4611.273</v>
      </c>
      <c r="I452" s="64" t="n">
        <v>-74.9456</v>
      </c>
      <c r="J452" s="64" t="n">
        <v>-168.2773</v>
      </c>
      <c r="K452" s="64" t="n">
        <v>-113.1362</v>
      </c>
      <c r="L452" s="64" t="n">
        <v>-74.9456</v>
      </c>
      <c r="M452" s="64" t="n">
        <v>-36.75502</v>
      </c>
      <c r="N452" s="64" t="n">
        <v>18.3861</v>
      </c>
      <c r="O452" s="64" t="n">
        <v>72.89639</v>
      </c>
      <c r="P452" s="64" t="n">
        <v>4686.219</v>
      </c>
      <c r="Q452" s="64" t="n">
        <v>256.1818</v>
      </c>
      <c r="R452" s="64" t="n">
        <v>-4.163645</v>
      </c>
      <c r="S452" s="64" t="n">
        <v>-9.34874</v>
      </c>
      <c r="T452" s="64" t="n">
        <v>-6.285343</v>
      </c>
      <c r="U452" s="64" t="n">
        <v>-4.163645</v>
      </c>
      <c r="V452" s="64" t="n">
        <v>-2.041946</v>
      </c>
      <c r="W452" s="64" t="n">
        <v>1.02145</v>
      </c>
      <c r="X452" s="64" t="n">
        <v>260.3455</v>
      </c>
      <c r="Y452" s="65"/>
      <c r="Z452" s="65"/>
      <c r="AA452" s="65"/>
      <c r="AB452" s="65"/>
      <c r="AC452" s="65"/>
      <c r="AD452" s="65"/>
      <c r="AE452" s="65"/>
      <c r="AF452" s="65"/>
      <c r="AG452" s="65"/>
    </row>
    <row r="453" customFormat="false" ht="12.75" hidden="false" customHeight="false" outlineLevel="0" collapsed="false">
      <c r="A453" s="60" t="s">
        <v>56</v>
      </c>
      <c r="B453" s="60" t="s">
        <v>50</v>
      </c>
      <c r="C453" s="63" t="n">
        <v>40008</v>
      </c>
      <c r="D453" s="60" t="n">
        <v>20</v>
      </c>
      <c r="E453" s="60" t="n">
        <v>18</v>
      </c>
      <c r="F453" s="60" t="n">
        <v>18</v>
      </c>
      <c r="G453" s="60" t="n">
        <v>19</v>
      </c>
      <c r="H453" s="64" t="n">
        <v>4589.728</v>
      </c>
      <c r="I453" s="64" t="n">
        <v>33.70941</v>
      </c>
      <c r="J453" s="64" t="n">
        <v>-59.679</v>
      </c>
      <c r="K453" s="64" t="n">
        <v>-4.504371</v>
      </c>
      <c r="L453" s="64" t="n">
        <v>33.70941</v>
      </c>
      <c r="M453" s="64" t="n">
        <v>71.92319</v>
      </c>
      <c r="N453" s="64" t="n">
        <v>127.0978</v>
      </c>
      <c r="O453" s="64" t="n">
        <v>70.04163</v>
      </c>
      <c r="P453" s="64" t="n">
        <v>4556.019</v>
      </c>
      <c r="Q453" s="64" t="n">
        <v>254.9849</v>
      </c>
      <c r="R453" s="64" t="n">
        <v>1.872745</v>
      </c>
      <c r="S453" s="64" t="n">
        <v>-3.3155</v>
      </c>
      <c r="T453" s="64" t="n">
        <v>-0.2502428</v>
      </c>
      <c r="U453" s="64" t="n">
        <v>1.872745</v>
      </c>
      <c r="V453" s="64" t="n">
        <v>3.995733</v>
      </c>
      <c r="W453" s="64" t="n">
        <v>7.06099</v>
      </c>
      <c r="X453" s="64" t="n">
        <v>253.1121</v>
      </c>
      <c r="Y453" s="65"/>
      <c r="Z453" s="65"/>
      <c r="AA453" s="65"/>
      <c r="AB453" s="65"/>
      <c r="AC453" s="65"/>
      <c r="AD453" s="65"/>
      <c r="AE453" s="65"/>
      <c r="AF453" s="65"/>
      <c r="AG453" s="65"/>
    </row>
    <row r="454" customFormat="false" ht="12.75" hidden="false" customHeight="false" outlineLevel="0" collapsed="false">
      <c r="A454" s="60" t="s">
        <v>56</v>
      </c>
      <c r="B454" s="60" t="s">
        <v>50</v>
      </c>
      <c r="C454" s="63" t="n">
        <v>40008</v>
      </c>
      <c r="D454" s="60" t="n">
        <v>21</v>
      </c>
      <c r="E454" s="60" t="n">
        <v>18</v>
      </c>
      <c r="F454" s="60" t="n">
        <v>18</v>
      </c>
      <c r="G454" s="60" t="n">
        <v>19</v>
      </c>
      <c r="H454" s="64" t="n">
        <v>4311.69</v>
      </c>
      <c r="I454" s="64" t="n">
        <v>-72.28774</v>
      </c>
      <c r="J454" s="64" t="n">
        <v>-165.6849</v>
      </c>
      <c r="K454" s="64" t="n">
        <v>-110.5051</v>
      </c>
      <c r="L454" s="64" t="n">
        <v>-72.28774</v>
      </c>
      <c r="M454" s="64" t="n">
        <v>-34.07037</v>
      </c>
      <c r="N454" s="64" t="n">
        <v>21.10943</v>
      </c>
      <c r="O454" s="64" t="n">
        <v>66.5004</v>
      </c>
      <c r="P454" s="64" t="n">
        <v>4383.978</v>
      </c>
      <c r="Q454" s="64" t="n">
        <v>239.5384</v>
      </c>
      <c r="R454" s="64" t="n">
        <v>-4.015985</v>
      </c>
      <c r="S454" s="64" t="n">
        <v>-9.204718</v>
      </c>
      <c r="T454" s="64" t="n">
        <v>-6.139173</v>
      </c>
      <c r="U454" s="64" t="n">
        <v>-4.015985</v>
      </c>
      <c r="V454" s="64" t="n">
        <v>-1.892799</v>
      </c>
      <c r="W454" s="64" t="n">
        <v>1.172746</v>
      </c>
      <c r="X454" s="64" t="n">
        <v>243.5543</v>
      </c>
      <c r="Y454" s="65"/>
      <c r="Z454" s="65"/>
      <c r="AA454" s="65"/>
      <c r="AB454" s="65"/>
      <c r="AC454" s="65"/>
      <c r="AD454" s="65"/>
      <c r="AE454" s="65"/>
      <c r="AF454" s="65"/>
      <c r="AG454" s="65"/>
    </row>
    <row r="455" customFormat="false" ht="12.75" hidden="false" customHeight="false" outlineLevel="0" collapsed="false">
      <c r="A455" s="60" t="s">
        <v>56</v>
      </c>
      <c r="B455" s="60" t="s">
        <v>50</v>
      </c>
      <c r="C455" s="63" t="n">
        <v>40008</v>
      </c>
      <c r="D455" s="60" t="n">
        <v>22</v>
      </c>
      <c r="E455" s="60" t="n">
        <v>18</v>
      </c>
      <c r="F455" s="60" t="n">
        <v>18</v>
      </c>
      <c r="G455" s="60" t="n">
        <v>19</v>
      </c>
      <c r="H455" s="64" t="n">
        <v>2836.688</v>
      </c>
      <c r="I455" s="64" t="n">
        <v>-22.57079</v>
      </c>
      <c r="J455" s="64" t="n">
        <v>-115.903</v>
      </c>
      <c r="K455" s="64" t="n">
        <v>-60.76159</v>
      </c>
      <c r="L455" s="64" t="n">
        <v>-22.57079</v>
      </c>
      <c r="M455" s="64" t="n">
        <v>15.62</v>
      </c>
      <c r="N455" s="64" t="n">
        <v>70.76144</v>
      </c>
      <c r="O455" s="64" t="n">
        <v>63.81399</v>
      </c>
      <c r="P455" s="64" t="n">
        <v>2859.259</v>
      </c>
      <c r="Q455" s="64" t="n">
        <v>157.5938</v>
      </c>
      <c r="R455" s="64" t="n">
        <v>-1.253933</v>
      </c>
      <c r="S455" s="64" t="n">
        <v>-6.439057</v>
      </c>
      <c r="T455" s="64" t="n">
        <v>-3.375644</v>
      </c>
      <c r="U455" s="64" t="n">
        <v>-1.253933</v>
      </c>
      <c r="V455" s="64" t="n">
        <v>0.8677779</v>
      </c>
      <c r="W455" s="64" t="n">
        <v>3.931191</v>
      </c>
      <c r="X455" s="64" t="n">
        <v>158.8477</v>
      </c>
      <c r="Y455" s="65"/>
      <c r="Z455" s="65"/>
      <c r="AA455" s="65"/>
      <c r="AB455" s="65"/>
      <c r="AC455" s="65"/>
      <c r="AD455" s="65"/>
      <c r="AE455" s="65"/>
      <c r="AF455" s="65"/>
      <c r="AG455" s="65"/>
    </row>
    <row r="456" customFormat="false" ht="12.75" hidden="false" customHeight="false" outlineLevel="0" collapsed="false">
      <c r="A456" s="60" t="s">
        <v>56</v>
      </c>
      <c r="B456" s="60" t="s">
        <v>50</v>
      </c>
      <c r="C456" s="63" t="n">
        <v>40008</v>
      </c>
      <c r="D456" s="60" t="n">
        <v>23</v>
      </c>
      <c r="E456" s="60" t="n">
        <v>18</v>
      </c>
      <c r="F456" s="60" t="n">
        <v>18</v>
      </c>
      <c r="G456" s="60" t="n">
        <v>19</v>
      </c>
      <c r="H456" s="64" t="n">
        <v>1950.468</v>
      </c>
      <c r="I456" s="64" t="n">
        <v>49.98825</v>
      </c>
      <c r="J456" s="64" t="n">
        <v>-43.32154</v>
      </c>
      <c r="K456" s="64" t="n">
        <v>11.80664</v>
      </c>
      <c r="L456" s="64" t="n">
        <v>49.98825</v>
      </c>
      <c r="M456" s="64" t="n">
        <v>88.16985</v>
      </c>
      <c r="N456" s="64" t="n">
        <v>143.298</v>
      </c>
      <c r="O456" s="64" t="n">
        <v>61.74361</v>
      </c>
      <c r="P456" s="64" t="n">
        <v>1900.479</v>
      </c>
      <c r="Q456" s="64" t="n">
        <v>108.3593</v>
      </c>
      <c r="R456" s="64" t="n">
        <v>2.777125</v>
      </c>
      <c r="S456" s="64" t="n">
        <v>-2.406752</v>
      </c>
      <c r="T456" s="64" t="n">
        <v>0.6559244</v>
      </c>
      <c r="U456" s="64" t="n">
        <v>2.777125</v>
      </c>
      <c r="V456" s="64" t="n">
        <v>4.898325</v>
      </c>
      <c r="W456" s="64" t="n">
        <v>7.961002</v>
      </c>
      <c r="X456" s="64" t="n">
        <v>105.5822</v>
      </c>
      <c r="Y456" s="65"/>
      <c r="Z456" s="65"/>
      <c r="AA456" s="65"/>
      <c r="AB456" s="65"/>
      <c r="AC456" s="65"/>
      <c r="AD456" s="65"/>
      <c r="AE456" s="65"/>
      <c r="AF456" s="65"/>
      <c r="AG456" s="65"/>
    </row>
    <row r="457" customFormat="false" ht="12.75" hidden="false" customHeight="false" outlineLevel="0" collapsed="false">
      <c r="A457" s="60" t="s">
        <v>56</v>
      </c>
      <c r="B457" s="60" t="s">
        <v>50</v>
      </c>
      <c r="C457" s="63" t="n">
        <v>40008</v>
      </c>
      <c r="D457" s="60" t="n">
        <v>24</v>
      </c>
      <c r="E457" s="60" t="n">
        <v>18</v>
      </c>
      <c r="F457" s="60" t="n">
        <v>18</v>
      </c>
      <c r="G457" s="60" t="n">
        <v>19</v>
      </c>
      <c r="H457" s="64" t="n">
        <v>1535.869</v>
      </c>
      <c r="I457" s="64" t="n">
        <v>76.36891</v>
      </c>
      <c r="J457" s="64" t="n">
        <v>-16.9222</v>
      </c>
      <c r="K457" s="64" t="n">
        <v>38.19495</v>
      </c>
      <c r="L457" s="64" t="n">
        <v>76.36891</v>
      </c>
      <c r="M457" s="64" t="n">
        <v>114.5429</v>
      </c>
      <c r="N457" s="64" t="n">
        <v>169.66</v>
      </c>
      <c r="O457" s="64" t="n">
        <v>60.94374</v>
      </c>
      <c r="P457" s="64" t="n">
        <v>1459.5</v>
      </c>
      <c r="Q457" s="64" t="n">
        <v>85.32604</v>
      </c>
      <c r="R457" s="64" t="n">
        <v>4.242717</v>
      </c>
      <c r="S457" s="64" t="n">
        <v>-0.9401222</v>
      </c>
      <c r="T457" s="64" t="n">
        <v>2.121942</v>
      </c>
      <c r="U457" s="64" t="n">
        <v>4.242717</v>
      </c>
      <c r="V457" s="64" t="n">
        <v>6.363493</v>
      </c>
      <c r="W457" s="64" t="n">
        <v>9.425556</v>
      </c>
      <c r="X457" s="64" t="n">
        <v>81.08333</v>
      </c>
      <c r="Y457" s="65"/>
      <c r="Z457" s="65"/>
      <c r="AA457" s="65"/>
      <c r="AB457" s="65"/>
      <c r="AC457" s="65"/>
      <c r="AD457" s="65"/>
      <c r="AE457" s="65"/>
      <c r="AF457" s="65"/>
      <c r="AG457" s="65"/>
    </row>
    <row r="458" customFormat="false" ht="12.75" hidden="false" customHeight="false" outlineLevel="0" collapsed="false">
      <c r="A458" s="60" t="s">
        <v>56</v>
      </c>
      <c r="B458" s="60" t="s">
        <v>50</v>
      </c>
      <c r="C458" s="63" t="n">
        <v>40079</v>
      </c>
      <c r="D458" s="60" t="n">
        <v>1</v>
      </c>
      <c r="E458" s="60" t="n">
        <v>0</v>
      </c>
      <c r="F458" s="60" t="n">
        <v>20</v>
      </c>
      <c r="G458" s="60" t="n">
        <v>20</v>
      </c>
      <c r="H458" s="64" t="n">
        <v>0</v>
      </c>
      <c r="I458" s="64" t="n">
        <v>0</v>
      </c>
      <c r="J458" s="64" t="n">
        <v>0</v>
      </c>
      <c r="K458" s="64" t="n">
        <v>0</v>
      </c>
      <c r="L458" s="64" t="n">
        <v>0</v>
      </c>
      <c r="M458" s="64" t="n">
        <v>0</v>
      </c>
      <c r="N458" s="64" t="n">
        <v>0</v>
      </c>
      <c r="O458" s="64"/>
      <c r="P458" s="64" t="n">
        <v>0</v>
      </c>
      <c r="Q458" s="64" t="n">
        <v>0</v>
      </c>
      <c r="R458" s="64" t="n">
        <v>0</v>
      </c>
      <c r="S458" s="64" t="n">
        <v>0</v>
      </c>
      <c r="T458" s="64" t="n">
        <v>0</v>
      </c>
      <c r="U458" s="64" t="n">
        <v>0</v>
      </c>
      <c r="V458" s="64" t="n">
        <v>0</v>
      </c>
      <c r="W458" s="64" t="n">
        <v>0</v>
      </c>
      <c r="X458" s="64" t="n">
        <v>0</v>
      </c>
      <c r="Y458" s="65"/>
      <c r="Z458" s="65"/>
      <c r="AA458" s="65"/>
      <c r="AB458" s="65"/>
      <c r="AC458" s="65"/>
      <c r="AD458" s="65"/>
      <c r="AE458" s="65"/>
      <c r="AF458" s="65"/>
      <c r="AG458" s="65"/>
    </row>
    <row r="459" customFormat="false" ht="12.75" hidden="false" customHeight="false" outlineLevel="0" collapsed="false">
      <c r="A459" s="60" t="s">
        <v>56</v>
      </c>
      <c r="B459" s="60" t="s">
        <v>50</v>
      </c>
      <c r="C459" s="63" t="n">
        <v>40079</v>
      </c>
      <c r="D459" s="60" t="n">
        <v>2</v>
      </c>
      <c r="E459" s="60" t="n">
        <v>0</v>
      </c>
      <c r="F459" s="60" t="n">
        <v>20</v>
      </c>
      <c r="G459" s="60" t="n">
        <v>20</v>
      </c>
      <c r="H459" s="64" t="n">
        <v>0</v>
      </c>
      <c r="I459" s="64" t="n">
        <v>0</v>
      </c>
      <c r="J459" s="64" t="n">
        <v>0</v>
      </c>
      <c r="K459" s="64" t="n">
        <v>0</v>
      </c>
      <c r="L459" s="64" t="n">
        <v>0</v>
      </c>
      <c r="M459" s="64" t="n">
        <v>0</v>
      </c>
      <c r="N459" s="64" t="n">
        <v>0</v>
      </c>
      <c r="O459" s="64"/>
      <c r="P459" s="64" t="n">
        <v>0</v>
      </c>
      <c r="Q459" s="64" t="n">
        <v>0</v>
      </c>
      <c r="R459" s="64" t="n">
        <v>0</v>
      </c>
      <c r="S459" s="64" t="n">
        <v>0</v>
      </c>
      <c r="T459" s="64" t="n">
        <v>0</v>
      </c>
      <c r="U459" s="64" t="n">
        <v>0</v>
      </c>
      <c r="V459" s="64" t="n">
        <v>0</v>
      </c>
      <c r="W459" s="64" t="n">
        <v>0</v>
      </c>
      <c r="X459" s="64" t="n">
        <v>0</v>
      </c>
      <c r="Y459" s="65"/>
      <c r="Z459" s="65"/>
      <c r="AA459" s="65"/>
      <c r="AB459" s="65"/>
      <c r="AC459" s="65"/>
      <c r="AD459" s="65"/>
      <c r="AE459" s="65"/>
      <c r="AF459" s="65"/>
      <c r="AG459" s="65"/>
    </row>
    <row r="460" customFormat="false" ht="12.75" hidden="false" customHeight="false" outlineLevel="0" collapsed="false">
      <c r="A460" s="60" t="s">
        <v>56</v>
      </c>
      <c r="B460" s="60" t="s">
        <v>50</v>
      </c>
      <c r="C460" s="63" t="n">
        <v>40079</v>
      </c>
      <c r="D460" s="60" t="n">
        <v>3</v>
      </c>
      <c r="E460" s="60" t="n">
        <v>0</v>
      </c>
      <c r="F460" s="60" t="n">
        <v>20</v>
      </c>
      <c r="G460" s="60" t="n">
        <v>20</v>
      </c>
      <c r="H460" s="64" t="n">
        <v>0</v>
      </c>
      <c r="I460" s="64" t="n">
        <v>0</v>
      </c>
      <c r="J460" s="64" t="n">
        <v>0</v>
      </c>
      <c r="K460" s="64" t="n">
        <v>0</v>
      </c>
      <c r="L460" s="64" t="n">
        <v>0</v>
      </c>
      <c r="M460" s="64" t="n">
        <v>0</v>
      </c>
      <c r="N460" s="64" t="n">
        <v>0</v>
      </c>
      <c r="O460" s="64"/>
      <c r="P460" s="64" t="n">
        <v>0</v>
      </c>
      <c r="Q460" s="64" t="n">
        <v>0</v>
      </c>
      <c r="R460" s="64" t="n">
        <v>0</v>
      </c>
      <c r="S460" s="64" t="n">
        <v>0</v>
      </c>
      <c r="T460" s="64" t="n">
        <v>0</v>
      </c>
      <c r="U460" s="64" t="n">
        <v>0</v>
      </c>
      <c r="V460" s="64" t="n">
        <v>0</v>
      </c>
      <c r="W460" s="64" t="n">
        <v>0</v>
      </c>
      <c r="X460" s="64" t="n">
        <v>0</v>
      </c>
      <c r="Y460" s="65"/>
      <c r="Z460" s="65"/>
      <c r="AA460" s="65"/>
      <c r="AB460" s="65"/>
      <c r="AC460" s="65"/>
      <c r="AD460" s="65"/>
      <c r="AE460" s="65"/>
      <c r="AF460" s="65"/>
      <c r="AG460" s="65"/>
    </row>
    <row r="461" customFormat="false" ht="12.75" hidden="false" customHeight="false" outlineLevel="0" collapsed="false">
      <c r="A461" s="60" t="s">
        <v>56</v>
      </c>
      <c r="B461" s="60" t="s">
        <v>50</v>
      </c>
      <c r="C461" s="63" t="n">
        <v>40079</v>
      </c>
      <c r="D461" s="60" t="n">
        <v>4</v>
      </c>
      <c r="E461" s="60" t="n">
        <v>0</v>
      </c>
      <c r="F461" s="60" t="n">
        <v>20</v>
      </c>
      <c r="G461" s="60" t="n">
        <v>20</v>
      </c>
      <c r="H461" s="64" t="n">
        <v>0</v>
      </c>
      <c r="I461" s="64" t="n">
        <v>0</v>
      </c>
      <c r="J461" s="64" t="n">
        <v>0</v>
      </c>
      <c r="K461" s="64" t="n">
        <v>0</v>
      </c>
      <c r="L461" s="64" t="n">
        <v>0</v>
      </c>
      <c r="M461" s="64" t="n">
        <v>0</v>
      </c>
      <c r="N461" s="64" t="n">
        <v>0</v>
      </c>
      <c r="O461" s="64"/>
      <c r="P461" s="64" t="n">
        <v>0</v>
      </c>
      <c r="Q461" s="64" t="n">
        <v>0</v>
      </c>
      <c r="R461" s="64" t="n">
        <v>0</v>
      </c>
      <c r="S461" s="64" t="n">
        <v>0</v>
      </c>
      <c r="T461" s="64" t="n">
        <v>0</v>
      </c>
      <c r="U461" s="64" t="n">
        <v>0</v>
      </c>
      <c r="V461" s="64" t="n">
        <v>0</v>
      </c>
      <c r="W461" s="64" t="n">
        <v>0</v>
      </c>
      <c r="X461" s="64" t="n">
        <v>0</v>
      </c>
      <c r="Y461" s="65"/>
      <c r="Z461" s="65"/>
      <c r="AA461" s="65"/>
      <c r="AB461" s="65"/>
      <c r="AC461" s="65"/>
      <c r="AD461" s="65"/>
      <c r="AE461" s="65"/>
      <c r="AF461" s="65"/>
      <c r="AG461" s="65"/>
    </row>
    <row r="462" customFormat="false" ht="12.75" hidden="false" customHeight="false" outlineLevel="0" collapsed="false">
      <c r="A462" s="60" t="s">
        <v>56</v>
      </c>
      <c r="B462" s="60" t="s">
        <v>50</v>
      </c>
      <c r="C462" s="63" t="n">
        <v>40079</v>
      </c>
      <c r="D462" s="60" t="n">
        <v>5</v>
      </c>
      <c r="E462" s="60" t="n">
        <v>0</v>
      </c>
      <c r="F462" s="60" t="n">
        <v>20</v>
      </c>
      <c r="G462" s="60" t="n">
        <v>20</v>
      </c>
      <c r="H462" s="64" t="n">
        <v>0</v>
      </c>
      <c r="I462" s="64" t="n">
        <v>0</v>
      </c>
      <c r="J462" s="64" t="n">
        <v>0</v>
      </c>
      <c r="K462" s="64" t="n">
        <v>0</v>
      </c>
      <c r="L462" s="64" t="n">
        <v>0</v>
      </c>
      <c r="M462" s="64" t="n">
        <v>0</v>
      </c>
      <c r="N462" s="64" t="n">
        <v>0</v>
      </c>
      <c r="O462" s="64"/>
      <c r="P462" s="64" t="n">
        <v>0</v>
      </c>
      <c r="Q462" s="64" t="n">
        <v>0</v>
      </c>
      <c r="R462" s="64" t="n">
        <v>0</v>
      </c>
      <c r="S462" s="64" t="n">
        <v>0</v>
      </c>
      <c r="T462" s="64" t="n">
        <v>0</v>
      </c>
      <c r="U462" s="64" t="n">
        <v>0</v>
      </c>
      <c r="V462" s="64" t="n">
        <v>0</v>
      </c>
      <c r="W462" s="64" t="n">
        <v>0</v>
      </c>
      <c r="X462" s="64" t="n">
        <v>0</v>
      </c>
      <c r="Y462" s="65"/>
      <c r="Z462" s="65"/>
      <c r="AA462" s="65"/>
      <c r="AB462" s="65"/>
      <c r="AC462" s="65"/>
      <c r="AD462" s="65"/>
      <c r="AE462" s="65"/>
      <c r="AF462" s="65"/>
      <c r="AG462" s="65"/>
    </row>
    <row r="463" customFormat="false" ht="12.75" hidden="false" customHeight="false" outlineLevel="0" collapsed="false">
      <c r="A463" s="60" t="s">
        <v>56</v>
      </c>
      <c r="B463" s="60" t="s">
        <v>50</v>
      </c>
      <c r="C463" s="63" t="n">
        <v>40079</v>
      </c>
      <c r="D463" s="60" t="n">
        <v>6</v>
      </c>
      <c r="E463" s="60" t="n">
        <v>0</v>
      </c>
      <c r="F463" s="60" t="n">
        <v>20</v>
      </c>
      <c r="G463" s="60" t="n">
        <v>20</v>
      </c>
      <c r="H463" s="64" t="n">
        <v>0</v>
      </c>
      <c r="I463" s="64" t="n">
        <v>0</v>
      </c>
      <c r="J463" s="64" t="n">
        <v>0</v>
      </c>
      <c r="K463" s="64" t="n">
        <v>0</v>
      </c>
      <c r="L463" s="64" t="n">
        <v>0</v>
      </c>
      <c r="M463" s="64" t="n">
        <v>0</v>
      </c>
      <c r="N463" s="64" t="n">
        <v>0</v>
      </c>
      <c r="O463" s="64"/>
      <c r="P463" s="64" t="n">
        <v>0</v>
      </c>
      <c r="Q463" s="64" t="n">
        <v>0</v>
      </c>
      <c r="R463" s="64" t="n">
        <v>0</v>
      </c>
      <c r="S463" s="64" t="n">
        <v>0</v>
      </c>
      <c r="T463" s="64" t="n">
        <v>0</v>
      </c>
      <c r="U463" s="64" t="n">
        <v>0</v>
      </c>
      <c r="V463" s="64" t="n">
        <v>0</v>
      </c>
      <c r="W463" s="64" t="n">
        <v>0</v>
      </c>
      <c r="X463" s="64" t="n">
        <v>0</v>
      </c>
      <c r="Y463" s="65"/>
      <c r="Z463" s="65"/>
      <c r="AA463" s="65"/>
      <c r="AB463" s="65"/>
      <c r="AC463" s="65"/>
      <c r="AD463" s="65"/>
      <c r="AE463" s="65"/>
      <c r="AF463" s="65"/>
      <c r="AG463" s="65"/>
    </row>
    <row r="464" customFormat="false" ht="12.75" hidden="false" customHeight="false" outlineLevel="0" collapsed="false">
      <c r="A464" s="60" t="s">
        <v>56</v>
      </c>
      <c r="B464" s="60" t="s">
        <v>50</v>
      </c>
      <c r="C464" s="63" t="n">
        <v>40079</v>
      </c>
      <c r="D464" s="60" t="n">
        <v>7</v>
      </c>
      <c r="E464" s="60" t="n">
        <v>0</v>
      </c>
      <c r="F464" s="60" t="n">
        <v>20</v>
      </c>
      <c r="G464" s="60" t="n">
        <v>20</v>
      </c>
      <c r="H464" s="64" t="n">
        <v>0</v>
      </c>
      <c r="I464" s="64" t="n">
        <v>0</v>
      </c>
      <c r="J464" s="64" t="n">
        <v>0</v>
      </c>
      <c r="K464" s="64" t="n">
        <v>0</v>
      </c>
      <c r="L464" s="64" t="n">
        <v>0</v>
      </c>
      <c r="M464" s="64" t="n">
        <v>0</v>
      </c>
      <c r="N464" s="64" t="n">
        <v>0</v>
      </c>
      <c r="O464" s="64"/>
      <c r="P464" s="64" t="n">
        <v>0</v>
      </c>
      <c r="Q464" s="64" t="n">
        <v>0</v>
      </c>
      <c r="R464" s="64" t="n">
        <v>0</v>
      </c>
      <c r="S464" s="64" t="n">
        <v>0</v>
      </c>
      <c r="T464" s="64" t="n">
        <v>0</v>
      </c>
      <c r="U464" s="64" t="n">
        <v>0</v>
      </c>
      <c r="V464" s="64" t="n">
        <v>0</v>
      </c>
      <c r="W464" s="64" t="n">
        <v>0</v>
      </c>
      <c r="X464" s="64" t="n">
        <v>0</v>
      </c>
      <c r="Y464" s="65"/>
      <c r="Z464" s="65"/>
      <c r="AA464" s="65"/>
      <c r="AB464" s="65"/>
      <c r="AC464" s="65"/>
      <c r="AD464" s="65"/>
      <c r="AE464" s="65"/>
      <c r="AF464" s="65"/>
      <c r="AG464" s="65"/>
    </row>
    <row r="465" customFormat="false" ht="12.75" hidden="false" customHeight="false" outlineLevel="0" collapsed="false">
      <c r="A465" s="60" t="s">
        <v>56</v>
      </c>
      <c r="B465" s="60" t="s">
        <v>50</v>
      </c>
      <c r="C465" s="63" t="n">
        <v>40079</v>
      </c>
      <c r="D465" s="60" t="n">
        <v>8</v>
      </c>
      <c r="E465" s="60" t="n">
        <v>0</v>
      </c>
      <c r="F465" s="60" t="n">
        <v>20</v>
      </c>
      <c r="G465" s="60" t="n">
        <v>20</v>
      </c>
      <c r="H465" s="64" t="n">
        <v>0</v>
      </c>
      <c r="I465" s="64" t="n">
        <v>0</v>
      </c>
      <c r="J465" s="64" t="n">
        <v>0</v>
      </c>
      <c r="K465" s="64" t="n">
        <v>0</v>
      </c>
      <c r="L465" s="64" t="n">
        <v>0</v>
      </c>
      <c r="M465" s="64" t="n">
        <v>0</v>
      </c>
      <c r="N465" s="64" t="n">
        <v>0</v>
      </c>
      <c r="O465" s="64"/>
      <c r="P465" s="64" t="n">
        <v>0</v>
      </c>
      <c r="Q465" s="64" t="n">
        <v>0</v>
      </c>
      <c r="R465" s="64" t="n">
        <v>0</v>
      </c>
      <c r="S465" s="64" t="n">
        <v>0</v>
      </c>
      <c r="T465" s="64" t="n">
        <v>0</v>
      </c>
      <c r="U465" s="64" t="n">
        <v>0</v>
      </c>
      <c r="V465" s="64" t="n">
        <v>0</v>
      </c>
      <c r="W465" s="64" t="n">
        <v>0</v>
      </c>
      <c r="X465" s="64" t="n">
        <v>0</v>
      </c>
      <c r="Y465" s="65"/>
      <c r="Z465" s="65"/>
      <c r="AA465" s="65"/>
      <c r="AB465" s="65"/>
      <c r="AC465" s="65"/>
      <c r="AD465" s="65"/>
      <c r="AE465" s="65"/>
      <c r="AF465" s="65"/>
      <c r="AG465" s="65"/>
    </row>
    <row r="466" customFormat="false" ht="12.75" hidden="false" customHeight="false" outlineLevel="0" collapsed="false">
      <c r="A466" s="60" t="s">
        <v>56</v>
      </c>
      <c r="B466" s="60" t="s">
        <v>50</v>
      </c>
      <c r="C466" s="63" t="n">
        <v>40079</v>
      </c>
      <c r="D466" s="60" t="n">
        <v>9</v>
      </c>
      <c r="E466" s="60" t="n">
        <v>0</v>
      </c>
      <c r="F466" s="60" t="n">
        <v>20</v>
      </c>
      <c r="G466" s="60" t="n">
        <v>20</v>
      </c>
      <c r="H466" s="64" t="n">
        <v>0</v>
      </c>
      <c r="I466" s="64" t="n">
        <v>0</v>
      </c>
      <c r="J466" s="64" t="n">
        <v>0</v>
      </c>
      <c r="K466" s="64" t="n">
        <v>0</v>
      </c>
      <c r="L466" s="64" t="n">
        <v>0</v>
      </c>
      <c r="M466" s="64" t="n">
        <v>0</v>
      </c>
      <c r="N466" s="64" t="n">
        <v>0</v>
      </c>
      <c r="O466" s="64"/>
      <c r="P466" s="64" t="n">
        <v>0</v>
      </c>
      <c r="Q466" s="64" t="n">
        <v>0</v>
      </c>
      <c r="R466" s="64" t="n">
        <v>0</v>
      </c>
      <c r="S466" s="64" t="n">
        <v>0</v>
      </c>
      <c r="T466" s="64" t="n">
        <v>0</v>
      </c>
      <c r="U466" s="64" t="n">
        <v>0</v>
      </c>
      <c r="V466" s="64" t="n">
        <v>0</v>
      </c>
      <c r="W466" s="64" t="n">
        <v>0</v>
      </c>
      <c r="X466" s="64" t="n">
        <v>0</v>
      </c>
      <c r="Y466" s="65"/>
      <c r="Z466" s="65"/>
      <c r="AA466" s="65"/>
      <c r="AB466" s="65"/>
      <c r="AC466" s="65"/>
      <c r="AD466" s="65"/>
      <c r="AE466" s="65"/>
      <c r="AF466" s="65"/>
      <c r="AG466" s="65"/>
    </row>
    <row r="467" customFormat="false" ht="12.75" hidden="false" customHeight="false" outlineLevel="0" collapsed="false">
      <c r="A467" s="60" t="s">
        <v>56</v>
      </c>
      <c r="B467" s="60" t="s">
        <v>50</v>
      </c>
      <c r="C467" s="63" t="n">
        <v>40079</v>
      </c>
      <c r="D467" s="60" t="n">
        <v>10</v>
      </c>
      <c r="E467" s="60" t="n">
        <v>0</v>
      </c>
      <c r="F467" s="60" t="n">
        <v>20</v>
      </c>
      <c r="G467" s="60" t="n">
        <v>20</v>
      </c>
      <c r="H467" s="64" t="n">
        <v>0</v>
      </c>
      <c r="I467" s="64" t="n">
        <v>0</v>
      </c>
      <c r="J467" s="64" t="n">
        <v>0</v>
      </c>
      <c r="K467" s="64" t="n">
        <v>0</v>
      </c>
      <c r="L467" s="64" t="n">
        <v>0</v>
      </c>
      <c r="M467" s="64" t="n">
        <v>0</v>
      </c>
      <c r="N467" s="64" t="n">
        <v>0</v>
      </c>
      <c r="O467" s="64"/>
      <c r="P467" s="64" t="n">
        <v>0</v>
      </c>
      <c r="Q467" s="64" t="n">
        <v>0</v>
      </c>
      <c r="R467" s="64" t="n">
        <v>0</v>
      </c>
      <c r="S467" s="64" t="n">
        <v>0</v>
      </c>
      <c r="T467" s="64" t="n">
        <v>0</v>
      </c>
      <c r="U467" s="64" t="n">
        <v>0</v>
      </c>
      <c r="V467" s="64" t="n">
        <v>0</v>
      </c>
      <c r="W467" s="64" t="n">
        <v>0</v>
      </c>
      <c r="X467" s="64" t="n">
        <v>0</v>
      </c>
      <c r="Y467" s="65"/>
      <c r="Z467" s="65"/>
      <c r="AA467" s="65"/>
      <c r="AB467" s="65"/>
      <c r="AC467" s="65"/>
      <c r="AD467" s="65"/>
      <c r="AE467" s="65"/>
      <c r="AF467" s="65"/>
      <c r="AG467" s="65"/>
    </row>
    <row r="468" customFormat="false" ht="12.75" hidden="false" customHeight="false" outlineLevel="0" collapsed="false">
      <c r="A468" s="60" t="s">
        <v>56</v>
      </c>
      <c r="B468" s="60" t="s">
        <v>50</v>
      </c>
      <c r="C468" s="63" t="n">
        <v>40079</v>
      </c>
      <c r="D468" s="60" t="n">
        <v>11</v>
      </c>
      <c r="E468" s="60" t="n">
        <v>0</v>
      </c>
      <c r="F468" s="60" t="n">
        <v>20</v>
      </c>
      <c r="G468" s="60" t="n">
        <v>20</v>
      </c>
      <c r="H468" s="64" t="n">
        <v>0</v>
      </c>
      <c r="I468" s="64" t="n">
        <v>0</v>
      </c>
      <c r="J468" s="64" t="n">
        <v>0</v>
      </c>
      <c r="K468" s="64" t="n">
        <v>0</v>
      </c>
      <c r="L468" s="64" t="n">
        <v>0</v>
      </c>
      <c r="M468" s="64" t="n">
        <v>0</v>
      </c>
      <c r="N468" s="64" t="n">
        <v>0</v>
      </c>
      <c r="O468" s="64"/>
      <c r="P468" s="64" t="n">
        <v>0</v>
      </c>
      <c r="Q468" s="64" t="n">
        <v>0</v>
      </c>
      <c r="R468" s="64" t="n">
        <v>0</v>
      </c>
      <c r="S468" s="64" t="n">
        <v>0</v>
      </c>
      <c r="T468" s="64" t="n">
        <v>0</v>
      </c>
      <c r="U468" s="64" t="n">
        <v>0</v>
      </c>
      <c r="V468" s="64" t="n">
        <v>0</v>
      </c>
      <c r="W468" s="64" t="n">
        <v>0</v>
      </c>
      <c r="X468" s="64" t="n">
        <v>0</v>
      </c>
      <c r="Y468" s="65"/>
      <c r="Z468" s="65"/>
      <c r="AA468" s="65"/>
      <c r="AB468" s="65"/>
      <c r="AC468" s="65"/>
      <c r="AD468" s="65"/>
      <c r="AE468" s="65"/>
      <c r="AF468" s="65"/>
      <c r="AG468" s="65"/>
    </row>
    <row r="469" customFormat="false" ht="12.75" hidden="false" customHeight="false" outlineLevel="0" collapsed="false">
      <c r="A469" s="60" t="s">
        <v>56</v>
      </c>
      <c r="B469" s="60" t="s">
        <v>50</v>
      </c>
      <c r="C469" s="63" t="n">
        <v>40079</v>
      </c>
      <c r="D469" s="60" t="n">
        <v>12</v>
      </c>
      <c r="E469" s="60" t="n">
        <v>0</v>
      </c>
      <c r="F469" s="60" t="n">
        <v>20</v>
      </c>
      <c r="G469" s="60" t="n">
        <v>20</v>
      </c>
      <c r="H469" s="64" t="n">
        <v>0</v>
      </c>
      <c r="I469" s="64" t="n">
        <v>0</v>
      </c>
      <c r="J469" s="64" t="n">
        <v>0</v>
      </c>
      <c r="K469" s="64" t="n">
        <v>0</v>
      </c>
      <c r="L469" s="64" t="n">
        <v>0</v>
      </c>
      <c r="M469" s="64" t="n">
        <v>0</v>
      </c>
      <c r="N469" s="64" t="n">
        <v>0</v>
      </c>
      <c r="O469" s="64"/>
      <c r="P469" s="64" t="n">
        <v>0</v>
      </c>
      <c r="Q469" s="64" t="n">
        <v>0</v>
      </c>
      <c r="R469" s="64" t="n">
        <v>0</v>
      </c>
      <c r="S469" s="64" t="n">
        <v>0</v>
      </c>
      <c r="T469" s="64" t="n">
        <v>0</v>
      </c>
      <c r="U469" s="64" t="n">
        <v>0</v>
      </c>
      <c r="V469" s="64" t="n">
        <v>0</v>
      </c>
      <c r="W469" s="64" t="n">
        <v>0</v>
      </c>
      <c r="X469" s="64" t="n">
        <v>0</v>
      </c>
      <c r="Y469" s="65"/>
      <c r="Z469" s="65"/>
      <c r="AA469" s="65"/>
      <c r="AB469" s="65"/>
      <c r="AC469" s="65"/>
      <c r="AD469" s="65"/>
      <c r="AE469" s="65"/>
      <c r="AF469" s="65"/>
      <c r="AG469" s="65"/>
    </row>
    <row r="470" customFormat="false" ht="12.75" hidden="false" customHeight="false" outlineLevel="0" collapsed="false">
      <c r="A470" s="60" t="s">
        <v>56</v>
      </c>
      <c r="B470" s="60" t="s">
        <v>50</v>
      </c>
      <c r="C470" s="63" t="n">
        <v>40079</v>
      </c>
      <c r="D470" s="60" t="n">
        <v>13</v>
      </c>
      <c r="E470" s="60" t="n">
        <v>0</v>
      </c>
      <c r="F470" s="60" t="n">
        <v>20</v>
      </c>
      <c r="G470" s="60" t="n">
        <v>20</v>
      </c>
      <c r="H470" s="64" t="n">
        <v>0</v>
      </c>
      <c r="I470" s="64" t="n">
        <v>0</v>
      </c>
      <c r="J470" s="64" t="n">
        <v>0</v>
      </c>
      <c r="K470" s="64" t="n">
        <v>0</v>
      </c>
      <c r="L470" s="64" t="n">
        <v>0</v>
      </c>
      <c r="M470" s="64" t="n">
        <v>0</v>
      </c>
      <c r="N470" s="64" t="n">
        <v>0</v>
      </c>
      <c r="O470" s="64"/>
      <c r="P470" s="64" t="n">
        <v>0</v>
      </c>
      <c r="Q470" s="64" t="n">
        <v>0</v>
      </c>
      <c r="R470" s="64" t="n">
        <v>0</v>
      </c>
      <c r="S470" s="64" t="n">
        <v>0</v>
      </c>
      <c r="T470" s="64" t="n">
        <v>0</v>
      </c>
      <c r="U470" s="64" t="n">
        <v>0</v>
      </c>
      <c r="V470" s="64" t="n">
        <v>0</v>
      </c>
      <c r="W470" s="64" t="n">
        <v>0</v>
      </c>
      <c r="X470" s="64" t="n">
        <v>0</v>
      </c>
      <c r="Y470" s="65"/>
      <c r="Z470" s="65"/>
      <c r="AA470" s="65"/>
      <c r="AB470" s="65"/>
      <c r="AC470" s="65"/>
      <c r="AD470" s="65"/>
      <c r="AE470" s="65"/>
      <c r="AF470" s="65"/>
      <c r="AG470" s="65"/>
    </row>
    <row r="471" customFormat="false" ht="12.75" hidden="false" customHeight="false" outlineLevel="0" collapsed="false">
      <c r="A471" s="60" t="s">
        <v>56</v>
      </c>
      <c r="B471" s="60" t="s">
        <v>50</v>
      </c>
      <c r="C471" s="63" t="n">
        <v>40079</v>
      </c>
      <c r="D471" s="60" t="n">
        <v>14</v>
      </c>
      <c r="E471" s="60" t="n">
        <v>0</v>
      </c>
      <c r="F471" s="60" t="n">
        <v>20</v>
      </c>
      <c r="G471" s="60" t="n">
        <v>20</v>
      </c>
      <c r="H471" s="64" t="n">
        <v>0</v>
      </c>
      <c r="I471" s="64" t="n">
        <v>0</v>
      </c>
      <c r="J471" s="64" t="n">
        <v>0</v>
      </c>
      <c r="K471" s="64" t="n">
        <v>0</v>
      </c>
      <c r="L471" s="64" t="n">
        <v>0</v>
      </c>
      <c r="M471" s="64" t="n">
        <v>0</v>
      </c>
      <c r="N471" s="64" t="n">
        <v>0</v>
      </c>
      <c r="O471" s="64"/>
      <c r="P471" s="64" t="n">
        <v>0</v>
      </c>
      <c r="Q471" s="64" t="n">
        <v>0</v>
      </c>
      <c r="R471" s="64" t="n">
        <v>0</v>
      </c>
      <c r="S471" s="64" t="n">
        <v>0</v>
      </c>
      <c r="T471" s="64" t="n">
        <v>0</v>
      </c>
      <c r="U471" s="64" t="n">
        <v>0</v>
      </c>
      <c r="V471" s="64" t="n">
        <v>0</v>
      </c>
      <c r="W471" s="64" t="n">
        <v>0</v>
      </c>
      <c r="X471" s="64" t="n">
        <v>0</v>
      </c>
      <c r="Y471" s="65"/>
      <c r="Z471" s="65"/>
      <c r="AA471" s="65"/>
      <c r="AB471" s="65"/>
      <c r="AC471" s="65"/>
      <c r="AD471" s="65"/>
      <c r="AE471" s="65"/>
      <c r="AF471" s="65"/>
      <c r="AG471" s="65"/>
    </row>
    <row r="472" customFormat="false" ht="12.75" hidden="false" customHeight="false" outlineLevel="0" collapsed="false">
      <c r="A472" s="60" t="s">
        <v>56</v>
      </c>
      <c r="B472" s="60" t="s">
        <v>50</v>
      </c>
      <c r="C472" s="63" t="n">
        <v>40079</v>
      </c>
      <c r="D472" s="60" t="n">
        <v>15</v>
      </c>
      <c r="E472" s="60" t="n">
        <v>0</v>
      </c>
      <c r="F472" s="60" t="n">
        <v>20</v>
      </c>
      <c r="G472" s="60" t="n">
        <v>20</v>
      </c>
      <c r="H472" s="64" t="n">
        <v>0</v>
      </c>
      <c r="I472" s="64" t="n">
        <v>0</v>
      </c>
      <c r="J472" s="64" t="n">
        <v>0</v>
      </c>
      <c r="K472" s="64" t="n">
        <v>0</v>
      </c>
      <c r="L472" s="64" t="n">
        <v>0</v>
      </c>
      <c r="M472" s="64" t="n">
        <v>0</v>
      </c>
      <c r="N472" s="64" t="n">
        <v>0</v>
      </c>
      <c r="O472" s="64"/>
      <c r="P472" s="64" t="n">
        <v>0</v>
      </c>
      <c r="Q472" s="64" t="n">
        <v>0</v>
      </c>
      <c r="R472" s="64" t="n">
        <v>0</v>
      </c>
      <c r="S472" s="64" t="n">
        <v>0</v>
      </c>
      <c r="T472" s="64" t="n">
        <v>0</v>
      </c>
      <c r="U472" s="64" t="n">
        <v>0</v>
      </c>
      <c r="V472" s="64" t="n">
        <v>0</v>
      </c>
      <c r="W472" s="64" t="n">
        <v>0</v>
      </c>
      <c r="X472" s="64" t="n">
        <v>0</v>
      </c>
      <c r="Y472" s="65"/>
      <c r="Z472" s="65"/>
      <c r="AA472" s="65"/>
      <c r="AB472" s="65"/>
      <c r="AC472" s="65"/>
      <c r="AD472" s="65"/>
      <c r="AE472" s="65"/>
      <c r="AF472" s="65"/>
      <c r="AG472" s="65"/>
    </row>
    <row r="473" customFormat="false" ht="12.75" hidden="false" customHeight="false" outlineLevel="0" collapsed="false">
      <c r="A473" s="60" t="s">
        <v>56</v>
      </c>
      <c r="B473" s="60" t="s">
        <v>50</v>
      </c>
      <c r="C473" s="63" t="n">
        <v>40079</v>
      </c>
      <c r="D473" s="60" t="n">
        <v>16</v>
      </c>
      <c r="E473" s="60" t="n">
        <v>0</v>
      </c>
      <c r="F473" s="60" t="n">
        <v>20</v>
      </c>
      <c r="G473" s="60" t="n">
        <v>20</v>
      </c>
      <c r="H473" s="64" t="n">
        <v>0</v>
      </c>
      <c r="I473" s="64" t="n">
        <v>0</v>
      </c>
      <c r="J473" s="64" t="n">
        <v>0</v>
      </c>
      <c r="K473" s="64" t="n">
        <v>0</v>
      </c>
      <c r="L473" s="64" t="n">
        <v>0</v>
      </c>
      <c r="M473" s="64" t="n">
        <v>0</v>
      </c>
      <c r="N473" s="64" t="n">
        <v>0</v>
      </c>
      <c r="O473" s="64"/>
      <c r="P473" s="64" t="n">
        <v>0</v>
      </c>
      <c r="Q473" s="64" t="n">
        <v>0</v>
      </c>
      <c r="R473" s="64" t="n">
        <v>0</v>
      </c>
      <c r="S473" s="64" t="n">
        <v>0</v>
      </c>
      <c r="T473" s="64" t="n">
        <v>0</v>
      </c>
      <c r="U473" s="64" t="n">
        <v>0</v>
      </c>
      <c r="V473" s="64" t="n">
        <v>0</v>
      </c>
      <c r="W473" s="64" t="n">
        <v>0</v>
      </c>
      <c r="X473" s="64" t="n">
        <v>0</v>
      </c>
      <c r="Y473" s="65"/>
      <c r="Z473" s="65"/>
      <c r="AA473" s="65"/>
      <c r="AB473" s="65"/>
      <c r="AC473" s="65"/>
      <c r="AD473" s="65"/>
      <c r="AE473" s="65"/>
      <c r="AF473" s="65"/>
      <c r="AG473" s="65"/>
    </row>
    <row r="474" customFormat="false" ht="12.75" hidden="false" customHeight="false" outlineLevel="0" collapsed="false">
      <c r="A474" s="60" t="s">
        <v>56</v>
      </c>
      <c r="B474" s="60" t="s">
        <v>50</v>
      </c>
      <c r="C474" s="63" t="n">
        <v>40079</v>
      </c>
      <c r="D474" s="60" t="n">
        <v>17</v>
      </c>
      <c r="E474" s="60" t="n">
        <v>0</v>
      </c>
      <c r="F474" s="60" t="n">
        <v>20</v>
      </c>
      <c r="G474" s="60" t="n">
        <v>20</v>
      </c>
      <c r="H474" s="64" t="n">
        <v>0</v>
      </c>
      <c r="I474" s="64" t="n">
        <v>0</v>
      </c>
      <c r="J474" s="64" t="n">
        <v>0</v>
      </c>
      <c r="K474" s="64" t="n">
        <v>0</v>
      </c>
      <c r="L474" s="64" t="n">
        <v>0</v>
      </c>
      <c r="M474" s="64" t="n">
        <v>0</v>
      </c>
      <c r="N474" s="64" t="n">
        <v>0</v>
      </c>
      <c r="O474" s="64"/>
      <c r="P474" s="64" t="n">
        <v>0</v>
      </c>
      <c r="Q474" s="64" t="n">
        <v>0</v>
      </c>
      <c r="R474" s="64" t="n">
        <v>0</v>
      </c>
      <c r="S474" s="64" t="n">
        <v>0</v>
      </c>
      <c r="T474" s="64" t="n">
        <v>0</v>
      </c>
      <c r="U474" s="64" t="n">
        <v>0</v>
      </c>
      <c r="V474" s="64" t="n">
        <v>0</v>
      </c>
      <c r="W474" s="64" t="n">
        <v>0</v>
      </c>
      <c r="X474" s="64" t="n">
        <v>0</v>
      </c>
      <c r="Y474" s="65"/>
      <c r="Z474" s="65"/>
      <c r="AA474" s="65"/>
      <c r="AB474" s="65"/>
      <c r="AC474" s="65"/>
      <c r="AD474" s="65"/>
      <c r="AE474" s="65"/>
      <c r="AF474" s="65"/>
      <c r="AG474" s="65"/>
    </row>
    <row r="475" customFormat="false" ht="12.75" hidden="false" customHeight="false" outlineLevel="0" collapsed="false">
      <c r="A475" s="60" t="s">
        <v>56</v>
      </c>
      <c r="B475" s="60" t="s">
        <v>50</v>
      </c>
      <c r="C475" s="63" t="n">
        <v>40079</v>
      </c>
      <c r="D475" s="60" t="n">
        <v>18</v>
      </c>
      <c r="E475" s="60" t="n">
        <v>0</v>
      </c>
      <c r="F475" s="60" t="n">
        <v>20</v>
      </c>
      <c r="G475" s="60" t="n">
        <v>20</v>
      </c>
      <c r="H475" s="64" t="n">
        <v>0</v>
      </c>
      <c r="I475" s="64" t="n">
        <v>0</v>
      </c>
      <c r="J475" s="64" t="n">
        <v>0</v>
      </c>
      <c r="K475" s="64" t="n">
        <v>0</v>
      </c>
      <c r="L475" s="64" t="n">
        <v>0</v>
      </c>
      <c r="M475" s="64" t="n">
        <v>0</v>
      </c>
      <c r="N475" s="64" t="n">
        <v>0</v>
      </c>
      <c r="O475" s="64"/>
      <c r="P475" s="64" t="n">
        <v>0</v>
      </c>
      <c r="Q475" s="64" t="n">
        <v>0</v>
      </c>
      <c r="R475" s="64" t="n">
        <v>0</v>
      </c>
      <c r="S475" s="64" t="n">
        <v>0</v>
      </c>
      <c r="T475" s="64" t="n">
        <v>0</v>
      </c>
      <c r="U475" s="64" t="n">
        <v>0</v>
      </c>
      <c r="V475" s="64" t="n">
        <v>0</v>
      </c>
      <c r="W475" s="64" t="n">
        <v>0</v>
      </c>
      <c r="X475" s="64" t="n">
        <v>0</v>
      </c>
      <c r="Y475" s="65"/>
      <c r="Z475" s="65"/>
      <c r="AA475" s="65"/>
      <c r="AB475" s="65"/>
      <c r="AC475" s="65"/>
      <c r="AD475" s="65"/>
      <c r="AE475" s="65"/>
      <c r="AF475" s="65"/>
      <c r="AG475" s="65"/>
    </row>
    <row r="476" customFormat="false" ht="12.75" hidden="false" customHeight="false" outlineLevel="0" collapsed="false">
      <c r="A476" s="60" t="s">
        <v>56</v>
      </c>
      <c r="B476" s="60" t="s">
        <v>50</v>
      </c>
      <c r="C476" s="63" t="n">
        <v>40079</v>
      </c>
      <c r="D476" s="60" t="n">
        <v>19</v>
      </c>
      <c r="E476" s="60" t="n">
        <v>0</v>
      </c>
      <c r="F476" s="60" t="n">
        <v>20</v>
      </c>
      <c r="G476" s="60" t="n">
        <v>20</v>
      </c>
      <c r="H476" s="64" t="n">
        <v>0</v>
      </c>
      <c r="I476" s="64" t="n">
        <v>0</v>
      </c>
      <c r="J476" s="64" t="n">
        <v>0</v>
      </c>
      <c r="K476" s="64" t="n">
        <v>0</v>
      </c>
      <c r="L476" s="64" t="n">
        <v>0</v>
      </c>
      <c r="M476" s="64" t="n">
        <v>0</v>
      </c>
      <c r="N476" s="64" t="n">
        <v>0</v>
      </c>
      <c r="O476" s="64"/>
      <c r="P476" s="64" t="n">
        <v>0</v>
      </c>
      <c r="Q476" s="64" t="n">
        <v>0</v>
      </c>
      <c r="R476" s="64" t="n">
        <v>0</v>
      </c>
      <c r="S476" s="64" t="n">
        <v>0</v>
      </c>
      <c r="T476" s="64" t="n">
        <v>0</v>
      </c>
      <c r="U476" s="64" t="n">
        <v>0</v>
      </c>
      <c r="V476" s="64" t="n">
        <v>0</v>
      </c>
      <c r="W476" s="64" t="n">
        <v>0</v>
      </c>
      <c r="X476" s="64" t="n">
        <v>0</v>
      </c>
      <c r="Y476" s="65"/>
      <c r="Z476" s="65"/>
      <c r="AA476" s="65"/>
      <c r="AB476" s="65"/>
      <c r="AC476" s="65"/>
      <c r="AD476" s="65"/>
      <c r="AE476" s="65"/>
      <c r="AF476" s="65"/>
      <c r="AG476" s="65"/>
    </row>
    <row r="477" customFormat="false" ht="12.75" hidden="false" customHeight="false" outlineLevel="0" collapsed="false">
      <c r="A477" s="60" t="s">
        <v>56</v>
      </c>
      <c r="B477" s="60" t="s">
        <v>50</v>
      </c>
      <c r="C477" s="63" t="n">
        <v>40079</v>
      </c>
      <c r="D477" s="60" t="n">
        <v>20</v>
      </c>
      <c r="E477" s="60" t="n">
        <v>0</v>
      </c>
      <c r="F477" s="60" t="n">
        <v>20</v>
      </c>
      <c r="G477" s="60" t="n">
        <v>20</v>
      </c>
      <c r="H477" s="64" t="n">
        <v>0</v>
      </c>
      <c r="I477" s="64" t="n">
        <v>0</v>
      </c>
      <c r="J477" s="64" t="n">
        <v>0</v>
      </c>
      <c r="K477" s="64" t="n">
        <v>0</v>
      </c>
      <c r="L477" s="64" t="n">
        <v>0</v>
      </c>
      <c r="M477" s="64" t="n">
        <v>0</v>
      </c>
      <c r="N477" s="64" t="n">
        <v>0</v>
      </c>
      <c r="O477" s="64"/>
      <c r="P477" s="64" t="n">
        <v>0</v>
      </c>
      <c r="Q477" s="64" t="n">
        <v>0</v>
      </c>
      <c r="R477" s="64" t="n">
        <v>0</v>
      </c>
      <c r="S477" s="64" t="n">
        <v>0</v>
      </c>
      <c r="T477" s="64" t="n">
        <v>0</v>
      </c>
      <c r="U477" s="64" t="n">
        <v>0</v>
      </c>
      <c r="V477" s="64" t="n">
        <v>0</v>
      </c>
      <c r="W477" s="64" t="n">
        <v>0</v>
      </c>
      <c r="X477" s="64" t="n">
        <v>0</v>
      </c>
      <c r="Y477" s="65"/>
      <c r="Z477" s="65"/>
      <c r="AA477" s="65"/>
      <c r="AB477" s="65"/>
      <c r="AC477" s="65"/>
      <c r="AD477" s="65"/>
      <c r="AE477" s="65"/>
      <c r="AF477" s="65"/>
      <c r="AG477" s="65"/>
    </row>
    <row r="478" customFormat="false" ht="12.75" hidden="false" customHeight="false" outlineLevel="0" collapsed="false">
      <c r="A478" s="60" t="s">
        <v>56</v>
      </c>
      <c r="B478" s="60" t="s">
        <v>50</v>
      </c>
      <c r="C478" s="63" t="n">
        <v>40079</v>
      </c>
      <c r="D478" s="60" t="n">
        <v>21</v>
      </c>
      <c r="E478" s="60" t="n">
        <v>0</v>
      </c>
      <c r="F478" s="60" t="n">
        <v>20</v>
      </c>
      <c r="G478" s="60" t="n">
        <v>20</v>
      </c>
      <c r="H478" s="64" t="n">
        <v>0</v>
      </c>
      <c r="I478" s="64" t="n">
        <v>0</v>
      </c>
      <c r="J478" s="64" t="n">
        <v>0</v>
      </c>
      <c r="K478" s="64" t="n">
        <v>0</v>
      </c>
      <c r="L478" s="64" t="n">
        <v>0</v>
      </c>
      <c r="M478" s="64" t="n">
        <v>0</v>
      </c>
      <c r="N478" s="64" t="n">
        <v>0</v>
      </c>
      <c r="O478" s="64"/>
      <c r="P478" s="64" t="n">
        <v>0</v>
      </c>
      <c r="Q478" s="64" t="n">
        <v>0</v>
      </c>
      <c r="R478" s="64" t="n">
        <v>0</v>
      </c>
      <c r="S478" s="64" t="n">
        <v>0</v>
      </c>
      <c r="T478" s="64" t="n">
        <v>0</v>
      </c>
      <c r="U478" s="64" t="n">
        <v>0</v>
      </c>
      <c r="V478" s="64" t="n">
        <v>0</v>
      </c>
      <c r="W478" s="64" t="n">
        <v>0</v>
      </c>
      <c r="X478" s="64" t="n">
        <v>0</v>
      </c>
      <c r="Y478" s="65"/>
      <c r="Z478" s="65"/>
      <c r="AA478" s="65"/>
      <c r="AB478" s="65"/>
      <c r="AC478" s="65"/>
      <c r="AD478" s="65"/>
      <c r="AE478" s="65"/>
      <c r="AF478" s="65"/>
      <c r="AG478" s="65"/>
    </row>
    <row r="479" customFormat="false" ht="12.75" hidden="false" customHeight="false" outlineLevel="0" collapsed="false">
      <c r="A479" s="60" t="s">
        <v>56</v>
      </c>
      <c r="B479" s="60" t="s">
        <v>50</v>
      </c>
      <c r="C479" s="63" t="n">
        <v>40079</v>
      </c>
      <c r="D479" s="60" t="n">
        <v>22</v>
      </c>
      <c r="E479" s="60" t="n">
        <v>0</v>
      </c>
      <c r="F479" s="60" t="n">
        <v>20</v>
      </c>
      <c r="G479" s="60" t="n">
        <v>20</v>
      </c>
      <c r="H479" s="64" t="n">
        <v>0</v>
      </c>
      <c r="I479" s="64" t="n">
        <v>0</v>
      </c>
      <c r="J479" s="64" t="n">
        <v>0</v>
      </c>
      <c r="K479" s="64" t="n">
        <v>0</v>
      </c>
      <c r="L479" s="64" t="n">
        <v>0</v>
      </c>
      <c r="M479" s="64" t="n">
        <v>0</v>
      </c>
      <c r="N479" s="64" t="n">
        <v>0</v>
      </c>
      <c r="O479" s="64"/>
      <c r="P479" s="64" t="n">
        <v>0</v>
      </c>
      <c r="Q479" s="64" t="n">
        <v>0</v>
      </c>
      <c r="R479" s="64" t="n">
        <v>0</v>
      </c>
      <c r="S479" s="64" t="n">
        <v>0</v>
      </c>
      <c r="T479" s="64" t="n">
        <v>0</v>
      </c>
      <c r="U479" s="64" t="n">
        <v>0</v>
      </c>
      <c r="V479" s="64" t="n">
        <v>0</v>
      </c>
      <c r="W479" s="64" t="n">
        <v>0</v>
      </c>
      <c r="X479" s="64" t="n">
        <v>0</v>
      </c>
      <c r="Y479" s="65"/>
      <c r="Z479" s="65"/>
      <c r="AA479" s="65"/>
      <c r="AB479" s="65"/>
      <c r="AC479" s="65"/>
      <c r="AD479" s="65"/>
      <c r="AE479" s="65"/>
      <c r="AF479" s="65"/>
      <c r="AG479" s="65"/>
    </row>
    <row r="480" customFormat="false" ht="12.75" hidden="false" customHeight="false" outlineLevel="0" collapsed="false">
      <c r="A480" s="60" t="s">
        <v>56</v>
      </c>
      <c r="B480" s="60" t="s">
        <v>50</v>
      </c>
      <c r="C480" s="63" t="n">
        <v>40079</v>
      </c>
      <c r="D480" s="60" t="n">
        <v>23</v>
      </c>
      <c r="E480" s="60" t="n">
        <v>0</v>
      </c>
      <c r="F480" s="60" t="n">
        <v>20</v>
      </c>
      <c r="G480" s="60" t="n">
        <v>20</v>
      </c>
      <c r="H480" s="64" t="n">
        <v>0</v>
      </c>
      <c r="I480" s="64" t="n">
        <v>0</v>
      </c>
      <c r="J480" s="64" t="n">
        <v>0</v>
      </c>
      <c r="K480" s="64" t="n">
        <v>0</v>
      </c>
      <c r="L480" s="64" t="n">
        <v>0</v>
      </c>
      <c r="M480" s="64" t="n">
        <v>0</v>
      </c>
      <c r="N480" s="64" t="n">
        <v>0</v>
      </c>
      <c r="O480" s="64"/>
      <c r="P480" s="64" t="n">
        <v>0</v>
      </c>
      <c r="Q480" s="64" t="n">
        <v>0</v>
      </c>
      <c r="R480" s="64" t="n">
        <v>0</v>
      </c>
      <c r="S480" s="64" t="n">
        <v>0</v>
      </c>
      <c r="T480" s="64" t="n">
        <v>0</v>
      </c>
      <c r="U480" s="64" t="n">
        <v>0</v>
      </c>
      <c r="V480" s="64" t="n">
        <v>0</v>
      </c>
      <c r="W480" s="64" t="n">
        <v>0</v>
      </c>
      <c r="X480" s="64" t="n">
        <v>0</v>
      </c>
      <c r="Y480" s="65"/>
      <c r="Z480" s="65"/>
      <c r="AA480" s="65"/>
      <c r="AB480" s="65"/>
      <c r="AC480" s="65"/>
      <c r="AD480" s="65"/>
      <c r="AE480" s="65"/>
      <c r="AF480" s="65"/>
      <c r="AG480" s="65"/>
    </row>
    <row r="481" customFormat="false" ht="12.75" hidden="false" customHeight="false" outlineLevel="0" collapsed="false">
      <c r="A481" s="60" t="s">
        <v>56</v>
      </c>
      <c r="B481" s="60" t="s">
        <v>50</v>
      </c>
      <c r="C481" s="63" t="n">
        <v>40079</v>
      </c>
      <c r="D481" s="60" t="n">
        <v>24</v>
      </c>
      <c r="E481" s="60" t="n">
        <v>0</v>
      </c>
      <c r="F481" s="60" t="n">
        <v>20</v>
      </c>
      <c r="G481" s="60" t="n">
        <v>20</v>
      </c>
      <c r="H481" s="64" t="n">
        <v>0</v>
      </c>
      <c r="I481" s="64" t="n">
        <v>0</v>
      </c>
      <c r="J481" s="64" t="n">
        <v>0</v>
      </c>
      <c r="K481" s="64" t="n">
        <v>0</v>
      </c>
      <c r="L481" s="64" t="n">
        <v>0</v>
      </c>
      <c r="M481" s="64" t="n">
        <v>0</v>
      </c>
      <c r="N481" s="64" t="n">
        <v>0</v>
      </c>
      <c r="O481" s="64"/>
      <c r="P481" s="64" t="n">
        <v>0</v>
      </c>
      <c r="Q481" s="64" t="n">
        <v>0</v>
      </c>
      <c r="R481" s="64" t="n">
        <v>0</v>
      </c>
      <c r="S481" s="64" t="n">
        <v>0</v>
      </c>
      <c r="T481" s="64" t="n">
        <v>0</v>
      </c>
      <c r="U481" s="64" t="n">
        <v>0</v>
      </c>
      <c r="V481" s="64" t="n">
        <v>0</v>
      </c>
      <c r="W481" s="64" t="n">
        <v>0</v>
      </c>
      <c r="X481" s="64" t="n">
        <v>0</v>
      </c>
      <c r="Y481" s="65"/>
      <c r="Z481" s="65"/>
      <c r="AA481" s="65"/>
      <c r="AB481" s="65"/>
      <c r="AC481" s="65"/>
      <c r="AD481" s="65"/>
      <c r="AE481" s="65"/>
      <c r="AF481" s="65"/>
      <c r="AG481" s="65"/>
    </row>
    <row r="482" customFormat="false" ht="12.75" hidden="false" customHeight="false" outlineLevel="0" collapsed="false">
      <c r="A482" s="60" t="s">
        <v>56</v>
      </c>
      <c r="B482" s="60" t="s">
        <v>50</v>
      </c>
      <c r="C482" s="63" t="s">
        <v>14</v>
      </c>
      <c r="D482" s="60" t="n">
        <v>1</v>
      </c>
      <c r="E482" s="60" t="n">
        <v>18</v>
      </c>
      <c r="F482" s="60" t="n">
        <v>18</v>
      </c>
      <c r="G482" s="60" t="n">
        <v>19</v>
      </c>
      <c r="H482" s="64" t="n">
        <v>1316.117</v>
      </c>
      <c r="I482" s="64" t="n">
        <v>16.29667</v>
      </c>
      <c r="J482" s="64" t="n">
        <v>-77.03106</v>
      </c>
      <c r="K482" s="64" t="n">
        <v>-21.89228</v>
      </c>
      <c r="L482" s="64" t="n">
        <v>16.29667</v>
      </c>
      <c r="M482" s="64" t="n">
        <v>54.48561</v>
      </c>
      <c r="N482" s="64" t="n">
        <v>109.6244</v>
      </c>
      <c r="O482" s="64" t="n">
        <v>61.35897</v>
      </c>
      <c r="P482" s="64" t="n">
        <v>1299.82</v>
      </c>
      <c r="Q482" s="64" t="n">
        <v>73.11758</v>
      </c>
      <c r="R482" s="64" t="n">
        <v>0.9053703</v>
      </c>
      <c r="S482" s="64" t="n">
        <v>-4.279503</v>
      </c>
      <c r="T482" s="64" t="n">
        <v>-1.216238</v>
      </c>
      <c r="U482" s="64" t="n">
        <v>0.9053703</v>
      </c>
      <c r="V482" s="64" t="n">
        <v>3.026978</v>
      </c>
      <c r="W482" s="64" t="n">
        <v>6.090244</v>
      </c>
      <c r="X482" s="64" t="n">
        <v>72.21221</v>
      </c>
      <c r="Y482" s="65"/>
      <c r="Z482" s="65"/>
      <c r="AA482" s="65"/>
      <c r="AB482" s="65"/>
      <c r="AC482" s="65"/>
      <c r="AD482" s="65"/>
      <c r="AE482" s="65"/>
      <c r="AF482" s="65"/>
      <c r="AG482" s="65"/>
    </row>
    <row r="483" customFormat="false" ht="12.75" hidden="false" customHeight="false" outlineLevel="0" collapsed="false">
      <c r="A483" s="60" t="s">
        <v>56</v>
      </c>
      <c r="B483" s="60" t="s">
        <v>50</v>
      </c>
      <c r="C483" s="63" t="s">
        <v>14</v>
      </c>
      <c r="D483" s="60" t="n">
        <v>2</v>
      </c>
      <c r="E483" s="60" t="n">
        <v>18</v>
      </c>
      <c r="F483" s="60" t="n">
        <v>18</v>
      </c>
      <c r="G483" s="60" t="n">
        <v>19</v>
      </c>
      <c r="H483" s="64" t="n">
        <v>1246.877</v>
      </c>
      <c r="I483" s="64" t="n">
        <v>12.09729</v>
      </c>
      <c r="J483" s="64" t="n">
        <v>-81.21807</v>
      </c>
      <c r="K483" s="64" t="n">
        <v>-26.0866</v>
      </c>
      <c r="L483" s="64" t="n">
        <v>12.09729</v>
      </c>
      <c r="M483" s="64" t="n">
        <v>50.28118</v>
      </c>
      <c r="N483" s="64" t="n">
        <v>105.4126</v>
      </c>
      <c r="O483" s="64" t="n">
        <v>60.16259</v>
      </c>
      <c r="P483" s="64" t="n">
        <v>1234.78</v>
      </c>
      <c r="Q483" s="64" t="n">
        <v>69.27095</v>
      </c>
      <c r="R483" s="64" t="n">
        <v>0.6720716</v>
      </c>
      <c r="S483" s="64" t="n">
        <v>-4.512115</v>
      </c>
      <c r="T483" s="64" t="n">
        <v>-1.449256</v>
      </c>
      <c r="U483" s="64" t="n">
        <v>0.6720716</v>
      </c>
      <c r="V483" s="64" t="n">
        <v>2.793399</v>
      </c>
      <c r="W483" s="64" t="n">
        <v>5.856258</v>
      </c>
      <c r="X483" s="64" t="n">
        <v>68.59888</v>
      </c>
      <c r="Y483" s="65"/>
      <c r="Z483" s="65"/>
      <c r="AA483" s="65"/>
      <c r="AB483" s="65"/>
      <c r="AC483" s="65"/>
      <c r="AD483" s="65"/>
      <c r="AE483" s="65"/>
      <c r="AF483" s="65"/>
      <c r="AG483" s="65"/>
    </row>
    <row r="484" customFormat="false" ht="12.75" hidden="false" customHeight="false" outlineLevel="0" collapsed="false">
      <c r="A484" s="60" t="s">
        <v>56</v>
      </c>
      <c r="B484" s="60" t="s">
        <v>50</v>
      </c>
      <c r="C484" s="63" t="s">
        <v>14</v>
      </c>
      <c r="D484" s="60" t="n">
        <v>3</v>
      </c>
      <c r="E484" s="60" t="n">
        <v>18</v>
      </c>
      <c r="F484" s="60" t="n">
        <v>18</v>
      </c>
      <c r="G484" s="60" t="n">
        <v>19</v>
      </c>
      <c r="H484" s="64" t="n">
        <v>1220.545</v>
      </c>
      <c r="I484" s="64" t="n">
        <v>14.24525</v>
      </c>
      <c r="J484" s="64" t="n">
        <v>-79.04631</v>
      </c>
      <c r="K484" s="64" t="n">
        <v>-23.9289</v>
      </c>
      <c r="L484" s="64" t="n">
        <v>14.24525</v>
      </c>
      <c r="M484" s="64" t="n">
        <v>52.4194</v>
      </c>
      <c r="N484" s="64" t="n">
        <v>107.5368</v>
      </c>
      <c r="O484" s="64" t="n">
        <v>59.14197</v>
      </c>
      <c r="P484" s="64" t="n">
        <v>1206.3</v>
      </c>
      <c r="Q484" s="64" t="n">
        <v>67.80806</v>
      </c>
      <c r="R484" s="64" t="n">
        <v>0.7914026</v>
      </c>
      <c r="S484" s="64" t="n">
        <v>-4.391462</v>
      </c>
      <c r="T484" s="64" t="n">
        <v>-1.329383</v>
      </c>
      <c r="U484" s="64" t="n">
        <v>0.7914026</v>
      </c>
      <c r="V484" s="64" t="n">
        <v>2.912189</v>
      </c>
      <c r="W484" s="64" t="n">
        <v>5.974267</v>
      </c>
      <c r="X484" s="64" t="n">
        <v>67.01665</v>
      </c>
      <c r="Y484" s="65"/>
      <c r="Z484" s="65"/>
      <c r="AA484" s="65"/>
      <c r="AB484" s="65"/>
      <c r="AC484" s="65"/>
      <c r="AD484" s="65"/>
      <c r="AE484" s="65"/>
      <c r="AF484" s="65"/>
      <c r="AG484" s="65"/>
    </row>
    <row r="485" customFormat="false" ht="12.75" hidden="false" customHeight="false" outlineLevel="0" collapsed="false">
      <c r="A485" s="60" t="s">
        <v>56</v>
      </c>
      <c r="B485" s="60" t="s">
        <v>50</v>
      </c>
      <c r="C485" s="63" t="s">
        <v>14</v>
      </c>
      <c r="D485" s="60" t="n">
        <v>4</v>
      </c>
      <c r="E485" s="60" t="n">
        <v>18</v>
      </c>
      <c r="F485" s="60" t="n">
        <v>18</v>
      </c>
      <c r="G485" s="60" t="n">
        <v>19</v>
      </c>
      <c r="H485" s="64" t="n">
        <v>1191.841</v>
      </c>
      <c r="I485" s="64" t="n">
        <v>31.28113</v>
      </c>
      <c r="J485" s="64" t="n">
        <v>-61.99146</v>
      </c>
      <c r="K485" s="64" t="n">
        <v>-6.885257</v>
      </c>
      <c r="L485" s="64" t="n">
        <v>31.28113</v>
      </c>
      <c r="M485" s="64" t="n">
        <v>69.44751</v>
      </c>
      <c r="N485" s="64" t="n">
        <v>124.5537</v>
      </c>
      <c r="O485" s="64" t="n">
        <v>58.30829</v>
      </c>
      <c r="P485" s="64" t="n">
        <v>1160.56</v>
      </c>
      <c r="Q485" s="64" t="n">
        <v>66.21339</v>
      </c>
      <c r="R485" s="64" t="n">
        <v>1.73784</v>
      </c>
      <c r="S485" s="64" t="n">
        <v>-3.44397</v>
      </c>
      <c r="T485" s="64" t="n">
        <v>-0.3825143</v>
      </c>
      <c r="U485" s="64" t="n">
        <v>1.73784</v>
      </c>
      <c r="V485" s="64" t="n">
        <v>3.858195</v>
      </c>
      <c r="W485" s="64" t="n">
        <v>6.919651</v>
      </c>
      <c r="X485" s="64" t="n">
        <v>64.47555</v>
      </c>
      <c r="Y485" s="65"/>
      <c r="Z485" s="65"/>
      <c r="AA485" s="65"/>
      <c r="AB485" s="65"/>
      <c r="AC485" s="65"/>
      <c r="AD485" s="65"/>
      <c r="AE485" s="65"/>
      <c r="AF485" s="65"/>
      <c r="AG485" s="65"/>
    </row>
    <row r="486" customFormat="false" ht="12.75" hidden="false" customHeight="false" outlineLevel="0" collapsed="false">
      <c r="A486" s="60" t="s">
        <v>56</v>
      </c>
      <c r="B486" s="60" t="s">
        <v>50</v>
      </c>
      <c r="C486" s="63" t="s">
        <v>14</v>
      </c>
      <c r="D486" s="60" t="n">
        <v>5</v>
      </c>
      <c r="E486" s="60" t="n">
        <v>18</v>
      </c>
      <c r="F486" s="60" t="n">
        <v>18</v>
      </c>
      <c r="G486" s="60" t="n">
        <v>19</v>
      </c>
      <c r="H486" s="64" t="n">
        <v>1194.575</v>
      </c>
      <c r="I486" s="64" t="n">
        <v>56.87564</v>
      </c>
      <c r="J486" s="64" t="n">
        <v>-36.40486</v>
      </c>
      <c r="K486" s="64" t="n">
        <v>18.70601</v>
      </c>
      <c r="L486" s="64" t="n">
        <v>56.87564</v>
      </c>
      <c r="M486" s="64" t="n">
        <v>95.04527</v>
      </c>
      <c r="N486" s="64" t="n">
        <v>150.1561</v>
      </c>
      <c r="O486" s="64" t="n">
        <v>58.05518</v>
      </c>
      <c r="P486" s="64" t="n">
        <v>1137.7</v>
      </c>
      <c r="Q486" s="64" t="n">
        <v>66.3653</v>
      </c>
      <c r="R486" s="64" t="n">
        <v>3.159758</v>
      </c>
      <c r="S486" s="64" t="n">
        <v>-2.022492</v>
      </c>
      <c r="T486" s="64" t="n">
        <v>1.039223</v>
      </c>
      <c r="U486" s="64" t="n">
        <v>3.159758</v>
      </c>
      <c r="V486" s="64" t="n">
        <v>5.280293</v>
      </c>
      <c r="W486" s="64" t="n">
        <v>8.342008</v>
      </c>
      <c r="X486" s="64" t="n">
        <v>63.20555</v>
      </c>
      <c r="Y486" s="65"/>
      <c r="Z486" s="65"/>
      <c r="AA486" s="65"/>
      <c r="AB486" s="65"/>
      <c r="AC486" s="65"/>
      <c r="AD486" s="65"/>
      <c r="AE486" s="65"/>
      <c r="AF486" s="65"/>
      <c r="AG486" s="65"/>
    </row>
    <row r="487" customFormat="false" ht="12.75" hidden="false" customHeight="false" outlineLevel="0" collapsed="false">
      <c r="A487" s="60" t="s">
        <v>56</v>
      </c>
      <c r="B487" s="60" t="s">
        <v>50</v>
      </c>
      <c r="C487" s="63" t="s">
        <v>14</v>
      </c>
      <c r="D487" s="60" t="n">
        <v>6</v>
      </c>
      <c r="E487" s="60" t="n">
        <v>18</v>
      </c>
      <c r="F487" s="60" t="n">
        <v>18</v>
      </c>
      <c r="G487" s="60" t="n">
        <v>19</v>
      </c>
      <c r="H487" s="64" t="n">
        <v>1227.145</v>
      </c>
      <c r="I487" s="64" t="n">
        <v>74.44498</v>
      </c>
      <c r="J487" s="64" t="n">
        <v>-18.81306</v>
      </c>
      <c r="K487" s="64" t="n">
        <v>36.28455</v>
      </c>
      <c r="L487" s="64" t="n">
        <v>74.44498</v>
      </c>
      <c r="M487" s="64" t="n">
        <v>112.6054</v>
      </c>
      <c r="N487" s="64" t="n">
        <v>167.703</v>
      </c>
      <c r="O487" s="64" t="n">
        <v>57.11961</v>
      </c>
      <c r="P487" s="64" t="n">
        <v>1152.7</v>
      </c>
      <c r="Q487" s="64" t="n">
        <v>68.17471</v>
      </c>
      <c r="R487" s="64" t="n">
        <v>4.135832</v>
      </c>
      <c r="S487" s="64" t="n">
        <v>-1.04517</v>
      </c>
      <c r="T487" s="64" t="n">
        <v>2.015808</v>
      </c>
      <c r="U487" s="64" t="n">
        <v>4.135832</v>
      </c>
      <c r="V487" s="64" t="n">
        <v>6.255857</v>
      </c>
      <c r="W487" s="64" t="n">
        <v>9.316835</v>
      </c>
      <c r="X487" s="64" t="n">
        <v>64.03888</v>
      </c>
      <c r="Y487" s="65"/>
      <c r="Z487" s="65"/>
      <c r="AA487" s="65"/>
      <c r="AB487" s="65"/>
      <c r="AC487" s="65"/>
      <c r="AD487" s="65"/>
      <c r="AE487" s="65"/>
      <c r="AF487" s="65"/>
      <c r="AG487" s="65"/>
    </row>
    <row r="488" customFormat="false" ht="12.75" hidden="false" customHeight="false" outlineLevel="0" collapsed="false">
      <c r="A488" s="60" t="s">
        <v>56</v>
      </c>
      <c r="B488" s="60" t="s">
        <v>50</v>
      </c>
      <c r="C488" s="63" t="s">
        <v>14</v>
      </c>
      <c r="D488" s="60" t="n">
        <v>7</v>
      </c>
      <c r="E488" s="60" t="n">
        <v>18</v>
      </c>
      <c r="F488" s="60" t="n">
        <v>18</v>
      </c>
      <c r="G488" s="60" t="n">
        <v>19</v>
      </c>
      <c r="H488" s="64" t="n">
        <v>1615.786</v>
      </c>
      <c r="I488" s="64" t="n">
        <v>-19.29367</v>
      </c>
      <c r="J488" s="64" t="n">
        <v>-112.5707</v>
      </c>
      <c r="K488" s="64" t="n">
        <v>-57.46189</v>
      </c>
      <c r="L488" s="64" t="n">
        <v>-19.29367</v>
      </c>
      <c r="M488" s="64" t="n">
        <v>18.87455</v>
      </c>
      <c r="N488" s="64" t="n">
        <v>73.9834</v>
      </c>
      <c r="O488" s="64" t="n">
        <v>57.75454</v>
      </c>
      <c r="P488" s="64" t="n">
        <v>1635.08</v>
      </c>
      <c r="Q488" s="64" t="n">
        <v>89.7659</v>
      </c>
      <c r="R488" s="64" t="n">
        <v>-1.071871</v>
      </c>
      <c r="S488" s="64" t="n">
        <v>-6.25393</v>
      </c>
      <c r="T488" s="64" t="n">
        <v>-3.192327</v>
      </c>
      <c r="U488" s="64" t="n">
        <v>-1.071871</v>
      </c>
      <c r="V488" s="64" t="n">
        <v>1.048586</v>
      </c>
      <c r="W488" s="64" t="n">
        <v>4.110189</v>
      </c>
      <c r="X488" s="64" t="n">
        <v>90.83777</v>
      </c>
      <c r="Y488" s="65"/>
      <c r="Z488" s="65"/>
      <c r="AA488" s="65"/>
      <c r="AB488" s="65"/>
      <c r="AC488" s="65"/>
      <c r="AD488" s="65"/>
      <c r="AE488" s="65"/>
      <c r="AF488" s="65"/>
      <c r="AG488" s="65"/>
    </row>
    <row r="489" customFormat="false" ht="12.75" hidden="false" customHeight="false" outlineLevel="0" collapsed="false">
      <c r="A489" s="60" t="s">
        <v>56</v>
      </c>
      <c r="B489" s="60" t="s">
        <v>50</v>
      </c>
      <c r="C489" s="63" t="s">
        <v>14</v>
      </c>
      <c r="D489" s="60" t="n">
        <v>8</v>
      </c>
      <c r="E489" s="60" t="n">
        <v>18</v>
      </c>
      <c r="F489" s="60" t="n">
        <v>18</v>
      </c>
      <c r="G489" s="60" t="n">
        <v>19</v>
      </c>
      <c r="H489" s="64" t="n">
        <v>2020.647</v>
      </c>
      <c r="I489" s="64" t="n">
        <v>5.566737</v>
      </c>
      <c r="J489" s="64" t="n">
        <v>-87.76927</v>
      </c>
      <c r="K489" s="64" t="n">
        <v>-32.6256</v>
      </c>
      <c r="L489" s="64" t="n">
        <v>5.566737</v>
      </c>
      <c r="M489" s="64" t="n">
        <v>43.75908</v>
      </c>
      <c r="N489" s="64" t="n">
        <v>98.90275</v>
      </c>
      <c r="O489" s="64" t="n">
        <v>61.37176</v>
      </c>
      <c r="P489" s="64" t="n">
        <v>2015.08</v>
      </c>
      <c r="Q489" s="64" t="n">
        <v>112.2581</v>
      </c>
      <c r="R489" s="64" t="n">
        <v>0.3092632</v>
      </c>
      <c r="S489" s="64" t="n">
        <v>-4.87607</v>
      </c>
      <c r="T489" s="64" t="n">
        <v>-1.812533</v>
      </c>
      <c r="U489" s="64" t="n">
        <v>0.3092632</v>
      </c>
      <c r="V489" s="64" t="n">
        <v>2.43106</v>
      </c>
      <c r="W489" s="64" t="n">
        <v>5.494597</v>
      </c>
      <c r="X489" s="64" t="n">
        <v>111.9489</v>
      </c>
      <c r="Y489" s="65"/>
      <c r="Z489" s="65"/>
      <c r="AA489" s="65"/>
      <c r="AB489" s="65"/>
      <c r="AC489" s="65"/>
      <c r="AD489" s="65"/>
      <c r="AE489" s="65"/>
      <c r="AF489" s="65"/>
      <c r="AG489" s="65"/>
    </row>
    <row r="490" customFormat="false" ht="12.75" hidden="false" customHeight="false" outlineLevel="0" collapsed="false">
      <c r="A490" s="60" t="s">
        <v>56</v>
      </c>
      <c r="B490" s="60" t="s">
        <v>50</v>
      </c>
      <c r="C490" s="63" t="s">
        <v>14</v>
      </c>
      <c r="D490" s="60" t="n">
        <v>9</v>
      </c>
      <c r="E490" s="60" t="n">
        <v>18</v>
      </c>
      <c r="F490" s="60" t="n">
        <v>18</v>
      </c>
      <c r="G490" s="60" t="n">
        <v>19</v>
      </c>
      <c r="H490" s="64" t="n">
        <v>2465.954</v>
      </c>
      <c r="I490" s="64" t="n">
        <v>62.55472</v>
      </c>
      <c r="J490" s="64" t="n">
        <v>-30.79485</v>
      </c>
      <c r="K490" s="64" t="n">
        <v>24.35683</v>
      </c>
      <c r="L490" s="64" t="n">
        <v>62.55472</v>
      </c>
      <c r="M490" s="64" t="n">
        <v>100.7526</v>
      </c>
      <c r="N490" s="64" t="n">
        <v>155.9043</v>
      </c>
      <c r="O490" s="64" t="n">
        <v>66.92612</v>
      </c>
      <c r="P490" s="64" t="n">
        <v>2403.399</v>
      </c>
      <c r="Q490" s="64" t="n">
        <v>136.9975</v>
      </c>
      <c r="R490" s="64" t="n">
        <v>3.475262</v>
      </c>
      <c r="S490" s="64" t="n">
        <v>-1.710825</v>
      </c>
      <c r="T490" s="64" t="n">
        <v>1.353157</v>
      </c>
      <c r="U490" s="64" t="n">
        <v>3.475262</v>
      </c>
      <c r="V490" s="64" t="n">
        <v>5.597367</v>
      </c>
      <c r="W490" s="64" t="n">
        <v>8.661349</v>
      </c>
      <c r="X490" s="64" t="n">
        <v>133.5222</v>
      </c>
      <c r="Y490" s="65"/>
      <c r="Z490" s="65"/>
      <c r="AA490" s="65"/>
      <c r="AB490" s="65"/>
      <c r="AC490" s="65"/>
      <c r="AD490" s="65"/>
      <c r="AE490" s="65"/>
      <c r="AF490" s="65"/>
      <c r="AG490" s="65"/>
    </row>
    <row r="491" customFormat="false" ht="12.75" hidden="false" customHeight="false" outlineLevel="0" collapsed="false">
      <c r="A491" s="60" t="s">
        <v>56</v>
      </c>
      <c r="B491" s="60" t="s">
        <v>50</v>
      </c>
      <c r="C491" s="63" t="s">
        <v>14</v>
      </c>
      <c r="D491" s="60" t="n">
        <v>10</v>
      </c>
      <c r="E491" s="60" t="n">
        <v>18</v>
      </c>
      <c r="F491" s="60" t="n">
        <v>18</v>
      </c>
      <c r="G491" s="60" t="n">
        <v>19</v>
      </c>
      <c r="H491" s="64" t="n">
        <v>2990.823</v>
      </c>
      <c r="I491" s="64" t="n">
        <v>-62.79639</v>
      </c>
      <c r="J491" s="64" t="n">
        <v>-156.2208</v>
      </c>
      <c r="K491" s="64" t="n">
        <v>-101.0249</v>
      </c>
      <c r="L491" s="64" t="n">
        <v>-62.79639</v>
      </c>
      <c r="M491" s="64" t="n">
        <v>-24.56788</v>
      </c>
      <c r="N491" s="64" t="n">
        <v>30.62802</v>
      </c>
      <c r="O491" s="64" t="n">
        <v>73.19929</v>
      </c>
      <c r="P491" s="64" t="n">
        <v>3053.619</v>
      </c>
      <c r="Q491" s="64" t="n">
        <v>166.1568</v>
      </c>
      <c r="R491" s="64" t="n">
        <v>-3.488688</v>
      </c>
      <c r="S491" s="64" t="n">
        <v>-8.678933</v>
      </c>
      <c r="T491" s="64" t="n">
        <v>-5.612494</v>
      </c>
      <c r="U491" s="64" t="n">
        <v>-3.488688</v>
      </c>
      <c r="V491" s="64" t="n">
        <v>-1.364882</v>
      </c>
      <c r="W491" s="64" t="n">
        <v>1.701557</v>
      </c>
      <c r="X491" s="64" t="n">
        <v>169.6455</v>
      </c>
      <c r="Y491" s="65"/>
      <c r="Z491" s="65"/>
      <c r="AA491" s="65"/>
      <c r="AB491" s="65"/>
      <c r="AC491" s="65"/>
      <c r="AD491" s="65"/>
      <c r="AE491" s="65"/>
      <c r="AF491" s="65"/>
      <c r="AG491" s="65"/>
    </row>
    <row r="492" customFormat="false" ht="12.75" hidden="false" customHeight="false" outlineLevel="0" collapsed="false">
      <c r="A492" s="60" t="s">
        <v>56</v>
      </c>
      <c r="B492" s="60" t="s">
        <v>50</v>
      </c>
      <c r="C492" s="63" t="s">
        <v>14</v>
      </c>
      <c r="D492" s="60" t="n">
        <v>11</v>
      </c>
      <c r="E492" s="60" t="n">
        <v>18</v>
      </c>
      <c r="F492" s="60" t="n">
        <v>18</v>
      </c>
      <c r="G492" s="60" t="n">
        <v>19</v>
      </c>
      <c r="H492" s="64" t="n">
        <v>4163.878</v>
      </c>
      <c r="I492" s="64" t="n">
        <v>1.639359</v>
      </c>
      <c r="J492" s="64" t="n">
        <v>-91.72516</v>
      </c>
      <c r="K492" s="64" t="n">
        <v>-36.56464</v>
      </c>
      <c r="L492" s="64" t="n">
        <v>1.639359</v>
      </c>
      <c r="M492" s="64" t="n">
        <v>39.84336</v>
      </c>
      <c r="N492" s="64" t="n">
        <v>95.00388</v>
      </c>
      <c r="O492" s="64" t="n">
        <v>76.07987</v>
      </c>
      <c r="P492" s="64" t="n">
        <v>4162.239</v>
      </c>
      <c r="Q492" s="64" t="n">
        <v>231.3266</v>
      </c>
      <c r="R492" s="64" t="n">
        <v>0.0910755</v>
      </c>
      <c r="S492" s="64" t="n">
        <v>-5.095842</v>
      </c>
      <c r="T492" s="64" t="n">
        <v>-2.031369</v>
      </c>
      <c r="U492" s="64" t="n">
        <v>0.0910755</v>
      </c>
      <c r="V492" s="64" t="n">
        <v>2.21352</v>
      </c>
      <c r="W492" s="64" t="n">
        <v>5.277993</v>
      </c>
      <c r="X492" s="64" t="n">
        <v>231.2355</v>
      </c>
      <c r="Y492" s="65"/>
      <c r="Z492" s="65"/>
      <c r="AA492" s="65"/>
      <c r="AB492" s="65"/>
      <c r="AC492" s="65"/>
      <c r="AD492" s="65"/>
      <c r="AE492" s="65"/>
      <c r="AF492" s="65"/>
      <c r="AG492" s="65"/>
    </row>
    <row r="493" customFormat="false" ht="12.75" hidden="false" customHeight="false" outlineLevel="0" collapsed="false">
      <c r="A493" s="60" t="s">
        <v>56</v>
      </c>
      <c r="B493" s="60" t="s">
        <v>50</v>
      </c>
      <c r="C493" s="63" t="s">
        <v>14</v>
      </c>
      <c r="D493" s="60" t="n">
        <v>12</v>
      </c>
      <c r="E493" s="60" t="n">
        <v>18</v>
      </c>
      <c r="F493" s="60" t="n">
        <v>18</v>
      </c>
      <c r="G493" s="60" t="n">
        <v>19</v>
      </c>
      <c r="H493" s="64" t="n">
        <v>4383.488</v>
      </c>
      <c r="I493" s="64" t="n">
        <v>-41.85022</v>
      </c>
      <c r="J493" s="64" t="n">
        <v>-135.1771</v>
      </c>
      <c r="K493" s="64" t="n">
        <v>-80.03883</v>
      </c>
      <c r="L493" s="64" t="n">
        <v>-41.85022</v>
      </c>
      <c r="M493" s="64" t="n">
        <v>-3.661598</v>
      </c>
      <c r="N493" s="64" t="n">
        <v>51.4767</v>
      </c>
      <c r="O493" s="64" t="n">
        <v>77.75636</v>
      </c>
      <c r="P493" s="64" t="n">
        <v>4425.339</v>
      </c>
      <c r="Q493" s="64" t="n">
        <v>243.5271</v>
      </c>
      <c r="R493" s="64" t="n">
        <v>-2.325012</v>
      </c>
      <c r="S493" s="64" t="n">
        <v>-7.509841</v>
      </c>
      <c r="T493" s="64" t="n">
        <v>-4.446602</v>
      </c>
      <c r="U493" s="64" t="n">
        <v>-2.325012</v>
      </c>
      <c r="V493" s="64" t="n">
        <v>-0.2034221</v>
      </c>
      <c r="W493" s="64" t="n">
        <v>2.859817</v>
      </c>
      <c r="X493" s="64" t="n">
        <v>245.8521</v>
      </c>
      <c r="Y493" s="65"/>
      <c r="Z493" s="65"/>
      <c r="AA493" s="65"/>
      <c r="AB493" s="65"/>
      <c r="AC493" s="65"/>
      <c r="AD493" s="65"/>
      <c r="AE493" s="65"/>
      <c r="AF493" s="65"/>
      <c r="AG493" s="65"/>
    </row>
    <row r="494" customFormat="false" ht="12.75" hidden="false" customHeight="false" outlineLevel="0" collapsed="false">
      <c r="A494" s="60" t="s">
        <v>56</v>
      </c>
      <c r="B494" s="60" t="s">
        <v>50</v>
      </c>
      <c r="C494" s="63" t="s">
        <v>14</v>
      </c>
      <c r="D494" s="60" t="n">
        <v>13</v>
      </c>
      <c r="E494" s="60" t="n">
        <v>18</v>
      </c>
      <c r="F494" s="60" t="n">
        <v>18</v>
      </c>
      <c r="G494" s="60" t="n">
        <v>19</v>
      </c>
      <c r="H494" s="64" t="n">
        <v>4456.881</v>
      </c>
      <c r="I494" s="64" t="n">
        <v>-60.85707</v>
      </c>
      <c r="J494" s="64" t="n">
        <v>-154.1458</v>
      </c>
      <c r="K494" s="64" t="n">
        <v>-99.03005</v>
      </c>
      <c r="L494" s="64" t="n">
        <v>-60.85707</v>
      </c>
      <c r="M494" s="64" t="n">
        <v>-22.68409</v>
      </c>
      <c r="N494" s="64" t="n">
        <v>32.43163</v>
      </c>
      <c r="O494" s="64" t="n">
        <v>77.73808</v>
      </c>
      <c r="P494" s="64" t="n">
        <v>4517.739</v>
      </c>
      <c r="Q494" s="64" t="n">
        <v>247.6045</v>
      </c>
      <c r="R494" s="64" t="n">
        <v>-3.380948</v>
      </c>
      <c r="S494" s="64" t="n">
        <v>-8.563655</v>
      </c>
      <c r="T494" s="64" t="n">
        <v>-5.501669</v>
      </c>
      <c r="U494" s="64" t="n">
        <v>-3.380948</v>
      </c>
      <c r="V494" s="64" t="n">
        <v>-1.260227</v>
      </c>
      <c r="W494" s="64" t="n">
        <v>1.801757</v>
      </c>
      <c r="X494" s="64" t="n">
        <v>250.9855</v>
      </c>
      <c r="Y494" s="65"/>
      <c r="Z494" s="65"/>
      <c r="AA494" s="65"/>
      <c r="AB494" s="65"/>
      <c r="AC494" s="65"/>
      <c r="AD494" s="65"/>
      <c r="AE494" s="65"/>
      <c r="AF494" s="65"/>
      <c r="AG494" s="65"/>
    </row>
    <row r="495" customFormat="false" ht="12.75" hidden="false" customHeight="false" outlineLevel="0" collapsed="false">
      <c r="A495" s="60" t="s">
        <v>56</v>
      </c>
      <c r="B495" s="60" t="s">
        <v>50</v>
      </c>
      <c r="C495" s="63" t="s">
        <v>14</v>
      </c>
      <c r="D495" s="60" t="n">
        <v>14</v>
      </c>
      <c r="E495" s="60" t="n">
        <v>18</v>
      </c>
      <c r="F495" s="60" t="n">
        <v>18</v>
      </c>
      <c r="G495" s="60" t="n">
        <v>19</v>
      </c>
      <c r="H495" s="64" t="n">
        <v>4529.567</v>
      </c>
      <c r="I495" s="64" t="n">
        <v>-119.8913</v>
      </c>
      <c r="J495" s="64" t="n">
        <v>-213.178</v>
      </c>
      <c r="K495" s="64" t="n">
        <v>-158.0634</v>
      </c>
      <c r="L495" s="64" t="n">
        <v>-119.8913</v>
      </c>
      <c r="M495" s="64" t="n">
        <v>-81.71906</v>
      </c>
      <c r="N495" s="64" t="n">
        <v>-26.60447</v>
      </c>
      <c r="O495" s="64" t="n">
        <v>77.64698</v>
      </c>
      <c r="P495" s="64" t="n">
        <v>4649.458</v>
      </c>
      <c r="Q495" s="64" t="n">
        <v>251.6426</v>
      </c>
      <c r="R495" s="64" t="n">
        <v>-6.660625</v>
      </c>
      <c r="S495" s="64" t="n">
        <v>-11.84322</v>
      </c>
      <c r="T495" s="64" t="n">
        <v>-8.781302</v>
      </c>
      <c r="U495" s="64" t="n">
        <v>-6.660625</v>
      </c>
      <c r="V495" s="64" t="n">
        <v>-4.539948</v>
      </c>
      <c r="W495" s="64" t="n">
        <v>-1.478026</v>
      </c>
      <c r="X495" s="64" t="n">
        <v>258.3033</v>
      </c>
      <c r="Y495" s="65"/>
      <c r="Z495" s="65"/>
      <c r="AA495" s="65"/>
      <c r="AB495" s="65"/>
      <c r="AC495" s="65"/>
      <c r="AD495" s="65"/>
      <c r="AE495" s="65"/>
      <c r="AF495" s="65"/>
      <c r="AG495" s="65"/>
    </row>
    <row r="496" customFormat="false" ht="12.75" hidden="false" customHeight="false" outlineLevel="0" collapsed="false">
      <c r="A496" s="60" t="s">
        <v>56</v>
      </c>
      <c r="B496" s="60" t="s">
        <v>50</v>
      </c>
      <c r="C496" s="63" t="s">
        <v>14</v>
      </c>
      <c r="D496" s="60" t="n">
        <v>15</v>
      </c>
      <c r="E496" s="60" t="n">
        <v>18</v>
      </c>
      <c r="F496" s="60" t="n">
        <v>18</v>
      </c>
      <c r="G496" s="60" t="n">
        <v>19</v>
      </c>
      <c r="H496" s="64" t="n">
        <v>4563.76</v>
      </c>
      <c r="I496" s="64" t="n">
        <v>311.1818</v>
      </c>
      <c r="J496" s="64" t="n">
        <v>217.8783</v>
      </c>
      <c r="K496" s="64" t="n">
        <v>273.0028</v>
      </c>
      <c r="L496" s="64" t="n">
        <v>311.1818</v>
      </c>
      <c r="M496" s="64" t="n">
        <v>349.3609</v>
      </c>
      <c r="N496" s="64" t="n">
        <v>404.4854</v>
      </c>
      <c r="O496" s="64" t="n">
        <v>77.67745</v>
      </c>
      <c r="P496" s="64" t="n">
        <v>4252.578</v>
      </c>
      <c r="Q496" s="64" t="n">
        <v>253.5422</v>
      </c>
      <c r="R496" s="64" t="n">
        <v>17.28788</v>
      </c>
      <c r="S496" s="64" t="n">
        <v>12.10435</v>
      </c>
      <c r="T496" s="64" t="n">
        <v>15.16682</v>
      </c>
      <c r="U496" s="64" t="n">
        <v>17.28788</v>
      </c>
      <c r="V496" s="64" t="n">
        <v>19.40894</v>
      </c>
      <c r="W496" s="64" t="n">
        <v>22.47141</v>
      </c>
      <c r="X496" s="64" t="n">
        <v>236.2543</v>
      </c>
      <c r="Y496" s="65"/>
      <c r="Z496" s="65"/>
      <c r="AA496" s="65"/>
      <c r="AB496" s="65"/>
      <c r="AC496" s="65"/>
      <c r="AD496" s="65"/>
      <c r="AE496" s="65"/>
      <c r="AF496" s="65"/>
      <c r="AG496" s="65"/>
    </row>
    <row r="497" customFormat="false" ht="12.75" hidden="false" customHeight="false" outlineLevel="0" collapsed="false">
      <c r="A497" s="60" t="s">
        <v>56</v>
      </c>
      <c r="B497" s="60" t="s">
        <v>50</v>
      </c>
      <c r="C497" s="63" t="s">
        <v>14</v>
      </c>
      <c r="D497" s="60" t="n">
        <v>16</v>
      </c>
      <c r="E497" s="60" t="n">
        <v>18</v>
      </c>
      <c r="F497" s="60" t="n">
        <v>18</v>
      </c>
      <c r="G497" s="60" t="n">
        <v>19</v>
      </c>
      <c r="H497" s="64" t="n">
        <v>4582.189</v>
      </c>
      <c r="I497" s="64" t="n">
        <v>316.6507</v>
      </c>
      <c r="J497" s="64" t="n">
        <v>223.3388</v>
      </c>
      <c r="K497" s="64" t="n">
        <v>278.4683</v>
      </c>
      <c r="L497" s="64" t="n">
        <v>316.6507</v>
      </c>
      <c r="M497" s="64" t="n">
        <v>354.8332</v>
      </c>
      <c r="N497" s="64" t="n">
        <v>409.9626</v>
      </c>
      <c r="O497" s="64" t="n">
        <v>77.58964</v>
      </c>
      <c r="P497" s="64" t="n">
        <v>4265.539</v>
      </c>
      <c r="Q497" s="64" t="n">
        <v>254.5661</v>
      </c>
      <c r="R497" s="64" t="n">
        <v>17.59171</v>
      </c>
      <c r="S497" s="64" t="n">
        <v>12.40771</v>
      </c>
      <c r="T497" s="64" t="n">
        <v>15.47046</v>
      </c>
      <c r="U497" s="64" t="n">
        <v>17.59171</v>
      </c>
      <c r="V497" s="64" t="n">
        <v>19.71296</v>
      </c>
      <c r="W497" s="64" t="n">
        <v>22.7757</v>
      </c>
      <c r="X497" s="64" t="n">
        <v>236.9744</v>
      </c>
      <c r="Y497" s="65"/>
      <c r="Z497" s="65"/>
      <c r="AA497" s="65"/>
      <c r="AB497" s="65"/>
      <c r="AC497" s="65"/>
      <c r="AD497" s="65"/>
      <c r="AE497" s="65"/>
      <c r="AF497" s="65"/>
      <c r="AG497" s="65"/>
    </row>
    <row r="498" customFormat="false" ht="12.75" hidden="false" customHeight="false" outlineLevel="0" collapsed="false">
      <c r="A498" s="60" t="s">
        <v>56</v>
      </c>
      <c r="B498" s="60" t="s">
        <v>50</v>
      </c>
      <c r="C498" s="63" t="s">
        <v>14</v>
      </c>
      <c r="D498" s="60" t="n">
        <v>17</v>
      </c>
      <c r="E498" s="60" t="n">
        <v>18</v>
      </c>
      <c r="F498" s="60" t="n">
        <v>18</v>
      </c>
      <c r="G498" s="60" t="n">
        <v>19</v>
      </c>
      <c r="H498" s="64" t="n">
        <v>4603.094</v>
      </c>
      <c r="I498" s="64" t="n">
        <v>267.0764</v>
      </c>
      <c r="J498" s="64" t="n">
        <v>173.742</v>
      </c>
      <c r="K498" s="64" t="n">
        <v>228.8847</v>
      </c>
      <c r="L498" s="64" t="n">
        <v>267.0764</v>
      </c>
      <c r="M498" s="64" t="n">
        <v>305.2681</v>
      </c>
      <c r="N498" s="64" t="n">
        <v>360.4108</v>
      </c>
      <c r="O498" s="64" t="n">
        <v>76.62758</v>
      </c>
      <c r="P498" s="64" t="n">
        <v>4336.018</v>
      </c>
      <c r="Q498" s="64" t="n">
        <v>255.7275</v>
      </c>
      <c r="R498" s="64" t="n">
        <v>14.83758</v>
      </c>
      <c r="S498" s="64" t="n">
        <v>9.652333</v>
      </c>
      <c r="T498" s="64" t="n">
        <v>12.71582</v>
      </c>
      <c r="U498" s="64" t="n">
        <v>14.83758</v>
      </c>
      <c r="V498" s="64" t="n">
        <v>16.95934</v>
      </c>
      <c r="W498" s="64" t="n">
        <v>20.02282</v>
      </c>
      <c r="X498" s="64" t="n">
        <v>240.8899</v>
      </c>
      <c r="Y498" s="65"/>
      <c r="Z498" s="65"/>
      <c r="AA498" s="65"/>
      <c r="AB498" s="65"/>
      <c r="AC498" s="65"/>
      <c r="AD498" s="65"/>
      <c r="AE498" s="65"/>
      <c r="AF498" s="65"/>
      <c r="AG498" s="65"/>
    </row>
    <row r="499" customFormat="false" ht="12.75" hidden="false" customHeight="false" outlineLevel="0" collapsed="false">
      <c r="A499" s="60" t="s">
        <v>56</v>
      </c>
      <c r="B499" s="60" t="s">
        <v>50</v>
      </c>
      <c r="C499" s="63" t="s">
        <v>14</v>
      </c>
      <c r="D499" s="60" t="n">
        <v>18</v>
      </c>
      <c r="E499" s="60" t="n">
        <v>18</v>
      </c>
      <c r="F499" s="60" t="n">
        <v>18</v>
      </c>
      <c r="G499" s="60" t="n">
        <v>19</v>
      </c>
      <c r="H499" s="64" t="n">
        <v>4609.055</v>
      </c>
      <c r="I499" s="64" t="n">
        <v>-32.56313</v>
      </c>
      <c r="J499" s="64" t="n">
        <v>-125.9143</v>
      </c>
      <c r="K499" s="64" t="n">
        <v>-70.76165</v>
      </c>
      <c r="L499" s="64" t="n">
        <v>-32.56313</v>
      </c>
      <c r="M499" s="64" t="n">
        <v>5.635394</v>
      </c>
      <c r="N499" s="64" t="n">
        <v>60.78799</v>
      </c>
      <c r="O499" s="64" t="n">
        <v>74.98962</v>
      </c>
      <c r="P499" s="64" t="n">
        <v>4641.618</v>
      </c>
      <c r="Q499" s="64" t="n">
        <v>256.0586</v>
      </c>
      <c r="R499" s="64" t="n">
        <v>-1.809063</v>
      </c>
      <c r="S499" s="64" t="n">
        <v>-6.995236</v>
      </c>
      <c r="T499" s="64" t="n">
        <v>-3.931203</v>
      </c>
      <c r="U499" s="64" t="n">
        <v>-1.809063</v>
      </c>
      <c r="V499" s="64" t="n">
        <v>0.3130774</v>
      </c>
      <c r="W499" s="64" t="n">
        <v>3.377111</v>
      </c>
      <c r="X499" s="64" t="n">
        <v>257.8677</v>
      </c>
      <c r="Y499" s="65"/>
      <c r="Z499" s="65"/>
      <c r="AA499" s="65"/>
      <c r="AB499" s="65"/>
      <c r="AC499" s="65"/>
      <c r="AD499" s="65"/>
      <c r="AE499" s="65"/>
      <c r="AF499" s="65"/>
      <c r="AG499" s="65"/>
    </row>
    <row r="500" customFormat="false" ht="12.75" hidden="false" customHeight="false" outlineLevel="0" collapsed="false">
      <c r="A500" s="60" t="s">
        <v>56</v>
      </c>
      <c r="B500" s="60" t="s">
        <v>50</v>
      </c>
      <c r="C500" s="63" t="s">
        <v>14</v>
      </c>
      <c r="D500" s="60" t="n">
        <v>19</v>
      </c>
      <c r="E500" s="60" t="n">
        <v>18</v>
      </c>
      <c r="F500" s="60" t="n">
        <v>18</v>
      </c>
      <c r="G500" s="60" t="n">
        <v>19</v>
      </c>
      <c r="H500" s="64" t="n">
        <v>4611.273</v>
      </c>
      <c r="I500" s="64" t="n">
        <v>-74.9456</v>
      </c>
      <c r="J500" s="64" t="n">
        <v>-168.2773</v>
      </c>
      <c r="K500" s="64" t="n">
        <v>-113.1362</v>
      </c>
      <c r="L500" s="64" t="n">
        <v>-74.9456</v>
      </c>
      <c r="M500" s="64" t="n">
        <v>-36.75502</v>
      </c>
      <c r="N500" s="64" t="n">
        <v>18.3861</v>
      </c>
      <c r="O500" s="64" t="n">
        <v>72.89639</v>
      </c>
      <c r="P500" s="64" t="n">
        <v>4686.219</v>
      </c>
      <c r="Q500" s="64" t="n">
        <v>256.1818</v>
      </c>
      <c r="R500" s="64" t="n">
        <v>-4.163645</v>
      </c>
      <c r="S500" s="64" t="n">
        <v>-9.34874</v>
      </c>
      <c r="T500" s="64" t="n">
        <v>-6.285343</v>
      </c>
      <c r="U500" s="64" t="n">
        <v>-4.163645</v>
      </c>
      <c r="V500" s="64" t="n">
        <v>-2.041946</v>
      </c>
      <c r="W500" s="64" t="n">
        <v>1.02145</v>
      </c>
      <c r="X500" s="64" t="n">
        <v>260.3455</v>
      </c>
      <c r="Y500" s="65"/>
      <c r="Z500" s="65"/>
      <c r="AA500" s="65"/>
      <c r="AB500" s="65"/>
      <c r="AC500" s="65"/>
      <c r="AD500" s="65"/>
      <c r="AE500" s="65"/>
      <c r="AF500" s="65"/>
      <c r="AG500" s="65"/>
    </row>
    <row r="501" customFormat="false" ht="12.75" hidden="false" customHeight="false" outlineLevel="0" collapsed="false">
      <c r="A501" s="60" t="s">
        <v>56</v>
      </c>
      <c r="B501" s="60" t="s">
        <v>50</v>
      </c>
      <c r="C501" s="63" t="s">
        <v>14</v>
      </c>
      <c r="D501" s="60" t="n">
        <v>20</v>
      </c>
      <c r="E501" s="60" t="n">
        <v>18</v>
      </c>
      <c r="F501" s="60" t="n">
        <v>18</v>
      </c>
      <c r="G501" s="60" t="n">
        <v>19</v>
      </c>
      <c r="H501" s="64" t="n">
        <v>4589.728</v>
      </c>
      <c r="I501" s="64" t="n">
        <v>33.70941</v>
      </c>
      <c r="J501" s="64" t="n">
        <v>-59.679</v>
      </c>
      <c r="K501" s="64" t="n">
        <v>-4.504371</v>
      </c>
      <c r="L501" s="64" t="n">
        <v>33.70941</v>
      </c>
      <c r="M501" s="64" t="n">
        <v>71.92319</v>
      </c>
      <c r="N501" s="64" t="n">
        <v>127.0978</v>
      </c>
      <c r="O501" s="64" t="n">
        <v>70.04163</v>
      </c>
      <c r="P501" s="64" t="n">
        <v>4556.019</v>
      </c>
      <c r="Q501" s="64" t="n">
        <v>254.9849</v>
      </c>
      <c r="R501" s="64" t="n">
        <v>1.872745</v>
      </c>
      <c r="S501" s="64" t="n">
        <v>-3.3155</v>
      </c>
      <c r="T501" s="64" t="n">
        <v>-0.2502428</v>
      </c>
      <c r="U501" s="64" t="n">
        <v>1.872745</v>
      </c>
      <c r="V501" s="64" t="n">
        <v>3.995733</v>
      </c>
      <c r="W501" s="64" t="n">
        <v>7.06099</v>
      </c>
      <c r="X501" s="64" t="n">
        <v>253.1121</v>
      </c>
      <c r="Y501" s="65"/>
      <c r="Z501" s="65"/>
      <c r="AA501" s="65"/>
      <c r="AB501" s="65"/>
      <c r="AC501" s="65"/>
      <c r="AD501" s="65"/>
      <c r="AE501" s="65"/>
      <c r="AF501" s="65"/>
      <c r="AG501" s="65"/>
    </row>
    <row r="502" customFormat="false" ht="12.75" hidden="false" customHeight="false" outlineLevel="0" collapsed="false">
      <c r="A502" s="60" t="s">
        <v>56</v>
      </c>
      <c r="B502" s="60" t="s">
        <v>50</v>
      </c>
      <c r="C502" s="63" t="s">
        <v>14</v>
      </c>
      <c r="D502" s="60" t="n">
        <v>21</v>
      </c>
      <c r="E502" s="60" t="n">
        <v>18</v>
      </c>
      <c r="F502" s="60" t="n">
        <v>18</v>
      </c>
      <c r="G502" s="60" t="n">
        <v>19</v>
      </c>
      <c r="H502" s="64" t="n">
        <v>4311.69</v>
      </c>
      <c r="I502" s="64" t="n">
        <v>-72.28774</v>
      </c>
      <c r="J502" s="64" t="n">
        <v>-165.6849</v>
      </c>
      <c r="K502" s="64" t="n">
        <v>-110.5051</v>
      </c>
      <c r="L502" s="64" t="n">
        <v>-72.28774</v>
      </c>
      <c r="M502" s="64" t="n">
        <v>-34.07037</v>
      </c>
      <c r="N502" s="64" t="n">
        <v>21.10943</v>
      </c>
      <c r="O502" s="64" t="n">
        <v>66.5004</v>
      </c>
      <c r="P502" s="64" t="n">
        <v>4383.978</v>
      </c>
      <c r="Q502" s="64" t="n">
        <v>239.5384</v>
      </c>
      <c r="R502" s="64" t="n">
        <v>-4.015985</v>
      </c>
      <c r="S502" s="64" t="n">
        <v>-9.204718</v>
      </c>
      <c r="T502" s="64" t="n">
        <v>-6.139173</v>
      </c>
      <c r="U502" s="64" t="n">
        <v>-4.015985</v>
      </c>
      <c r="V502" s="64" t="n">
        <v>-1.892799</v>
      </c>
      <c r="W502" s="64" t="n">
        <v>1.172746</v>
      </c>
      <c r="X502" s="64" t="n">
        <v>243.5543</v>
      </c>
      <c r="Y502" s="65"/>
      <c r="Z502" s="65"/>
      <c r="AA502" s="65"/>
      <c r="AB502" s="65"/>
      <c r="AC502" s="65"/>
      <c r="AD502" s="65"/>
      <c r="AE502" s="65"/>
      <c r="AF502" s="65"/>
      <c r="AG502" s="65"/>
    </row>
    <row r="503" customFormat="false" ht="12.75" hidden="false" customHeight="false" outlineLevel="0" collapsed="false">
      <c r="A503" s="60" t="s">
        <v>56</v>
      </c>
      <c r="B503" s="60" t="s">
        <v>50</v>
      </c>
      <c r="C503" s="63" t="s">
        <v>14</v>
      </c>
      <c r="D503" s="60" t="n">
        <v>22</v>
      </c>
      <c r="E503" s="60" t="n">
        <v>18</v>
      </c>
      <c r="F503" s="60" t="n">
        <v>18</v>
      </c>
      <c r="G503" s="60" t="n">
        <v>19</v>
      </c>
      <c r="H503" s="64" t="n">
        <v>2836.688</v>
      </c>
      <c r="I503" s="64" t="n">
        <v>-22.57079</v>
      </c>
      <c r="J503" s="64" t="n">
        <v>-115.903</v>
      </c>
      <c r="K503" s="64" t="n">
        <v>-60.76159</v>
      </c>
      <c r="L503" s="64" t="n">
        <v>-22.57079</v>
      </c>
      <c r="M503" s="64" t="n">
        <v>15.62</v>
      </c>
      <c r="N503" s="64" t="n">
        <v>70.76144</v>
      </c>
      <c r="O503" s="64" t="n">
        <v>63.81399</v>
      </c>
      <c r="P503" s="64" t="n">
        <v>2859.259</v>
      </c>
      <c r="Q503" s="64" t="n">
        <v>157.5938</v>
      </c>
      <c r="R503" s="64" t="n">
        <v>-1.253933</v>
      </c>
      <c r="S503" s="64" t="n">
        <v>-6.439057</v>
      </c>
      <c r="T503" s="64" t="n">
        <v>-3.375644</v>
      </c>
      <c r="U503" s="64" t="n">
        <v>-1.253933</v>
      </c>
      <c r="V503" s="64" t="n">
        <v>0.8677779</v>
      </c>
      <c r="W503" s="64" t="n">
        <v>3.931191</v>
      </c>
      <c r="X503" s="64" t="n">
        <v>158.8477</v>
      </c>
      <c r="Y503" s="65"/>
      <c r="Z503" s="65"/>
      <c r="AA503" s="65"/>
      <c r="AB503" s="65"/>
      <c r="AC503" s="65"/>
      <c r="AD503" s="65"/>
      <c r="AE503" s="65"/>
      <c r="AF503" s="65"/>
      <c r="AG503" s="65"/>
    </row>
    <row r="504" customFormat="false" ht="12.75" hidden="false" customHeight="false" outlineLevel="0" collapsed="false">
      <c r="A504" s="60" t="s">
        <v>56</v>
      </c>
      <c r="B504" s="60" t="s">
        <v>50</v>
      </c>
      <c r="C504" s="63" t="s">
        <v>14</v>
      </c>
      <c r="D504" s="60" t="n">
        <v>23</v>
      </c>
      <c r="E504" s="60" t="n">
        <v>18</v>
      </c>
      <c r="F504" s="60" t="n">
        <v>18</v>
      </c>
      <c r="G504" s="60" t="n">
        <v>19</v>
      </c>
      <c r="H504" s="64" t="n">
        <v>1950.468</v>
      </c>
      <c r="I504" s="64" t="n">
        <v>49.98825</v>
      </c>
      <c r="J504" s="64" t="n">
        <v>-43.32154</v>
      </c>
      <c r="K504" s="64" t="n">
        <v>11.80664</v>
      </c>
      <c r="L504" s="64" t="n">
        <v>49.98825</v>
      </c>
      <c r="M504" s="64" t="n">
        <v>88.16985</v>
      </c>
      <c r="N504" s="64" t="n">
        <v>143.298</v>
      </c>
      <c r="O504" s="64" t="n">
        <v>61.74361</v>
      </c>
      <c r="P504" s="64" t="n">
        <v>1900.479</v>
      </c>
      <c r="Q504" s="64" t="n">
        <v>108.3593</v>
      </c>
      <c r="R504" s="64" t="n">
        <v>2.777125</v>
      </c>
      <c r="S504" s="64" t="n">
        <v>-2.406752</v>
      </c>
      <c r="T504" s="64" t="n">
        <v>0.6559244</v>
      </c>
      <c r="U504" s="64" t="n">
        <v>2.777125</v>
      </c>
      <c r="V504" s="64" t="n">
        <v>4.898325</v>
      </c>
      <c r="W504" s="64" t="n">
        <v>7.961002</v>
      </c>
      <c r="X504" s="64" t="n">
        <v>105.5822</v>
      </c>
      <c r="Y504" s="65"/>
      <c r="Z504" s="65"/>
      <c r="AA504" s="65"/>
      <c r="AB504" s="65"/>
      <c r="AC504" s="65"/>
      <c r="AD504" s="65"/>
      <c r="AE504" s="65"/>
      <c r="AF504" s="65"/>
      <c r="AG504" s="65"/>
    </row>
    <row r="505" customFormat="false" ht="12.75" hidden="false" customHeight="false" outlineLevel="0" collapsed="false">
      <c r="A505" s="60" t="s">
        <v>56</v>
      </c>
      <c r="B505" s="60" t="s">
        <v>50</v>
      </c>
      <c r="C505" s="63" t="s">
        <v>14</v>
      </c>
      <c r="D505" s="60" t="n">
        <v>24</v>
      </c>
      <c r="E505" s="60" t="n">
        <v>18</v>
      </c>
      <c r="F505" s="60" t="n">
        <v>18</v>
      </c>
      <c r="G505" s="60" t="n">
        <v>19</v>
      </c>
      <c r="H505" s="64" t="n">
        <v>1535.869</v>
      </c>
      <c r="I505" s="64" t="n">
        <v>76.36891</v>
      </c>
      <c r="J505" s="64" t="n">
        <v>-16.9222</v>
      </c>
      <c r="K505" s="64" t="n">
        <v>38.19495</v>
      </c>
      <c r="L505" s="64" t="n">
        <v>76.36891</v>
      </c>
      <c r="M505" s="64" t="n">
        <v>114.5429</v>
      </c>
      <c r="N505" s="64" t="n">
        <v>169.66</v>
      </c>
      <c r="O505" s="64" t="n">
        <v>60.94374</v>
      </c>
      <c r="P505" s="64" t="n">
        <v>1459.5</v>
      </c>
      <c r="Q505" s="64" t="n">
        <v>85.32604</v>
      </c>
      <c r="R505" s="64" t="n">
        <v>4.242717</v>
      </c>
      <c r="S505" s="64" t="n">
        <v>-0.9401222</v>
      </c>
      <c r="T505" s="64" t="n">
        <v>2.121942</v>
      </c>
      <c r="U505" s="64" t="n">
        <v>4.242717</v>
      </c>
      <c r="V505" s="64" t="n">
        <v>6.363493</v>
      </c>
      <c r="W505" s="64" t="n">
        <v>9.425556</v>
      </c>
      <c r="X505" s="64" t="n">
        <v>81.08333</v>
      </c>
      <c r="Y505" s="65"/>
      <c r="Z505" s="65"/>
      <c r="AA505" s="65"/>
      <c r="AB505" s="65"/>
      <c r="AC505" s="65"/>
      <c r="AD505" s="65"/>
      <c r="AE505" s="65"/>
      <c r="AF505" s="65"/>
      <c r="AG505" s="65"/>
    </row>
    <row r="506" customFormat="false" ht="12.75" hidden="false" customHeight="false" outlineLevel="0" collapsed="false">
      <c r="A506" s="60" t="s">
        <v>56</v>
      </c>
      <c r="B506" s="60" t="s">
        <v>12</v>
      </c>
      <c r="C506" s="63" t="n">
        <v>40008</v>
      </c>
      <c r="D506" s="60" t="n">
        <v>1</v>
      </c>
      <c r="E506" s="60" t="n">
        <v>0</v>
      </c>
      <c r="F506" s="60" t="n">
        <v>63</v>
      </c>
      <c r="G506" s="60" t="n">
        <v>99</v>
      </c>
      <c r="H506" s="64" t="n">
        <v>0</v>
      </c>
      <c r="I506" s="64" t="n">
        <v>0</v>
      </c>
      <c r="J506" s="64" t="n">
        <v>0</v>
      </c>
      <c r="K506" s="64" t="n">
        <v>0</v>
      </c>
      <c r="L506" s="64" t="n">
        <v>0</v>
      </c>
      <c r="M506" s="64" t="n">
        <v>0</v>
      </c>
      <c r="N506" s="64" t="n">
        <v>0</v>
      </c>
      <c r="O506" s="64"/>
      <c r="P506" s="64" t="n">
        <v>0</v>
      </c>
      <c r="Q506" s="64" t="n">
        <v>0</v>
      </c>
      <c r="R506" s="64" t="n">
        <v>0</v>
      </c>
      <c r="S506" s="64" t="n">
        <v>0</v>
      </c>
      <c r="T506" s="64" t="n">
        <v>0</v>
      </c>
      <c r="U506" s="64" t="n">
        <v>0</v>
      </c>
      <c r="V506" s="64" t="n">
        <v>0</v>
      </c>
      <c r="W506" s="64" t="n">
        <v>0</v>
      </c>
      <c r="X506" s="64" t="n">
        <v>0</v>
      </c>
      <c r="Y506" s="65"/>
      <c r="Z506" s="65"/>
      <c r="AA506" s="65"/>
      <c r="AB506" s="65"/>
      <c r="AC506" s="65"/>
      <c r="AD506" s="65"/>
      <c r="AE506" s="65"/>
      <c r="AF506" s="65"/>
      <c r="AG506" s="65"/>
    </row>
    <row r="507" customFormat="false" ht="12.75" hidden="false" customHeight="false" outlineLevel="0" collapsed="false">
      <c r="A507" s="60" t="s">
        <v>56</v>
      </c>
      <c r="B507" s="60" t="s">
        <v>12</v>
      </c>
      <c r="C507" s="63" t="n">
        <v>40008</v>
      </c>
      <c r="D507" s="60" t="n">
        <v>2</v>
      </c>
      <c r="E507" s="60" t="n">
        <v>0</v>
      </c>
      <c r="F507" s="60" t="n">
        <v>63</v>
      </c>
      <c r="G507" s="60" t="n">
        <v>99</v>
      </c>
      <c r="H507" s="64" t="n">
        <v>0</v>
      </c>
      <c r="I507" s="64" t="n">
        <v>0</v>
      </c>
      <c r="J507" s="64" t="n">
        <v>0</v>
      </c>
      <c r="K507" s="64" t="n">
        <v>0</v>
      </c>
      <c r="L507" s="64" t="n">
        <v>0</v>
      </c>
      <c r="M507" s="64" t="n">
        <v>0</v>
      </c>
      <c r="N507" s="64" t="n">
        <v>0</v>
      </c>
      <c r="O507" s="64"/>
      <c r="P507" s="64" t="n">
        <v>0</v>
      </c>
      <c r="Q507" s="64" t="n">
        <v>0</v>
      </c>
      <c r="R507" s="64" t="n">
        <v>0</v>
      </c>
      <c r="S507" s="64" t="n">
        <v>0</v>
      </c>
      <c r="T507" s="64" t="n">
        <v>0</v>
      </c>
      <c r="U507" s="64" t="n">
        <v>0</v>
      </c>
      <c r="V507" s="64" t="n">
        <v>0</v>
      </c>
      <c r="W507" s="64" t="n">
        <v>0</v>
      </c>
      <c r="X507" s="64" t="n">
        <v>0</v>
      </c>
      <c r="Y507" s="65"/>
      <c r="Z507" s="65"/>
      <c r="AA507" s="65"/>
      <c r="AB507" s="65"/>
      <c r="AC507" s="65"/>
      <c r="AD507" s="65"/>
      <c r="AE507" s="65"/>
      <c r="AF507" s="65"/>
      <c r="AG507" s="65"/>
    </row>
    <row r="508" customFormat="false" ht="12.75" hidden="false" customHeight="false" outlineLevel="0" collapsed="false">
      <c r="A508" s="60" t="s">
        <v>56</v>
      </c>
      <c r="B508" s="60" t="s">
        <v>12</v>
      </c>
      <c r="C508" s="63" t="n">
        <v>40008</v>
      </c>
      <c r="D508" s="60" t="n">
        <v>3</v>
      </c>
      <c r="E508" s="60" t="n">
        <v>0</v>
      </c>
      <c r="F508" s="60" t="n">
        <v>63</v>
      </c>
      <c r="G508" s="60" t="n">
        <v>99</v>
      </c>
      <c r="H508" s="64" t="n">
        <v>0</v>
      </c>
      <c r="I508" s="64" t="n">
        <v>0</v>
      </c>
      <c r="J508" s="64" t="n">
        <v>0</v>
      </c>
      <c r="K508" s="64" t="n">
        <v>0</v>
      </c>
      <c r="L508" s="64" t="n">
        <v>0</v>
      </c>
      <c r="M508" s="64" t="n">
        <v>0</v>
      </c>
      <c r="N508" s="64" t="n">
        <v>0</v>
      </c>
      <c r="O508" s="64"/>
      <c r="P508" s="64" t="n">
        <v>0</v>
      </c>
      <c r="Q508" s="64" t="n">
        <v>0</v>
      </c>
      <c r="R508" s="64" t="n">
        <v>0</v>
      </c>
      <c r="S508" s="64" t="n">
        <v>0</v>
      </c>
      <c r="T508" s="64" t="n">
        <v>0</v>
      </c>
      <c r="U508" s="64" t="n">
        <v>0</v>
      </c>
      <c r="V508" s="64" t="n">
        <v>0</v>
      </c>
      <c r="W508" s="64" t="n">
        <v>0</v>
      </c>
      <c r="X508" s="64" t="n">
        <v>0</v>
      </c>
      <c r="Y508" s="65"/>
      <c r="Z508" s="65"/>
      <c r="AA508" s="65"/>
      <c r="AB508" s="65"/>
      <c r="AC508" s="65"/>
      <c r="AD508" s="65"/>
      <c r="AE508" s="65"/>
      <c r="AF508" s="65"/>
      <c r="AG508" s="65"/>
    </row>
    <row r="509" customFormat="false" ht="12.75" hidden="false" customHeight="false" outlineLevel="0" collapsed="false">
      <c r="A509" s="60" t="s">
        <v>56</v>
      </c>
      <c r="B509" s="60" t="s">
        <v>12</v>
      </c>
      <c r="C509" s="63" t="n">
        <v>40008</v>
      </c>
      <c r="D509" s="60" t="n">
        <v>4</v>
      </c>
      <c r="E509" s="60" t="n">
        <v>0</v>
      </c>
      <c r="F509" s="60" t="n">
        <v>63</v>
      </c>
      <c r="G509" s="60" t="n">
        <v>99</v>
      </c>
      <c r="H509" s="64" t="n">
        <v>0</v>
      </c>
      <c r="I509" s="64" t="n">
        <v>0</v>
      </c>
      <c r="J509" s="64" t="n">
        <v>0</v>
      </c>
      <c r="K509" s="64" t="n">
        <v>0</v>
      </c>
      <c r="L509" s="64" t="n">
        <v>0</v>
      </c>
      <c r="M509" s="64" t="n">
        <v>0</v>
      </c>
      <c r="N509" s="64" t="n">
        <v>0</v>
      </c>
      <c r="O509" s="64"/>
      <c r="P509" s="64" t="n">
        <v>0</v>
      </c>
      <c r="Q509" s="64" t="n">
        <v>0</v>
      </c>
      <c r="R509" s="64" t="n">
        <v>0</v>
      </c>
      <c r="S509" s="64" t="n">
        <v>0</v>
      </c>
      <c r="T509" s="64" t="n">
        <v>0</v>
      </c>
      <c r="U509" s="64" t="n">
        <v>0</v>
      </c>
      <c r="V509" s="64" t="n">
        <v>0</v>
      </c>
      <c r="W509" s="64" t="n">
        <v>0</v>
      </c>
      <c r="X509" s="64" t="n">
        <v>0</v>
      </c>
      <c r="Y509" s="65"/>
      <c r="Z509" s="65"/>
      <c r="AA509" s="65"/>
      <c r="AB509" s="65"/>
      <c r="AC509" s="65"/>
      <c r="AD509" s="65"/>
      <c r="AE509" s="65"/>
      <c r="AF509" s="65"/>
      <c r="AG509" s="65"/>
    </row>
    <row r="510" customFormat="false" ht="12.75" hidden="false" customHeight="false" outlineLevel="0" collapsed="false">
      <c r="A510" s="60" t="s">
        <v>56</v>
      </c>
      <c r="B510" s="60" t="s">
        <v>12</v>
      </c>
      <c r="C510" s="63" t="n">
        <v>40008</v>
      </c>
      <c r="D510" s="60" t="n">
        <v>5</v>
      </c>
      <c r="E510" s="60" t="n">
        <v>0</v>
      </c>
      <c r="F510" s="60" t="n">
        <v>63</v>
      </c>
      <c r="G510" s="60" t="n">
        <v>99</v>
      </c>
      <c r="H510" s="64" t="n">
        <v>0</v>
      </c>
      <c r="I510" s="64" t="n">
        <v>0</v>
      </c>
      <c r="J510" s="64" t="n">
        <v>0</v>
      </c>
      <c r="K510" s="64" t="n">
        <v>0</v>
      </c>
      <c r="L510" s="64" t="n">
        <v>0</v>
      </c>
      <c r="M510" s="64" t="n">
        <v>0</v>
      </c>
      <c r="N510" s="64" t="n">
        <v>0</v>
      </c>
      <c r="O510" s="64"/>
      <c r="P510" s="64" t="n">
        <v>0</v>
      </c>
      <c r="Q510" s="64" t="n">
        <v>0</v>
      </c>
      <c r="R510" s="64" t="n">
        <v>0</v>
      </c>
      <c r="S510" s="64" t="n">
        <v>0</v>
      </c>
      <c r="T510" s="64" t="n">
        <v>0</v>
      </c>
      <c r="U510" s="64" t="n">
        <v>0</v>
      </c>
      <c r="V510" s="64" t="n">
        <v>0</v>
      </c>
      <c r="W510" s="64" t="n">
        <v>0</v>
      </c>
      <c r="X510" s="64" t="n">
        <v>0</v>
      </c>
      <c r="Y510" s="65"/>
      <c r="Z510" s="65"/>
      <c r="AA510" s="65"/>
      <c r="AB510" s="65"/>
      <c r="AC510" s="65"/>
      <c r="AD510" s="65"/>
      <c r="AE510" s="65"/>
      <c r="AF510" s="65"/>
      <c r="AG510" s="65"/>
    </row>
    <row r="511" customFormat="false" ht="12.75" hidden="false" customHeight="false" outlineLevel="0" collapsed="false">
      <c r="A511" s="60" t="s">
        <v>56</v>
      </c>
      <c r="B511" s="60" t="s">
        <v>12</v>
      </c>
      <c r="C511" s="63" t="n">
        <v>40008</v>
      </c>
      <c r="D511" s="60" t="n">
        <v>6</v>
      </c>
      <c r="E511" s="60" t="n">
        <v>0</v>
      </c>
      <c r="F511" s="60" t="n">
        <v>63</v>
      </c>
      <c r="G511" s="60" t="n">
        <v>99</v>
      </c>
      <c r="H511" s="64" t="n">
        <v>0</v>
      </c>
      <c r="I511" s="64" t="n">
        <v>0</v>
      </c>
      <c r="J511" s="64" t="n">
        <v>0</v>
      </c>
      <c r="K511" s="64" t="n">
        <v>0</v>
      </c>
      <c r="L511" s="64" t="n">
        <v>0</v>
      </c>
      <c r="M511" s="64" t="n">
        <v>0</v>
      </c>
      <c r="N511" s="64" t="n">
        <v>0</v>
      </c>
      <c r="O511" s="64"/>
      <c r="P511" s="64" t="n">
        <v>0</v>
      </c>
      <c r="Q511" s="64" t="n">
        <v>0</v>
      </c>
      <c r="R511" s="64" t="n">
        <v>0</v>
      </c>
      <c r="S511" s="64" t="n">
        <v>0</v>
      </c>
      <c r="T511" s="64" t="n">
        <v>0</v>
      </c>
      <c r="U511" s="64" t="n">
        <v>0</v>
      </c>
      <c r="V511" s="64" t="n">
        <v>0</v>
      </c>
      <c r="W511" s="64" t="n">
        <v>0</v>
      </c>
      <c r="X511" s="64" t="n">
        <v>0</v>
      </c>
      <c r="Y511" s="65"/>
      <c r="Z511" s="65"/>
      <c r="AA511" s="65"/>
      <c r="AB511" s="65"/>
      <c r="AC511" s="65"/>
      <c r="AD511" s="65"/>
      <c r="AE511" s="65"/>
      <c r="AF511" s="65"/>
      <c r="AG511" s="65"/>
    </row>
    <row r="512" customFormat="false" ht="12.75" hidden="false" customHeight="false" outlineLevel="0" collapsed="false">
      <c r="A512" s="60" t="s">
        <v>56</v>
      </c>
      <c r="B512" s="60" t="s">
        <v>12</v>
      </c>
      <c r="C512" s="63" t="n">
        <v>40008</v>
      </c>
      <c r="D512" s="60" t="n">
        <v>7</v>
      </c>
      <c r="E512" s="60" t="n">
        <v>0</v>
      </c>
      <c r="F512" s="60" t="n">
        <v>63</v>
      </c>
      <c r="G512" s="60" t="n">
        <v>99</v>
      </c>
      <c r="H512" s="64" t="n">
        <v>0</v>
      </c>
      <c r="I512" s="64" t="n">
        <v>0</v>
      </c>
      <c r="J512" s="64" t="n">
        <v>0</v>
      </c>
      <c r="K512" s="64" t="n">
        <v>0</v>
      </c>
      <c r="L512" s="64" t="n">
        <v>0</v>
      </c>
      <c r="M512" s="64" t="n">
        <v>0</v>
      </c>
      <c r="N512" s="64" t="n">
        <v>0</v>
      </c>
      <c r="O512" s="64"/>
      <c r="P512" s="64" t="n">
        <v>0</v>
      </c>
      <c r="Q512" s="64" t="n">
        <v>0</v>
      </c>
      <c r="R512" s="64" t="n">
        <v>0</v>
      </c>
      <c r="S512" s="64" t="n">
        <v>0</v>
      </c>
      <c r="T512" s="64" t="n">
        <v>0</v>
      </c>
      <c r="U512" s="64" t="n">
        <v>0</v>
      </c>
      <c r="V512" s="64" t="n">
        <v>0</v>
      </c>
      <c r="W512" s="64" t="n">
        <v>0</v>
      </c>
      <c r="X512" s="64" t="n">
        <v>0</v>
      </c>
      <c r="Y512" s="65"/>
      <c r="Z512" s="65"/>
      <c r="AA512" s="65"/>
      <c r="AB512" s="65"/>
      <c r="AC512" s="65"/>
      <c r="AD512" s="65"/>
      <c r="AE512" s="65"/>
      <c r="AF512" s="65"/>
      <c r="AG512" s="65"/>
    </row>
    <row r="513" customFormat="false" ht="12.75" hidden="false" customHeight="false" outlineLevel="0" collapsed="false">
      <c r="A513" s="60" t="s">
        <v>56</v>
      </c>
      <c r="B513" s="60" t="s">
        <v>12</v>
      </c>
      <c r="C513" s="63" t="n">
        <v>40008</v>
      </c>
      <c r="D513" s="60" t="n">
        <v>8</v>
      </c>
      <c r="E513" s="60" t="n">
        <v>0</v>
      </c>
      <c r="F513" s="60" t="n">
        <v>63</v>
      </c>
      <c r="G513" s="60" t="n">
        <v>99</v>
      </c>
      <c r="H513" s="64" t="n">
        <v>0</v>
      </c>
      <c r="I513" s="64" t="n">
        <v>0</v>
      </c>
      <c r="J513" s="64" t="n">
        <v>0</v>
      </c>
      <c r="K513" s="64" t="n">
        <v>0</v>
      </c>
      <c r="L513" s="64" t="n">
        <v>0</v>
      </c>
      <c r="M513" s="64" t="n">
        <v>0</v>
      </c>
      <c r="N513" s="64" t="n">
        <v>0</v>
      </c>
      <c r="O513" s="64"/>
      <c r="P513" s="64" t="n">
        <v>0</v>
      </c>
      <c r="Q513" s="64" t="n">
        <v>0</v>
      </c>
      <c r="R513" s="64" t="n">
        <v>0</v>
      </c>
      <c r="S513" s="64" t="n">
        <v>0</v>
      </c>
      <c r="T513" s="64" t="n">
        <v>0</v>
      </c>
      <c r="U513" s="64" t="n">
        <v>0</v>
      </c>
      <c r="V513" s="64" t="n">
        <v>0</v>
      </c>
      <c r="W513" s="64" t="n">
        <v>0</v>
      </c>
      <c r="X513" s="64" t="n">
        <v>0</v>
      </c>
      <c r="Y513" s="65"/>
      <c r="Z513" s="65"/>
      <c r="AA513" s="65"/>
      <c r="AB513" s="65"/>
      <c r="AC513" s="65"/>
      <c r="AD513" s="65"/>
      <c r="AE513" s="65"/>
      <c r="AF513" s="65"/>
      <c r="AG513" s="65"/>
    </row>
    <row r="514" customFormat="false" ht="12.75" hidden="false" customHeight="false" outlineLevel="0" collapsed="false">
      <c r="A514" s="60" t="s">
        <v>56</v>
      </c>
      <c r="B514" s="60" t="s">
        <v>12</v>
      </c>
      <c r="C514" s="63" t="n">
        <v>40008</v>
      </c>
      <c r="D514" s="60" t="n">
        <v>9</v>
      </c>
      <c r="E514" s="60" t="n">
        <v>0</v>
      </c>
      <c r="F514" s="60" t="n">
        <v>63</v>
      </c>
      <c r="G514" s="60" t="n">
        <v>99</v>
      </c>
      <c r="H514" s="64" t="n">
        <v>0</v>
      </c>
      <c r="I514" s="64" t="n">
        <v>0</v>
      </c>
      <c r="J514" s="64" t="n">
        <v>0</v>
      </c>
      <c r="K514" s="64" t="n">
        <v>0</v>
      </c>
      <c r="L514" s="64" t="n">
        <v>0</v>
      </c>
      <c r="M514" s="64" t="n">
        <v>0</v>
      </c>
      <c r="N514" s="64" t="n">
        <v>0</v>
      </c>
      <c r="O514" s="64"/>
      <c r="P514" s="64" t="n">
        <v>0</v>
      </c>
      <c r="Q514" s="64" t="n">
        <v>0</v>
      </c>
      <c r="R514" s="64" t="n">
        <v>0</v>
      </c>
      <c r="S514" s="64" t="n">
        <v>0</v>
      </c>
      <c r="T514" s="64" t="n">
        <v>0</v>
      </c>
      <c r="U514" s="64" t="n">
        <v>0</v>
      </c>
      <c r="V514" s="64" t="n">
        <v>0</v>
      </c>
      <c r="W514" s="64" t="n">
        <v>0</v>
      </c>
      <c r="X514" s="64" t="n">
        <v>0</v>
      </c>
      <c r="Y514" s="65"/>
      <c r="Z514" s="65"/>
      <c r="AA514" s="65"/>
      <c r="AB514" s="65"/>
      <c r="AC514" s="65"/>
      <c r="AD514" s="65"/>
      <c r="AE514" s="65"/>
      <c r="AF514" s="65"/>
      <c r="AG514" s="65"/>
    </row>
    <row r="515" customFormat="false" ht="12.75" hidden="false" customHeight="false" outlineLevel="0" collapsed="false">
      <c r="A515" s="60" t="s">
        <v>56</v>
      </c>
      <c r="B515" s="60" t="s">
        <v>12</v>
      </c>
      <c r="C515" s="63" t="n">
        <v>40008</v>
      </c>
      <c r="D515" s="60" t="n">
        <v>10</v>
      </c>
      <c r="E515" s="60" t="n">
        <v>0</v>
      </c>
      <c r="F515" s="60" t="n">
        <v>63</v>
      </c>
      <c r="G515" s="60" t="n">
        <v>99</v>
      </c>
      <c r="H515" s="64" t="n">
        <v>0</v>
      </c>
      <c r="I515" s="64" t="n">
        <v>0</v>
      </c>
      <c r="J515" s="64" t="n">
        <v>0</v>
      </c>
      <c r="K515" s="64" t="n">
        <v>0</v>
      </c>
      <c r="L515" s="64" t="n">
        <v>0</v>
      </c>
      <c r="M515" s="64" t="n">
        <v>0</v>
      </c>
      <c r="N515" s="64" t="n">
        <v>0</v>
      </c>
      <c r="O515" s="64"/>
      <c r="P515" s="64" t="n">
        <v>0</v>
      </c>
      <c r="Q515" s="64" t="n">
        <v>0</v>
      </c>
      <c r="R515" s="64" t="n">
        <v>0</v>
      </c>
      <c r="S515" s="64" t="n">
        <v>0</v>
      </c>
      <c r="T515" s="64" t="n">
        <v>0</v>
      </c>
      <c r="U515" s="64" t="n">
        <v>0</v>
      </c>
      <c r="V515" s="64" t="n">
        <v>0</v>
      </c>
      <c r="W515" s="64" t="n">
        <v>0</v>
      </c>
      <c r="X515" s="64" t="n">
        <v>0</v>
      </c>
      <c r="Y515" s="65"/>
      <c r="Z515" s="65"/>
      <c r="AA515" s="65"/>
      <c r="AB515" s="65"/>
      <c r="AC515" s="65"/>
      <c r="AD515" s="65"/>
      <c r="AE515" s="65"/>
      <c r="AF515" s="65"/>
      <c r="AG515" s="65"/>
    </row>
    <row r="516" customFormat="false" ht="12.75" hidden="false" customHeight="false" outlineLevel="0" collapsed="false">
      <c r="A516" s="60" t="s">
        <v>56</v>
      </c>
      <c r="B516" s="60" t="s">
        <v>12</v>
      </c>
      <c r="C516" s="63" t="n">
        <v>40008</v>
      </c>
      <c r="D516" s="60" t="n">
        <v>11</v>
      </c>
      <c r="E516" s="60" t="n">
        <v>0</v>
      </c>
      <c r="F516" s="60" t="n">
        <v>63</v>
      </c>
      <c r="G516" s="60" t="n">
        <v>99</v>
      </c>
      <c r="H516" s="64" t="n">
        <v>0</v>
      </c>
      <c r="I516" s="64" t="n">
        <v>0</v>
      </c>
      <c r="J516" s="64" t="n">
        <v>0</v>
      </c>
      <c r="K516" s="64" t="n">
        <v>0</v>
      </c>
      <c r="L516" s="64" t="n">
        <v>0</v>
      </c>
      <c r="M516" s="64" t="n">
        <v>0</v>
      </c>
      <c r="N516" s="64" t="n">
        <v>0</v>
      </c>
      <c r="O516" s="64"/>
      <c r="P516" s="64" t="n">
        <v>0</v>
      </c>
      <c r="Q516" s="64" t="n">
        <v>0</v>
      </c>
      <c r="R516" s="64" t="n">
        <v>0</v>
      </c>
      <c r="S516" s="64" t="n">
        <v>0</v>
      </c>
      <c r="T516" s="64" t="n">
        <v>0</v>
      </c>
      <c r="U516" s="64" t="n">
        <v>0</v>
      </c>
      <c r="V516" s="64" t="n">
        <v>0</v>
      </c>
      <c r="W516" s="64" t="n">
        <v>0</v>
      </c>
      <c r="X516" s="64" t="n">
        <v>0</v>
      </c>
      <c r="Y516" s="65"/>
      <c r="Z516" s="65"/>
      <c r="AA516" s="65"/>
      <c r="AB516" s="65"/>
      <c r="AC516" s="65"/>
      <c r="AD516" s="65"/>
      <c r="AE516" s="65"/>
      <c r="AF516" s="65"/>
      <c r="AG516" s="65"/>
    </row>
    <row r="517" customFormat="false" ht="12.75" hidden="false" customHeight="false" outlineLevel="0" collapsed="false">
      <c r="A517" s="60" t="s">
        <v>56</v>
      </c>
      <c r="B517" s="60" t="s">
        <v>12</v>
      </c>
      <c r="C517" s="63" t="n">
        <v>40008</v>
      </c>
      <c r="D517" s="60" t="n">
        <v>12</v>
      </c>
      <c r="E517" s="60" t="n">
        <v>0</v>
      </c>
      <c r="F517" s="60" t="n">
        <v>63</v>
      </c>
      <c r="G517" s="60" t="n">
        <v>99</v>
      </c>
      <c r="H517" s="64" t="n">
        <v>0</v>
      </c>
      <c r="I517" s="64" t="n">
        <v>0</v>
      </c>
      <c r="J517" s="64" t="n">
        <v>0</v>
      </c>
      <c r="K517" s="64" t="n">
        <v>0</v>
      </c>
      <c r="L517" s="64" t="n">
        <v>0</v>
      </c>
      <c r="M517" s="64" t="n">
        <v>0</v>
      </c>
      <c r="N517" s="64" t="n">
        <v>0</v>
      </c>
      <c r="O517" s="64"/>
      <c r="P517" s="64" t="n">
        <v>0</v>
      </c>
      <c r="Q517" s="64" t="n">
        <v>0</v>
      </c>
      <c r="R517" s="64" t="n">
        <v>0</v>
      </c>
      <c r="S517" s="64" t="n">
        <v>0</v>
      </c>
      <c r="T517" s="64" t="n">
        <v>0</v>
      </c>
      <c r="U517" s="64" t="n">
        <v>0</v>
      </c>
      <c r="V517" s="64" t="n">
        <v>0</v>
      </c>
      <c r="W517" s="64" t="n">
        <v>0</v>
      </c>
      <c r="X517" s="64" t="n">
        <v>0</v>
      </c>
      <c r="Y517" s="65"/>
      <c r="Z517" s="65"/>
      <c r="AA517" s="65"/>
      <c r="AB517" s="65"/>
      <c r="AC517" s="65"/>
      <c r="AD517" s="65"/>
      <c r="AE517" s="65"/>
      <c r="AF517" s="65"/>
      <c r="AG517" s="65"/>
    </row>
    <row r="518" customFormat="false" ht="12.75" hidden="false" customHeight="false" outlineLevel="0" collapsed="false">
      <c r="A518" s="60" t="s">
        <v>56</v>
      </c>
      <c r="B518" s="60" t="s">
        <v>12</v>
      </c>
      <c r="C518" s="63" t="n">
        <v>40008</v>
      </c>
      <c r="D518" s="60" t="n">
        <v>13</v>
      </c>
      <c r="E518" s="60" t="n">
        <v>0</v>
      </c>
      <c r="F518" s="60" t="n">
        <v>63</v>
      </c>
      <c r="G518" s="60" t="n">
        <v>99</v>
      </c>
      <c r="H518" s="64" t="n">
        <v>0</v>
      </c>
      <c r="I518" s="64" t="n">
        <v>0</v>
      </c>
      <c r="J518" s="64" t="n">
        <v>0</v>
      </c>
      <c r="K518" s="64" t="n">
        <v>0</v>
      </c>
      <c r="L518" s="64" t="n">
        <v>0</v>
      </c>
      <c r="M518" s="64" t="n">
        <v>0</v>
      </c>
      <c r="N518" s="64" t="n">
        <v>0</v>
      </c>
      <c r="O518" s="64"/>
      <c r="P518" s="64" t="n">
        <v>0</v>
      </c>
      <c r="Q518" s="64" t="n">
        <v>0</v>
      </c>
      <c r="R518" s="64" t="n">
        <v>0</v>
      </c>
      <c r="S518" s="64" t="n">
        <v>0</v>
      </c>
      <c r="T518" s="64" t="n">
        <v>0</v>
      </c>
      <c r="U518" s="64" t="n">
        <v>0</v>
      </c>
      <c r="V518" s="64" t="n">
        <v>0</v>
      </c>
      <c r="W518" s="64" t="n">
        <v>0</v>
      </c>
      <c r="X518" s="64" t="n">
        <v>0</v>
      </c>
      <c r="Y518" s="65"/>
      <c r="Z518" s="65"/>
      <c r="AA518" s="65"/>
      <c r="AB518" s="65"/>
      <c r="AC518" s="65"/>
      <c r="AD518" s="65"/>
      <c r="AE518" s="65"/>
      <c r="AF518" s="65"/>
      <c r="AG518" s="65"/>
    </row>
    <row r="519" customFormat="false" ht="12.75" hidden="false" customHeight="false" outlineLevel="0" collapsed="false">
      <c r="A519" s="60" t="s">
        <v>56</v>
      </c>
      <c r="B519" s="60" t="s">
        <v>12</v>
      </c>
      <c r="C519" s="63" t="n">
        <v>40008</v>
      </c>
      <c r="D519" s="60" t="n">
        <v>14</v>
      </c>
      <c r="E519" s="60" t="n">
        <v>0</v>
      </c>
      <c r="F519" s="60" t="n">
        <v>63</v>
      </c>
      <c r="G519" s="60" t="n">
        <v>99</v>
      </c>
      <c r="H519" s="64" t="n">
        <v>0</v>
      </c>
      <c r="I519" s="64" t="n">
        <v>0</v>
      </c>
      <c r="J519" s="64" t="n">
        <v>0</v>
      </c>
      <c r="K519" s="64" t="n">
        <v>0</v>
      </c>
      <c r="L519" s="64" t="n">
        <v>0</v>
      </c>
      <c r="M519" s="64" t="n">
        <v>0</v>
      </c>
      <c r="N519" s="64" t="n">
        <v>0</v>
      </c>
      <c r="O519" s="64"/>
      <c r="P519" s="64" t="n">
        <v>0</v>
      </c>
      <c r="Q519" s="64" t="n">
        <v>0</v>
      </c>
      <c r="R519" s="64" t="n">
        <v>0</v>
      </c>
      <c r="S519" s="64" t="n">
        <v>0</v>
      </c>
      <c r="T519" s="64" t="n">
        <v>0</v>
      </c>
      <c r="U519" s="64" t="n">
        <v>0</v>
      </c>
      <c r="V519" s="64" t="n">
        <v>0</v>
      </c>
      <c r="W519" s="64" t="n">
        <v>0</v>
      </c>
      <c r="X519" s="64" t="n">
        <v>0</v>
      </c>
      <c r="Y519" s="65"/>
      <c r="Z519" s="65"/>
      <c r="AA519" s="65"/>
      <c r="AB519" s="65"/>
      <c r="AC519" s="65"/>
      <c r="AD519" s="65"/>
      <c r="AE519" s="65"/>
      <c r="AF519" s="65"/>
      <c r="AG519" s="65"/>
    </row>
    <row r="520" customFormat="false" ht="12.75" hidden="false" customHeight="false" outlineLevel="0" collapsed="false">
      <c r="A520" s="60" t="s">
        <v>56</v>
      </c>
      <c r="B520" s="60" t="s">
        <v>12</v>
      </c>
      <c r="C520" s="63" t="n">
        <v>40008</v>
      </c>
      <c r="D520" s="60" t="n">
        <v>15</v>
      </c>
      <c r="E520" s="60" t="n">
        <v>0</v>
      </c>
      <c r="F520" s="60" t="n">
        <v>63</v>
      </c>
      <c r="G520" s="60" t="n">
        <v>99</v>
      </c>
      <c r="H520" s="64" t="n">
        <v>0</v>
      </c>
      <c r="I520" s="64" t="n">
        <v>0</v>
      </c>
      <c r="J520" s="64" t="n">
        <v>0</v>
      </c>
      <c r="K520" s="64" t="n">
        <v>0</v>
      </c>
      <c r="L520" s="64" t="n">
        <v>0</v>
      </c>
      <c r="M520" s="64" t="n">
        <v>0</v>
      </c>
      <c r="N520" s="64" t="n">
        <v>0</v>
      </c>
      <c r="O520" s="64"/>
      <c r="P520" s="64" t="n">
        <v>0</v>
      </c>
      <c r="Q520" s="64" t="n">
        <v>0</v>
      </c>
      <c r="R520" s="64" t="n">
        <v>0</v>
      </c>
      <c r="S520" s="64" t="n">
        <v>0</v>
      </c>
      <c r="T520" s="64" t="n">
        <v>0</v>
      </c>
      <c r="U520" s="64" t="n">
        <v>0</v>
      </c>
      <c r="V520" s="64" t="n">
        <v>0</v>
      </c>
      <c r="W520" s="64" t="n">
        <v>0</v>
      </c>
      <c r="X520" s="64" t="n">
        <v>0</v>
      </c>
      <c r="Y520" s="65"/>
      <c r="Z520" s="65"/>
      <c r="AA520" s="65"/>
      <c r="AB520" s="65"/>
      <c r="AC520" s="65"/>
      <c r="AD520" s="65"/>
      <c r="AE520" s="65"/>
      <c r="AF520" s="65"/>
      <c r="AG520" s="65"/>
    </row>
    <row r="521" customFormat="false" ht="12.75" hidden="false" customHeight="false" outlineLevel="0" collapsed="false">
      <c r="A521" s="60" t="s">
        <v>56</v>
      </c>
      <c r="B521" s="60" t="s">
        <v>12</v>
      </c>
      <c r="C521" s="63" t="n">
        <v>40008</v>
      </c>
      <c r="D521" s="60" t="n">
        <v>16</v>
      </c>
      <c r="E521" s="60" t="n">
        <v>0</v>
      </c>
      <c r="F521" s="60" t="n">
        <v>63</v>
      </c>
      <c r="G521" s="60" t="n">
        <v>99</v>
      </c>
      <c r="H521" s="64" t="n">
        <v>0</v>
      </c>
      <c r="I521" s="64" t="n">
        <v>0</v>
      </c>
      <c r="J521" s="64" t="n">
        <v>0</v>
      </c>
      <c r="K521" s="64" t="n">
        <v>0</v>
      </c>
      <c r="L521" s="64" t="n">
        <v>0</v>
      </c>
      <c r="M521" s="64" t="n">
        <v>0</v>
      </c>
      <c r="N521" s="64" t="n">
        <v>0</v>
      </c>
      <c r="O521" s="64"/>
      <c r="P521" s="64" t="n">
        <v>0</v>
      </c>
      <c r="Q521" s="64" t="n">
        <v>0</v>
      </c>
      <c r="R521" s="64" t="n">
        <v>0</v>
      </c>
      <c r="S521" s="64" t="n">
        <v>0</v>
      </c>
      <c r="T521" s="64" t="n">
        <v>0</v>
      </c>
      <c r="U521" s="64" t="n">
        <v>0</v>
      </c>
      <c r="V521" s="64" t="n">
        <v>0</v>
      </c>
      <c r="W521" s="64" t="n">
        <v>0</v>
      </c>
      <c r="X521" s="64" t="n">
        <v>0</v>
      </c>
      <c r="Y521" s="65"/>
      <c r="Z521" s="65"/>
      <c r="AA521" s="65"/>
      <c r="AB521" s="65"/>
      <c r="AC521" s="65"/>
      <c r="AD521" s="65"/>
      <c r="AE521" s="65"/>
      <c r="AF521" s="65"/>
      <c r="AG521" s="65"/>
    </row>
    <row r="522" customFormat="false" ht="12.75" hidden="false" customHeight="false" outlineLevel="0" collapsed="false">
      <c r="A522" s="60" t="s">
        <v>56</v>
      </c>
      <c r="B522" s="60" t="s">
        <v>12</v>
      </c>
      <c r="C522" s="63" t="n">
        <v>40008</v>
      </c>
      <c r="D522" s="60" t="n">
        <v>17</v>
      </c>
      <c r="E522" s="60" t="n">
        <v>0</v>
      </c>
      <c r="F522" s="60" t="n">
        <v>63</v>
      </c>
      <c r="G522" s="60" t="n">
        <v>99</v>
      </c>
      <c r="H522" s="64" t="n">
        <v>0</v>
      </c>
      <c r="I522" s="64" t="n">
        <v>0</v>
      </c>
      <c r="J522" s="64" t="n">
        <v>0</v>
      </c>
      <c r="K522" s="64" t="n">
        <v>0</v>
      </c>
      <c r="L522" s="64" t="n">
        <v>0</v>
      </c>
      <c r="M522" s="64" t="n">
        <v>0</v>
      </c>
      <c r="N522" s="64" t="n">
        <v>0</v>
      </c>
      <c r="O522" s="64"/>
      <c r="P522" s="64" t="n">
        <v>0</v>
      </c>
      <c r="Q522" s="64" t="n">
        <v>0</v>
      </c>
      <c r="R522" s="64" t="n">
        <v>0</v>
      </c>
      <c r="S522" s="64" t="n">
        <v>0</v>
      </c>
      <c r="T522" s="64" t="n">
        <v>0</v>
      </c>
      <c r="U522" s="64" t="n">
        <v>0</v>
      </c>
      <c r="V522" s="64" t="n">
        <v>0</v>
      </c>
      <c r="W522" s="64" t="n">
        <v>0</v>
      </c>
      <c r="X522" s="64" t="n">
        <v>0</v>
      </c>
      <c r="Y522" s="65"/>
      <c r="Z522" s="65"/>
      <c r="AA522" s="65"/>
      <c r="AB522" s="65"/>
      <c r="AC522" s="65"/>
      <c r="AD522" s="65"/>
      <c r="AE522" s="65"/>
      <c r="AF522" s="65"/>
      <c r="AG522" s="65"/>
    </row>
    <row r="523" customFormat="false" ht="12.75" hidden="false" customHeight="false" outlineLevel="0" collapsed="false">
      <c r="A523" s="60" t="s">
        <v>56</v>
      </c>
      <c r="B523" s="60" t="s">
        <v>12</v>
      </c>
      <c r="C523" s="63" t="n">
        <v>40008</v>
      </c>
      <c r="D523" s="60" t="n">
        <v>18</v>
      </c>
      <c r="E523" s="60" t="n">
        <v>0</v>
      </c>
      <c r="F523" s="60" t="n">
        <v>63</v>
      </c>
      <c r="G523" s="60" t="n">
        <v>99</v>
      </c>
      <c r="H523" s="64" t="n">
        <v>0</v>
      </c>
      <c r="I523" s="64" t="n">
        <v>0</v>
      </c>
      <c r="J523" s="64" t="n">
        <v>0</v>
      </c>
      <c r="K523" s="64" t="n">
        <v>0</v>
      </c>
      <c r="L523" s="64" t="n">
        <v>0</v>
      </c>
      <c r="M523" s="64" t="n">
        <v>0</v>
      </c>
      <c r="N523" s="64" t="n">
        <v>0</v>
      </c>
      <c r="O523" s="64"/>
      <c r="P523" s="64" t="n">
        <v>0</v>
      </c>
      <c r="Q523" s="64" t="n">
        <v>0</v>
      </c>
      <c r="R523" s="64" t="n">
        <v>0</v>
      </c>
      <c r="S523" s="64" t="n">
        <v>0</v>
      </c>
      <c r="T523" s="64" t="n">
        <v>0</v>
      </c>
      <c r="U523" s="64" t="n">
        <v>0</v>
      </c>
      <c r="V523" s="64" t="n">
        <v>0</v>
      </c>
      <c r="W523" s="64" t="n">
        <v>0</v>
      </c>
      <c r="X523" s="64" t="n">
        <v>0</v>
      </c>
      <c r="Y523" s="65"/>
      <c r="Z523" s="65"/>
      <c r="AA523" s="65"/>
      <c r="AB523" s="65"/>
      <c r="AC523" s="65"/>
      <c r="AD523" s="65"/>
      <c r="AE523" s="65"/>
      <c r="AF523" s="65"/>
      <c r="AG523" s="65"/>
    </row>
    <row r="524" customFormat="false" ht="12.75" hidden="false" customHeight="false" outlineLevel="0" collapsed="false">
      <c r="A524" s="60" t="s">
        <v>56</v>
      </c>
      <c r="B524" s="60" t="s">
        <v>12</v>
      </c>
      <c r="C524" s="63" t="n">
        <v>40008</v>
      </c>
      <c r="D524" s="60" t="n">
        <v>19</v>
      </c>
      <c r="E524" s="60" t="n">
        <v>0</v>
      </c>
      <c r="F524" s="60" t="n">
        <v>63</v>
      </c>
      <c r="G524" s="60" t="n">
        <v>99</v>
      </c>
      <c r="H524" s="64" t="n">
        <v>0</v>
      </c>
      <c r="I524" s="64" t="n">
        <v>0</v>
      </c>
      <c r="J524" s="64" t="n">
        <v>0</v>
      </c>
      <c r="K524" s="64" t="n">
        <v>0</v>
      </c>
      <c r="L524" s="64" t="n">
        <v>0</v>
      </c>
      <c r="M524" s="64" t="n">
        <v>0</v>
      </c>
      <c r="N524" s="64" t="n">
        <v>0</v>
      </c>
      <c r="O524" s="64"/>
      <c r="P524" s="64" t="n">
        <v>0</v>
      </c>
      <c r="Q524" s="64" t="n">
        <v>0</v>
      </c>
      <c r="R524" s="64" t="n">
        <v>0</v>
      </c>
      <c r="S524" s="64" t="n">
        <v>0</v>
      </c>
      <c r="T524" s="64" t="n">
        <v>0</v>
      </c>
      <c r="U524" s="64" t="n">
        <v>0</v>
      </c>
      <c r="V524" s="64" t="n">
        <v>0</v>
      </c>
      <c r="W524" s="64" t="n">
        <v>0</v>
      </c>
      <c r="X524" s="64" t="n">
        <v>0</v>
      </c>
      <c r="Y524" s="65"/>
      <c r="Z524" s="65"/>
      <c r="AA524" s="65"/>
      <c r="AB524" s="65"/>
      <c r="AC524" s="65"/>
      <c r="AD524" s="65"/>
      <c r="AE524" s="65"/>
      <c r="AF524" s="65"/>
      <c r="AG524" s="65"/>
    </row>
    <row r="525" customFormat="false" ht="12.75" hidden="false" customHeight="false" outlineLevel="0" collapsed="false">
      <c r="A525" s="60" t="s">
        <v>56</v>
      </c>
      <c r="B525" s="60" t="s">
        <v>12</v>
      </c>
      <c r="C525" s="63" t="n">
        <v>40008</v>
      </c>
      <c r="D525" s="60" t="n">
        <v>20</v>
      </c>
      <c r="E525" s="60" t="n">
        <v>0</v>
      </c>
      <c r="F525" s="60" t="n">
        <v>63</v>
      </c>
      <c r="G525" s="60" t="n">
        <v>99</v>
      </c>
      <c r="H525" s="64" t="n">
        <v>0</v>
      </c>
      <c r="I525" s="64" t="n">
        <v>0</v>
      </c>
      <c r="J525" s="64" t="n">
        <v>0</v>
      </c>
      <c r="K525" s="64" t="n">
        <v>0</v>
      </c>
      <c r="L525" s="64" t="n">
        <v>0</v>
      </c>
      <c r="M525" s="64" t="n">
        <v>0</v>
      </c>
      <c r="N525" s="64" t="n">
        <v>0</v>
      </c>
      <c r="O525" s="64"/>
      <c r="P525" s="64" t="n">
        <v>0</v>
      </c>
      <c r="Q525" s="64" t="n">
        <v>0</v>
      </c>
      <c r="R525" s="64" t="n">
        <v>0</v>
      </c>
      <c r="S525" s="64" t="n">
        <v>0</v>
      </c>
      <c r="T525" s="64" t="n">
        <v>0</v>
      </c>
      <c r="U525" s="64" t="n">
        <v>0</v>
      </c>
      <c r="V525" s="64" t="n">
        <v>0</v>
      </c>
      <c r="W525" s="64" t="n">
        <v>0</v>
      </c>
      <c r="X525" s="64" t="n">
        <v>0</v>
      </c>
      <c r="Y525" s="65"/>
      <c r="Z525" s="65"/>
      <c r="AA525" s="65"/>
      <c r="AB525" s="65"/>
      <c r="AC525" s="65"/>
      <c r="AD525" s="65"/>
      <c r="AE525" s="65"/>
      <c r="AF525" s="65"/>
      <c r="AG525" s="65"/>
    </row>
    <row r="526" customFormat="false" ht="12.75" hidden="false" customHeight="false" outlineLevel="0" collapsed="false">
      <c r="A526" s="60" t="s">
        <v>56</v>
      </c>
      <c r="B526" s="60" t="s">
        <v>12</v>
      </c>
      <c r="C526" s="63" t="n">
        <v>40008</v>
      </c>
      <c r="D526" s="60" t="n">
        <v>21</v>
      </c>
      <c r="E526" s="60" t="n">
        <v>0</v>
      </c>
      <c r="F526" s="60" t="n">
        <v>63</v>
      </c>
      <c r="G526" s="60" t="n">
        <v>99</v>
      </c>
      <c r="H526" s="64" t="n">
        <v>0</v>
      </c>
      <c r="I526" s="64" t="n">
        <v>0</v>
      </c>
      <c r="J526" s="64" t="n">
        <v>0</v>
      </c>
      <c r="K526" s="64" t="n">
        <v>0</v>
      </c>
      <c r="L526" s="64" t="n">
        <v>0</v>
      </c>
      <c r="M526" s="64" t="n">
        <v>0</v>
      </c>
      <c r="N526" s="64" t="n">
        <v>0</v>
      </c>
      <c r="O526" s="64"/>
      <c r="P526" s="64" t="n">
        <v>0</v>
      </c>
      <c r="Q526" s="64" t="n">
        <v>0</v>
      </c>
      <c r="R526" s="64" t="n">
        <v>0</v>
      </c>
      <c r="S526" s="64" t="n">
        <v>0</v>
      </c>
      <c r="T526" s="64" t="n">
        <v>0</v>
      </c>
      <c r="U526" s="64" t="n">
        <v>0</v>
      </c>
      <c r="V526" s="64" t="n">
        <v>0</v>
      </c>
      <c r="W526" s="64" t="n">
        <v>0</v>
      </c>
      <c r="X526" s="64" t="n">
        <v>0</v>
      </c>
      <c r="Y526" s="65"/>
      <c r="Z526" s="65"/>
      <c r="AA526" s="65"/>
      <c r="AB526" s="65"/>
      <c r="AC526" s="65"/>
      <c r="AD526" s="65"/>
      <c r="AE526" s="65"/>
      <c r="AF526" s="65"/>
      <c r="AG526" s="65"/>
    </row>
    <row r="527" customFormat="false" ht="12.75" hidden="false" customHeight="false" outlineLevel="0" collapsed="false">
      <c r="A527" s="60" t="s">
        <v>56</v>
      </c>
      <c r="B527" s="60" t="s">
        <v>12</v>
      </c>
      <c r="C527" s="63" t="n">
        <v>40008</v>
      </c>
      <c r="D527" s="60" t="n">
        <v>22</v>
      </c>
      <c r="E527" s="60" t="n">
        <v>0</v>
      </c>
      <c r="F527" s="60" t="n">
        <v>63</v>
      </c>
      <c r="G527" s="60" t="n">
        <v>99</v>
      </c>
      <c r="H527" s="64" t="n">
        <v>0</v>
      </c>
      <c r="I527" s="64" t="n">
        <v>0</v>
      </c>
      <c r="J527" s="64" t="n">
        <v>0</v>
      </c>
      <c r="K527" s="64" t="n">
        <v>0</v>
      </c>
      <c r="L527" s="64" t="n">
        <v>0</v>
      </c>
      <c r="M527" s="64" t="n">
        <v>0</v>
      </c>
      <c r="N527" s="64" t="n">
        <v>0</v>
      </c>
      <c r="O527" s="64"/>
      <c r="P527" s="64" t="n">
        <v>0</v>
      </c>
      <c r="Q527" s="64" t="n">
        <v>0</v>
      </c>
      <c r="R527" s="64" t="n">
        <v>0</v>
      </c>
      <c r="S527" s="64" t="n">
        <v>0</v>
      </c>
      <c r="T527" s="64" t="n">
        <v>0</v>
      </c>
      <c r="U527" s="64" t="n">
        <v>0</v>
      </c>
      <c r="V527" s="64" t="n">
        <v>0</v>
      </c>
      <c r="W527" s="64" t="n">
        <v>0</v>
      </c>
      <c r="X527" s="64" t="n">
        <v>0</v>
      </c>
      <c r="Y527" s="65"/>
      <c r="Z527" s="65"/>
      <c r="AA527" s="65"/>
      <c r="AB527" s="65"/>
      <c r="AC527" s="65"/>
      <c r="AD527" s="65"/>
      <c r="AE527" s="65"/>
      <c r="AF527" s="65"/>
      <c r="AG527" s="65"/>
    </row>
    <row r="528" customFormat="false" ht="12.75" hidden="false" customHeight="false" outlineLevel="0" collapsed="false">
      <c r="A528" s="60" t="s">
        <v>56</v>
      </c>
      <c r="B528" s="60" t="s">
        <v>12</v>
      </c>
      <c r="C528" s="63" t="n">
        <v>40008</v>
      </c>
      <c r="D528" s="60" t="n">
        <v>23</v>
      </c>
      <c r="E528" s="60" t="n">
        <v>0</v>
      </c>
      <c r="F528" s="60" t="n">
        <v>63</v>
      </c>
      <c r="G528" s="60" t="n">
        <v>99</v>
      </c>
      <c r="H528" s="64" t="n">
        <v>0</v>
      </c>
      <c r="I528" s="64" t="n">
        <v>0</v>
      </c>
      <c r="J528" s="64" t="n">
        <v>0</v>
      </c>
      <c r="K528" s="64" t="n">
        <v>0</v>
      </c>
      <c r="L528" s="64" t="n">
        <v>0</v>
      </c>
      <c r="M528" s="64" t="n">
        <v>0</v>
      </c>
      <c r="N528" s="64" t="n">
        <v>0</v>
      </c>
      <c r="O528" s="64"/>
      <c r="P528" s="64" t="n">
        <v>0</v>
      </c>
      <c r="Q528" s="64" t="n">
        <v>0</v>
      </c>
      <c r="R528" s="64" t="n">
        <v>0</v>
      </c>
      <c r="S528" s="64" t="n">
        <v>0</v>
      </c>
      <c r="T528" s="64" t="n">
        <v>0</v>
      </c>
      <c r="U528" s="64" t="n">
        <v>0</v>
      </c>
      <c r="V528" s="64" t="n">
        <v>0</v>
      </c>
      <c r="W528" s="64" t="n">
        <v>0</v>
      </c>
      <c r="X528" s="64" t="n">
        <v>0</v>
      </c>
      <c r="Y528" s="65"/>
      <c r="Z528" s="65"/>
      <c r="AA528" s="65"/>
      <c r="AB528" s="65"/>
      <c r="AC528" s="65"/>
      <c r="AD528" s="65"/>
      <c r="AE528" s="65"/>
      <c r="AF528" s="65"/>
      <c r="AG528" s="65"/>
    </row>
    <row r="529" customFormat="false" ht="12.75" hidden="false" customHeight="false" outlineLevel="0" collapsed="false">
      <c r="A529" s="60" t="s">
        <v>56</v>
      </c>
      <c r="B529" s="60" t="s">
        <v>12</v>
      </c>
      <c r="C529" s="63" t="n">
        <v>40008</v>
      </c>
      <c r="D529" s="60" t="n">
        <v>24</v>
      </c>
      <c r="E529" s="60" t="n">
        <v>0</v>
      </c>
      <c r="F529" s="60" t="n">
        <v>63</v>
      </c>
      <c r="G529" s="60" t="n">
        <v>99</v>
      </c>
      <c r="H529" s="64" t="n">
        <v>0</v>
      </c>
      <c r="I529" s="64" t="n">
        <v>0</v>
      </c>
      <c r="J529" s="64" t="n">
        <v>0</v>
      </c>
      <c r="K529" s="64" t="n">
        <v>0</v>
      </c>
      <c r="L529" s="64" t="n">
        <v>0</v>
      </c>
      <c r="M529" s="64" t="n">
        <v>0</v>
      </c>
      <c r="N529" s="64" t="n">
        <v>0</v>
      </c>
      <c r="O529" s="64"/>
      <c r="P529" s="64" t="n">
        <v>0</v>
      </c>
      <c r="Q529" s="64" t="n">
        <v>0</v>
      </c>
      <c r="R529" s="64" t="n">
        <v>0</v>
      </c>
      <c r="S529" s="64" t="n">
        <v>0</v>
      </c>
      <c r="T529" s="64" t="n">
        <v>0</v>
      </c>
      <c r="U529" s="64" t="n">
        <v>0</v>
      </c>
      <c r="V529" s="64" t="n">
        <v>0</v>
      </c>
      <c r="W529" s="64" t="n">
        <v>0</v>
      </c>
      <c r="X529" s="64" t="n">
        <v>0</v>
      </c>
      <c r="Y529" s="65"/>
      <c r="Z529" s="65"/>
      <c r="AA529" s="65"/>
      <c r="AB529" s="65"/>
      <c r="AC529" s="65"/>
      <c r="AD529" s="65"/>
      <c r="AE529" s="65"/>
      <c r="AF529" s="65"/>
      <c r="AG529" s="65"/>
    </row>
    <row r="530" customFormat="false" ht="12.75" hidden="false" customHeight="false" outlineLevel="0" collapsed="false">
      <c r="A530" s="60" t="s">
        <v>56</v>
      </c>
      <c r="B530" s="60" t="s">
        <v>12</v>
      </c>
      <c r="C530" s="63" t="n">
        <v>40079</v>
      </c>
      <c r="D530" s="60" t="n">
        <v>1</v>
      </c>
      <c r="E530" s="60" t="n">
        <v>64</v>
      </c>
      <c r="F530" s="60" t="n">
        <v>64</v>
      </c>
      <c r="G530" s="60" t="n">
        <v>110</v>
      </c>
      <c r="H530" s="64" t="n">
        <v>33314.22</v>
      </c>
      <c r="I530" s="64" t="n">
        <v>649.58</v>
      </c>
      <c r="J530" s="64" t="n">
        <v>-2128.261</v>
      </c>
      <c r="K530" s="64" t="n">
        <v>-487.09</v>
      </c>
      <c r="L530" s="64" t="n">
        <v>649.58</v>
      </c>
      <c r="M530" s="64" t="n">
        <v>1786.25</v>
      </c>
      <c r="N530" s="64" t="n">
        <v>3427.421</v>
      </c>
      <c r="O530" s="64" t="n">
        <v>66.91398</v>
      </c>
      <c r="P530" s="64" t="n">
        <v>32664.64</v>
      </c>
      <c r="Q530" s="64" t="n">
        <v>520.5347</v>
      </c>
      <c r="R530" s="64" t="n">
        <v>10.14969</v>
      </c>
      <c r="S530" s="64" t="n">
        <v>-33.25408</v>
      </c>
      <c r="T530" s="64" t="n">
        <v>-7.610782</v>
      </c>
      <c r="U530" s="64" t="n">
        <v>10.14969</v>
      </c>
      <c r="V530" s="64" t="n">
        <v>27.91016</v>
      </c>
      <c r="W530" s="64" t="n">
        <v>53.55345</v>
      </c>
      <c r="X530" s="64" t="n">
        <v>510.385</v>
      </c>
      <c r="Y530" s="65"/>
      <c r="Z530" s="65"/>
      <c r="AA530" s="65"/>
      <c r="AB530" s="65"/>
      <c r="AC530" s="65"/>
      <c r="AD530" s="65"/>
      <c r="AE530" s="65"/>
      <c r="AF530" s="65"/>
      <c r="AG530" s="65"/>
    </row>
    <row r="531" customFormat="false" ht="12.75" hidden="false" customHeight="false" outlineLevel="0" collapsed="false">
      <c r="A531" s="60" t="s">
        <v>56</v>
      </c>
      <c r="B531" s="60" t="s">
        <v>12</v>
      </c>
      <c r="C531" s="63" t="n">
        <v>40079</v>
      </c>
      <c r="D531" s="60" t="n">
        <v>2</v>
      </c>
      <c r="E531" s="60" t="n">
        <v>64</v>
      </c>
      <c r="F531" s="60" t="n">
        <v>64</v>
      </c>
      <c r="G531" s="60" t="n">
        <v>110</v>
      </c>
      <c r="H531" s="64" t="n">
        <v>32775.03</v>
      </c>
      <c r="I531" s="64" t="n">
        <v>906.6917</v>
      </c>
      <c r="J531" s="64" t="n">
        <v>-1870.698</v>
      </c>
      <c r="K531" s="64" t="n">
        <v>-229.7939</v>
      </c>
      <c r="L531" s="64" t="n">
        <v>906.6917</v>
      </c>
      <c r="M531" s="64" t="n">
        <v>2043.177</v>
      </c>
      <c r="N531" s="64" t="n">
        <v>3684.082</v>
      </c>
      <c r="O531" s="64" t="n">
        <v>65.50205</v>
      </c>
      <c r="P531" s="64" t="n">
        <v>31868.34</v>
      </c>
      <c r="Q531" s="64" t="n">
        <v>512.1099</v>
      </c>
      <c r="R531" s="64" t="n">
        <v>14.16706</v>
      </c>
      <c r="S531" s="64" t="n">
        <v>-29.22966</v>
      </c>
      <c r="T531" s="64" t="n">
        <v>-3.590529</v>
      </c>
      <c r="U531" s="64" t="n">
        <v>14.16706</v>
      </c>
      <c r="V531" s="64" t="n">
        <v>31.92464</v>
      </c>
      <c r="W531" s="64" t="n">
        <v>57.56378</v>
      </c>
      <c r="X531" s="64" t="n">
        <v>497.9428</v>
      </c>
      <c r="Y531" s="65"/>
      <c r="Z531" s="65"/>
      <c r="AA531" s="65"/>
      <c r="AB531" s="65"/>
      <c r="AC531" s="65"/>
      <c r="AD531" s="65"/>
      <c r="AE531" s="65"/>
      <c r="AF531" s="65"/>
      <c r="AG531" s="65"/>
    </row>
    <row r="532" customFormat="false" ht="12.75" hidden="false" customHeight="false" outlineLevel="0" collapsed="false">
      <c r="A532" s="60" t="s">
        <v>56</v>
      </c>
      <c r="B532" s="60" t="s">
        <v>12</v>
      </c>
      <c r="C532" s="63" t="n">
        <v>40079</v>
      </c>
      <c r="D532" s="60" t="n">
        <v>3</v>
      </c>
      <c r="E532" s="60" t="n">
        <v>64</v>
      </c>
      <c r="F532" s="60" t="n">
        <v>64</v>
      </c>
      <c r="G532" s="60" t="n">
        <v>110</v>
      </c>
      <c r="H532" s="64" t="n">
        <v>32373.06</v>
      </c>
      <c r="I532" s="64" t="n">
        <v>954.0987</v>
      </c>
      <c r="J532" s="64" t="n">
        <v>-1823.802</v>
      </c>
      <c r="K532" s="64" t="n">
        <v>-182.5959</v>
      </c>
      <c r="L532" s="64" t="n">
        <v>954.0987</v>
      </c>
      <c r="M532" s="64" t="n">
        <v>2090.793</v>
      </c>
      <c r="N532" s="64" t="n">
        <v>3732</v>
      </c>
      <c r="O532" s="64" t="n">
        <v>63.90266</v>
      </c>
      <c r="P532" s="64" t="n">
        <v>31418.96</v>
      </c>
      <c r="Q532" s="64" t="n">
        <v>505.829</v>
      </c>
      <c r="R532" s="64" t="n">
        <v>14.90779</v>
      </c>
      <c r="S532" s="64" t="n">
        <v>-28.49691</v>
      </c>
      <c r="T532" s="64" t="n">
        <v>-2.85306</v>
      </c>
      <c r="U532" s="64" t="n">
        <v>14.90779</v>
      </c>
      <c r="V532" s="64" t="n">
        <v>32.66864</v>
      </c>
      <c r="W532" s="64" t="n">
        <v>58.3125</v>
      </c>
      <c r="X532" s="64" t="n">
        <v>490.9212</v>
      </c>
      <c r="Y532" s="65"/>
      <c r="Z532" s="65"/>
      <c r="AA532" s="65"/>
      <c r="AB532" s="65"/>
      <c r="AC532" s="65"/>
      <c r="AD532" s="65"/>
      <c r="AE532" s="65"/>
      <c r="AF532" s="65"/>
      <c r="AG532" s="65"/>
    </row>
    <row r="533" customFormat="false" ht="12.75" hidden="false" customHeight="false" outlineLevel="0" collapsed="false">
      <c r="A533" s="60" t="s">
        <v>56</v>
      </c>
      <c r="B533" s="60" t="s">
        <v>12</v>
      </c>
      <c r="C533" s="63" t="n">
        <v>40079</v>
      </c>
      <c r="D533" s="60" t="n">
        <v>4</v>
      </c>
      <c r="E533" s="60" t="n">
        <v>64</v>
      </c>
      <c r="F533" s="60" t="n">
        <v>64</v>
      </c>
      <c r="G533" s="60" t="n">
        <v>110</v>
      </c>
      <c r="H533" s="64" t="n">
        <v>32119.47</v>
      </c>
      <c r="I533" s="64" t="n">
        <v>1050.993</v>
      </c>
      <c r="J533" s="64" t="n">
        <v>-1733.253</v>
      </c>
      <c r="K533" s="64" t="n">
        <v>-88.29792</v>
      </c>
      <c r="L533" s="64" t="n">
        <v>1050.993</v>
      </c>
      <c r="M533" s="64" t="n">
        <v>2190.284</v>
      </c>
      <c r="N533" s="64" t="n">
        <v>3835.239</v>
      </c>
      <c r="O533" s="64" t="n">
        <v>63.97218</v>
      </c>
      <c r="P533" s="64" t="n">
        <v>31068.48</v>
      </c>
      <c r="Q533" s="64" t="n">
        <v>501.8667</v>
      </c>
      <c r="R533" s="64" t="n">
        <v>16.42176</v>
      </c>
      <c r="S533" s="64" t="n">
        <v>-27.08208</v>
      </c>
      <c r="T533" s="64" t="n">
        <v>-1.379655</v>
      </c>
      <c r="U533" s="64" t="n">
        <v>16.42176</v>
      </c>
      <c r="V533" s="64" t="n">
        <v>34.22318</v>
      </c>
      <c r="W533" s="64" t="n">
        <v>59.92561</v>
      </c>
      <c r="X533" s="64" t="n">
        <v>485.445</v>
      </c>
      <c r="Y533" s="65"/>
      <c r="Z533" s="65"/>
      <c r="AA533" s="65"/>
      <c r="AB533" s="65"/>
      <c r="AC533" s="65"/>
      <c r="AD533" s="65"/>
      <c r="AE533" s="65"/>
      <c r="AF533" s="65"/>
      <c r="AG533" s="65"/>
    </row>
    <row r="534" customFormat="false" ht="12.75" hidden="false" customHeight="false" outlineLevel="0" collapsed="false">
      <c r="A534" s="60" t="s">
        <v>56</v>
      </c>
      <c r="B534" s="60" t="s">
        <v>12</v>
      </c>
      <c r="C534" s="63" t="n">
        <v>40079</v>
      </c>
      <c r="D534" s="60" t="n">
        <v>5</v>
      </c>
      <c r="E534" s="60" t="n">
        <v>64</v>
      </c>
      <c r="F534" s="60" t="n">
        <v>64</v>
      </c>
      <c r="G534" s="60" t="n">
        <v>110</v>
      </c>
      <c r="H534" s="64" t="n">
        <v>32016.26</v>
      </c>
      <c r="I534" s="64" t="n">
        <v>791.1656</v>
      </c>
      <c r="J534" s="64" t="n">
        <v>-2001.258</v>
      </c>
      <c r="K534" s="64" t="n">
        <v>-351.4716</v>
      </c>
      <c r="L534" s="64" t="n">
        <v>791.1656</v>
      </c>
      <c r="M534" s="64" t="n">
        <v>1933.803</v>
      </c>
      <c r="N534" s="64" t="n">
        <v>3583.59</v>
      </c>
      <c r="O534" s="64" t="n">
        <v>63.01965</v>
      </c>
      <c r="P534" s="64" t="n">
        <v>31225.1</v>
      </c>
      <c r="Q534" s="64" t="n">
        <v>500.2541</v>
      </c>
      <c r="R534" s="64" t="n">
        <v>12.36196</v>
      </c>
      <c r="S534" s="64" t="n">
        <v>-31.26966</v>
      </c>
      <c r="T534" s="64" t="n">
        <v>-5.491744</v>
      </c>
      <c r="U534" s="64" t="n">
        <v>12.36196</v>
      </c>
      <c r="V534" s="64" t="n">
        <v>30.21567</v>
      </c>
      <c r="W534" s="64" t="n">
        <v>55.99359</v>
      </c>
      <c r="X534" s="64" t="n">
        <v>487.8922</v>
      </c>
      <c r="Y534" s="65"/>
      <c r="Z534" s="65"/>
      <c r="AA534" s="65"/>
      <c r="AB534" s="65"/>
      <c r="AC534" s="65"/>
      <c r="AD534" s="65"/>
      <c r="AE534" s="65"/>
      <c r="AF534" s="65"/>
      <c r="AG534" s="65"/>
    </row>
    <row r="535" customFormat="false" ht="12.75" hidden="false" customHeight="false" outlineLevel="0" collapsed="false">
      <c r="A535" s="60" t="s">
        <v>56</v>
      </c>
      <c r="B535" s="60" t="s">
        <v>12</v>
      </c>
      <c r="C535" s="63" t="n">
        <v>40079</v>
      </c>
      <c r="D535" s="60" t="n">
        <v>6</v>
      </c>
      <c r="E535" s="60" t="n">
        <v>64</v>
      </c>
      <c r="F535" s="60" t="n">
        <v>64</v>
      </c>
      <c r="G535" s="60" t="n">
        <v>110</v>
      </c>
      <c r="H535" s="64" t="n">
        <v>32588</v>
      </c>
      <c r="I535" s="64" t="n">
        <v>492.5263</v>
      </c>
      <c r="J535" s="64" t="n">
        <v>-2297.288</v>
      </c>
      <c r="K535" s="64" t="n">
        <v>-649.0432</v>
      </c>
      <c r="L535" s="64" t="n">
        <v>492.5263</v>
      </c>
      <c r="M535" s="64" t="n">
        <v>1634.096</v>
      </c>
      <c r="N535" s="64" t="n">
        <v>3282.341</v>
      </c>
      <c r="O535" s="64" t="n">
        <v>61.32232</v>
      </c>
      <c r="P535" s="64" t="n">
        <v>32095.48</v>
      </c>
      <c r="Q535" s="64" t="n">
        <v>509.1876</v>
      </c>
      <c r="R535" s="64" t="n">
        <v>7.695724</v>
      </c>
      <c r="S535" s="64" t="n">
        <v>-35.89513</v>
      </c>
      <c r="T535" s="64" t="n">
        <v>-10.1413</v>
      </c>
      <c r="U535" s="64" t="n">
        <v>7.695724</v>
      </c>
      <c r="V535" s="64" t="n">
        <v>25.53275</v>
      </c>
      <c r="W535" s="64" t="n">
        <v>51.28658</v>
      </c>
      <c r="X535" s="64" t="n">
        <v>501.4919</v>
      </c>
      <c r="Y535" s="65"/>
      <c r="Z535" s="65"/>
      <c r="AA535" s="65"/>
      <c r="AB535" s="65"/>
      <c r="AC535" s="65"/>
      <c r="AD535" s="65"/>
      <c r="AE535" s="65"/>
      <c r="AF535" s="65"/>
      <c r="AG535" s="65"/>
    </row>
    <row r="536" customFormat="false" ht="12.75" hidden="false" customHeight="false" outlineLevel="0" collapsed="false">
      <c r="A536" s="60" t="s">
        <v>56</v>
      </c>
      <c r="B536" s="60" t="s">
        <v>12</v>
      </c>
      <c r="C536" s="63" t="n">
        <v>40079</v>
      </c>
      <c r="D536" s="60" t="n">
        <v>7</v>
      </c>
      <c r="E536" s="60" t="n">
        <v>64</v>
      </c>
      <c r="F536" s="60" t="n">
        <v>64</v>
      </c>
      <c r="G536" s="60" t="n">
        <v>110</v>
      </c>
      <c r="H536" s="64" t="n">
        <v>33861.25</v>
      </c>
      <c r="I536" s="64" t="n">
        <v>-664.7693</v>
      </c>
      <c r="J536" s="64" t="n">
        <v>-3454.362</v>
      </c>
      <c r="K536" s="64" t="n">
        <v>-1806.248</v>
      </c>
      <c r="L536" s="64" t="n">
        <v>-664.7693</v>
      </c>
      <c r="M536" s="64" t="n">
        <v>476.7094</v>
      </c>
      <c r="N536" s="64" t="n">
        <v>2124.823</v>
      </c>
      <c r="O536" s="64" t="n">
        <v>59.96947</v>
      </c>
      <c r="P536" s="64" t="n">
        <v>34526.02</v>
      </c>
      <c r="Q536" s="64" t="n">
        <v>529.082</v>
      </c>
      <c r="R536" s="64" t="n">
        <v>-10.38702</v>
      </c>
      <c r="S536" s="64" t="n">
        <v>-53.97441</v>
      </c>
      <c r="T536" s="64" t="n">
        <v>-28.22263</v>
      </c>
      <c r="U536" s="64" t="n">
        <v>-10.38702</v>
      </c>
      <c r="V536" s="64" t="n">
        <v>7.448584</v>
      </c>
      <c r="W536" s="64" t="n">
        <v>33.20036</v>
      </c>
      <c r="X536" s="64" t="n">
        <v>539.4691</v>
      </c>
      <c r="Y536" s="65"/>
      <c r="Z536" s="65"/>
      <c r="AA536" s="65"/>
      <c r="AB536" s="65"/>
      <c r="AC536" s="65"/>
      <c r="AD536" s="65"/>
      <c r="AE536" s="65"/>
      <c r="AF536" s="65"/>
      <c r="AG536" s="65"/>
    </row>
    <row r="537" customFormat="false" ht="12.75" hidden="false" customHeight="false" outlineLevel="0" collapsed="false">
      <c r="A537" s="60" t="s">
        <v>56</v>
      </c>
      <c r="B537" s="60" t="s">
        <v>12</v>
      </c>
      <c r="C537" s="63" t="n">
        <v>40079</v>
      </c>
      <c r="D537" s="60" t="n">
        <v>8</v>
      </c>
      <c r="E537" s="60" t="n">
        <v>64</v>
      </c>
      <c r="F537" s="60" t="n">
        <v>64</v>
      </c>
      <c r="G537" s="60" t="n">
        <v>110</v>
      </c>
      <c r="H537" s="64" t="n">
        <v>35685.81</v>
      </c>
      <c r="I537" s="64" t="n">
        <v>-764.3042</v>
      </c>
      <c r="J537" s="64" t="n">
        <v>-3552.834</v>
      </c>
      <c r="K537" s="64" t="n">
        <v>-1905.348</v>
      </c>
      <c r="L537" s="64" t="n">
        <v>-764.3042</v>
      </c>
      <c r="M537" s="64" t="n">
        <v>376.7396</v>
      </c>
      <c r="N537" s="64" t="n">
        <v>2024.226</v>
      </c>
      <c r="O537" s="64" t="n">
        <v>62.05638</v>
      </c>
      <c r="P537" s="64" t="n">
        <v>36450.12</v>
      </c>
      <c r="Q537" s="64" t="n">
        <v>557.5908</v>
      </c>
      <c r="R537" s="64" t="n">
        <v>-11.94225</v>
      </c>
      <c r="S537" s="64" t="n">
        <v>-55.51303</v>
      </c>
      <c r="T537" s="64" t="n">
        <v>-29.77106</v>
      </c>
      <c r="U537" s="64" t="n">
        <v>-11.94225</v>
      </c>
      <c r="V537" s="64" t="n">
        <v>5.886556</v>
      </c>
      <c r="W537" s="64" t="n">
        <v>31.62852</v>
      </c>
      <c r="X537" s="64" t="n">
        <v>569.5331</v>
      </c>
      <c r="Y537" s="65"/>
      <c r="Z537" s="65"/>
      <c r="AA537" s="65"/>
      <c r="AB537" s="65"/>
      <c r="AC537" s="65"/>
      <c r="AD537" s="65"/>
      <c r="AE537" s="65"/>
      <c r="AF537" s="65"/>
      <c r="AG537" s="65"/>
    </row>
    <row r="538" customFormat="false" ht="12.75" hidden="false" customHeight="false" outlineLevel="0" collapsed="false">
      <c r="A538" s="60" t="s">
        <v>56</v>
      </c>
      <c r="B538" s="60" t="s">
        <v>12</v>
      </c>
      <c r="C538" s="63" t="n">
        <v>40079</v>
      </c>
      <c r="D538" s="60" t="n">
        <v>9</v>
      </c>
      <c r="E538" s="60" t="n">
        <v>64</v>
      </c>
      <c r="F538" s="60" t="n">
        <v>64</v>
      </c>
      <c r="G538" s="60" t="n">
        <v>110</v>
      </c>
      <c r="H538" s="64" t="n">
        <v>39057.55</v>
      </c>
      <c r="I538" s="64" t="n">
        <v>442.5997</v>
      </c>
      <c r="J538" s="64" t="n">
        <v>-2342.354</v>
      </c>
      <c r="K538" s="64" t="n">
        <v>-696.9808</v>
      </c>
      <c r="L538" s="64" t="n">
        <v>442.5997</v>
      </c>
      <c r="M538" s="64" t="n">
        <v>1582.18</v>
      </c>
      <c r="N538" s="64" t="n">
        <v>3227.553</v>
      </c>
      <c r="O538" s="64" t="n">
        <v>68.15511</v>
      </c>
      <c r="P538" s="64" t="n">
        <v>38614.96</v>
      </c>
      <c r="Q538" s="64" t="n">
        <v>610.2743</v>
      </c>
      <c r="R538" s="64" t="n">
        <v>6.91562</v>
      </c>
      <c r="S538" s="64" t="n">
        <v>-36.59928</v>
      </c>
      <c r="T538" s="64" t="n">
        <v>-10.89032</v>
      </c>
      <c r="U538" s="64" t="n">
        <v>6.91562</v>
      </c>
      <c r="V538" s="64" t="n">
        <v>24.72156</v>
      </c>
      <c r="W538" s="64" t="n">
        <v>50.43052</v>
      </c>
      <c r="X538" s="64" t="n">
        <v>603.3587</v>
      </c>
      <c r="Y538" s="65"/>
      <c r="Z538" s="65"/>
      <c r="AA538" s="65"/>
      <c r="AB538" s="65"/>
      <c r="AC538" s="65"/>
      <c r="AD538" s="65"/>
      <c r="AE538" s="65"/>
      <c r="AF538" s="65"/>
      <c r="AG538" s="65"/>
    </row>
    <row r="539" customFormat="false" ht="12.75" hidden="false" customHeight="false" outlineLevel="0" collapsed="false">
      <c r="A539" s="60" t="s">
        <v>56</v>
      </c>
      <c r="B539" s="60" t="s">
        <v>12</v>
      </c>
      <c r="C539" s="63" t="n">
        <v>40079</v>
      </c>
      <c r="D539" s="60" t="n">
        <v>10</v>
      </c>
      <c r="E539" s="60" t="n">
        <v>64</v>
      </c>
      <c r="F539" s="60" t="n">
        <v>64</v>
      </c>
      <c r="G539" s="60" t="n">
        <v>110</v>
      </c>
      <c r="H539" s="64" t="n">
        <v>41147.03</v>
      </c>
      <c r="I539" s="64" t="n">
        <v>2104.636</v>
      </c>
      <c r="J539" s="64" t="n">
        <v>-679.9866</v>
      </c>
      <c r="K539" s="64" t="n">
        <v>965.191</v>
      </c>
      <c r="L539" s="64" t="n">
        <v>2104.636</v>
      </c>
      <c r="M539" s="64" t="n">
        <v>3244.081</v>
      </c>
      <c r="N539" s="64" t="n">
        <v>4889.259</v>
      </c>
      <c r="O539" s="64" t="n">
        <v>73.82246</v>
      </c>
      <c r="P539" s="64" t="n">
        <v>39042.4</v>
      </c>
      <c r="Q539" s="64" t="n">
        <v>642.9224</v>
      </c>
      <c r="R539" s="64" t="n">
        <v>32.88494</v>
      </c>
      <c r="S539" s="64" t="n">
        <v>-10.62479</v>
      </c>
      <c r="T539" s="64" t="n">
        <v>15.08111</v>
      </c>
      <c r="U539" s="64" t="n">
        <v>32.88494</v>
      </c>
      <c r="V539" s="64" t="n">
        <v>50.68877</v>
      </c>
      <c r="W539" s="64" t="n">
        <v>76.39467</v>
      </c>
      <c r="X539" s="64" t="n">
        <v>610.0375</v>
      </c>
      <c r="Y539" s="65"/>
      <c r="Z539" s="65"/>
      <c r="AA539" s="65"/>
      <c r="AB539" s="65"/>
      <c r="AC539" s="65"/>
      <c r="AD539" s="65"/>
      <c r="AE539" s="65"/>
      <c r="AF539" s="65"/>
      <c r="AG539" s="65"/>
    </row>
    <row r="540" customFormat="false" ht="12.75" hidden="false" customHeight="false" outlineLevel="0" collapsed="false">
      <c r="A540" s="60" t="s">
        <v>56</v>
      </c>
      <c r="B540" s="60" t="s">
        <v>12</v>
      </c>
      <c r="C540" s="63" t="n">
        <v>40079</v>
      </c>
      <c r="D540" s="60" t="n">
        <v>11</v>
      </c>
      <c r="E540" s="60" t="n">
        <v>64</v>
      </c>
      <c r="F540" s="60" t="n">
        <v>64</v>
      </c>
      <c r="G540" s="60" t="n">
        <v>110</v>
      </c>
      <c r="H540" s="64" t="n">
        <v>42959.08</v>
      </c>
      <c r="I540" s="64" t="n">
        <v>2609.181</v>
      </c>
      <c r="J540" s="64" t="n">
        <v>-173.2278</v>
      </c>
      <c r="K540" s="64" t="n">
        <v>1470.642</v>
      </c>
      <c r="L540" s="64" t="n">
        <v>2609.181</v>
      </c>
      <c r="M540" s="64" t="n">
        <v>3747.72</v>
      </c>
      <c r="N540" s="64" t="n">
        <v>5391.59</v>
      </c>
      <c r="O540" s="64" t="n">
        <v>77.80916</v>
      </c>
      <c r="P540" s="64" t="n">
        <v>40349.9</v>
      </c>
      <c r="Q540" s="64" t="n">
        <v>671.2356</v>
      </c>
      <c r="R540" s="64" t="n">
        <v>40.76846</v>
      </c>
      <c r="S540" s="64" t="n">
        <v>-2.706684</v>
      </c>
      <c r="T540" s="64" t="n">
        <v>22.97878</v>
      </c>
      <c r="U540" s="64" t="n">
        <v>40.76846</v>
      </c>
      <c r="V540" s="64" t="n">
        <v>58.55813</v>
      </c>
      <c r="W540" s="64" t="n">
        <v>84.2436</v>
      </c>
      <c r="X540" s="64" t="n">
        <v>630.4671</v>
      </c>
      <c r="Y540" s="65"/>
      <c r="Z540" s="65"/>
      <c r="AA540" s="65"/>
      <c r="AB540" s="65"/>
      <c r="AC540" s="65"/>
      <c r="AD540" s="65"/>
      <c r="AE540" s="65"/>
      <c r="AF540" s="65"/>
      <c r="AG540" s="65"/>
    </row>
    <row r="541" customFormat="false" ht="12.75" hidden="false" customHeight="false" outlineLevel="0" collapsed="false">
      <c r="A541" s="60" t="s">
        <v>56</v>
      </c>
      <c r="B541" s="60" t="s">
        <v>12</v>
      </c>
      <c r="C541" s="63" t="n">
        <v>40079</v>
      </c>
      <c r="D541" s="60" t="n">
        <v>12</v>
      </c>
      <c r="E541" s="60" t="n">
        <v>64</v>
      </c>
      <c r="F541" s="60" t="n">
        <v>64</v>
      </c>
      <c r="G541" s="60" t="n">
        <v>110</v>
      </c>
      <c r="H541" s="64" t="n">
        <v>43774.24</v>
      </c>
      <c r="I541" s="64" t="n">
        <v>3350.684</v>
      </c>
      <c r="J541" s="64" t="n">
        <v>570.935</v>
      </c>
      <c r="K541" s="64" t="n">
        <v>2213.233</v>
      </c>
      <c r="L541" s="64" t="n">
        <v>3350.684</v>
      </c>
      <c r="M541" s="64" t="n">
        <v>4488.135</v>
      </c>
      <c r="N541" s="64" t="n">
        <v>6130.433</v>
      </c>
      <c r="O541" s="64" t="n">
        <v>81.21122</v>
      </c>
      <c r="P541" s="64" t="n">
        <v>40423.55</v>
      </c>
      <c r="Q541" s="64" t="n">
        <v>683.9725</v>
      </c>
      <c r="R541" s="64" t="n">
        <v>52.35443</v>
      </c>
      <c r="S541" s="64" t="n">
        <v>8.920859</v>
      </c>
      <c r="T541" s="64" t="n">
        <v>34.58177</v>
      </c>
      <c r="U541" s="64" t="n">
        <v>52.35443</v>
      </c>
      <c r="V541" s="64" t="n">
        <v>70.12711</v>
      </c>
      <c r="W541" s="64" t="n">
        <v>95.78801</v>
      </c>
      <c r="X541" s="64" t="n">
        <v>631.618</v>
      </c>
      <c r="Y541" s="65"/>
      <c r="Z541" s="65"/>
      <c r="AA541" s="65"/>
      <c r="AB541" s="65"/>
      <c r="AC541" s="65"/>
      <c r="AD541" s="65"/>
      <c r="AE541" s="65"/>
      <c r="AF541" s="65"/>
      <c r="AG541" s="65"/>
    </row>
    <row r="542" customFormat="false" ht="12.75" hidden="false" customHeight="false" outlineLevel="0" collapsed="false">
      <c r="A542" s="60" t="s">
        <v>56</v>
      </c>
      <c r="B542" s="60" t="s">
        <v>12</v>
      </c>
      <c r="C542" s="63" t="n">
        <v>40079</v>
      </c>
      <c r="D542" s="60" t="n">
        <v>13</v>
      </c>
      <c r="E542" s="60" t="n">
        <v>64</v>
      </c>
      <c r="F542" s="60" t="n">
        <v>64</v>
      </c>
      <c r="G542" s="60" t="n">
        <v>110</v>
      </c>
      <c r="H542" s="64" t="n">
        <v>43629.56</v>
      </c>
      <c r="I542" s="64" t="n">
        <v>2409.906</v>
      </c>
      <c r="J542" s="64" t="n">
        <v>-367.8299</v>
      </c>
      <c r="K542" s="64" t="n">
        <v>1273.279</v>
      </c>
      <c r="L542" s="64" t="n">
        <v>2409.906</v>
      </c>
      <c r="M542" s="64" t="n">
        <v>3546.533</v>
      </c>
      <c r="N542" s="64" t="n">
        <v>5187.643</v>
      </c>
      <c r="O542" s="64" t="n">
        <v>83.21619</v>
      </c>
      <c r="P542" s="64" t="n">
        <v>41219.65</v>
      </c>
      <c r="Q542" s="64" t="n">
        <v>681.7119</v>
      </c>
      <c r="R542" s="64" t="n">
        <v>37.65479</v>
      </c>
      <c r="S542" s="64" t="n">
        <v>-5.747342</v>
      </c>
      <c r="T542" s="64" t="n">
        <v>19.89499</v>
      </c>
      <c r="U542" s="64" t="n">
        <v>37.65479</v>
      </c>
      <c r="V542" s="64" t="n">
        <v>55.41459</v>
      </c>
      <c r="W542" s="64" t="n">
        <v>81.05692</v>
      </c>
      <c r="X542" s="64" t="n">
        <v>644.0571</v>
      </c>
      <c r="Y542" s="65"/>
      <c r="Z542" s="65"/>
      <c r="AA542" s="65"/>
      <c r="AB542" s="65"/>
      <c r="AC542" s="65"/>
      <c r="AD542" s="65"/>
      <c r="AE542" s="65"/>
      <c r="AF542" s="65"/>
      <c r="AG542" s="65"/>
    </row>
    <row r="543" customFormat="false" ht="12.75" hidden="false" customHeight="false" outlineLevel="0" collapsed="false">
      <c r="A543" s="60" t="s">
        <v>56</v>
      </c>
      <c r="B543" s="60" t="s">
        <v>12</v>
      </c>
      <c r="C543" s="63" t="n">
        <v>40079</v>
      </c>
      <c r="D543" s="60" t="n">
        <v>14</v>
      </c>
      <c r="E543" s="60" t="n">
        <v>64</v>
      </c>
      <c r="F543" s="60" t="n">
        <v>64</v>
      </c>
      <c r="G543" s="60" t="n">
        <v>110</v>
      </c>
      <c r="H543" s="64" t="n">
        <v>44190.21</v>
      </c>
      <c r="I543" s="64" t="n">
        <v>7600.757</v>
      </c>
      <c r="J543" s="64" t="n">
        <v>4823.477</v>
      </c>
      <c r="K543" s="64" t="n">
        <v>6464.316</v>
      </c>
      <c r="L543" s="64" t="n">
        <v>7600.757</v>
      </c>
      <c r="M543" s="64" t="n">
        <v>8737.198</v>
      </c>
      <c r="N543" s="64" t="n">
        <v>10378.04</v>
      </c>
      <c r="O543" s="64" t="n">
        <v>85.53168</v>
      </c>
      <c r="P543" s="64" t="n">
        <v>36589.45</v>
      </c>
      <c r="Q543" s="64" t="n">
        <v>690.472</v>
      </c>
      <c r="R543" s="64" t="n">
        <v>118.7618</v>
      </c>
      <c r="S543" s="64" t="n">
        <v>75.36682</v>
      </c>
      <c r="T543" s="64" t="n">
        <v>101.0049</v>
      </c>
      <c r="U543" s="64" t="n">
        <v>118.7618</v>
      </c>
      <c r="V543" s="64" t="n">
        <v>136.5187</v>
      </c>
      <c r="W543" s="64" t="n">
        <v>162.1568</v>
      </c>
      <c r="X543" s="64" t="n">
        <v>571.7102</v>
      </c>
      <c r="Y543" s="65"/>
      <c r="Z543" s="65"/>
      <c r="AA543" s="65"/>
      <c r="AB543" s="65"/>
      <c r="AC543" s="65"/>
      <c r="AD543" s="65"/>
      <c r="AE543" s="65"/>
      <c r="AF543" s="65"/>
      <c r="AG543" s="65"/>
    </row>
    <row r="544" customFormat="false" ht="12.75" hidden="false" customHeight="false" outlineLevel="0" collapsed="false">
      <c r="A544" s="60" t="s">
        <v>56</v>
      </c>
      <c r="B544" s="60" t="s">
        <v>12</v>
      </c>
      <c r="C544" s="63" t="n">
        <v>40079</v>
      </c>
      <c r="D544" s="60" t="n">
        <v>15</v>
      </c>
      <c r="E544" s="60" t="n">
        <v>64</v>
      </c>
      <c r="F544" s="60" t="n">
        <v>64</v>
      </c>
      <c r="G544" s="60" t="n">
        <v>110</v>
      </c>
      <c r="H544" s="64" t="n">
        <v>44555.79</v>
      </c>
      <c r="I544" s="64" t="n">
        <v>16541.16</v>
      </c>
      <c r="J544" s="64" t="n">
        <v>13762</v>
      </c>
      <c r="K544" s="64" t="n">
        <v>15403.95</v>
      </c>
      <c r="L544" s="64" t="n">
        <v>16541.16</v>
      </c>
      <c r="M544" s="64" t="n">
        <v>17678.37</v>
      </c>
      <c r="N544" s="64" t="n">
        <v>19320.31</v>
      </c>
      <c r="O544" s="64" t="n">
        <v>88.78132</v>
      </c>
      <c r="P544" s="64" t="n">
        <v>28014.64</v>
      </c>
      <c r="Q544" s="64" t="n">
        <v>696.1843</v>
      </c>
      <c r="R544" s="64" t="n">
        <v>258.4556</v>
      </c>
      <c r="S544" s="64" t="n">
        <v>215.0313</v>
      </c>
      <c r="T544" s="64" t="n">
        <v>240.6867</v>
      </c>
      <c r="U544" s="64" t="n">
        <v>258.4556</v>
      </c>
      <c r="V544" s="64" t="n">
        <v>276.2245</v>
      </c>
      <c r="W544" s="64" t="n">
        <v>301.8799</v>
      </c>
      <c r="X544" s="64" t="n">
        <v>437.7287</v>
      </c>
      <c r="Y544" s="65"/>
      <c r="Z544" s="65"/>
      <c r="AA544" s="65"/>
      <c r="AB544" s="65"/>
      <c r="AC544" s="65"/>
      <c r="AD544" s="65"/>
      <c r="AE544" s="65"/>
      <c r="AF544" s="65"/>
      <c r="AG544" s="65"/>
    </row>
    <row r="545" customFormat="false" ht="12.75" hidden="false" customHeight="false" outlineLevel="0" collapsed="false">
      <c r="A545" s="60" t="s">
        <v>56</v>
      </c>
      <c r="B545" s="60" t="s">
        <v>12</v>
      </c>
      <c r="C545" s="63" t="n">
        <v>40079</v>
      </c>
      <c r="D545" s="60" t="n">
        <v>16</v>
      </c>
      <c r="E545" s="60" t="n">
        <v>64</v>
      </c>
      <c r="F545" s="60" t="n">
        <v>64</v>
      </c>
      <c r="G545" s="60" t="n">
        <v>110</v>
      </c>
      <c r="H545" s="64" t="n">
        <v>44386.97</v>
      </c>
      <c r="I545" s="64" t="n">
        <v>16926.46</v>
      </c>
      <c r="J545" s="64" t="n">
        <v>14147.34</v>
      </c>
      <c r="K545" s="64" t="n">
        <v>15789.27</v>
      </c>
      <c r="L545" s="64" t="n">
        <v>16926.46</v>
      </c>
      <c r="M545" s="64" t="n">
        <v>18063.65</v>
      </c>
      <c r="N545" s="64" t="n">
        <v>19705.57</v>
      </c>
      <c r="O545" s="64" t="n">
        <v>88.59586</v>
      </c>
      <c r="P545" s="64" t="n">
        <v>27460.52</v>
      </c>
      <c r="Q545" s="64" t="n">
        <v>693.5464</v>
      </c>
      <c r="R545" s="64" t="n">
        <v>264.4759</v>
      </c>
      <c r="S545" s="64" t="n">
        <v>221.0523</v>
      </c>
      <c r="T545" s="64" t="n">
        <v>246.7073</v>
      </c>
      <c r="U545" s="64" t="n">
        <v>264.4759</v>
      </c>
      <c r="V545" s="64" t="n">
        <v>282.2445</v>
      </c>
      <c r="W545" s="64" t="n">
        <v>307.8995</v>
      </c>
      <c r="X545" s="64" t="n">
        <v>429.0706</v>
      </c>
      <c r="Y545" s="65"/>
      <c r="Z545" s="65"/>
      <c r="AA545" s="65"/>
      <c r="AB545" s="65"/>
      <c r="AC545" s="65"/>
      <c r="AD545" s="65"/>
      <c r="AE545" s="65"/>
      <c r="AF545" s="65"/>
      <c r="AG545" s="65"/>
    </row>
    <row r="546" customFormat="false" ht="12.75" hidden="false" customHeight="false" outlineLevel="0" collapsed="false">
      <c r="A546" s="60" t="s">
        <v>56</v>
      </c>
      <c r="B546" s="60" t="s">
        <v>12</v>
      </c>
      <c r="C546" s="63" t="n">
        <v>40079</v>
      </c>
      <c r="D546" s="60" t="n">
        <v>17</v>
      </c>
      <c r="E546" s="60" t="n">
        <v>64</v>
      </c>
      <c r="F546" s="60" t="n">
        <v>64</v>
      </c>
      <c r="G546" s="60" t="n">
        <v>110</v>
      </c>
      <c r="H546" s="64" t="n">
        <v>43979.13</v>
      </c>
      <c r="I546" s="64" t="n">
        <v>11520.01</v>
      </c>
      <c r="J546" s="64" t="n">
        <v>8741.956</v>
      </c>
      <c r="K546" s="64" t="n">
        <v>10383.25</v>
      </c>
      <c r="L546" s="64" t="n">
        <v>11520.01</v>
      </c>
      <c r="M546" s="64" t="n">
        <v>12656.77</v>
      </c>
      <c r="N546" s="64" t="n">
        <v>14298.06</v>
      </c>
      <c r="O546" s="64" t="n">
        <v>86.65112</v>
      </c>
      <c r="P546" s="64" t="n">
        <v>32459.11</v>
      </c>
      <c r="Q546" s="64" t="n">
        <v>687.1738</v>
      </c>
      <c r="R546" s="64" t="n">
        <v>180.0002</v>
      </c>
      <c r="S546" s="64" t="n">
        <v>136.5931</v>
      </c>
      <c r="T546" s="64" t="n">
        <v>162.2383</v>
      </c>
      <c r="U546" s="64" t="n">
        <v>180.0002</v>
      </c>
      <c r="V546" s="64" t="n">
        <v>197.762</v>
      </c>
      <c r="W546" s="64" t="n">
        <v>223.4072</v>
      </c>
      <c r="X546" s="64" t="n">
        <v>507.1737</v>
      </c>
      <c r="Y546" s="65"/>
      <c r="Z546" s="65"/>
      <c r="AA546" s="65"/>
      <c r="AB546" s="65"/>
      <c r="AC546" s="65"/>
      <c r="AD546" s="65"/>
      <c r="AE546" s="65"/>
      <c r="AF546" s="65"/>
      <c r="AG546" s="65"/>
    </row>
    <row r="547" customFormat="false" ht="12.75" hidden="false" customHeight="false" outlineLevel="0" collapsed="false">
      <c r="A547" s="60" t="s">
        <v>56</v>
      </c>
      <c r="B547" s="60" t="s">
        <v>12</v>
      </c>
      <c r="C547" s="63" t="n">
        <v>40079</v>
      </c>
      <c r="D547" s="60" t="n">
        <v>18</v>
      </c>
      <c r="E547" s="60" t="n">
        <v>64</v>
      </c>
      <c r="F547" s="60" t="n">
        <v>64</v>
      </c>
      <c r="G547" s="60" t="n">
        <v>110</v>
      </c>
      <c r="H547" s="64" t="n">
        <v>43114.74</v>
      </c>
      <c r="I547" s="64" t="n">
        <v>9581.242</v>
      </c>
      <c r="J547" s="64" t="n">
        <v>6802.272</v>
      </c>
      <c r="K547" s="64" t="n">
        <v>8444.11</v>
      </c>
      <c r="L547" s="64" t="n">
        <v>9581.242</v>
      </c>
      <c r="M547" s="64" t="n">
        <v>10718.37</v>
      </c>
      <c r="N547" s="64" t="n">
        <v>12360.21</v>
      </c>
      <c r="O547" s="64" t="n">
        <v>85.17727</v>
      </c>
      <c r="P547" s="64" t="n">
        <v>33533.49</v>
      </c>
      <c r="Q547" s="64" t="n">
        <v>673.6678</v>
      </c>
      <c r="R547" s="64" t="n">
        <v>149.7069</v>
      </c>
      <c r="S547" s="64" t="n">
        <v>106.2855</v>
      </c>
      <c r="T547" s="64" t="n">
        <v>131.9392</v>
      </c>
      <c r="U547" s="64" t="n">
        <v>149.7069</v>
      </c>
      <c r="V547" s="64" t="n">
        <v>167.4746</v>
      </c>
      <c r="W547" s="64" t="n">
        <v>193.1283</v>
      </c>
      <c r="X547" s="64" t="n">
        <v>523.9609</v>
      </c>
      <c r="Y547" s="65"/>
      <c r="Z547" s="65"/>
      <c r="AA547" s="65"/>
      <c r="AB547" s="65"/>
      <c r="AC547" s="65"/>
      <c r="AD547" s="65"/>
      <c r="AE547" s="65"/>
      <c r="AF547" s="65"/>
      <c r="AG547" s="65"/>
    </row>
    <row r="548" customFormat="false" ht="12.75" hidden="false" customHeight="false" outlineLevel="0" collapsed="false">
      <c r="A548" s="60" t="s">
        <v>56</v>
      </c>
      <c r="B548" s="60" t="s">
        <v>12</v>
      </c>
      <c r="C548" s="63" t="n">
        <v>40079</v>
      </c>
      <c r="D548" s="60" t="n">
        <v>19</v>
      </c>
      <c r="E548" s="60" t="n">
        <v>64</v>
      </c>
      <c r="F548" s="60" t="n">
        <v>64</v>
      </c>
      <c r="G548" s="60" t="n">
        <v>110</v>
      </c>
      <c r="H548" s="64" t="n">
        <v>41958.67</v>
      </c>
      <c r="I548" s="64" t="n">
        <v>7513.373</v>
      </c>
      <c r="J548" s="64" t="n">
        <v>4734.2</v>
      </c>
      <c r="K548" s="64" t="n">
        <v>6376.158</v>
      </c>
      <c r="L548" s="64" t="n">
        <v>7513.373</v>
      </c>
      <c r="M548" s="64" t="n">
        <v>8650.588</v>
      </c>
      <c r="N548" s="64" t="n">
        <v>10292.55</v>
      </c>
      <c r="O548" s="64" t="n">
        <v>81.69898</v>
      </c>
      <c r="P548" s="64" t="n">
        <v>34445.29</v>
      </c>
      <c r="Q548" s="64" t="n">
        <v>655.6042</v>
      </c>
      <c r="R548" s="64" t="n">
        <v>117.3965</v>
      </c>
      <c r="S548" s="64" t="n">
        <v>73.97187</v>
      </c>
      <c r="T548" s="64" t="n">
        <v>99.62746</v>
      </c>
      <c r="U548" s="64" t="n">
        <v>117.3965</v>
      </c>
      <c r="V548" s="64" t="n">
        <v>135.1654</v>
      </c>
      <c r="W548" s="64" t="n">
        <v>160.821</v>
      </c>
      <c r="X548" s="64" t="n">
        <v>538.2077</v>
      </c>
      <c r="Y548" s="65"/>
      <c r="Z548" s="65"/>
      <c r="AA548" s="65"/>
      <c r="AB548" s="65"/>
      <c r="AC548" s="65"/>
      <c r="AD548" s="65"/>
      <c r="AE548" s="65"/>
      <c r="AF548" s="65"/>
      <c r="AG548" s="65"/>
    </row>
    <row r="549" customFormat="false" ht="12.75" hidden="false" customHeight="false" outlineLevel="0" collapsed="false">
      <c r="A549" s="60" t="s">
        <v>56</v>
      </c>
      <c r="B549" s="60" t="s">
        <v>12</v>
      </c>
      <c r="C549" s="63" t="n">
        <v>40079</v>
      </c>
      <c r="D549" s="60" t="n">
        <v>20</v>
      </c>
      <c r="E549" s="60" t="n">
        <v>64</v>
      </c>
      <c r="F549" s="60" t="n">
        <v>64</v>
      </c>
      <c r="G549" s="60" t="n">
        <v>110</v>
      </c>
      <c r="H549" s="64" t="n">
        <v>41346.17</v>
      </c>
      <c r="I549" s="64" t="n">
        <v>5828.873</v>
      </c>
      <c r="J549" s="64" t="n">
        <v>3050.751</v>
      </c>
      <c r="K549" s="64" t="n">
        <v>4692.088</v>
      </c>
      <c r="L549" s="64" t="n">
        <v>5828.873</v>
      </c>
      <c r="M549" s="64" t="n">
        <v>6965.657</v>
      </c>
      <c r="N549" s="64" t="n">
        <v>8606.994</v>
      </c>
      <c r="O549" s="64" t="n">
        <v>77.3997</v>
      </c>
      <c r="P549" s="64" t="n">
        <v>35517.29</v>
      </c>
      <c r="Q549" s="64" t="n">
        <v>646.0339</v>
      </c>
      <c r="R549" s="64" t="n">
        <v>91.07613</v>
      </c>
      <c r="S549" s="64" t="n">
        <v>47.66798</v>
      </c>
      <c r="T549" s="64" t="n">
        <v>73.31387</v>
      </c>
      <c r="U549" s="64" t="n">
        <v>91.07613</v>
      </c>
      <c r="V549" s="64" t="n">
        <v>108.8384</v>
      </c>
      <c r="W549" s="64" t="n">
        <v>134.4843</v>
      </c>
      <c r="X549" s="64" t="n">
        <v>554.9577</v>
      </c>
      <c r="Y549" s="65"/>
      <c r="Z549" s="65"/>
      <c r="AA549" s="65"/>
      <c r="AB549" s="65"/>
      <c r="AC549" s="65"/>
      <c r="AD549" s="65"/>
      <c r="AE549" s="65"/>
      <c r="AF549" s="65"/>
      <c r="AG549" s="65"/>
    </row>
    <row r="550" customFormat="false" ht="12.75" hidden="false" customHeight="false" outlineLevel="0" collapsed="false">
      <c r="A550" s="60" t="s">
        <v>56</v>
      </c>
      <c r="B550" s="60" t="s">
        <v>12</v>
      </c>
      <c r="C550" s="63" t="n">
        <v>40079</v>
      </c>
      <c r="D550" s="60" t="n">
        <v>21</v>
      </c>
      <c r="E550" s="60" t="n">
        <v>64</v>
      </c>
      <c r="F550" s="60" t="n">
        <v>64</v>
      </c>
      <c r="G550" s="60" t="n">
        <v>110</v>
      </c>
      <c r="H550" s="64" t="n">
        <v>41175.02</v>
      </c>
      <c r="I550" s="64" t="n">
        <v>4839.018</v>
      </c>
      <c r="J550" s="64" t="n">
        <v>2062.551</v>
      </c>
      <c r="K550" s="64" t="n">
        <v>3702.91</v>
      </c>
      <c r="L550" s="64" t="n">
        <v>4839.018</v>
      </c>
      <c r="M550" s="64" t="n">
        <v>5975.126</v>
      </c>
      <c r="N550" s="64" t="n">
        <v>7615.485</v>
      </c>
      <c r="O550" s="64" t="n">
        <v>74.204</v>
      </c>
      <c r="P550" s="64" t="n">
        <v>36336</v>
      </c>
      <c r="Q550" s="64" t="n">
        <v>643.3596</v>
      </c>
      <c r="R550" s="64" t="n">
        <v>75.60966</v>
      </c>
      <c r="S550" s="64" t="n">
        <v>32.22736</v>
      </c>
      <c r="T550" s="64" t="n">
        <v>57.85797</v>
      </c>
      <c r="U550" s="64" t="n">
        <v>75.60966</v>
      </c>
      <c r="V550" s="64" t="n">
        <v>93.36134</v>
      </c>
      <c r="W550" s="64" t="n">
        <v>118.992</v>
      </c>
      <c r="X550" s="64" t="n">
        <v>567.7499</v>
      </c>
      <c r="Y550" s="65"/>
      <c r="Z550" s="65"/>
      <c r="AA550" s="65"/>
      <c r="AB550" s="65"/>
      <c r="AC550" s="65"/>
      <c r="AD550" s="65"/>
      <c r="AE550" s="65"/>
      <c r="AF550" s="65"/>
      <c r="AG550" s="65"/>
    </row>
    <row r="551" customFormat="false" ht="12.75" hidden="false" customHeight="false" outlineLevel="0" collapsed="false">
      <c r="A551" s="60" t="s">
        <v>56</v>
      </c>
      <c r="B551" s="60" t="s">
        <v>12</v>
      </c>
      <c r="C551" s="63" t="n">
        <v>40079</v>
      </c>
      <c r="D551" s="60" t="n">
        <v>22</v>
      </c>
      <c r="E551" s="60" t="n">
        <v>64</v>
      </c>
      <c r="F551" s="60" t="n">
        <v>64</v>
      </c>
      <c r="G551" s="60" t="n">
        <v>110</v>
      </c>
      <c r="H551" s="64" t="n">
        <v>39626.86</v>
      </c>
      <c r="I551" s="64" t="n">
        <v>608.2863</v>
      </c>
      <c r="J551" s="64" t="n">
        <v>-2167.77</v>
      </c>
      <c r="K551" s="64" t="n">
        <v>-527.6536</v>
      </c>
      <c r="L551" s="64" t="n">
        <v>608.2863</v>
      </c>
      <c r="M551" s="64" t="n">
        <v>1744.226</v>
      </c>
      <c r="N551" s="64" t="n">
        <v>3384.343</v>
      </c>
      <c r="O551" s="64" t="n">
        <v>72.11422</v>
      </c>
      <c r="P551" s="64" t="n">
        <v>39018.58</v>
      </c>
      <c r="Q551" s="64" t="n">
        <v>619.1697</v>
      </c>
      <c r="R551" s="64" t="n">
        <v>9.504473</v>
      </c>
      <c r="S551" s="64" t="n">
        <v>-33.87141</v>
      </c>
      <c r="T551" s="64" t="n">
        <v>-8.244587</v>
      </c>
      <c r="U551" s="64" t="n">
        <v>9.504473</v>
      </c>
      <c r="V551" s="64" t="n">
        <v>27.25353</v>
      </c>
      <c r="W551" s="64" t="n">
        <v>52.88036</v>
      </c>
      <c r="X551" s="64" t="n">
        <v>609.6653</v>
      </c>
      <c r="Y551" s="65"/>
      <c r="Z551" s="65"/>
      <c r="AA551" s="65"/>
      <c r="AB551" s="65"/>
      <c r="AC551" s="65"/>
      <c r="AD551" s="65"/>
      <c r="AE551" s="65"/>
      <c r="AF551" s="65"/>
      <c r="AG551" s="65"/>
    </row>
    <row r="552" customFormat="false" ht="12.75" hidden="false" customHeight="false" outlineLevel="0" collapsed="false">
      <c r="A552" s="60" t="s">
        <v>56</v>
      </c>
      <c r="B552" s="60" t="s">
        <v>12</v>
      </c>
      <c r="C552" s="63" t="n">
        <v>40079</v>
      </c>
      <c r="D552" s="60" t="n">
        <v>23</v>
      </c>
      <c r="E552" s="60" t="n">
        <v>64</v>
      </c>
      <c r="F552" s="60" t="n">
        <v>64</v>
      </c>
      <c r="G552" s="60" t="n">
        <v>110</v>
      </c>
      <c r="H552" s="64" t="n">
        <v>35956.4</v>
      </c>
      <c r="I552" s="64" t="n">
        <v>755.9222</v>
      </c>
      <c r="J552" s="64" t="n">
        <v>-2020.779</v>
      </c>
      <c r="K552" s="64" t="n">
        <v>-380.2813</v>
      </c>
      <c r="L552" s="64" t="n">
        <v>755.9222</v>
      </c>
      <c r="M552" s="64" t="n">
        <v>1892.126</v>
      </c>
      <c r="N552" s="64" t="n">
        <v>3532.623</v>
      </c>
      <c r="O552" s="64" t="n">
        <v>70.21895</v>
      </c>
      <c r="P552" s="64" t="n">
        <v>35200.48</v>
      </c>
      <c r="Q552" s="64" t="n">
        <v>561.8187</v>
      </c>
      <c r="R552" s="64" t="n">
        <v>11.81129</v>
      </c>
      <c r="S552" s="64" t="n">
        <v>-31.57467</v>
      </c>
      <c r="T552" s="64" t="n">
        <v>-5.941896</v>
      </c>
      <c r="U552" s="64" t="n">
        <v>11.81129</v>
      </c>
      <c r="V552" s="64" t="n">
        <v>29.56447</v>
      </c>
      <c r="W552" s="64" t="n">
        <v>55.19724</v>
      </c>
      <c r="X552" s="64" t="n">
        <v>550.0074</v>
      </c>
      <c r="Y552" s="65"/>
      <c r="Z552" s="65"/>
      <c r="AA552" s="65"/>
      <c r="AB552" s="65"/>
      <c r="AC552" s="65"/>
      <c r="AD552" s="65"/>
      <c r="AE552" s="65"/>
      <c r="AF552" s="65"/>
      <c r="AG552" s="65"/>
    </row>
    <row r="553" customFormat="false" ht="12.75" hidden="false" customHeight="false" outlineLevel="0" collapsed="false">
      <c r="A553" s="60" t="s">
        <v>56</v>
      </c>
      <c r="B553" s="60" t="s">
        <v>12</v>
      </c>
      <c r="C553" s="63" t="n">
        <v>40079</v>
      </c>
      <c r="D553" s="60" t="n">
        <v>24</v>
      </c>
      <c r="E553" s="60" t="n">
        <v>64</v>
      </c>
      <c r="F553" s="60" t="n">
        <v>64</v>
      </c>
      <c r="G553" s="60" t="n">
        <v>110</v>
      </c>
      <c r="H553" s="64" t="n">
        <v>34740.72</v>
      </c>
      <c r="I553" s="64" t="n">
        <v>1283.223</v>
      </c>
      <c r="J553" s="64" t="n">
        <v>-1494.178</v>
      </c>
      <c r="K553" s="64" t="n">
        <v>146.7329</v>
      </c>
      <c r="L553" s="64" t="n">
        <v>1283.223</v>
      </c>
      <c r="M553" s="64" t="n">
        <v>2419.712</v>
      </c>
      <c r="N553" s="64" t="n">
        <v>4060.623</v>
      </c>
      <c r="O553" s="64" t="n">
        <v>68.9081</v>
      </c>
      <c r="P553" s="64" t="n">
        <v>33457.5</v>
      </c>
      <c r="Q553" s="64" t="n">
        <v>542.8237</v>
      </c>
      <c r="R553" s="64" t="n">
        <v>20.05035</v>
      </c>
      <c r="S553" s="64" t="n">
        <v>-23.34653</v>
      </c>
      <c r="T553" s="64" t="n">
        <v>2.292702</v>
      </c>
      <c r="U553" s="64" t="n">
        <v>20.05035</v>
      </c>
      <c r="V553" s="64" t="n">
        <v>37.80801</v>
      </c>
      <c r="W553" s="64" t="n">
        <v>63.44724</v>
      </c>
      <c r="X553" s="64" t="n">
        <v>522.7734</v>
      </c>
      <c r="Y553" s="65"/>
      <c r="Z553" s="65"/>
      <c r="AA553" s="65"/>
      <c r="AB553" s="65"/>
      <c r="AC553" s="65"/>
      <c r="AD553" s="65"/>
      <c r="AE553" s="65"/>
      <c r="AF553" s="65"/>
      <c r="AG553" s="65"/>
    </row>
    <row r="554" customFormat="false" ht="12.75" hidden="false" customHeight="false" outlineLevel="0" collapsed="false">
      <c r="A554" s="60" t="s">
        <v>56</v>
      </c>
      <c r="B554" s="60" t="s">
        <v>12</v>
      </c>
      <c r="C554" s="63" t="s">
        <v>14</v>
      </c>
      <c r="D554" s="60" t="n">
        <v>1</v>
      </c>
      <c r="E554" s="60" t="n">
        <v>64</v>
      </c>
      <c r="F554" s="60" t="n">
        <v>64</v>
      </c>
      <c r="G554" s="60" t="n">
        <v>110</v>
      </c>
      <c r="H554" s="64" t="n">
        <v>33314.22</v>
      </c>
      <c r="I554" s="64" t="n">
        <v>649.58</v>
      </c>
      <c r="J554" s="64" t="n">
        <v>-2128.261</v>
      </c>
      <c r="K554" s="64" t="n">
        <v>-487.09</v>
      </c>
      <c r="L554" s="64" t="n">
        <v>649.58</v>
      </c>
      <c r="M554" s="64" t="n">
        <v>1786.25</v>
      </c>
      <c r="N554" s="64" t="n">
        <v>3427.421</v>
      </c>
      <c r="O554" s="64" t="n">
        <v>66.91398</v>
      </c>
      <c r="P554" s="64" t="n">
        <v>32664.64</v>
      </c>
      <c r="Q554" s="64" t="n">
        <v>520.5347</v>
      </c>
      <c r="R554" s="64" t="n">
        <v>10.14969</v>
      </c>
      <c r="S554" s="64" t="n">
        <v>-33.25408</v>
      </c>
      <c r="T554" s="64" t="n">
        <v>-7.610782</v>
      </c>
      <c r="U554" s="64" t="n">
        <v>10.14969</v>
      </c>
      <c r="V554" s="64" t="n">
        <v>27.91016</v>
      </c>
      <c r="W554" s="64" t="n">
        <v>53.55345</v>
      </c>
      <c r="X554" s="64" t="n">
        <v>510.385</v>
      </c>
      <c r="Y554" s="65"/>
      <c r="Z554" s="65"/>
      <c r="AA554" s="65"/>
      <c r="AB554" s="65"/>
      <c r="AC554" s="65"/>
      <c r="AD554" s="65"/>
      <c r="AE554" s="65"/>
      <c r="AF554" s="65"/>
      <c r="AG554" s="65"/>
    </row>
    <row r="555" customFormat="false" ht="12.75" hidden="false" customHeight="false" outlineLevel="0" collapsed="false">
      <c r="A555" s="60" t="s">
        <v>56</v>
      </c>
      <c r="B555" s="60" t="s">
        <v>12</v>
      </c>
      <c r="C555" s="63" t="s">
        <v>14</v>
      </c>
      <c r="D555" s="60" t="n">
        <v>2</v>
      </c>
      <c r="E555" s="60" t="n">
        <v>64</v>
      </c>
      <c r="F555" s="60" t="n">
        <v>64</v>
      </c>
      <c r="G555" s="60" t="n">
        <v>110</v>
      </c>
      <c r="H555" s="64" t="n">
        <v>32775.03</v>
      </c>
      <c r="I555" s="64" t="n">
        <v>906.6917</v>
      </c>
      <c r="J555" s="64" t="n">
        <v>-1870.698</v>
      </c>
      <c r="K555" s="64" t="n">
        <v>-229.7939</v>
      </c>
      <c r="L555" s="64" t="n">
        <v>906.6917</v>
      </c>
      <c r="M555" s="64" t="n">
        <v>2043.177</v>
      </c>
      <c r="N555" s="64" t="n">
        <v>3684.082</v>
      </c>
      <c r="O555" s="64" t="n">
        <v>65.50205</v>
      </c>
      <c r="P555" s="64" t="n">
        <v>31868.34</v>
      </c>
      <c r="Q555" s="64" t="n">
        <v>512.1099</v>
      </c>
      <c r="R555" s="64" t="n">
        <v>14.16706</v>
      </c>
      <c r="S555" s="64" t="n">
        <v>-29.22966</v>
      </c>
      <c r="T555" s="64" t="n">
        <v>-3.590529</v>
      </c>
      <c r="U555" s="64" t="n">
        <v>14.16706</v>
      </c>
      <c r="V555" s="64" t="n">
        <v>31.92464</v>
      </c>
      <c r="W555" s="64" t="n">
        <v>57.56378</v>
      </c>
      <c r="X555" s="64" t="n">
        <v>497.9428</v>
      </c>
      <c r="Y555" s="65"/>
      <c r="Z555" s="65"/>
      <c r="AA555" s="65"/>
      <c r="AB555" s="65"/>
      <c r="AC555" s="65"/>
      <c r="AD555" s="65"/>
      <c r="AE555" s="65"/>
      <c r="AF555" s="65"/>
      <c r="AG555" s="65"/>
    </row>
    <row r="556" customFormat="false" ht="12.75" hidden="false" customHeight="false" outlineLevel="0" collapsed="false">
      <c r="A556" s="60" t="s">
        <v>56</v>
      </c>
      <c r="B556" s="60" t="s">
        <v>12</v>
      </c>
      <c r="C556" s="63" t="s">
        <v>14</v>
      </c>
      <c r="D556" s="60" t="n">
        <v>3</v>
      </c>
      <c r="E556" s="60" t="n">
        <v>64</v>
      </c>
      <c r="F556" s="60" t="n">
        <v>64</v>
      </c>
      <c r="G556" s="60" t="n">
        <v>110</v>
      </c>
      <c r="H556" s="64" t="n">
        <v>32373.06</v>
      </c>
      <c r="I556" s="64" t="n">
        <v>954.0987</v>
      </c>
      <c r="J556" s="64" t="n">
        <v>-1823.802</v>
      </c>
      <c r="K556" s="64" t="n">
        <v>-182.5959</v>
      </c>
      <c r="L556" s="64" t="n">
        <v>954.0987</v>
      </c>
      <c r="M556" s="64" t="n">
        <v>2090.793</v>
      </c>
      <c r="N556" s="64" t="n">
        <v>3732</v>
      </c>
      <c r="O556" s="64" t="n">
        <v>63.90266</v>
      </c>
      <c r="P556" s="64" t="n">
        <v>31418.96</v>
      </c>
      <c r="Q556" s="64" t="n">
        <v>505.829</v>
      </c>
      <c r="R556" s="64" t="n">
        <v>14.90779</v>
      </c>
      <c r="S556" s="64" t="n">
        <v>-28.49691</v>
      </c>
      <c r="T556" s="64" t="n">
        <v>-2.85306</v>
      </c>
      <c r="U556" s="64" t="n">
        <v>14.90779</v>
      </c>
      <c r="V556" s="64" t="n">
        <v>32.66864</v>
      </c>
      <c r="W556" s="64" t="n">
        <v>58.3125</v>
      </c>
      <c r="X556" s="64" t="n">
        <v>490.9212</v>
      </c>
      <c r="Y556" s="65"/>
      <c r="Z556" s="65"/>
      <c r="AA556" s="65"/>
      <c r="AB556" s="65"/>
      <c r="AC556" s="65"/>
      <c r="AD556" s="65"/>
      <c r="AE556" s="65"/>
      <c r="AF556" s="65"/>
      <c r="AG556" s="65"/>
    </row>
    <row r="557" customFormat="false" ht="12.75" hidden="false" customHeight="false" outlineLevel="0" collapsed="false">
      <c r="A557" s="60" t="s">
        <v>56</v>
      </c>
      <c r="B557" s="60" t="s">
        <v>12</v>
      </c>
      <c r="C557" s="63" t="s">
        <v>14</v>
      </c>
      <c r="D557" s="60" t="n">
        <v>4</v>
      </c>
      <c r="E557" s="60" t="n">
        <v>64</v>
      </c>
      <c r="F557" s="60" t="n">
        <v>64</v>
      </c>
      <c r="G557" s="60" t="n">
        <v>110</v>
      </c>
      <c r="H557" s="64" t="n">
        <v>32119.47</v>
      </c>
      <c r="I557" s="64" t="n">
        <v>1050.993</v>
      </c>
      <c r="J557" s="64" t="n">
        <v>-1733.253</v>
      </c>
      <c r="K557" s="64" t="n">
        <v>-88.29792</v>
      </c>
      <c r="L557" s="64" t="n">
        <v>1050.993</v>
      </c>
      <c r="M557" s="64" t="n">
        <v>2190.284</v>
      </c>
      <c r="N557" s="64" t="n">
        <v>3835.239</v>
      </c>
      <c r="O557" s="64" t="n">
        <v>63.97218</v>
      </c>
      <c r="P557" s="64" t="n">
        <v>31068.48</v>
      </c>
      <c r="Q557" s="64" t="n">
        <v>501.8667</v>
      </c>
      <c r="R557" s="64" t="n">
        <v>16.42176</v>
      </c>
      <c r="S557" s="64" t="n">
        <v>-27.08208</v>
      </c>
      <c r="T557" s="64" t="n">
        <v>-1.379655</v>
      </c>
      <c r="U557" s="64" t="n">
        <v>16.42176</v>
      </c>
      <c r="V557" s="64" t="n">
        <v>34.22318</v>
      </c>
      <c r="W557" s="64" t="n">
        <v>59.92561</v>
      </c>
      <c r="X557" s="64" t="n">
        <v>485.445</v>
      </c>
      <c r="Y557" s="65"/>
      <c r="Z557" s="65"/>
      <c r="AA557" s="65"/>
      <c r="AB557" s="65"/>
      <c r="AC557" s="65"/>
      <c r="AD557" s="65"/>
      <c r="AE557" s="65"/>
      <c r="AF557" s="65"/>
      <c r="AG557" s="65"/>
    </row>
    <row r="558" customFormat="false" ht="12.75" hidden="false" customHeight="false" outlineLevel="0" collapsed="false">
      <c r="A558" s="60" t="s">
        <v>56</v>
      </c>
      <c r="B558" s="60" t="s">
        <v>12</v>
      </c>
      <c r="C558" s="63" t="s">
        <v>14</v>
      </c>
      <c r="D558" s="60" t="n">
        <v>5</v>
      </c>
      <c r="E558" s="60" t="n">
        <v>64</v>
      </c>
      <c r="F558" s="60" t="n">
        <v>64</v>
      </c>
      <c r="G558" s="60" t="n">
        <v>110</v>
      </c>
      <c r="H558" s="64" t="n">
        <v>32016.26</v>
      </c>
      <c r="I558" s="64" t="n">
        <v>791.1656</v>
      </c>
      <c r="J558" s="64" t="n">
        <v>-2001.258</v>
      </c>
      <c r="K558" s="64" t="n">
        <v>-351.4716</v>
      </c>
      <c r="L558" s="64" t="n">
        <v>791.1656</v>
      </c>
      <c r="M558" s="64" t="n">
        <v>1933.803</v>
      </c>
      <c r="N558" s="64" t="n">
        <v>3583.59</v>
      </c>
      <c r="O558" s="64" t="n">
        <v>63.01965</v>
      </c>
      <c r="P558" s="64" t="n">
        <v>31225.1</v>
      </c>
      <c r="Q558" s="64" t="n">
        <v>500.2541</v>
      </c>
      <c r="R558" s="64" t="n">
        <v>12.36196</v>
      </c>
      <c r="S558" s="64" t="n">
        <v>-31.26966</v>
      </c>
      <c r="T558" s="64" t="n">
        <v>-5.491744</v>
      </c>
      <c r="U558" s="64" t="n">
        <v>12.36196</v>
      </c>
      <c r="V558" s="64" t="n">
        <v>30.21567</v>
      </c>
      <c r="W558" s="64" t="n">
        <v>55.99359</v>
      </c>
      <c r="X558" s="64" t="n">
        <v>487.8922</v>
      </c>
      <c r="Y558" s="65"/>
      <c r="Z558" s="65"/>
      <c r="AA558" s="65"/>
      <c r="AB558" s="65"/>
      <c r="AC558" s="65"/>
      <c r="AD558" s="65"/>
      <c r="AE558" s="65"/>
      <c r="AF558" s="65"/>
      <c r="AG558" s="65"/>
    </row>
    <row r="559" customFormat="false" ht="12.75" hidden="false" customHeight="false" outlineLevel="0" collapsed="false">
      <c r="A559" s="60" t="s">
        <v>56</v>
      </c>
      <c r="B559" s="60" t="s">
        <v>12</v>
      </c>
      <c r="C559" s="63" t="s">
        <v>14</v>
      </c>
      <c r="D559" s="60" t="n">
        <v>6</v>
      </c>
      <c r="E559" s="60" t="n">
        <v>64</v>
      </c>
      <c r="F559" s="60" t="n">
        <v>64</v>
      </c>
      <c r="G559" s="60" t="n">
        <v>110</v>
      </c>
      <c r="H559" s="64" t="n">
        <v>32588</v>
      </c>
      <c r="I559" s="64" t="n">
        <v>492.5263</v>
      </c>
      <c r="J559" s="64" t="n">
        <v>-2297.288</v>
      </c>
      <c r="K559" s="64" t="n">
        <v>-649.0432</v>
      </c>
      <c r="L559" s="64" t="n">
        <v>492.5263</v>
      </c>
      <c r="M559" s="64" t="n">
        <v>1634.096</v>
      </c>
      <c r="N559" s="64" t="n">
        <v>3282.341</v>
      </c>
      <c r="O559" s="64" t="n">
        <v>61.32232</v>
      </c>
      <c r="P559" s="64" t="n">
        <v>32095.48</v>
      </c>
      <c r="Q559" s="64" t="n">
        <v>509.1876</v>
      </c>
      <c r="R559" s="64" t="n">
        <v>7.695724</v>
      </c>
      <c r="S559" s="64" t="n">
        <v>-35.89513</v>
      </c>
      <c r="T559" s="64" t="n">
        <v>-10.1413</v>
      </c>
      <c r="U559" s="64" t="n">
        <v>7.695724</v>
      </c>
      <c r="V559" s="64" t="n">
        <v>25.53275</v>
      </c>
      <c r="W559" s="64" t="n">
        <v>51.28658</v>
      </c>
      <c r="X559" s="64" t="n">
        <v>501.4919</v>
      </c>
      <c r="Y559" s="65"/>
      <c r="Z559" s="65"/>
      <c r="AA559" s="65"/>
      <c r="AB559" s="65"/>
      <c r="AC559" s="65"/>
      <c r="AD559" s="65"/>
      <c r="AE559" s="65"/>
      <c r="AF559" s="65"/>
      <c r="AG559" s="65"/>
    </row>
    <row r="560" customFormat="false" ht="12.75" hidden="false" customHeight="false" outlineLevel="0" collapsed="false">
      <c r="A560" s="60" t="s">
        <v>56</v>
      </c>
      <c r="B560" s="60" t="s">
        <v>12</v>
      </c>
      <c r="C560" s="63" t="s">
        <v>14</v>
      </c>
      <c r="D560" s="60" t="n">
        <v>7</v>
      </c>
      <c r="E560" s="60" t="n">
        <v>64</v>
      </c>
      <c r="F560" s="60" t="n">
        <v>64</v>
      </c>
      <c r="G560" s="60" t="n">
        <v>110</v>
      </c>
      <c r="H560" s="64" t="n">
        <v>33861.25</v>
      </c>
      <c r="I560" s="64" t="n">
        <v>-664.7693</v>
      </c>
      <c r="J560" s="64" t="n">
        <v>-3454.362</v>
      </c>
      <c r="K560" s="64" t="n">
        <v>-1806.248</v>
      </c>
      <c r="L560" s="64" t="n">
        <v>-664.7693</v>
      </c>
      <c r="M560" s="64" t="n">
        <v>476.7094</v>
      </c>
      <c r="N560" s="64" t="n">
        <v>2124.823</v>
      </c>
      <c r="O560" s="64" t="n">
        <v>59.96947</v>
      </c>
      <c r="P560" s="64" t="n">
        <v>34526.02</v>
      </c>
      <c r="Q560" s="64" t="n">
        <v>529.082</v>
      </c>
      <c r="R560" s="64" t="n">
        <v>-10.38702</v>
      </c>
      <c r="S560" s="64" t="n">
        <v>-53.97441</v>
      </c>
      <c r="T560" s="64" t="n">
        <v>-28.22263</v>
      </c>
      <c r="U560" s="64" t="n">
        <v>-10.38702</v>
      </c>
      <c r="V560" s="64" t="n">
        <v>7.448584</v>
      </c>
      <c r="W560" s="64" t="n">
        <v>33.20036</v>
      </c>
      <c r="X560" s="64" t="n">
        <v>539.4691</v>
      </c>
      <c r="Y560" s="65"/>
      <c r="Z560" s="65"/>
      <c r="AA560" s="65"/>
      <c r="AB560" s="65"/>
      <c r="AC560" s="65"/>
      <c r="AD560" s="65"/>
      <c r="AE560" s="65"/>
      <c r="AF560" s="65"/>
      <c r="AG560" s="65"/>
    </row>
    <row r="561" customFormat="false" ht="12.75" hidden="false" customHeight="false" outlineLevel="0" collapsed="false">
      <c r="A561" s="60" t="s">
        <v>56</v>
      </c>
      <c r="B561" s="60" t="s">
        <v>12</v>
      </c>
      <c r="C561" s="63" t="s">
        <v>14</v>
      </c>
      <c r="D561" s="60" t="n">
        <v>8</v>
      </c>
      <c r="E561" s="60" t="n">
        <v>64</v>
      </c>
      <c r="F561" s="60" t="n">
        <v>64</v>
      </c>
      <c r="G561" s="60" t="n">
        <v>110</v>
      </c>
      <c r="H561" s="64" t="n">
        <v>35685.81</v>
      </c>
      <c r="I561" s="64" t="n">
        <v>-764.3042</v>
      </c>
      <c r="J561" s="64" t="n">
        <v>-3552.834</v>
      </c>
      <c r="K561" s="64" t="n">
        <v>-1905.348</v>
      </c>
      <c r="L561" s="64" t="n">
        <v>-764.3042</v>
      </c>
      <c r="M561" s="64" t="n">
        <v>376.7396</v>
      </c>
      <c r="N561" s="64" t="n">
        <v>2024.226</v>
      </c>
      <c r="O561" s="64" t="n">
        <v>62.05638</v>
      </c>
      <c r="P561" s="64" t="n">
        <v>36450.12</v>
      </c>
      <c r="Q561" s="64" t="n">
        <v>557.5908</v>
      </c>
      <c r="R561" s="64" t="n">
        <v>-11.94225</v>
      </c>
      <c r="S561" s="64" t="n">
        <v>-55.51303</v>
      </c>
      <c r="T561" s="64" t="n">
        <v>-29.77106</v>
      </c>
      <c r="U561" s="64" t="n">
        <v>-11.94225</v>
      </c>
      <c r="V561" s="64" t="n">
        <v>5.886556</v>
      </c>
      <c r="W561" s="64" t="n">
        <v>31.62852</v>
      </c>
      <c r="X561" s="64" t="n">
        <v>569.5331</v>
      </c>
      <c r="Y561" s="65"/>
      <c r="Z561" s="65"/>
      <c r="AA561" s="65"/>
      <c r="AB561" s="65"/>
      <c r="AC561" s="65"/>
      <c r="AD561" s="65"/>
      <c r="AE561" s="65"/>
      <c r="AF561" s="65"/>
      <c r="AG561" s="65"/>
    </row>
    <row r="562" customFormat="false" ht="12.75" hidden="false" customHeight="false" outlineLevel="0" collapsed="false">
      <c r="A562" s="60" t="s">
        <v>56</v>
      </c>
      <c r="B562" s="60" t="s">
        <v>12</v>
      </c>
      <c r="C562" s="63" t="s">
        <v>14</v>
      </c>
      <c r="D562" s="60" t="n">
        <v>9</v>
      </c>
      <c r="E562" s="60" t="n">
        <v>64</v>
      </c>
      <c r="F562" s="60" t="n">
        <v>64</v>
      </c>
      <c r="G562" s="60" t="n">
        <v>110</v>
      </c>
      <c r="H562" s="64" t="n">
        <v>39057.55</v>
      </c>
      <c r="I562" s="64" t="n">
        <v>442.5997</v>
      </c>
      <c r="J562" s="64" t="n">
        <v>-2342.354</v>
      </c>
      <c r="K562" s="64" t="n">
        <v>-696.9808</v>
      </c>
      <c r="L562" s="64" t="n">
        <v>442.5997</v>
      </c>
      <c r="M562" s="64" t="n">
        <v>1582.18</v>
      </c>
      <c r="N562" s="64" t="n">
        <v>3227.553</v>
      </c>
      <c r="O562" s="64" t="n">
        <v>68.15511</v>
      </c>
      <c r="P562" s="64" t="n">
        <v>38614.96</v>
      </c>
      <c r="Q562" s="64" t="n">
        <v>610.2743</v>
      </c>
      <c r="R562" s="64" t="n">
        <v>6.91562</v>
      </c>
      <c r="S562" s="64" t="n">
        <v>-36.59928</v>
      </c>
      <c r="T562" s="64" t="n">
        <v>-10.89032</v>
      </c>
      <c r="U562" s="64" t="n">
        <v>6.91562</v>
      </c>
      <c r="V562" s="64" t="n">
        <v>24.72156</v>
      </c>
      <c r="W562" s="64" t="n">
        <v>50.43052</v>
      </c>
      <c r="X562" s="64" t="n">
        <v>603.3587</v>
      </c>
      <c r="Y562" s="65"/>
      <c r="Z562" s="65"/>
      <c r="AA562" s="65"/>
      <c r="AB562" s="65"/>
      <c r="AC562" s="65"/>
      <c r="AD562" s="65"/>
      <c r="AE562" s="65"/>
      <c r="AF562" s="65"/>
      <c r="AG562" s="65"/>
    </row>
    <row r="563" customFormat="false" ht="12.75" hidden="false" customHeight="false" outlineLevel="0" collapsed="false">
      <c r="A563" s="60" t="s">
        <v>56</v>
      </c>
      <c r="B563" s="60" t="s">
        <v>12</v>
      </c>
      <c r="C563" s="63" t="s">
        <v>14</v>
      </c>
      <c r="D563" s="60" t="n">
        <v>10</v>
      </c>
      <c r="E563" s="60" t="n">
        <v>64</v>
      </c>
      <c r="F563" s="60" t="n">
        <v>64</v>
      </c>
      <c r="G563" s="60" t="n">
        <v>110</v>
      </c>
      <c r="H563" s="64" t="n">
        <v>41147.03</v>
      </c>
      <c r="I563" s="64" t="n">
        <v>2104.636</v>
      </c>
      <c r="J563" s="64" t="n">
        <v>-679.9866</v>
      </c>
      <c r="K563" s="64" t="n">
        <v>965.191</v>
      </c>
      <c r="L563" s="64" t="n">
        <v>2104.636</v>
      </c>
      <c r="M563" s="64" t="n">
        <v>3244.081</v>
      </c>
      <c r="N563" s="64" t="n">
        <v>4889.259</v>
      </c>
      <c r="O563" s="64" t="n">
        <v>73.82246</v>
      </c>
      <c r="P563" s="64" t="n">
        <v>39042.4</v>
      </c>
      <c r="Q563" s="64" t="n">
        <v>642.9224</v>
      </c>
      <c r="R563" s="64" t="n">
        <v>32.88494</v>
      </c>
      <c r="S563" s="64" t="n">
        <v>-10.62479</v>
      </c>
      <c r="T563" s="64" t="n">
        <v>15.08111</v>
      </c>
      <c r="U563" s="64" t="n">
        <v>32.88494</v>
      </c>
      <c r="V563" s="64" t="n">
        <v>50.68877</v>
      </c>
      <c r="W563" s="64" t="n">
        <v>76.39467</v>
      </c>
      <c r="X563" s="64" t="n">
        <v>610.0375</v>
      </c>
      <c r="Y563" s="65"/>
      <c r="Z563" s="65"/>
      <c r="AA563" s="65"/>
      <c r="AB563" s="65"/>
      <c r="AC563" s="65"/>
      <c r="AD563" s="65"/>
      <c r="AE563" s="65"/>
      <c r="AF563" s="65"/>
      <c r="AG563" s="65"/>
    </row>
    <row r="564" customFormat="false" ht="12.75" hidden="false" customHeight="false" outlineLevel="0" collapsed="false">
      <c r="A564" s="60" t="s">
        <v>56</v>
      </c>
      <c r="B564" s="60" t="s">
        <v>12</v>
      </c>
      <c r="C564" s="63" t="s">
        <v>14</v>
      </c>
      <c r="D564" s="60" t="n">
        <v>11</v>
      </c>
      <c r="E564" s="60" t="n">
        <v>64</v>
      </c>
      <c r="F564" s="60" t="n">
        <v>64</v>
      </c>
      <c r="G564" s="60" t="n">
        <v>110</v>
      </c>
      <c r="H564" s="64" t="n">
        <v>42959.08</v>
      </c>
      <c r="I564" s="64" t="n">
        <v>2609.181</v>
      </c>
      <c r="J564" s="64" t="n">
        <v>-173.2278</v>
      </c>
      <c r="K564" s="64" t="n">
        <v>1470.642</v>
      </c>
      <c r="L564" s="64" t="n">
        <v>2609.181</v>
      </c>
      <c r="M564" s="64" t="n">
        <v>3747.72</v>
      </c>
      <c r="N564" s="64" t="n">
        <v>5391.59</v>
      </c>
      <c r="O564" s="64" t="n">
        <v>77.80916</v>
      </c>
      <c r="P564" s="64" t="n">
        <v>40349.9</v>
      </c>
      <c r="Q564" s="64" t="n">
        <v>671.2356</v>
      </c>
      <c r="R564" s="64" t="n">
        <v>40.76846</v>
      </c>
      <c r="S564" s="64" t="n">
        <v>-2.706684</v>
      </c>
      <c r="T564" s="64" t="n">
        <v>22.97878</v>
      </c>
      <c r="U564" s="64" t="n">
        <v>40.76846</v>
      </c>
      <c r="V564" s="64" t="n">
        <v>58.55813</v>
      </c>
      <c r="W564" s="64" t="n">
        <v>84.2436</v>
      </c>
      <c r="X564" s="64" t="n">
        <v>630.4671</v>
      </c>
      <c r="Y564" s="65"/>
      <c r="Z564" s="65"/>
      <c r="AA564" s="65"/>
      <c r="AB564" s="65"/>
      <c r="AC564" s="65"/>
      <c r="AD564" s="65"/>
      <c r="AE564" s="65"/>
      <c r="AF564" s="65"/>
      <c r="AG564" s="65"/>
    </row>
    <row r="565" customFormat="false" ht="12.75" hidden="false" customHeight="false" outlineLevel="0" collapsed="false">
      <c r="A565" s="60" t="s">
        <v>56</v>
      </c>
      <c r="B565" s="60" t="s">
        <v>12</v>
      </c>
      <c r="C565" s="63" t="s">
        <v>14</v>
      </c>
      <c r="D565" s="60" t="n">
        <v>12</v>
      </c>
      <c r="E565" s="60" t="n">
        <v>64</v>
      </c>
      <c r="F565" s="60" t="n">
        <v>64</v>
      </c>
      <c r="G565" s="60" t="n">
        <v>110</v>
      </c>
      <c r="H565" s="64" t="n">
        <v>43774.24</v>
      </c>
      <c r="I565" s="64" t="n">
        <v>3350.684</v>
      </c>
      <c r="J565" s="64" t="n">
        <v>570.935</v>
      </c>
      <c r="K565" s="64" t="n">
        <v>2213.233</v>
      </c>
      <c r="L565" s="64" t="n">
        <v>3350.684</v>
      </c>
      <c r="M565" s="64" t="n">
        <v>4488.135</v>
      </c>
      <c r="N565" s="64" t="n">
        <v>6130.433</v>
      </c>
      <c r="O565" s="64" t="n">
        <v>81.21122</v>
      </c>
      <c r="P565" s="64" t="n">
        <v>40423.55</v>
      </c>
      <c r="Q565" s="64" t="n">
        <v>683.9725</v>
      </c>
      <c r="R565" s="64" t="n">
        <v>52.35443</v>
      </c>
      <c r="S565" s="64" t="n">
        <v>8.920859</v>
      </c>
      <c r="T565" s="64" t="n">
        <v>34.58177</v>
      </c>
      <c r="U565" s="64" t="n">
        <v>52.35443</v>
      </c>
      <c r="V565" s="64" t="n">
        <v>70.12711</v>
      </c>
      <c r="W565" s="64" t="n">
        <v>95.78801</v>
      </c>
      <c r="X565" s="64" t="n">
        <v>631.618</v>
      </c>
      <c r="Y565" s="65"/>
      <c r="Z565" s="65"/>
      <c r="AA565" s="65"/>
      <c r="AB565" s="65"/>
      <c r="AC565" s="65"/>
      <c r="AD565" s="65"/>
      <c r="AE565" s="65"/>
      <c r="AF565" s="65"/>
      <c r="AG565" s="65"/>
    </row>
    <row r="566" customFormat="false" ht="12.75" hidden="false" customHeight="false" outlineLevel="0" collapsed="false">
      <c r="A566" s="60" t="s">
        <v>56</v>
      </c>
      <c r="B566" s="60" t="s">
        <v>12</v>
      </c>
      <c r="C566" s="63" t="s">
        <v>14</v>
      </c>
      <c r="D566" s="60" t="n">
        <v>13</v>
      </c>
      <c r="E566" s="60" t="n">
        <v>64</v>
      </c>
      <c r="F566" s="60" t="n">
        <v>64</v>
      </c>
      <c r="G566" s="60" t="n">
        <v>110</v>
      </c>
      <c r="H566" s="64" t="n">
        <v>43629.56</v>
      </c>
      <c r="I566" s="64" t="n">
        <v>2409.906</v>
      </c>
      <c r="J566" s="64" t="n">
        <v>-367.8299</v>
      </c>
      <c r="K566" s="64" t="n">
        <v>1273.279</v>
      </c>
      <c r="L566" s="64" t="n">
        <v>2409.906</v>
      </c>
      <c r="M566" s="64" t="n">
        <v>3546.533</v>
      </c>
      <c r="N566" s="64" t="n">
        <v>5187.643</v>
      </c>
      <c r="O566" s="64" t="n">
        <v>83.21619</v>
      </c>
      <c r="P566" s="64" t="n">
        <v>41219.65</v>
      </c>
      <c r="Q566" s="64" t="n">
        <v>681.7119</v>
      </c>
      <c r="R566" s="64" t="n">
        <v>37.65479</v>
      </c>
      <c r="S566" s="64" t="n">
        <v>-5.747342</v>
      </c>
      <c r="T566" s="64" t="n">
        <v>19.89499</v>
      </c>
      <c r="U566" s="64" t="n">
        <v>37.65479</v>
      </c>
      <c r="V566" s="64" t="n">
        <v>55.41459</v>
      </c>
      <c r="W566" s="64" t="n">
        <v>81.05692</v>
      </c>
      <c r="X566" s="64" t="n">
        <v>644.0571</v>
      </c>
      <c r="Y566" s="65"/>
      <c r="Z566" s="65"/>
      <c r="AA566" s="65"/>
      <c r="AB566" s="65"/>
      <c r="AC566" s="65"/>
      <c r="AD566" s="65"/>
      <c r="AE566" s="65"/>
      <c r="AF566" s="65"/>
      <c r="AG566" s="65"/>
    </row>
    <row r="567" customFormat="false" ht="12.75" hidden="false" customHeight="false" outlineLevel="0" collapsed="false">
      <c r="A567" s="60" t="s">
        <v>56</v>
      </c>
      <c r="B567" s="60" t="s">
        <v>12</v>
      </c>
      <c r="C567" s="63" t="s">
        <v>14</v>
      </c>
      <c r="D567" s="60" t="n">
        <v>14</v>
      </c>
      <c r="E567" s="60" t="n">
        <v>64</v>
      </c>
      <c r="F567" s="60" t="n">
        <v>64</v>
      </c>
      <c r="G567" s="60" t="n">
        <v>110</v>
      </c>
      <c r="H567" s="64" t="n">
        <v>44190.21</v>
      </c>
      <c r="I567" s="64" t="n">
        <v>7600.757</v>
      </c>
      <c r="J567" s="64" t="n">
        <v>4823.477</v>
      </c>
      <c r="K567" s="64" t="n">
        <v>6464.316</v>
      </c>
      <c r="L567" s="64" t="n">
        <v>7600.757</v>
      </c>
      <c r="M567" s="64" t="n">
        <v>8737.198</v>
      </c>
      <c r="N567" s="64" t="n">
        <v>10378.04</v>
      </c>
      <c r="O567" s="64" t="n">
        <v>85.53168</v>
      </c>
      <c r="P567" s="64" t="n">
        <v>36589.45</v>
      </c>
      <c r="Q567" s="64" t="n">
        <v>690.472</v>
      </c>
      <c r="R567" s="64" t="n">
        <v>118.7618</v>
      </c>
      <c r="S567" s="64" t="n">
        <v>75.36682</v>
      </c>
      <c r="T567" s="64" t="n">
        <v>101.0049</v>
      </c>
      <c r="U567" s="64" t="n">
        <v>118.7618</v>
      </c>
      <c r="V567" s="64" t="n">
        <v>136.5187</v>
      </c>
      <c r="W567" s="64" t="n">
        <v>162.1568</v>
      </c>
      <c r="X567" s="64" t="n">
        <v>571.7102</v>
      </c>
      <c r="Y567" s="65"/>
      <c r="Z567" s="65"/>
      <c r="AA567" s="65"/>
      <c r="AB567" s="65"/>
      <c r="AC567" s="65"/>
      <c r="AD567" s="65"/>
      <c r="AE567" s="65"/>
      <c r="AF567" s="65"/>
      <c r="AG567" s="65"/>
    </row>
    <row r="568" customFormat="false" ht="12.75" hidden="false" customHeight="false" outlineLevel="0" collapsed="false">
      <c r="A568" s="60" t="s">
        <v>56</v>
      </c>
      <c r="B568" s="60" t="s">
        <v>12</v>
      </c>
      <c r="C568" s="63" t="s">
        <v>14</v>
      </c>
      <c r="D568" s="60" t="n">
        <v>15</v>
      </c>
      <c r="E568" s="60" t="n">
        <v>64</v>
      </c>
      <c r="F568" s="60" t="n">
        <v>64</v>
      </c>
      <c r="G568" s="60" t="n">
        <v>110</v>
      </c>
      <c r="H568" s="64" t="n">
        <v>44555.79</v>
      </c>
      <c r="I568" s="64" t="n">
        <v>16541.16</v>
      </c>
      <c r="J568" s="64" t="n">
        <v>13762</v>
      </c>
      <c r="K568" s="64" t="n">
        <v>15403.95</v>
      </c>
      <c r="L568" s="64" t="n">
        <v>16541.16</v>
      </c>
      <c r="M568" s="64" t="n">
        <v>17678.37</v>
      </c>
      <c r="N568" s="64" t="n">
        <v>19320.31</v>
      </c>
      <c r="O568" s="64" t="n">
        <v>88.78132</v>
      </c>
      <c r="P568" s="64" t="n">
        <v>28014.64</v>
      </c>
      <c r="Q568" s="64" t="n">
        <v>696.1843</v>
      </c>
      <c r="R568" s="64" t="n">
        <v>258.4556</v>
      </c>
      <c r="S568" s="64" t="n">
        <v>215.0313</v>
      </c>
      <c r="T568" s="64" t="n">
        <v>240.6867</v>
      </c>
      <c r="U568" s="64" t="n">
        <v>258.4556</v>
      </c>
      <c r="V568" s="64" t="n">
        <v>276.2245</v>
      </c>
      <c r="W568" s="64" t="n">
        <v>301.8799</v>
      </c>
      <c r="X568" s="64" t="n">
        <v>437.7287</v>
      </c>
      <c r="Y568" s="65"/>
      <c r="Z568" s="65"/>
      <c r="AA568" s="65"/>
      <c r="AB568" s="65"/>
      <c r="AC568" s="65"/>
      <c r="AD568" s="65"/>
      <c r="AE568" s="65"/>
      <c r="AF568" s="65"/>
      <c r="AG568" s="65"/>
    </row>
    <row r="569" customFormat="false" ht="12.75" hidden="false" customHeight="false" outlineLevel="0" collapsed="false">
      <c r="A569" s="60" t="s">
        <v>56</v>
      </c>
      <c r="B569" s="60" t="s">
        <v>12</v>
      </c>
      <c r="C569" s="63" t="s">
        <v>14</v>
      </c>
      <c r="D569" s="60" t="n">
        <v>16</v>
      </c>
      <c r="E569" s="60" t="n">
        <v>64</v>
      </c>
      <c r="F569" s="60" t="n">
        <v>64</v>
      </c>
      <c r="G569" s="60" t="n">
        <v>110</v>
      </c>
      <c r="H569" s="64" t="n">
        <v>44386.97</v>
      </c>
      <c r="I569" s="64" t="n">
        <v>16926.46</v>
      </c>
      <c r="J569" s="64" t="n">
        <v>14147.34</v>
      </c>
      <c r="K569" s="64" t="n">
        <v>15789.27</v>
      </c>
      <c r="L569" s="64" t="n">
        <v>16926.46</v>
      </c>
      <c r="M569" s="64" t="n">
        <v>18063.65</v>
      </c>
      <c r="N569" s="64" t="n">
        <v>19705.57</v>
      </c>
      <c r="O569" s="64" t="n">
        <v>88.59586</v>
      </c>
      <c r="P569" s="64" t="n">
        <v>27460.52</v>
      </c>
      <c r="Q569" s="64" t="n">
        <v>693.5464</v>
      </c>
      <c r="R569" s="64" t="n">
        <v>264.4759</v>
      </c>
      <c r="S569" s="64" t="n">
        <v>221.0523</v>
      </c>
      <c r="T569" s="64" t="n">
        <v>246.7073</v>
      </c>
      <c r="U569" s="64" t="n">
        <v>264.4759</v>
      </c>
      <c r="V569" s="64" t="n">
        <v>282.2445</v>
      </c>
      <c r="W569" s="64" t="n">
        <v>307.8995</v>
      </c>
      <c r="X569" s="64" t="n">
        <v>429.0706</v>
      </c>
      <c r="Y569" s="65"/>
      <c r="Z569" s="65"/>
      <c r="AA569" s="65"/>
      <c r="AB569" s="65"/>
      <c r="AC569" s="65"/>
      <c r="AD569" s="65"/>
      <c r="AE569" s="65"/>
      <c r="AF569" s="65"/>
      <c r="AG569" s="65"/>
    </row>
    <row r="570" customFormat="false" ht="12.75" hidden="false" customHeight="false" outlineLevel="0" collapsed="false">
      <c r="A570" s="60" t="s">
        <v>56</v>
      </c>
      <c r="B570" s="60" t="s">
        <v>12</v>
      </c>
      <c r="C570" s="63" t="s">
        <v>14</v>
      </c>
      <c r="D570" s="60" t="n">
        <v>17</v>
      </c>
      <c r="E570" s="60" t="n">
        <v>64</v>
      </c>
      <c r="F570" s="60" t="n">
        <v>64</v>
      </c>
      <c r="G570" s="60" t="n">
        <v>110</v>
      </c>
      <c r="H570" s="64" t="n">
        <v>43979.13</v>
      </c>
      <c r="I570" s="64" t="n">
        <v>11520.01</v>
      </c>
      <c r="J570" s="64" t="n">
        <v>8741.956</v>
      </c>
      <c r="K570" s="64" t="n">
        <v>10383.25</v>
      </c>
      <c r="L570" s="64" t="n">
        <v>11520.01</v>
      </c>
      <c r="M570" s="64" t="n">
        <v>12656.77</v>
      </c>
      <c r="N570" s="64" t="n">
        <v>14298.06</v>
      </c>
      <c r="O570" s="64" t="n">
        <v>86.65112</v>
      </c>
      <c r="P570" s="64" t="n">
        <v>32459.11</v>
      </c>
      <c r="Q570" s="64" t="n">
        <v>687.1738</v>
      </c>
      <c r="R570" s="64" t="n">
        <v>180.0002</v>
      </c>
      <c r="S570" s="64" t="n">
        <v>136.5931</v>
      </c>
      <c r="T570" s="64" t="n">
        <v>162.2383</v>
      </c>
      <c r="U570" s="64" t="n">
        <v>180.0002</v>
      </c>
      <c r="V570" s="64" t="n">
        <v>197.762</v>
      </c>
      <c r="W570" s="64" t="n">
        <v>223.4072</v>
      </c>
      <c r="X570" s="64" t="n">
        <v>507.1737</v>
      </c>
      <c r="Y570" s="65"/>
      <c r="Z570" s="65"/>
      <c r="AA570" s="65"/>
      <c r="AB570" s="65"/>
      <c r="AC570" s="65"/>
      <c r="AD570" s="65"/>
      <c r="AE570" s="65"/>
      <c r="AF570" s="65"/>
      <c r="AG570" s="65"/>
    </row>
    <row r="571" customFormat="false" ht="12.75" hidden="false" customHeight="false" outlineLevel="0" collapsed="false">
      <c r="A571" s="60" t="s">
        <v>56</v>
      </c>
      <c r="B571" s="60" t="s">
        <v>12</v>
      </c>
      <c r="C571" s="63" t="s">
        <v>14</v>
      </c>
      <c r="D571" s="60" t="n">
        <v>18</v>
      </c>
      <c r="E571" s="60" t="n">
        <v>64</v>
      </c>
      <c r="F571" s="60" t="n">
        <v>64</v>
      </c>
      <c r="G571" s="60" t="n">
        <v>110</v>
      </c>
      <c r="H571" s="64" t="n">
        <v>43114.74</v>
      </c>
      <c r="I571" s="64" t="n">
        <v>9581.242</v>
      </c>
      <c r="J571" s="64" t="n">
        <v>6802.272</v>
      </c>
      <c r="K571" s="64" t="n">
        <v>8444.11</v>
      </c>
      <c r="L571" s="64" t="n">
        <v>9581.242</v>
      </c>
      <c r="M571" s="64" t="n">
        <v>10718.37</v>
      </c>
      <c r="N571" s="64" t="n">
        <v>12360.21</v>
      </c>
      <c r="O571" s="64" t="n">
        <v>85.17727</v>
      </c>
      <c r="P571" s="64" t="n">
        <v>33533.49</v>
      </c>
      <c r="Q571" s="64" t="n">
        <v>673.6678</v>
      </c>
      <c r="R571" s="64" t="n">
        <v>149.7069</v>
      </c>
      <c r="S571" s="64" t="n">
        <v>106.2855</v>
      </c>
      <c r="T571" s="64" t="n">
        <v>131.9392</v>
      </c>
      <c r="U571" s="64" t="n">
        <v>149.7069</v>
      </c>
      <c r="V571" s="64" t="n">
        <v>167.4746</v>
      </c>
      <c r="W571" s="64" t="n">
        <v>193.1283</v>
      </c>
      <c r="X571" s="64" t="n">
        <v>523.9609</v>
      </c>
      <c r="Y571" s="65"/>
      <c r="Z571" s="65"/>
      <c r="AA571" s="65"/>
      <c r="AB571" s="65"/>
      <c r="AC571" s="65"/>
      <c r="AD571" s="65"/>
      <c r="AE571" s="65"/>
      <c r="AF571" s="65"/>
      <c r="AG571" s="65"/>
    </row>
    <row r="572" customFormat="false" ht="12.75" hidden="false" customHeight="false" outlineLevel="0" collapsed="false">
      <c r="A572" s="60" t="s">
        <v>56</v>
      </c>
      <c r="B572" s="60" t="s">
        <v>12</v>
      </c>
      <c r="C572" s="63" t="s">
        <v>14</v>
      </c>
      <c r="D572" s="60" t="n">
        <v>19</v>
      </c>
      <c r="E572" s="60" t="n">
        <v>64</v>
      </c>
      <c r="F572" s="60" t="n">
        <v>64</v>
      </c>
      <c r="G572" s="60" t="n">
        <v>110</v>
      </c>
      <c r="H572" s="64" t="n">
        <v>41958.67</v>
      </c>
      <c r="I572" s="64" t="n">
        <v>7513.373</v>
      </c>
      <c r="J572" s="64" t="n">
        <v>4734.2</v>
      </c>
      <c r="K572" s="64" t="n">
        <v>6376.158</v>
      </c>
      <c r="L572" s="64" t="n">
        <v>7513.373</v>
      </c>
      <c r="M572" s="64" t="n">
        <v>8650.588</v>
      </c>
      <c r="N572" s="64" t="n">
        <v>10292.55</v>
      </c>
      <c r="O572" s="64" t="n">
        <v>81.69898</v>
      </c>
      <c r="P572" s="64" t="n">
        <v>34445.29</v>
      </c>
      <c r="Q572" s="64" t="n">
        <v>655.6042</v>
      </c>
      <c r="R572" s="64" t="n">
        <v>117.3965</v>
      </c>
      <c r="S572" s="64" t="n">
        <v>73.97187</v>
      </c>
      <c r="T572" s="64" t="n">
        <v>99.62746</v>
      </c>
      <c r="U572" s="64" t="n">
        <v>117.3965</v>
      </c>
      <c r="V572" s="64" t="n">
        <v>135.1654</v>
      </c>
      <c r="W572" s="64" t="n">
        <v>160.821</v>
      </c>
      <c r="X572" s="64" t="n">
        <v>538.2077</v>
      </c>
      <c r="Y572" s="65"/>
      <c r="Z572" s="65"/>
      <c r="AA572" s="65"/>
      <c r="AB572" s="65"/>
      <c r="AC572" s="65"/>
      <c r="AD572" s="65"/>
      <c r="AE572" s="65"/>
      <c r="AF572" s="65"/>
      <c r="AG572" s="65"/>
    </row>
    <row r="573" customFormat="false" ht="12.75" hidden="false" customHeight="false" outlineLevel="0" collapsed="false">
      <c r="A573" s="60" t="s">
        <v>56</v>
      </c>
      <c r="B573" s="60" t="s">
        <v>12</v>
      </c>
      <c r="C573" s="63" t="s">
        <v>14</v>
      </c>
      <c r="D573" s="60" t="n">
        <v>20</v>
      </c>
      <c r="E573" s="60" t="n">
        <v>64</v>
      </c>
      <c r="F573" s="60" t="n">
        <v>64</v>
      </c>
      <c r="G573" s="60" t="n">
        <v>110</v>
      </c>
      <c r="H573" s="64" t="n">
        <v>41346.17</v>
      </c>
      <c r="I573" s="64" t="n">
        <v>5828.873</v>
      </c>
      <c r="J573" s="64" t="n">
        <v>3050.751</v>
      </c>
      <c r="K573" s="64" t="n">
        <v>4692.088</v>
      </c>
      <c r="L573" s="64" t="n">
        <v>5828.873</v>
      </c>
      <c r="M573" s="64" t="n">
        <v>6965.657</v>
      </c>
      <c r="N573" s="64" t="n">
        <v>8606.994</v>
      </c>
      <c r="O573" s="64" t="n">
        <v>77.3997</v>
      </c>
      <c r="P573" s="64" t="n">
        <v>35517.29</v>
      </c>
      <c r="Q573" s="64" t="n">
        <v>646.0339</v>
      </c>
      <c r="R573" s="64" t="n">
        <v>91.07613</v>
      </c>
      <c r="S573" s="64" t="n">
        <v>47.66798</v>
      </c>
      <c r="T573" s="64" t="n">
        <v>73.31387</v>
      </c>
      <c r="U573" s="64" t="n">
        <v>91.07613</v>
      </c>
      <c r="V573" s="64" t="n">
        <v>108.8384</v>
      </c>
      <c r="W573" s="64" t="n">
        <v>134.4843</v>
      </c>
      <c r="X573" s="64" t="n">
        <v>554.9577</v>
      </c>
      <c r="Y573" s="65"/>
      <c r="Z573" s="65"/>
      <c r="AA573" s="65"/>
      <c r="AB573" s="65"/>
      <c r="AC573" s="65"/>
      <c r="AD573" s="65"/>
      <c r="AE573" s="65"/>
      <c r="AF573" s="65"/>
      <c r="AG573" s="65"/>
    </row>
    <row r="574" customFormat="false" ht="12.75" hidden="false" customHeight="false" outlineLevel="0" collapsed="false">
      <c r="A574" s="60" t="s">
        <v>56</v>
      </c>
      <c r="B574" s="60" t="s">
        <v>12</v>
      </c>
      <c r="C574" s="63" t="s">
        <v>14</v>
      </c>
      <c r="D574" s="60" t="n">
        <v>21</v>
      </c>
      <c r="E574" s="60" t="n">
        <v>64</v>
      </c>
      <c r="F574" s="60" t="n">
        <v>64</v>
      </c>
      <c r="G574" s="60" t="n">
        <v>110</v>
      </c>
      <c r="H574" s="64" t="n">
        <v>41175.02</v>
      </c>
      <c r="I574" s="64" t="n">
        <v>4839.018</v>
      </c>
      <c r="J574" s="64" t="n">
        <v>2062.551</v>
      </c>
      <c r="K574" s="64" t="n">
        <v>3702.91</v>
      </c>
      <c r="L574" s="64" t="n">
        <v>4839.018</v>
      </c>
      <c r="M574" s="64" t="n">
        <v>5975.126</v>
      </c>
      <c r="N574" s="64" t="n">
        <v>7615.485</v>
      </c>
      <c r="O574" s="64" t="n">
        <v>74.204</v>
      </c>
      <c r="P574" s="64" t="n">
        <v>36336</v>
      </c>
      <c r="Q574" s="64" t="n">
        <v>643.3596</v>
      </c>
      <c r="R574" s="64" t="n">
        <v>75.60966</v>
      </c>
      <c r="S574" s="64" t="n">
        <v>32.22736</v>
      </c>
      <c r="T574" s="64" t="n">
        <v>57.85797</v>
      </c>
      <c r="U574" s="64" t="n">
        <v>75.60966</v>
      </c>
      <c r="V574" s="64" t="n">
        <v>93.36134</v>
      </c>
      <c r="W574" s="64" t="n">
        <v>118.992</v>
      </c>
      <c r="X574" s="64" t="n">
        <v>567.7499</v>
      </c>
      <c r="Y574" s="65"/>
      <c r="Z574" s="65"/>
      <c r="AA574" s="65"/>
      <c r="AB574" s="65"/>
      <c r="AC574" s="65"/>
      <c r="AD574" s="65"/>
      <c r="AE574" s="65"/>
      <c r="AF574" s="65"/>
      <c r="AG574" s="65"/>
    </row>
    <row r="575" customFormat="false" ht="12.75" hidden="false" customHeight="false" outlineLevel="0" collapsed="false">
      <c r="A575" s="60" t="s">
        <v>56</v>
      </c>
      <c r="B575" s="60" t="s">
        <v>12</v>
      </c>
      <c r="C575" s="63" t="s">
        <v>14</v>
      </c>
      <c r="D575" s="60" t="n">
        <v>22</v>
      </c>
      <c r="E575" s="60" t="n">
        <v>64</v>
      </c>
      <c r="F575" s="60" t="n">
        <v>64</v>
      </c>
      <c r="G575" s="60" t="n">
        <v>110</v>
      </c>
      <c r="H575" s="64" t="n">
        <v>39626.86</v>
      </c>
      <c r="I575" s="64" t="n">
        <v>608.2863</v>
      </c>
      <c r="J575" s="64" t="n">
        <v>-2167.77</v>
      </c>
      <c r="K575" s="64" t="n">
        <v>-527.6536</v>
      </c>
      <c r="L575" s="64" t="n">
        <v>608.2863</v>
      </c>
      <c r="M575" s="64" t="n">
        <v>1744.226</v>
      </c>
      <c r="N575" s="64" t="n">
        <v>3384.343</v>
      </c>
      <c r="O575" s="64" t="n">
        <v>72.11422</v>
      </c>
      <c r="P575" s="64" t="n">
        <v>39018.58</v>
      </c>
      <c r="Q575" s="64" t="n">
        <v>619.1697</v>
      </c>
      <c r="R575" s="64" t="n">
        <v>9.504473</v>
      </c>
      <c r="S575" s="64" t="n">
        <v>-33.87141</v>
      </c>
      <c r="T575" s="64" t="n">
        <v>-8.244587</v>
      </c>
      <c r="U575" s="64" t="n">
        <v>9.504473</v>
      </c>
      <c r="V575" s="64" t="n">
        <v>27.25353</v>
      </c>
      <c r="W575" s="64" t="n">
        <v>52.88036</v>
      </c>
      <c r="X575" s="64" t="n">
        <v>609.6653</v>
      </c>
      <c r="Y575" s="65"/>
      <c r="Z575" s="65"/>
      <c r="AA575" s="65"/>
      <c r="AB575" s="65"/>
      <c r="AC575" s="65"/>
      <c r="AD575" s="65"/>
      <c r="AE575" s="65"/>
      <c r="AF575" s="65"/>
      <c r="AG575" s="65"/>
    </row>
    <row r="576" customFormat="false" ht="12.75" hidden="false" customHeight="false" outlineLevel="0" collapsed="false">
      <c r="A576" s="60" t="s">
        <v>56</v>
      </c>
      <c r="B576" s="60" t="s">
        <v>12</v>
      </c>
      <c r="C576" s="63" t="s">
        <v>14</v>
      </c>
      <c r="D576" s="60" t="n">
        <v>23</v>
      </c>
      <c r="E576" s="60" t="n">
        <v>64</v>
      </c>
      <c r="F576" s="60" t="n">
        <v>64</v>
      </c>
      <c r="G576" s="60" t="n">
        <v>110</v>
      </c>
      <c r="H576" s="64" t="n">
        <v>35956.4</v>
      </c>
      <c r="I576" s="64" t="n">
        <v>755.9222</v>
      </c>
      <c r="J576" s="64" t="n">
        <v>-2020.779</v>
      </c>
      <c r="K576" s="64" t="n">
        <v>-380.2813</v>
      </c>
      <c r="L576" s="64" t="n">
        <v>755.9222</v>
      </c>
      <c r="M576" s="64" t="n">
        <v>1892.126</v>
      </c>
      <c r="N576" s="64" t="n">
        <v>3532.623</v>
      </c>
      <c r="O576" s="64" t="n">
        <v>70.21895</v>
      </c>
      <c r="P576" s="64" t="n">
        <v>35200.48</v>
      </c>
      <c r="Q576" s="64" t="n">
        <v>561.8187</v>
      </c>
      <c r="R576" s="64" t="n">
        <v>11.81129</v>
      </c>
      <c r="S576" s="64" t="n">
        <v>-31.57467</v>
      </c>
      <c r="T576" s="64" t="n">
        <v>-5.941896</v>
      </c>
      <c r="U576" s="64" t="n">
        <v>11.81129</v>
      </c>
      <c r="V576" s="64" t="n">
        <v>29.56447</v>
      </c>
      <c r="W576" s="64" t="n">
        <v>55.19724</v>
      </c>
      <c r="X576" s="64" t="n">
        <v>550.0074</v>
      </c>
      <c r="Y576" s="65"/>
      <c r="Z576" s="65"/>
      <c r="AA576" s="65"/>
      <c r="AB576" s="65"/>
      <c r="AC576" s="65"/>
      <c r="AD576" s="65"/>
      <c r="AE576" s="65"/>
      <c r="AF576" s="65"/>
      <c r="AG576" s="65"/>
    </row>
    <row r="577" customFormat="false" ht="12.75" hidden="false" customHeight="false" outlineLevel="0" collapsed="false">
      <c r="A577" s="60" t="s">
        <v>56</v>
      </c>
      <c r="B577" s="60" t="s">
        <v>12</v>
      </c>
      <c r="C577" s="63" t="s">
        <v>14</v>
      </c>
      <c r="D577" s="60" t="n">
        <v>24</v>
      </c>
      <c r="E577" s="60" t="n">
        <v>64</v>
      </c>
      <c r="F577" s="60" t="n">
        <v>64</v>
      </c>
      <c r="G577" s="60" t="n">
        <v>110</v>
      </c>
      <c r="H577" s="64" t="n">
        <v>34740.72</v>
      </c>
      <c r="I577" s="64" t="n">
        <v>1283.223</v>
      </c>
      <c r="J577" s="64" t="n">
        <v>-1494.178</v>
      </c>
      <c r="K577" s="64" t="n">
        <v>146.7329</v>
      </c>
      <c r="L577" s="64" t="n">
        <v>1283.223</v>
      </c>
      <c r="M577" s="64" t="n">
        <v>2419.712</v>
      </c>
      <c r="N577" s="64" t="n">
        <v>4060.623</v>
      </c>
      <c r="O577" s="64" t="n">
        <v>68.9081</v>
      </c>
      <c r="P577" s="64" t="n">
        <v>33457.5</v>
      </c>
      <c r="Q577" s="64" t="n">
        <v>542.8237</v>
      </c>
      <c r="R577" s="64" t="n">
        <v>20.05035</v>
      </c>
      <c r="S577" s="64" t="n">
        <v>-23.34653</v>
      </c>
      <c r="T577" s="64" t="n">
        <v>2.292702</v>
      </c>
      <c r="U577" s="64" t="n">
        <v>20.05035</v>
      </c>
      <c r="V577" s="64" t="n">
        <v>37.80801</v>
      </c>
      <c r="W577" s="64" t="n">
        <v>63.44724</v>
      </c>
      <c r="X577" s="64" t="n">
        <v>522.7734</v>
      </c>
      <c r="Y577" s="65"/>
      <c r="Z577" s="65"/>
      <c r="AA577" s="65"/>
      <c r="AB577" s="65"/>
      <c r="AC577" s="65"/>
      <c r="AD577" s="65"/>
      <c r="AE577" s="65"/>
      <c r="AF577" s="65"/>
      <c r="AG577" s="65"/>
    </row>
    <row r="578" customFormat="false" ht="12.75" hidden="false" customHeight="false" outlineLevel="0" collapsed="false">
      <c r="A578" s="60"/>
      <c r="B578" s="60"/>
      <c r="C578" s="63"/>
      <c r="D578" s="60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5"/>
      <c r="Z578" s="65"/>
      <c r="AA578" s="65"/>
      <c r="AB578" s="65"/>
      <c r="AC578" s="65"/>
      <c r="AD578" s="65"/>
      <c r="AE578" s="65"/>
      <c r="AF578" s="65"/>
      <c r="AG578" s="65"/>
    </row>
    <row r="579" customFormat="false" ht="12.75" hidden="false" customHeight="false" outlineLevel="0" collapsed="false">
      <c r="A579" s="60"/>
      <c r="B579" s="60"/>
      <c r="C579" s="63"/>
      <c r="D579" s="60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5"/>
      <c r="Z579" s="65"/>
      <c r="AA579" s="65"/>
      <c r="AB579" s="65"/>
      <c r="AC579" s="65"/>
      <c r="AD579" s="65"/>
      <c r="AE579" s="65"/>
      <c r="AF579" s="65"/>
      <c r="AG579" s="65"/>
    </row>
    <row r="580" customFormat="false" ht="12.75" hidden="false" customHeight="false" outlineLevel="0" collapsed="false">
      <c r="A580" s="60"/>
      <c r="B580" s="60"/>
      <c r="C580" s="63"/>
      <c r="D580" s="60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5"/>
      <c r="Z580" s="65"/>
      <c r="AA580" s="65"/>
      <c r="AB580" s="65"/>
      <c r="AC580" s="65"/>
      <c r="AD580" s="65"/>
      <c r="AE580" s="65"/>
      <c r="AF580" s="65"/>
      <c r="AG580" s="65"/>
    </row>
    <row r="581" customFormat="false" ht="12.75" hidden="false" customHeight="false" outlineLevel="0" collapsed="false">
      <c r="A581" s="60"/>
      <c r="B581" s="60"/>
      <c r="C581" s="63"/>
      <c r="D581" s="60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5"/>
      <c r="Z581" s="65"/>
      <c r="AA581" s="65"/>
      <c r="AB581" s="65"/>
      <c r="AC581" s="65"/>
      <c r="AD581" s="65"/>
      <c r="AE581" s="65"/>
      <c r="AF581" s="65"/>
      <c r="AG581" s="65"/>
    </row>
    <row r="582" customFormat="false" ht="12.75" hidden="false" customHeight="false" outlineLevel="0" collapsed="false">
      <c r="A582" s="60"/>
      <c r="B582" s="60"/>
      <c r="C582" s="63"/>
      <c r="D582" s="60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5"/>
      <c r="Z582" s="65"/>
      <c r="AA582" s="65"/>
      <c r="AB582" s="65"/>
      <c r="AC582" s="65"/>
      <c r="AD582" s="65"/>
      <c r="AE582" s="65"/>
      <c r="AF582" s="65"/>
      <c r="AG582" s="65"/>
    </row>
    <row r="583" customFormat="false" ht="12.75" hidden="false" customHeight="false" outlineLevel="0" collapsed="false">
      <c r="A583" s="60"/>
      <c r="B583" s="60"/>
      <c r="C583" s="63"/>
      <c r="D583" s="60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5"/>
      <c r="Z583" s="65"/>
      <c r="AA583" s="65"/>
      <c r="AB583" s="65"/>
      <c r="AC583" s="65"/>
      <c r="AD583" s="65"/>
      <c r="AE583" s="65"/>
      <c r="AF583" s="65"/>
      <c r="AG583" s="65"/>
    </row>
    <row r="584" customFormat="false" ht="12.75" hidden="false" customHeight="false" outlineLevel="0" collapsed="false">
      <c r="A584" s="60"/>
      <c r="B584" s="60"/>
      <c r="C584" s="63"/>
      <c r="D584" s="60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5"/>
      <c r="Z584" s="65"/>
      <c r="AA584" s="65"/>
      <c r="AB584" s="65"/>
      <c r="AC584" s="65"/>
      <c r="AD584" s="65"/>
      <c r="AE584" s="65"/>
      <c r="AF584" s="65"/>
      <c r="AG584" s="65"/>
    </row>
    <row r="585" customFormat="false" ht="12.75" hidden="false" customHeight="false" outlineLevel="0" collapsed="false">
      <c r="A585" s="60"/>
      <c r="B585" s="60"/>
      <c r="C585" s="63"/>
      <c r="D585" s="60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5"/>
      <c r="Z585" s="65"/>
      <c r="AA585" s="65"/>
      <c r="AB585" s="65"/>
      <c r="AC585" s="65"/>
      <c r="AD585" s="65"/>
      <c r="AE585" s="65"/>
      <c r="AF585" s="65"/>
      <c r="AG585" s="65"/>
    </row>
    <row r="586" customFormat="false" ht="12.75" hidden="false" customHeight="false" outlineLevel="0" collapsed="false">
      <c r="A586" s="60"/>
      <c r="B586" s="60"/>
      <c r="C586" s="63"/>
      <c r="D586" s="60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5"/>
      <c r="Z586" s="65"/>
      <c r="AA586" s="65"/>
      <c r="AB586" s="65"/>
      <c r="AC586" s="65"/>
      <c r="AD586" s="65"/>
      <c r="AE586" s="65"/>
      <c r="AF586" s="65"/>
      <c r="AG586" s="65"/>
    </row>
    <row r="587" customFormat="false" ht="12.75" hidden="false" customHeight="false" outlineLevel="0" collapsed="false">
      <c r="A587" s="60"/>
      <c r="B587" s="60"/>
      <c r="C587" s="63"/>
      <c r="D587" s="60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5"/>
      <c r="Z587" s="65"/>
      <c r="AA587" s="65"/>
      <c r="AB587" s="65"/>
      <c r="AC587" s="65"/>
      <c r="AD587" s="65"/>
      <c r="AE587" s="65"/>
      <c r="AF587" s="65"/>
      <c r="AG587" s="65"/>
    </row>
    <row r="588" customFormat="false" ht="12.75" hidden="false" customHeight="false" outlineLevel="0" collapsed="false">
      <c r="A588" s="60"/>
      <c r="B588" s="60"/>
      <c r="C588" s="63"/>
      <c r="D588" s="60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5"/>
      <c r="Z588" s="65"/>
      <c r="AA588" s="65"/>
      <c r="AB588" s="65"/>
      <c r="AC588" s="65"/>
      <c r="AD588" s="65"/>
      <c r="AE588" s="65"/>
      <c r="AF588" s="65"/>
      <c r="AG588" s="65"/>
    </row>
    <row r="589" customFormat="false" ht="12.75" hidden="false" customHeight="false" outlineLevel="0" collapsed="false">
      <c r="A589" s="60"/>
      <c r="B589" s="60"/>
      <c r="C589" s="63"/>
      <c r="D589" s="60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5"/>
      <c r="Z589" s="65"/>
      <c r="AA589" s="65"/>
      <c r="AB589" s="65"/>
      <c r="AC589" s="65"/>
      <c r="AD589" s="65"/>
      <c r="AE589" s="65"/>
      <c r="AF589" s="65"/>
      <c r="AG589" s="65"/>
    </row>
    <row r="590" customFormat="false" ht="12.75" hidden="false" customHeight="false" outlineLevel="0" collapsed="false">
      <c r="A590" s="60"/>
      <c r="B590" s="60"/>
      <c r="C590" s="63"/>
      <c r="D590" s="60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5"/>
      <c r="Z590" s="65"/>
      <c r="AA590" s="65"/>
      <c r="AB590" s="65"/>
      <c r="AC590" s="65"/>
      <c r="AD590" s="65"/>
      <c r="AE590" s="65"/>
      <c r="AF590" s="65"/>
      <c r="AG590" s="65"/>
    </row>
    <row r="591" customFormat="false" ht="12.75" hidden="false" customHeight="false" outlineLevel="0" collapsed="false">
      <c r="A591" s="60"/>
      <c r="B591" s="60"/>
      <c r="C591" s="63"/>
      <c r="D591" s="60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5"/>
      <c r="Z591" s="65"/>
      <c r="AA591" s="65"/>
      <c r="AB591" s="65"/>
      <c r="AC591" s="65"/>
      <c r="AD591" s="65"/>
      <c r="AE591" s="65"/>
      <c r="AF591" s="65"/>
      <c r="AG591" s="65"/>
    </row>
    <row r="592" customFormat="false" ht="12.75" hidden="false" customHeight="false" outlineLevel="0" collapsed="false">
      <c r="A592" s="60"/>
      <c r="B592" s="60"/>
      <c r="C592" s="63"/>
      <c r="D592" s="60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5"/>
      <c r="Z592" s="65"/>
      <c r="AA592" s="65"/>
      <c r="AB592" s="65"/>
      <c r="AC592" s="65"/>
      <c r="AD592" s="65"/>
      <c r="AE592" s="65"/>
      <c r="AF592" s="65"/>
      <c r="AG592" s="65"/>
    </row>
    <row r="593" customFormat="false" ht="12.75" hidden="false" customHeight="false" outlineLevel="0" collapsed="false">
      <c r="A593" s="60"/>
      <c r="B593" s="60"/>
      <c r="C593" s="63"/>
      <c r="D593" s="60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5"/>
      <c r="Z593" s="65"/>
      <c r="AA593" s="65"/>
      <c r="AB593" s="65"/>
      <c r="AC593" s="65"/>
      <c r="AD593" s="65"/>
      <c r="AE593" s="65"/>
      <c r="AF593" s="65"/>
      <c r="AG593" s="65"/>
    </row>
    <row r="594" customFormat="false" ht="12.75" hidden="false" customHeight="false" outlineLevel="0" collapsed="false">
      <c r="A594" s="60"/>
      <c r="B594" s="60"/>
      <c r="C594" s="63"/>
      <c r="D594" s="60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5"/>
      <c r="Z594" s="65"/>
      <c r="AA594" s="65"/>
      <c r="AB594" s="65"/>
      <c r="AC594" s="65"/>
      <c r="AD594" s="65"/>
      <c r="AE594" s="65"/>
      <c r="AF594" s="65"/>
      <c r="AG594" s="65"/>
    </row>
    <row r="595" customFormat="false" ht="12.75" hidden="false" customHeight="false" outlineLevel="0" collapsed="false">
      <c r="A595" s="60"/>
      <c r="B595" s="60"/>
      <c r="C595" s="63"/>
      <c r="D595" s="60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5"/>
      <c r="Z595" s="65"/>
      <c r="AA595" s="65"/>
      <c r="AB595" s="65"/>
      <c r="AC595" s="65"/>
      <c r="AD595" s="65"/>
      <c r="AE595" s="65"/>
      <c r="AF595" s="65"/>
      <c r="AG595" s="65"/>
    </row>
    <row r="596" customFormat="false" ht="12.75" hidden="false" customHeight="false" outlineLevel="0" collapsed="false">
      <c r="A596" s="60"/>
      <c r="B596" s="60"/>
      <c r="C596" s="63"/>
      <c r="D596" s="60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5"/>
      <c r="Z596" s="65"/>
      <c r="AA596" s="65"/>
      <c r="AB596" s="65"/>
      <c r="AC596" s="65"/>
      <c r="AD596" s="65"/>
      <c r="AE596" s="65"/>
      <c r="AF596" s="65"/>
      <c r="AG596" s="65"/>
    </row>
    <row r="597" customFormat="false" ht="12.75" hidden="false" customHeight="false" outlineLevel="0" collapsed="false">
      <c r="A597" s="60"/>
      <c r="B597" s="60"/>
      <c r="C597" s="63"/>
      <c r="D597" s="60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5"/>
      <c r="Z597" s="65"/>
      <c r="AA597" s="65"/>
      <c r="AB597" s="65"/>
      <c r="AC597" s="65"/>
      <c r="AD597" s="65"/>
      <c r="AE597" s="65"/>
      <c r="AF597" s="65"/>
      <c r="AG597" s="65"/>
    </row>
    <row r="598" customFormat="false" ht="12.75" hidden="false" customHeight="false" outlineLevel="0" collapsed="false">
      <c r="A598" s="60"/>
      <c r="B598" s="60"/>
      <c r="C598" s="63"/>
      <c r="D598" s="60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5"/>
      <c r="Z598" s="65"/>
      <c r="AA598" s="65"/>
      <c r="AB598" s="65"/>
      <c r="AC598" s="65"/>
      <c r="AD598" s="65"/>
      <c r="AE598" s="65"/>
      <c r="AF598" s="65"/>
      <c r="AG598" s="65"/>
    </row>
    <row r="599" customFormat="false" ht="12.75" hidden="false" customHeight="false" outlineLevel="0" collapsed="false">
      <c r="A599" s="60"/>
      <c r="B599" s="60"/>
      <c r="C599" s="63"/>
      <c r="D599" s="60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5"/>
      <c r="Z599" s="65"/>
      <c r="AA599" s="65"/>
      <c r="AB599" s="65"/>
      <c r="AC599" s="65"/>
      <c r="AD599" s="65"/>
      <c r="AE599" s="65"/>
      <c r="AF599" s="65"/>
      <c r="AG599" s="65"/>
    </row>
    <row r="600" customFormat="false" ht="12.75" hidden="false" customHeight="false" outlineLevel="0" collapsed="false">
      <c r="A600" s="60"/>
      <c r="B600" s="60"/>
      <c r="C600" s="63"/>
      <c r="D600" s="60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5"/>
      <c r="Z600" s="65"/>
      <c r="AA600" s="65"/>
      <c r="AB600" s="65"/>
      <c r="AC600" s="65"/>
      <c r="AD600" s="65"/>
      <c r="AE600" s="65"/>
      <c r="AF600" s="65"/>
      <c r="AG600" s="65"/>
    </row>
    <row r="601" customFormat="false" ht="12.75" hidden="false" customHeight="false" outlineLevel="0" collapsed="false">
      <c r="A601" s="60"/>
      <c r="B601" s="60"/>
      <c r="C601" s="63"/>
      <c r="D601" s="60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5"/>
      <c r="Z601" s="65"/>
      <c r="AA601" s="65"/>
      <c r="AB601" s="65"/>
      <c r="AC601" s="65"/>
      <c r="AD601" s="65"/>
      <c r="AE601" s="65"/>
      <c r="AF601" s="65"/>
      <c r="AG601" s="65"/>
    </row>
    <row r="602" customFormat="false" ht="12.75" hidden="false" customHeight="false" outlineLevel="0" collapsed="false">
      <c r="A602" s="60"/>
      <c r="B602" s="60"/>
      <c r="C602" s="63"/>
      <c r="D602" s="60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5"/>
      <c r="Z602" s="65"/>
      <c r="AA602" s="65"/>
      <c r="AB602" s="65"/>
      <c r="AC602" s="65"/>
      <c r="AD602" s="65"/>
      <c r="AE602" s="65"/>
      <c r="AF602" s="65"/>
      <c r="AG602" s="65"/>
    </row>
    <row r="603" customFormat="false" ht="12.75" hidden="false" customHeight="false" outlineLevel="0" collapsed="false">
      <c r="A603" s="60"/>
      <c r="B603" s="60"/>
      <c r="C603" s="63"/>
      <c r="D603" s="60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5"/>
      <c r="Z603" s="65"/>
      <c r="AA603" s="65"/>
      <c r="AB603" s="65"/>
      <c r="AC603" s="65"/>
      <c r="AD603" s="65"/>
      <c r="AE603" s="65"/>
      <c r="AF603" s="65"/>
      <c r="AG603" s="65"/>
    </row>
    <row r="604" customFormat="false" ht="12.75" hidden="false" customHeight="false" outlineLevel="0" collapsed="false">
      <c r="A604" s="60"/>
      <c r="B604" s="60"/>
      <c r="C604" s="63"/>
      <c r="D604" s="60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5"/>
      <c r="Z604" s="65"/>
      <c r="AA604" s="65"/>
      <c r="AB604" s="65"/>
      <c r="AC604" s="65"/>
      <c r="AD604" s="65"/>
      <c r="AE604" s="65"/>
      <c r="AF604" s="65"/>
      <c r="AG604" s="65"/>
    </row>
    <row r="605" customFormat="false" ht="12.75" hidden="false" customHeight="false" outlineLevel="0" collapsed="false">
      <c r="A605" s="60"/>
      <c r="B605" s="60"/>
      <c r="C605" s="63"/>
      <c r="D605" s="60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5"/>
      <c r="Z605" s="65"/>
      <c r="AA605" s="65"/>
      <c r="AB605" s="65"/>
      <c r="AC605" s="65"/>
      <c r="AD605" s="65"/>
      <c r="AE605" s="65"/>
      <c r="AF605" s="65"/>
      <c r="AG605" s="65"/>
    </row>
    <row r="606" customFormat="false" ht="12.75" hidden="false" customHeight="false" outlineLevel="0" collapsed="false">
      <c r="A606" s="60"/>
      <c r="B606" s="60"/>
      <c r="C606" s="63"/>
      <c r="D606" s="60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5"/>
      <c r="Z606" s="65"/>
      <c r="AA606" s="65"/>
      <c r="AB606" s="65"/>
      <c r="AC606" s="65"/>
      <c r="AD606" s="65"/>
      <c r="AE606" s="65"/>
      <c r="AF606" s="65"/>
      <c r="AG606" s="65"/>
    </row>
    <row r="607" customFormat="false" ht="12.75" hidden="false" customHeight="false" outlineLevel="0" collapsed="false">
      <c r="A607" s="60"/>
      <c r="B607" s="60"/>
      <c r="C607" s="63"/>
      <c r="D607" s="60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5"/>
      <c r="Z607" s="65"/>
      <c r="AA607" s="65"/>
      <c r="AB607" s="65"/>
      <c r="AC607" s="65"/>
      <c r="AD607" s="65"/>
      <c r="AE607" s="65"/>
      <c r="AF607" s="65"/>
      <c r="AG607" s="65"/>
    </row>
    <row r="608" customFormat="false" ht="12.75" hidden="false" customHeight="false" outlineLevel="0" collapsed="false">
      <c r="A608" s="60"/>
      <c r="B608" s="60"/>
      <c r="C608" s="63"/>
      <c r="D608" s="60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5"/>
      <c r="Z608" s="65"/>
      <c r="AA608" s="65"/>
      <c r="AB608" s="65"/>
      <c r="AC608" s="65"/>
      <c r="AD608" s="65"/>
      <c r="AE608" s="65"/>
      <c r="AF608" s="65"/>
      <c r="AG608" s="65"/>
    </row>
    <row r="609" customFormat="false" ht="12.75" hidden="false" customHeight="false" outlineLevel="0" collapsed="false">
      <c r="A609" s="60"/>
      <c r="B609" s="60"/>
      <c r="C609" s="63"/>
      <c r="D609" s="60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5"/>
      <c r="Z609" s="65"/>
      <c r="AA609" s="65"/>
      <c r="AB609" s="65"/>
      <c r="AC609" s="65"/>
      <c r="AD609" s="65"/>
      <c r="AE609" s="65"/>
      <c r="AF609" s="65"/>
      <c r="AG609" s="65"/>
    </row>
    <row r="610" customFormat="false" ht="12.75" hidden="false" customHeight="false" outlineLevel="0" collapsed="false">
      <c r="A610" s="60"/>
      <c r="B610" s="60"/>
      <c r="C610" s="63"/>
      <c r="D610" s="60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5"/>
      <c r="Z610" s="65"/>
      <c r="AA610" s="65"/>
      <c r="AB610" s="65"/>
      <c r="AC610" s="65"/>
      <c r="AD610" s="65"/>
      <c r="AE610" s="65"/>
      <c r="AF610" s="65"/>
      <c r="AG610" s="65"/>
    </row>
    <row r="611" customFormat="false" ht="12.75" hidden="false" customHeight="false" outlineLevel="0" collapsed="false">
      <c r="A611" s="60"/>
      <c r="B611" s="60"/>
      <c r="C611" s="63"/>
      <c r="D611" s="60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5"/>
      <c r="Z611" s="65"/>
      <c r="AA611" s="65"/>
      <c r="AB611" s="65"/>
      <c r="AC611" s="65"/>
      <c r="AD611" s="65"/>
      <c r="AE611" s="65"/>
      <c r="AF611" s="65"/>
      <c r="AG611" s="65"/>
    </row>
    <row r="612" customFormat="false" ht="12.75" hidden="false" customHeight="false" outlineLevel="0" collapsed="false">
      <c r="A612" s="60"/>
      <c r="B612" s="60"/>
      <c r="C612" s="63"/>
      <c r="D612" s="60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5"/>
      <c r="Z612" s="65"/>
      <c r="AA612" s="65"/>
      <c r="AB612" s="65"/>
      <c r="AC612" s="65"/>
      <c r="AD612" s="65"/>
      <c r="AE612" s="65"/>
      <c r="AF612" s="65"/>
      <c r="AG612" s="65"/>
    </row>
    <row r="613" customFormat="false" ht="12.75" hidden="false" customHeight="false" outlineLevel="0" collapsed="false">
      <c r="A613" s="60"/>
      <c r="B613" s="60"/>
      <c r="C613" s="63"/>
      <c r="D613" s="60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5"/>
      <c r="Z613" s="65"/>
      <c r="AA613" s="65"/>
      <c r="AB613" s="65"/>
      <c r="AC613" s="65"/>
      <c r="AD613" s="65"/>
      <c r="AE613" s="65"/>
      <c r="AF613" s="65"/>
      <c r="AG613" s="65"/>
    </row>
    <row r="614" customFormat="false" ht="12.75" hidden="false" customHeight="false" outlineLevel="0" collapsed="false">
      <c r="A614" s="60"/>
      <c r="B614" s="60"/>
      <c r="C614" s="63"/>
      <c r="D614" s="60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5"/>
      <c r="Z614" s="65"/>
      <c r="AA614" s="65"/>
      <c r="AB614" s="65"/>
      <c r="AC614" s="65"/>
      <c r="AD614" s="65"/>
      <c r="AE614" s="65"/>
      <c r="AF614" s="65"/>
      <c r="AG614" s="65"/>
    </row>
    <row r="615" customFormat="false" ht="12.75" hidden="false" customHeight="false" outlineLevel="0" collapsed="false">
      <c r="A615" s="60"/>
      <c r="B615" s="60"/>
      <c r="C615" s="63"/>
      <c r="D615" s="60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5"/>
      <c r="Z615" s="65"/>
      <c r="AA615" s="65"/>
      <c r="AB615" s="65"/>
      <c r="AC615" s="65"/>
      <c r="AD615" s="65"/>
      <c r="AE615" s="65"/>
      <c r="AF615" s="65"/>
      <c r="AG615" s="65"/>
    </row>
    <row r="616" customFormat="false" ht="12.75" hidden="false" customHeight="false" outlineLevel="0" collapsed="false">
      <c r="A616" s="60"/>
      <c r="B616" s="60"/>
      <c r="C616" s="63"/>
      <c r="D616" s="60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5"/>
      <c r="Z616" s="65"/>
      <c r="AA616" s="65"/>
      <c r="AB616" s="65"/>
      <c r="AC616" s="65"/>
      <c r="AD616" s="65"/>
      <c r="AE616" s="65"/>
      <c r="AF616" s="65"/>
      <c r="AG616" s="65"/>
    </row>
    <row r="617" customFormat="false" ht="12.75" hidden="false" customHeight="false" outlineLevel="0" collapsed="false">
      <c r="A617" s="60"/>
      <c r="B617" s="60"/>
      <c r="C617" s="63"/>
      <c r="D617" s="60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5"/>
      <c r="Z617" s="65"/>
      <c r="AA617" s="65"/>
      <c r="AB617" s="65"/>
      <c r="AC617" s="65"/>
      <c r="AD617" s="65"/>
      <c r="AE617" s="65"/>
      <c r="AF617" s="65"/>
      <c r="AG617" s="65"/>
    </row>
    <row r="618" customFormat="false" ht="12.75" hidden="false" customHeight="false" outlineLevel="0" collapsed="false">
      <c r="A618" s="60"/>
      <c r="B618" s="60"/>
      <c r="C618" s="63"/>
      <c r="D618" s="60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5"/>
      <c r="Z618" s="65"/>
      <c r="AA618" s="65"/>
      <c r="AB618" s="65"/>
      <c r="AC618" s="65"/>
      <c r="AD618" s="65"/>
      <c r="AE618" s="65"/>
      <c r="AF618" s="65"/>
      <c r="AG618" s="65"/>
    </row>
    <row r="619" customFormat="false" ht="12.75" hidden="false" customHeight="false" outlineLevel="0" collapsed="false">
      <c r="A619" s="60"/>
      <c r="B619" s="60"/>
      <c r="C619" s="63"/>
      <c r="D619" s="60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5"/>
      <c r="Z619" s="65"/>
      <c r="AA619" s="65"/>
      <c r="AB619" s="65"/>
      <c r="AC619" s="65"/>
      <c r="AD619" s="65"/>
      <c r="AE619" s="65"/>
      <c r="AF619" s="65"/>
      <c r="AG619" s="65"/>
    </row>
    <row r="620" customFormat="false" ht="12.75" hidden="false" customHeight="false" outlineLevel="0" collapsed="false">
      <c r="A620" s="60"/>
      <c r="B620" s="60"/>
      <c r="C620" s="63"/>
      <c r="D620" s="60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5"/>
      <c r="Z620" s="65"/>
      <c r="AA620" s="65"/>
      <c r="AB620" s="65"/>
      <c r="AC620" s="65"/>
      <c r="AD620" s="65"/>
      <c r="AE620" s="65"/>
      <c r="AF620" s="65"/>
      <c r="AG620" s="65"/>
    </row>
    <row r="621" customFormat="false" ht="12.75" hidden="false" customHeight="false" outlineLevel="0" collapsed="false">
      <c r="A621" s="60"/>
      <c r="B621" s="60"/>
      <c r="C621" s="63"/>
      <c r="D621" s="60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5"/>
      <c r="Z621" s="65"/>
      <c r="AA621" s="65"/>
      <c r="AB621" s="65"/>
      <c r="AC621" s="65"/>
      <c r="AD621" s="65"/>
      <c r="AE621" s="65"/>
      <c r="AF621" s="65"/>
      <c r="AG621" s="65"/>
    </row>
    <row r="622" customFormat="false" ht="12.75" hidden="false" customHeight="false" outlineLevel="0" collapsed="false">
      <c r="A622" s="60"/>
      <c r="B622" s="60"/>
      <c r="C622" s="63"/>
      <c r="D622" s="60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5"/>
      <c r="Z622" s="65"/>
      <c r="AA622" s="65"/>
      <c r="AB622" s="65"/>
      <c r="AC622" s="65"/>
      <c r="AD622" s="65"/>
      <c r="AE622" s="65"/>
      <c r="AF622" s="65"/>
      <c r="AG622" s="65"/>
    </row>
    <row r="623" customFormat="false" ht="12.75" hidden="false" customHeight="false" outlineLevel="0" collapsed="false">
      <c r="A623" s="60"/>
      <c r="B623" s="60"/>
      <c r="C623" s="63"/>
      <c r="D623" s="60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5"/>
      <c r="Z623" s="65"/>
      <c r="AA623" s="65"/>
      <c r="AB623" s="65"/>
      <c r="AC623" s="65"/>
      <c r="AD623" s="65"/>
      <c r="AE623" s="65"/>
      <c r="AF623" s="65"/>
      <c r="AG623" s="65"/>
    </row>
    <row r="624" customFormat="false" ht="12.75" hidden="false" customHeight="false" outlineLevel="0" collapsed="false">
      <c r="A624" s="60"/>
      <c r="B624" s="60"/>
      <c r="C624" s="63"/>
      <c r="D624" s="60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5"/>
      <c r="Z624" s="65"/>
      <c r="AA624" s="65"/>
      <c r="AB624" s="65"/>
      <c r="AC624" s="65"/>
      <c r="AD624" s="65"/>
      <c r="AE624" s="65"/>
      <c r="AF624" s="65"/>
      <c r="AG624" s="65"/>
    </row>
    <row r="625" customFormat="false" ht="12.75" hidden="false" customHeight="false" outlineLevel="0" collapsed="false">
      <c r="A625" s="60"/>
      <c r="B625" s="60"/>
      <c r="C625" s="63"/>
      <c r="D625" s="60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5"/>
      <c r="Z625" s="65"/>
      <c r="AA625" s="65"/>
      <c r="AB625" s="65"/>
      <c r="AC625" s="65"/>
      <c r="AD625" s="65"/>
      <c r="AE625" s="65"/>
      <c r="AF625" s="65"/>
      <c r="AG625" s="65"/>
    </row>
    <row r="626" customFormat="false" ht="12.75" hidden="false" customHeight="false" outlineLevel="0" collapsed="false">
      <c r="A626" s="60"/>
      <c r="B626" s="60"/>
      <c r="C626" s="63"/>
      <c r="D626" s="60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5"/>
      <c r="Z626" s="65"/>
      <c r="AA626" s="65"/>
      <c r="AB626" s="65"/>
      <c r="AC626" s="65"/>
      <c r="AD626" s="65"/>
      <c r="AE626" s="65"/>
      <c r="AF626" s="65"/>
      <c r="AG626" s="65"/>
    </row>
    <row r="627" customFormat="false" ht="12.75" hidden="false" customHeight="false" outlineLevel="0" collapsed="false">
      <c r="A627" s="60"/>
      <c r="B627" s="60"/>
      <c r="C627" s="63"/>
      <c r="D627" s="60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5"/>
      <c r="Z627" s="65"/>
      <c r="AA627" s="65"/>
      <c r="AB627" s="65"/>
      <c r="AC627" s="65"/>
      <c r="AD627" s="65"/>
      <c r="AE627" s="65"/>
      <c r="AF627" s="65"/>
      <c r="AG627" s="65"/>
    </row>
    <row r="628" customFormat="false" ht="12.75" hidden="false" customHeight="false" outlineLevel="0" collapsed="false">
      <c r="A628" s="60"/>
      <c r="B628" s="60"/>
      <c r="C628" s="63"/>
      <c r="D628" s="60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5"/>
      <c r="Z628" s="65"/>
      <c r="AA628" s="65"/>
      <c r="AB628" s="65"/>
      <c r="AC628" s="65"/>
      <c r="AD628" s="65"/>
      <c r="AE628" s="65"/>
      <c r="AF628" s="65"/>
      <c r="AG628" s="65"/>
    </row>
    <row r="629" customFormat="false" ht="12.75" hidden="false" customHeight="false" outlineLevel="0" collapsed="false">
      <c r="A629" s="60"/>
      <c r="B629" s="60"/>
      <c r="C629" s="63"/>
      <c r="D629" s="60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5"/>
      <c r="Z629" s="65"/>
      <c r="AA629" s="65"/>
      <c r="AB629" s="65"/>
      <c r="AC629" s="65"/>
      <c r="AD629" s="65"/>
      <c r="AE629" s="65"/>
      <c r="AF629" s="65"/>
      <c r="AG629" s="65"/>
    </row>
    <row r="630" customFormat="false" ht="12.75" hidden="false" customHeight="false" outlineLevel="0" collapsed="false">
      <c r="A630" s="60"/>
      <c r="B630" s="60"/>
      <c r="C630" s="63"/>
      <c r="D630" s="60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5"/>
      <c r="Z630" s="65"/>
      <c r="AA630" s="65"/>
      <c r="AB630" s="65"/>
      <c r="AC630" s="65"/>
      <c r="AD630" s="65"/>
      <c r="AE630" s="65"/>
      <c r="AF630" s="65"/>
      <c r="AG630" s="65"/>
    </row>
    <row r="631" customFormat="false" ht="12.75" hidden="false" customHeight="false" outlineLevel="0" collapsed="false">
      <c r="A631" s="60"/>
      <c r="B631" s="60"/>
      <c r="C631" s="63"/>
      <c r="D631" s="60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5"/>
      <c r="Z631" s="65"/>
      <c r="AA631" s="65"/>
      <c r="AB631" s="65"/>
      <c r="AC631" s="65"/>
      <c r="AD631" s="65"/>
      <c r="AE631" s="65"/>
      <c r="AF631" s="65"/>
      <c r="AG631" s="65"/>
    </row>
    <row r="632" customFormat="false" ht="12.75" hidden="false" customHeight="false" outlineLevel="0" collapsed="false">
      <c r="A632" s="60"/>
      <c r="B632" s="60"/>
      <c r="C632" s="63"/>
      <c r="D632" s="60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5"/>
      <c r="Z632" s="65"/>
      <c r="AA632" s="65"/>
      <c r="AB632" s="65"/>
      <c r="AC632" s="65"/>
      <c r="AD632" s="65"/>
      <c r="AE632" s="65"/>
      <c r="AF632" s="65"/>
      <c r="AG632" s="65"/>
    </row>
    <row r="633" customFormat="false" ht="12.75" hidden="false" customHeight="false" outlineLevel="0" collapsed="false">
      <c r="A633" s="60"/>
      <c r="B633" s="60"/>
      <c r="C633" s="63"/>
      <c r="D633" s="60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5"/>
      <c r="Z633" s="65"/>
      <c r="AA633" s="65"/>
      <c r="AB633" s="65"/>
      <c r="AC633" s="65"/>
      <c r="AD633" s="65"/>
      <c r="AE633" s="65"/>
      <c r="AF633" s="65"/>
      <c r="AG633" s="65"/>
    </row>
    <row r="634" customFormat="false" ht="12.75" hidden="false" customHeight="false" outlineLevel="0" collapsed="false">
      <c r="A634" s="60"/>
      <c r="B634" s="60"/>
      <c r="C634" s="63"/>
      <c r="D634" s="60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5"/>
      <c r="Z634" s="65"/>
      <c r="AA634" s="65"/>
      <c r="AB634" s="65"/>
      <c r="AC634" s="65"/>
      <c r="AD634" s="65"/>
      <c r="AE634" s="65"/>
      <c r="AF634" s="65"/>
      <c r="AG634" s="65"/>
    </row>
    <row r="635" customFormat="false" ht="12.75" hidden="false" customHeight="false" outlineLevel="0" collapsed="false">
      <c r="A635" s="60"/>
      <c r="B635" s="60"/>
      <c r="C635" s="63"/>
      <c r="D635" s="60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5"/>
      <c r="Z635" s="65"/>
      <c r="AA635" s="65"/>
      <c r="AB635" s="65"/>
      <c r="AC635" s="65"/>
      <c r="AD635" s="65"/>
      <c r="AE635" s="65"/>
      <c r="AF635" s="65"/>
      <c r="AG635" s="65"/>
    </row>
    <row r="636" customFormat="false" ht="12.75" hidden="false" customHeight="false" outlineLevel="0" collapsed="false">
      <c r="A636" s="60"/>
      <c r="B636" s="60"/>
      <c r="C636" s="63"/>
      <c r="D636" s="60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5"/>
      <c r="Z636" s="65"/>
      <c r="AA636" s="65"/>
      <c r="AB636" s="65"/>
      <c r="AC636" s="65"/>
      <c r="AD636" s="65"/>
      <c r="AE636" s="65"/>
      <c r="AF636" s="65"/>
      <c r="AG636" s="65"/>
    </row>
    <row r="637" customFormat="false" ht="12.75" hidden="false" customHeight="false" outlineLevel="0" collapsed="false">
      <c r="A637" s="60"/>
      <c r="B637" s="60"/>
      <c r="C637" s="63"/>
      <c r="D637" s="60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5"/>
      <c r="Z637" s="65"/>
      <c r="AA637" s="65"/>
      <c r="AB637" s="65"/>
      <c r="AC637" s="65"/>
      <c r="AD637" s="65"/>
      <c r="AE637" s="65"/>
      <c r="AF637" s="65"/>
      <c r="AG637" s="65"/>
    </row>
    <row r="638" customFormat="false" ht="12.75" hidden="false" customHeight="false" outlineLevel="0" collapsed="false">
      <c r="A638" s="60"/>
      <c r="B638" s="60"/>
      <c r="C638" s="63"/>
      <c r="D638" s="60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5"/>
      <c r="Z638" s="65"/>
      <c r="AA638" s="65"/>
      <c r="AB638" s="65"/>
      <c r="AC638" s="65"/>
      <c r="AD638" s="65"/>
      <c r="AE638" s="65"/>
      <c r="AF638" s="65"/>
      <c r="AG638" s="65"/>
    </row>
    <row r="639" customFormat="false" ht="12.75" hidden="false" customHeight="false" outlineLevel="0" collapsed="false">
      <c r="A639" s="60"/>
      <c r="B639" s="60"/>
      <c r="C639" s="63"/>
      <c r="D639" s="60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5"/>
      <c r="Z639" s="65"/>
      <c r="AA639" s="65"/>
      <c r="AB639" s="65"/>
      <c r="AC639" s="65"/>
      <c r="AD639" s="65"/>
      <c r="AE639" s="65"/>
      <c r="AF639" s="65"/>
      <c r="AG639" s="65"/>
    </row>
    <row r="640" customFormat="false" ht="12.75" hidden="false" customHeight="false" outlineLevel="0" collapsed="false">
      <c r="A640" s="60"/>
      <c r="B640" s="60"/>
      <c r="C640" s="63"/>
      <c r="D640" s="60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5"/>
      <c r="Z640" s="65"/>
      <c r="AA640" s="65"/>
      <c r="AB640" s="65"/>
      <c r="AC640" s="65"/>
      <c r="AD640" s="65"/>
      <c r="AE640" s="65"/>
      <c r="AF640" s="65"/>
      <c r="AG640" s="65"/>
    </row>
    <row r="641" customFormat="false" ht="12.75" hidden="false" customHeight="false" outlineLevel="0" collapsed="false">
      <c r="A641" s="60"/>
      <c r="B641" s="60"/>
      <c r="C641" s="63"/>
      <c r="D641" s="60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5"/>
      <c r="Z641" s="65"/>
      <c r="AA641" s="65"/>
      <c r="AB641" s="65"/>
      <c r="AC641" s="65"/>
      <c r="AD641" s="65"/>
      <c r="AE641" s="65"/>
      <c r="AF641" s="65"/>
      <c r="AG641" s="65"/>
    </row>
    <row r="642" customFormat="false" ht="12.75" hidden="false" customHeight="false" outlineLevel="0" collapsed="false">
      <c r="A642" s="60"/>
      <c r="B642" s="60"/>
      <c r="C642" s="63"/>
      <c r="D642" s="60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5"/>
      <c r="Z642" s="65"/>
      <c r="AA642" s="65"/>
      <c r="AB642" s="65"/>
      <c r="AC642" s="65"/>
      <c r="AD642" s="65"/>
      <c r="AE642" s="65"/>
      <c r="AF642" s="65"/>
      <c r="AG642" s="65"/>
    </row>
    <row r="643" customFormat="false" ht="12.75" hidden="false" customHeight="false" outlineLevel="0" collapsed="false">
      <c r="A643" s="60"/>
      <c r="B643" s="60"/>
      <c r="C643" s="63"/>
      <c r="D643" s="60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5"/>
      <c r="Z643" s="65"/>
      <c r="AA643" s="65"/>
      <c r="AB643" s="65"/>
      <c r="AC643" s="65"/>
      <c r="AD643" s="65"/>
      <c r="AE643" s="65"/>
      <c r="AF643" s="65"/>
      <c r="AG643" s="65"/>
    </row>
    <row r="644" customFormat="false" ht="12.75" hidden="false" customHeight="false" outlineLevel="0" collapsed="false">
      <c r="A644" s="60"/>
      <c r="B644" s="60"/>
      <c r="C644" s="63"/>
      <c r="D644" s="60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5"/>
      <c r="Z644" s="65"/>
      <c r="AA644" s="65"/>
      <c r="AB644" s="65"/>
      <c r="AC644" s="65"/>
      <c r="AD644" s="65"/>
      <c r="AE644" s="65"/>
      <c r="AF644" s="65"/>
      <c r="AG644" s="65"/>
    </row>
    <row r="645" customFormat="false" ht="12.75" hidden="false" customHeight="false" outlineLevel="0" collapsed="false">
      <c r="A645" s="60"/>
      <c r="B645" s="60"/>
      <c r="C645" s="63"/>
      <c r="D645" s="60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5"/>
      <c r="Z645" s="65"/>
      <c r="AA645" s="65"/>
      <c r="AB645" s="65"/>
      <c r="AC645" s="65"/>
      <c r="AD645" s="65"/>
      <c r="AE645" s="65"/>
      <c r="AF645" s="65"/>
      <c r="AG645" s="65"/>
    </row>
    <row r="646" customFormat="false" ht="12.75" hidden="false" customHeight="false" outlineLevel="0" collapsed="false">
      <c r="A646" s="60"/>
      <c r="B646" s="60"/>
      <c r="C646" s="63"/>
      <c r="D646" s="60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5"/>
      <c r="Z646" s="65"/>
      <c r="AA646" s="65"/>
      <c r="AB646" s="65"/>
      <c r="AC646" s="65"/>
      <c r="AD646" s="65"/>
      <c r="AE646" s="65"/>
      <c r="AF646" s="65"/>
      <c r="AG646" s="65"/>
    </row>
    <row r="647" customFormat="false" ht="12.75" hidden="false" customHeight="false" outlineLevel="0" collapsed="false">
      <c r="A647" s="60"/>
      <c r="B647" s="60"/>
      <c r="C647" s="63"/>
      <c r="D647" s="60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5"/>
      <c r="Z647" s="65"/>
      <c r="AA647" s="65"/>
      <c r="AB647" s="65"/>
      <c r="AC647" s="65"/>
      <c r="AD647" s="65"/>
      <c r="AE647" s="65"/>
      <c r="AF647" s="65"/>
      <c r="AG647" s="65"/>
    </row>
    <row r="648" customFormat="false" ht="12.75" hidden="false" customHeight="false" outlineLevel="0" collapsed="false">
      <c r="A648" s="60"/>
      <c r="B648" s="60"/>
      <c r="C648" s="63"/>
      <c r="D648" s="60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5"/>
      <c r="Z648" s="65"/>
      <c r="AA648" s="65"/>
      <c r="AB648" s="65"/>
      <c r="AC648" s="65"/>
      <c r="AD648" s="65"/>
      <c r="AE648" s="65"/>
      <c r="AF648" s="65"/>
      <c r="AG648" s="65"/>
    </row>
    <row r="649" customFormat="false" ht="12.75" hidden="false" customHeight="false" outlineLevel="0" collapsed="false">
      <c r="A649" s="60"/>
      <c r="B649" s="60"/>
      <c r="C649" s="63"/>
      <c r="D649" s="60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5"/>
      <c r="Z649" s="65"/>
      <c r="AA649" s="65"/>
      <c r="AB649" s="65"/>
      <c r="AC649" s="65"/>
      <c r="AD649" s="65"/>
      <c r="AE649" s="65"/>
      <c r="AF649" s="65"/>
      <c r="AG649" s="65"/>
    </row>
    <row r="650" customFormat="false" ht="12.75" hidden="false" customHeight="false" outlineLevel="0" collapsed="false">
      <c r="A650" s="60"/>
      <c r="B650" s="60"/>
      <c r="C650" s="63"/>
      <c r="D650" s="60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5"/>
      <c r="Z650" s="65"/>
      <c r="AA650" s="65"/>
      <c r="AB650" s="65"/>
      <c r="AC650" s="65"/>
      <c r="AD650" s="65"/>
      <c r="AE650" s="65"/>
      <c r="AF650" s="65"/>
      <c r="AG650" s="65"/>
    </row>
    <row r="651" customFormat="false" ht="12.75" hidden="false" customHeight="false" outlineLevel="0" collapsed="false">
      <c r="A651" s="60"/>
      <c r="B651" s="60"/>
      <c r="C651" s="63"/>
      <c r="D651" s="60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5"/>
      <c r="Z651" s="65"/>
      <c r="AA651" s="65"/>
      <c r="AB651" s="65"/>
      <c r="AC651" s="65"/>
      <c r="AD651" s="65"/>
      <c r="AE651" s="65"/>
      <c r="AF651" s="65"/>
      <c r="AG651" s="65"/>
    </row>
    <row r="652" customFormat="false" ht="12.75" hidden="false" customHeight="false" outlineLevel="0" collapsed="false">
      <c r="A652" s="60"/>
      <c r="B652" s="60"/>
      <c r="C652" s="63"/>
      <c r="D652" s="60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5"/>
      <c r="Z652" s="65"/>
      <c r="AA652" s="65"/>
      <c r="AB652" s="65"/>
      <c r="AC652" s="65"/>
      <c r="AD652" s="65"/>
      <c r="AE652" s="65"/>
      <c r="AF652" s="65"/>
      <c r="AG652" s="65"/>
    </row>
    <row r="653" customFormat="false" ht="12.75" hidden="false" customHeight="false" outlineLevel="0" collapsed="false">
      <c r="A653" s="60"/>
      <c r="B653" s="60"/>
      <c r="C653" s="63"/>
      <c r="D653" s="60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5"/>
      <c r="Z653" s="65"/>
      <c r="AA653" s="65"/>
      <c r="AB653" s="65"/>
      <c r="AC653" s="65"/>
      <c r="AD653" s="65"/>
      <c r="AE653" s="65"/>
      <c r="AF653" s="65"/>
      <c r="AG653" s="65"/>
    </row>
    <row r="654" customFormat="false" ht="12.75" hidden="false" customHeight="false" outlineLevel="0" collapsed="false">
      <c r="A654" s="60"/>
      <c r="B654" s="60"/>
      <c r="C654" s="63"/>
      <c r="D654" s="60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5"/>
      <c r="Z654" s="65"/>
      <c r="AA654" s="65"/>
      <c r="AB654" s="65"/>
      <c r="AC654" s="65"/>
      <c r="AD654" s="65"/>
      <c r="AE654" s="65"/>
      <c r="AF654" s="65"/>
      <c r="AG654" s="65"/>
    </row>
    <row r="655" customFormat="false" ht="12.75" hidden="false" customHeight="false" outlineLevel="0" collapsed="false">
      <c r="A655" s="60"/>
      <c r="B655" s="60"/>
      <c r="C655" s="63"/>
      <c r="D655" s="60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5"/>
      <c r="Z655" s="65"/>
      <c r="AA655" s="65"/>
      <c r="AB655" s="65"/>
      <c r="AC655" s="65"/>
      <c r="AD655" s="65"/>
      <c r="AE655" s="65"/>
      <c r="AF655" s="65"/>
      <c r="AG655" s="65"/>
    </row>
    <row r="656" customFormat="false" ht="12.75" hidden="false" customHeight="false" outlineLevel="0" collapsed="false">
      <c r="A656" s="60"/>
      <c r="B656" s="60"/>
      <c r="C656" s="63"/>
      <c r="D656" s="60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5"/>
      <c r="Z656" s="65"/>
      <c r="AA656" s="65"/>
      <c r="AB656" s="65"/>
      <c r="AC656" s="65"/>
      <c r="AD656" s="65"/>
      <c r="AE656" s="65"/>
      <c r="AF656" s="65"/>
      <c r="AG656" s="65"/>
    </row>
    <row r="657" customFormat="false" ht="12.75" hidden="false" customHeight="false" outlineLevel="0" collapsed="false">
      <c r="A657" s="60"/>
      <c r="B657" s="60"/>
      <c r="C657" s="63"/>
      <c r="D657" s="60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5"/>
      <c r="Z657" s="65"/>
      <c r="AA657" s="65"/>
      <c r="AB657" s="65"/>
      <c r="AC657" s="65"/>
      <c r="AD657" s="65"/>
      <c r="AE657" s="65"/>
      <c r="AF657" s="65"/>
      <c r="AG657" s="65"/>
    </row>
    <row r="658" customFormat="false" ht="12.75" hidden="false" customHeight="false" outlineLevel="0" collapsed="false">
      <c r="A658" s="60"/>
      <c r="B658" s="60"/>
      <c r="C658" s="63"/>
      <c r="D658" s="60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5"/>
      <c r="Z658" s="65"/>
      <c r="AA658" s="65"/>
      <c r="AB658" s="65"/>
      <c r="AC658" s="65"/>
      <c r="AD658" s="65"/>
      <c r="AE658" s="65"/>
      <c r="AF658" s="65"/>
      <c r="AG658" s="65"/>
    </row>
    <row r="659" customFormat="false" ht="12.75" hidden="false" customHeight="false" outlineLevel="0" collapsed="false">
      <c r="A659" s="60"/>
      <c r="B659" s="60"/>
      <c r="C659" s="63"/>
      <c r="D659" s="60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5"/>
      <c r="Z659" s="65"/>
      <c r="AA659" s="65"/>
      <c r="AB659" s="65"/>
      <c r="AC659" s="65"/>
      <c r="AD659" s="65"/>
      <c r="AE659" s="65"/>
      <c r="AF659" s="65"/>
      <c r="AG659" s="65"/>
    </row>
    <row r="660" customFormat="false" ht="12.75" hidden="false" customHeight="false" outlineLevel="0" collapsed="false">
      <c r="A660" s="60"/>
      <c r="B660" s="60"/>
      <c r="C660" s="63"/>
      <c r="D660" s="60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5"/>
      <c r="Z660" s="65"/>
      <c r="AA660" s="65"/>
      <c r="AB660" s="65"/>
      <c r="AC660" s="65"/>
      <c r="AD660" s="65"/>
      <c r="AE660" s="65"/>
      <c r="AF660" s="65"/>
      <c r="AG660" s="65"/>
    </row>
    <row r="661" customFormat="false" ht="12.75" hidden="false" customHeight="false" outlineLevel="0" collapsed="false">
      <c r="A661" s="60"/>
      <c r="B661" s="60"/>
      <c r="C661" s="63"/>
      <c r="D661" s="60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5"/>
      <c r="Z661" s="65"/>
      <c r="AA661" s="65"/>
      <c r="AB661" s="65"/>
      <c r="AC661" s="65"/>
      <c r="AD661" s="65"/>
      <c r="AE661" s="65"/>
      <c r="AF661" s="65"/>
      <c r="AG661" s="65"/>
    </row>
    <row r="662" customFormat="false" ht="12.75" hidden="false" customHeight="false" outlineLevel="0" collapsed="false">
      <c r="A662" s="60"/>
      <c r="B662" s="60"/>
      <c r="C662" s="63"/>
      <c r="D662" s="60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5"/>
      <c r="Z662" s="65"/>
      <c r="AA662" s="65"/>
      <c r="AB662" s="65"/>
      <c r="AC662" s="65"/>
      <c r="AD662" s="65"/>
      <c r="AE662" s="65"/>
      <c r="AF662" s="65"/>
      <c r="AG662" s="65"/>
    </row>
    <row r="663" customFormat="false" ht="12.75" hidden="false" customHeight="false" outlineLevel="0" collapsed="false">
      <c r="A663" s="60"/>
      <c r="B663" s="60"/>
      <c r="C663" s="63"/>
      <c r="D663" s="60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5"/>
      <c r="Z663" s="65"/>
      <c r="AA663" s="65"/>
      <c r="AB663" s="65"/>
      <c r="AC663" s="65"/>
      <c r="AD663" s="65"/>
      <c r="AE663" s="65"/>
      <c r="AF663" s="65"/>
      <c r="AG663" s="65"/>
    </row>
    <row r="664" customFormat="false" ht="12.75" hidden="false" customHeight="false" outlineLevel="0" collapsed="false">
      <c r="A664" s="60"/>
      <c r="B664" s="60"/>
      <c r="C664" s="63"/>
      <c r="D664" s="60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5"/>
      <c r="Z664" s="65"/>
      <c r="AA664" s="65"/>
      <c r="AB664" s="65"/>
      <c r="AC664" s="65"/>
      <c r="AD664" s="65"/>
      <c r="AE664" s="65"/>
      <c r="AF664" s="65"/>
      <c r="AG664" s="65"/>
    </row>
    <row r="665" customFormat="false" ht="12.75" hidden="false" customHeight="false" outlineLevel="0" collapsed="false">
      <c r="A665" s="60"/>
      <c r="B665" s="60"/>
      <c r="C665" s="63"/>
      <c r="D665" s="60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5"/>
      <c r="Z665" s="65"/>
      <c r="AA665" s="65"/>
      <c r="AB665" s="65"/>
      <c r="AC665" s="65"/>
      <c r="AD665" s="65"/>
      <c r="AE665" s="65"/>
      <c r="AF665" s="65"/>
      <c r="AG665" s="65"/>
    </row>
    <row r="666" customFormat="false" ht="12.75" hidden="false" customHeight="false" outlineLevel="0" collapsed="false">
      <c r="A666" s="60"/>
      <c r="B666" s="60"/>
      <c r="C666" s="63"/>
      <c r="D666" s="60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5"/>
      <c r="Z666" s="65"/>
      <c r="AA666" s="65"/>
      <c r="AB666" s="65"/>
      <c r="AC666" s="65"/>
      <c r="AD666" s="65"/>
      <c r="AE666" s="65"/>
      <c r="AF666" s="65"/>
      <c r="AG666" s="65"/>
    </row>
    <row r="667" customFormat="false" ht="12.75" hidden="false" customHeight="false" outlineLevel="0" collapsed="false">
      <c r="A667" s="60"/>
      <c r="B667" s="60"/>
      <c r="C667" s="63"/>
      <c r="D667" s="60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5"/>
      <c r="Z667" s="65"/>
      <c r="AA667" s="65"/>
      <c r="AB667" s="65"/>
      <c r="AC667" s="65"/>
      <c r="AD667" s="65"/>
      <c r="AE667" s="65"/>
      <c r="AF667" s="65"/>
      <c r="AG667" s="65"/>
    </row>
    <row r="668" customFormat="false" ht="12.75" hidden="false" customHeight="false" outlineLevel="0" collapsed="false">
      <c r="A668" s="60"/>
      <c r="B668" s="60"/>
      <c r="C668" s="63"/>
      <c r="D668" s="60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5"/>
      <c r="Z668" s="65"/>
      <c r="AA668" s="65"/>
      <c r="AB668" s="65"/>
      <c r="AC668" s="65"/>
      <c r="AD668" s="65"/>
      <c r="AE668" s="65"/>
      <c r="AF668" s="65"/>
      <c r="AG668" s="65"/>
    </row>
    <row r="669" customFormat="false" ht="12.75" hidden="false" customHeight="false" outlineLevel="0" collapsed="false">
      <c r="A669" s="60"/>
      <c r="B669" s="60"/>
      <c r="C669" s="63"/>
      <c r="D669" s="60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5"/>
      <c r="Z669" s="65"/>
      <c r="AA669" s="65"/>
      <c r="AB669" s="65"/>
      <c r="AC669" s="65"/>
      <c r="AD669" s="65"/>
      <c r="AE669" s="65"/>
      <c r="AF669" s="65"/>
      <c r="AG669" s="65"/>
    </row>
    <row r="670" customFormat="false" ht="12.75" hidden="false" customHeight="false" outlineLevel="0" collapsed="false">
      <c r="A670" s="60"/>
      <c r="B670" s="60"/>
      <c r="C670" s="63"/>
      <c r="D670" s="60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5"/>
      <c r="Z670" s="65"/>
      <c r="AA670" s="65"/>
      <c r="AB670" s="65"/>
      <c r="AC670" s="65"/>
      <c r="AD670" s="65"/>
      <c r="AE670" s="65"/>
      <c r="AF670" s="65"/>
      <c r="AG670" s="65"/>
    </row>
    <row r="671" customFormat="false" ht="12.75" hidden="false" customHeight="false" outlineLevel="0" collapsed="false">
      <c r="A671" s="60"/>
      <c r="B671" s="60"/>
      <c r="C671" s="63"/>
      <c r="D671" s="60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5"/>
      <c r="Z671" s="65"/>
      <c r="AA671" s="65"/>
      <c r="AB671" s="65"/>
      <c r="AC671" s="65"/>
      <c r="AD671" s="65"/>
      <c r="AE671" s="65"/>
      <c r="AF671" s="65"/>
      <c r="AG671" s="65"/>
    </row>
    <row r="672" customFormat="false" ht="12.75" hidden="false" customHeight="false" outlineLevel="0" collapsed="false">
      <c r="A672" s="60"/>
      <c r="B672" s="60"/>
      <c r="C672" s="63"/>
      <c r="D672" s="60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5"/>
      <c r="Z672" s="65"/>
      <c r="AA672" s="65"/>
      <c r="AB672" s="65"/>
      <c r="AC672" s="65"/>
      <c r="AD672" s="65"/>
      <c r="AE672" s="65"/>
      <c r="AF672" s="65"/>
      <c r="AG672" s="65"/>
    </row>
    <row r="673" customFormat="false" ht="12.75" hidden="false" customHeight="false" outlineLevel="0" collapsed="false">
      <c r="A673" s="60"/>
      <c r="B673" s="60"/>
      <c r="C673" s="63"/>
      <c r="D673" s="60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5"/>
      <c r="Z673" s="65"/>
      <c r="AA673" s="65"/>
      <c r="AB673" s="65"/>
      <c r="AC673" s="65"/>
      <c r="AD673" s="65"/>
      <c r="AE673" s="65"/>
      <c r="AF673" s="65"/>
      <c r="AG673" s="65"/>
    </row>
    <row r="674" customFormat="false" ht="12.75" hidden="false" customHeight="false" outlineLevel="0" collapsed="false">
      <c r="A674" s="60"/>
      <c r="B674" s="60"/>
      <c r="C674" s="63"/>
      <c r="D674" s="60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5"/>
      <c r="Z674" s="65"/>
      <c r="AA674" s="65"/>
      <c r="AB674" s="65"/>
      <c r="AC674" s="65"/>
      <c r="AD674" s="65"/>
      <c r="AE674" s="65"/>
      <c r="AF674" s="65"/>
      <c r="AG674" s="65"/>
    </row>
    <row r="675" customFormat="false" ht="12.75" hidden="false" customHeight="false" outlineLevel="0" collapsed="false">
      <c r="A675" s="60"/>
      <c r="B675" s="60"/>
      <c r="C675" s="63"/>
      <c r="D675" s="60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5"/>
      <c r="Z675" s="65"/>
      <c r="AA675" s="65"/>
      <c r="AB675" s="65"/>
      <c r="AC675" s="65"/>
      <c r="AD675" s="65"/>
      <c r="AE675" s="65"/>
      <c r="AF675" s="65"/>
      <c r="AG675" s="65"/>
    </row>
    <row r="676" customFormat="false" ht="12.75" hidden="false" customHeight="false" outlineLevel="0" collapsed="false">
      <c r="A676" s="60"/>
      <c r="B676" s="60"/>
      <c r="C676" s="63"/>
      <c r="D676" s="60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5"/>
      <c r="Z676" s="65"/>
      <c r="AA676" s="65"/>
      <c r="AB676" s="65"/>
      <c r="AC676" s="65"/>
      <c r="AD676" s="65"/>
      <c r="AE676" s="65"/>
      <c r="AF676" s="65"/>
      <c r="AG676" s="65"/>
    </row>
    <row r="677" customFormat="false" ht="12.75" hidden="false" customHeight="false" outlineLevel="0" collapsed="false">
      <c r="A677" s="60"/>
      <c r="B677" s="60"/>
      <c r="C677" s="63"/>
      <c r="D677" s="60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5"/>
      <c r="Z677" s="65"/>
      <c r="AA677" s="65"/>
      <c r="AB677" s="65"/>
      <c r="AC677" s="65"/>
      <c r="AD677" s="65"/>
      <c r="AE677" s="65"/>
      <c r="AF677" s="65"/>
      <c r="AG677" s="65"/>
    </row>
    <row r="678" customFormat="false" ht="12.75" hidden="false" customHeight="false" outlineLevel="0" collapsed="false">
      <c r="A678" s="60"/>
      <c r="B678" s="60"/>
      <c r="C678" s="63"/>
      <c r="D678" s="60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5"/>
      <c r="Z678" s="65"/>
      <c r="AA678" s="65"/>
      <c r="AB678" s="65"/>
      <c r="AC678" s="65"/>
      <c r="AD678" s="65"/>
      <c r="AE678" s="65"/>
      <c r="AF678" s="65"/>
      <c r="AG678" s="65"/>
    </row>
    <row r="679" customFormat="false" ht="12.75" hidden="false" customHeight="false" outlineLevel="0" collapsed="false">
      <c r="A679" s="60"/>
      <c r="B679" s="60"/>
      <c r="C679" s="63"/>
      <c r="D679" s="60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5"/>
      <c r="Z679" s="65"/>
      <c r="AA679" s="65"/>
      <c r="AB679" s="65"/>
      <c r="AC679" s="65"/>
      <c r="AD679" s="65"/>
      <c r="AE679" s="65"/>
      <c r="AF679" s="65"/>
      <c r="AG679" s="65"/>
    </row>
    <row r="680" customFormat="false" ht="12.75" hidden="false" customHeight="false" outlineLevel="0" collapsed="false">
      <c r="A680" s="60"/>
      <c r="B680" s="60"/>
      <c r="C680" s="63"/>
      <c r="D680" s="60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5"/>
      <c r="Z680" s="65"/>
      <c r="AA680" s="65"/>
      <c r="AB680" s="65"/>
      <c r="AC680" s="65"/>
      <c r="AD680" s="65"/>
      <c r="AE680" s="65"/>
      <c r="AF680" s="65"/>
      <c r="AG680" s="65"/>
    </row>
    <row r="681" customFormat="false" ht="12.75" hidden="false" customHeight="false" outlineLevel="0" collapsed="false">
      <c r="A681" s="60"/>
      <c r="B681" s="60"/>
      <c r="C681" s="63"/>
      <c r="D681" s="60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5"/>
      <c r="Z681" s="65"/>
      <c r="AA681" s="65"/>
      <c r="AB681" s="65"/>
      <c r="AC681" s="65"/>
      <c r="AD681" s="65"/>
      <c r="AE681" s="65"/>
      <c r="AF681" s="65"/>
      <c r="AG681" s="65"/>
    </row>
    <row r="682" customFormat="false" ht="12.75" hidden="false" customHeight="false" outlineLevel="0" collapsed="false">
      <c r="A682" s="60"/>
      <c r="B682" s="60"/>
      <c r="C682" s="63"/>
      <c r="D682" s="60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5"/>
      <c r="Z682" s="65"/>
      <c r="AA682" s="65"/>
      <c r="AB682" s="65"/>
      <c r="AC682" s="65"/>
      <c r="AD682" s="65"/>
      <c r="AE682" s="65"/>
      <c r="AF682" s="65"/>
      <c r="AG682" s="65"/>
    </row>
    <row r="683" customFormat="false" ht="12.75" hidden="false" customHeight="false" outlineLevel="0" collapsed="false">
      <c r="A683" s="60"/>
      <c r="B683" s="60"/>
      <c r="C683" s="63"/>
      <c r="D683" s="60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5"/>
      <c r="Z683" s="65"/>
      <c r="AA683" s="65"/>
      <c r="AB683" s="65"/>
      <c r="AC683" s="65"/>
      <c r="AD683" s="65"/>
      <c r="AE683" s="65"/>
      <c r="AF683" s="65"/>
      <c r="AG683" s="65"/>
    </row>
    <row r="684" customFormat="false" ht="12.75" hidden="false" customHeight="false" outlineLevel="0" collapsed="false">
      <c r="A684" s="60"/>
      <c r="B684" s="60"/>
      <c r="C684" s="63"/>
      <c r="D684" s="60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5"/>
      <c r="Z684" s="65"/>
      <c r="AA684" s="65"/>
      <c r="AB684" s="65"/>
      <c r="AC684" s="65"/>
      <c r="AD684" s="65"/>
      <c r="AE684" s="65"/>
      <c r="AF684" s="65"/>
      <c r="AG684" s="65"/>
    </row>
    <row r="685" customFormat="false" ht="12.75" hidden="false" customHeight="false" outlineLevel="0" collapsed="false">
      <c r="A685" s="60"/>
      <c r="B685" s="60"/>
      <c r="C685" s="63"/>
      <c r="D685" s="60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5"/>
      <c r="Z685" s="65"/>
      <c r="AA685" s="65"/>
      <c r="AB685" s="65"/>
      <c r="AC685" s="65"/>
      <c r="AD685" s="65"/>
      <c r="AE685" s="65"/>
      <c r="AF685" s="65"/>
      <c r="AG685" s="65"/>
    </row>
    <row r="686" customFormat="false" ht="12.75" hidden="false" customHeight="false" outlineLevel="0" collapsed="false">
      <c r="A686" s="60"/>
      <c r="B686" s="60"/>
      <c r="C686" s="63"/>
      <c r="D686" s="60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5"/>
      <c r="Z686" s="65"/>
      <c r="AA686" s="65"/>
      <c r="AB686" s="65"/>
      <c r="AC686" s="65"/>
      <c r="AD686" s="65"/>
      <c r="AE686" s="65"/>
      <c r="AF686" s="65"/>
      <c r="AG686" s="65"/>
    </row>
    <row r="687" customFormat="false" ht="12.75" hidden="false" customHeight="false" outlineLevel="0" collapsed="false">
      <c r="A687" s="60"/>
      <c r="B687" s="60"/>
      <c r="C687" s="63"/>
      <c r="D687" s="60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5"/>
      <c r="Z687" s="65"/>
      <c r="AA687" s="65"/>
      <c r="AB687" s="65"/>
      <c r="AC687" s="65"/>
      <c r="AD687" s="65"/>
      <c r="AE687" s="65"/>
      <c r="AF687" s="65"/>
      <c r="AG687" s="65"/>
    </row>
    <row r="688" customFormat="false" ht="12.75" hidden="false" customHeight="false" outlineLevel="0" collapsed="false">
      <c r="A688" s="60"/>
      <c r="B688" s="60"/>
      <c r="C688" s="63"/>
      <c r="D688" s="60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5"/>
      <c r="Z688" s="65"/>
      <c r="AA688" s="65"/>
      <c r="AB688" s="65"/>
      <c r="AC688" s="65"/>
      <c r="AD688" s="65"/>
      <c r="AE688" s="65"/>
      <c r="AF688" s="65"/>
      <c r="AG688" s="65"/>
    </row>
    <row r="689" customFormat="false" ht="12.75" hidden="false" customHeight="false" outlineLevel="0" collapsed="false">
      <c r="A689" s="60"/>
      <c r="B689" s="60"/>
      <c r="C689" s="63"/>
      <c r="D689" s="60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5"/>
      <c r="Z689" s="65"/>
      <c r="AA689" s="65"/>
      <c r="AB689" s="65"/>
      <c r="AC689" s="65"/>
      <c r="AD689" s="65"/>
      <c r="AE689" s="65"/>
      <c r="AF689" s="65"/>
      <c r="AG689" s="65"/>
    </row>
    <row r="690" customFormat="false" ht="12.75" hidden="false" customHeight="false" outlineLevel="0" collapsed="false">
      <c r="A690" s="60"/>
      <c r="B690" s="60"/>
      <c r="C690" s="63"/>
      <c r="D690" s="60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5"/>
      <c r="Z690" s="65"/>
      <c r="AA690" s="65"/>
      <c r="AB690" s="65"/>
      <c r="AC690" s="65"/>
      <c r="AD690" s="65"/>
      <c r="AE690" s="65"/>
      <c r="AF690" s="65"/>
      <c r="AG690" s="65"/>
    </row>
    <row r="691" customFormat="false" ht="12.75" hidden="false" customHeight="false" outlineLevel="0" collapsed="false">
      <c r="A691" s="60"/>
      <c r="B691" s="60"/>
      <c r="C691" s="63"/>
      <c r="D691" s="60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5"/>
      <c r="Z691" s="65"/>
      <c r="AA691" s="65"/>
      <c r="AB691" s="65"/>
      <c r="AC691" s="65"/>
      <c r="AD691" s="65"/>
      <c r="AE691" s="65"/>
      <c r="AF691" s="65"/>
      <c r="AG691" s="65"/>
    </row>
    <row r="692" customFormat="false" ht="12.75" hidden="false" customHeight="false" outlineLevel="0" collapsed="false">
      <c r="A692" s="60"/>
      <c r="B692" s="60"/>
      <c r="C692" s="63"/>
      <c r="D692" s="60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5"/>
      <c r="Z692" s="65"/>
      <c r="AA692" s="65"/>
      <c r="AB692" s="65"/>
      <c r="AC692" s="65"/>
      <c r="AD692" s="65"/>
      <c r="AE692" s="65"/>
      <c r="AF692" s="65"/>
      <c r="AG692" s="65"/>
    </row>
    <row r="693" customFormat="false" ht="12.75" hidden="false" customHeight="false" outlineLevel="0" collapsed="false">
      <c r="A693" s="60"/>
      <c r="B693" s="60"/>
      <c r="C693" s="63"/>
      <c r="D693" s="60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5"/>
      <c r="Z693" s="65"/>
      <c r="AA693" s="65"/>
      <c r="AB693" s="65"/>
      <c r="AC693" s="65"/>
      <c r="AD693" s="65"/>
      <c r="AE693" s="65"/>
      <c r="AF693" s="65"/>
      <c r="AG693" s="65"/>
    </row>
    <row r="694" customFormat="false" ht="12.75" hidden="false" customHeight="false" outlineLevel="0" collapsed="false">
      <c r="A694" s="60"/>
      <c r="B694" s="60"/>
      <c r="C694" s="63"/>
      <c r="D694" s="60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5"/>
      <c r="Z694" s="65"/>
      <c r="AA694" s="65"/>
      <c r="AB694" s="65"/>
      <c r="AC694" s="65"/>
      <c r="AD694" s="65"/>
      <c r="AE694" s="65"/>
      <c r="AF694" s="65"/>
      <c r="AG694" s="65"/>
    </row>
    <row r="695" customFormat="false" ht="12.75" hidden="false" customHeight="false" outlineLevel="0" collapsed="false">
      <c r="A695" s="60"/>
      <c r="B695" s="60"/>
      <c r="C695" s="63"/>
      <c r="D695" s="60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5"/>
      <c r="Z695" s="65"/>
      <c r="AA695" s="65"/>
      <c r="AB695" s="65"/>
      <c r="AC695" s="65"/>
      <c r="AD695" s="65"/>
      <c r="AE695" s="65"/>
      <c r="AF695" s="65"/>
      <c r="AG695" s="65"/>
    </row>
    <row r="696" customFormat="false" ht="12.75" hidden="false" customHeight="false" outlineLevel="0" collapsed="false">
      <c r="A696" s="60"/>
      <c r="B696" s="60"/>
      <c r="C696" s="63"/>
      <c r="D696" s="60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5"/>
      <c r="Z696" s="65"/>
      <c r="AA696" s="65"/>
      <c r="AB696" s="65"/>
      <c r="AC696" s="65"/>
      <c r="AD696" s="65"/>
      <c r="AE696" s="65"/>
      <c r="AF696" s="65"/>
      <c r="AG696" s="65"/>
    </row>
    <row r="697" customFormat="false" ht="12.75" hidden="false" customHeight="false" outlineLevel="0" collapsed="false">
      <c r="A697" s="60"/>
      <c r="B697" s="60"/>
      <c r="C697" s="63"/>
      <c r="D697" s="60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5"/>
      <c r="Z697" s="65"/>
      <c r="AA697" s="65"/>
      <c r="AB697" s="65"/>
      <c r="AC697" s="65"/>
      <c r="AD697" s="65"/>
      <c r="AE697" s="65"/>
      <c r="AF697" s="65"/>
      <c r="AG697" s="65"/>
    </row>
    <row r="698" customFormat="false" ht="12.75" hidden="false" customHeight="false" outlineLevel="0" collapsed="false">
      <c r="A698" s="60"/>
      <c r="B698" s="60"/>
      <c r="C698" s="63"/>
      <c r="D698" s="60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5"/>
      <c r="Z698" s="65"/>
      <c r="AA698" s="65"/>
      <c r="AB698" s="65"/>
      <c r="AC698" s="65"/>
      <c r="AD698" s="65"/>
      <c r="AE698" s="65"/>
      <c r="AF698" s="65"/>
      <c r="AG698" s="65"/>
    </row>
    <row r="699" customFormat="false" ht="12.75" hidden="false" customHeight="false" outlineLevel="0" collapsed="false">
      <c r="A699" s="60"/>
      <c r="B699" s="60"/>
      <c r="C699" s="63"/>
      <c r="D699" s="60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5"/>
      <c r="Z699" s="65"/>
      <c r="AA699" s="65"/>
      <c r="AB699" s="65"/>
      <c r="AC699" s="65"/>
      <c r="AD699" s="65"/>
      <c r="AE699" s="65"/>
      <c r="AF699" s="65"/>
      <c r="AG699" s="65"/>
    </row>
    <row r="700" customFormat="false" ht="12.75" hidden="false" customHeight="false" outlineLevel="0" collapsed="false">
      <c r="A700" s="60"/>
      <c r="B700" s="60"/>
      <c r="C700" s="63"/>
      <c r="D700" s="60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5"/>
      <c r="Z700" s="65"/>
      <c r="AA700" s="65"/>
      <c r="AB700" s="65"/>
      <c r="AC700" s="65"/>
      <c r="AD700" s="65"/>
      <c r="AE700" s="65"/>
      <c r="AF700" s="65"/>
      <c r="AG700" s="65"/>
    </row>
    <row r="701" customFormat="false" ht="12.75" hidden="false" customHeight="false" outlineLevel="0" collapsed="false">
      <c r="A701" s="60"/>
      <c r="B701" s="60"/>
      <c r="C701" s="63"/>
      <c r="D701" s="60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5"/>
      <c r="Z701" s="65"/>
      <c r="AA701" s="65"/>
      <c r="AB701" s="65"/>
      <c r="AC701" s="65"/>
      <c r="AD701" s="65"/>
      <c r="AE701" s="65"/>
      <c r="AF701" s="65"/>
      <c r="AG701" s="65"/>
    </row>
    <row r="702" customFormat="false" ht="12.75" hidden="false" customHeight="false" outlineLevel="0" collapsed="false">
      <c r="A702" s="60"/>
      <c r="B702" s="60"/>
      <c r="C702" s="63"/>
      <c r="D702" s="60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5"/>
      <c r="Z702" s="65"/>
      <c r="AA702" s="65"/>
      <c r="AB702" s="65"/>
      <c r="AC702" s="65"/>
      <c r="AD702" s="65"/>
      <c r="AE702" s="65"/>
      <c r="AF702" s="65"/>
      <c r="AG702" s="65"/>
    </row>
    <row r="703" customFormat="false" ht="12.75" hidden="false" customHeight="false" outlineLevel="0" collapsed="false">
      <c r="A703" s="60"/>
      <c r="B703" s="60"/>
      <c r="C703" s="63"/>
      <c r="D703" s="60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5"/>
      <c r="Z703" s="65"/>
      <c r="AA703" s="65"/>
      <c r="AB703" s="65"/>
      <c r="AC703" s="65"/>
      <c r="AD703" s="65"/>
      <c r="AE703" s="65"/>
      <c r="AF703" s="65"/>
      <c r="AG703" s="65"/>
    </row>
    <row r="704" customFormat="false" ht="12.75" hidden="false" customHeight="false" outlineLevel="0" collapsed="false">
      <c r="A704" s="60"/>
      <c r="B704" s="60"/>
      <c r="C704" s="63"/>
      <c r="D704" s="60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5"/>
      <c r="Z704" s="65"/>
      <c r="AA704" s="65"/>
      <c r="AB704" s="65"/>
      <c r="AC704" s="65"/>
      <c r="AD704" s="65"/>
      <c r="AE704" s="65"/>
      <c r="AF704" s="65"/>
      <c r="AG704" s="65"/>
    </row>
    <row r="705" customFormat="false" ht="12.75" hidden="false" customHeight="false" outlineLevel="0" collapsed="false">
      <c r="A705" s="60"/>
      <c r="B705" s="60"/>
      <c r="C705" s="63"/>
      <c r="D705" s="60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5"/>
      <c r="Z705" s="65"/>
      <c r="AA705" s="65"/>
      <c r="AB705" s="65"/>
      <c r="AC705" s="65"/>
      <c r="AD705" s="65"/>
      <c r="AE705" s="65"/>
      <c r="AF705" s="65"/>
      <c r="AG705" s="65"/>
    </row>
    <row r="706" customFormat="false" ht="12.75" hidden="false" customHeight="false" outlineLevel="0" collapsed="false">
      <c r="A706" s="60"/>
      <c r="B706" s="60"/>
      <c r="C706" s="63"/>
      <c r="D706" s="60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5"/>
      <c r="Z706" s="65"/>
      <c r="AA706" s="65"/>
      <c r="AB706" s="65"/>
      <c r="AC706" s="65"/>
      <c r="AD706" s="65"/>
      <c r="AE706" s="65"/>
      <c r="AF706" s="65"/>
      <c r="AG706" s="65"/>
    </row>
    <row r="707" customFormat="false" ht="12.75" hidden="false" customHeight="false" outlineLevel="0" collapsed="false">
      <c r="A707" s="60"/>
      <c r="B707" s="60"/>
      <c r="C707" s="63"/>
      <c r="D707" s="60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5"/>
      <c r="Z707" s="65"/>
      <c r="AA707" s="65"/>
      <c r="AB707" s="65"/>
      <c r="AC707" s="65"/>
      <c r="AD707" s="65"/>
      <c r="AE707" s="65"/>
      <c r="AF707" s="65"/>
      <c r="AG707" s="65"/>
    </row>
    <row r="708" customFormat="false" ht="12.75" hidden="false" customHeight="false" outlineLevel="0" collapsed="false">
      <c r="A708" s="60"/>
      <c r="B708" s="60"/>
      <c r="C708" s="63"/>
      <c r="D708" s="60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5"/>
      <c r="Z708" s="65"/>
      <c r="AA708" s="65"/>
      <c r="AB708" s="65"/>
      <c r="AC708" s="65"/>
      <c r="AD708" s="65"/>
      <c r="AE708" s="65"/>
      <c r="AF708" s="65"/>
      <c r="AG708" s="65"/>
    </row>
    <row r="709" customFormat="false" ht="12.75" hidden="false" customHeight="false" outlineLevel="0" collapsed="false">
      <c r="A709" s="60"/>
      <c r="B709" s="60"/>
      <c r="C709" s="63"/>
      <c r="D709" s="60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5"/>
      <c r="Z709" s="65"/>
      <c r="AA709" s="65"/>
      <c r="AB709" s="65"/>
      <c r="AC709" s="65"/>
      <c r="AD709" s="65"/>
      <c r="AE709" s="65"/>
      <c r="AF709" s="65"/>
      <c r="AG709" s="65"/>
    </row>
    <row r="710" customFormat="false" ht="12.75" hidden="false" customHeight="false" outlineLevel="0" collapsed="false">
      <c r="A710" s="60"/>
      <c r="B710" s="60"/>
      <c r="C710" s="63"/>
      <c r="D710" s="60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5"/>
      <c r="Z710" s="65"/>
      <c r="AA710" s="65"/>
      <c r="AB710" s="65"/>
      <c r="AC710" s="65"/>
      <c r="AD710" s="65"/>
      <c r="AE710" s="65"/>
      <c r="AF710" s="65"/>
      <c r="AG710" s="65"/>
    </row>
    <row r="711" customFormat="false" ht="12.75" hidden="false" customHeight="false" outlineLevel="0" collapsed="false">
      <c r="A711" s="60"/>
      <c r="B711" s="60"/>
      <c r="C711" s="63"/>
      <c r="D711" s="60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5"/>
      <c r="Z711" s="65"/>
      <c r="AA711" s="65"/>
      <c r="AB711" s="65"/>
      <c r="AC711" s="65"/>
      <c r="AD711" s="65"/>
      <c r="AE711" s="65"/>
      <c r="AF711" s="65"/>
      <c r="AG711" s="65"/>
    </row>
    <row r="712" customFormat="false" ht="12.75" hidden="false" customHeight="false" outlineLevel="0" collapsed="false">
      <c r="A712" s="60"/>
      <c r="B712" s="60"/>
      <c r="C712" s="63"/>
      <c r="D712" s="60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5"/>
      <c r="Z712" s="65"/>
      <c r="AA712" s="65"/>
      <c r="AB712" s="65"/>
      <c r="AC712" s="65"/>
      <c r="AD712" s="65"/>
      <c r="AE712" s="65"/>
      <c r="AF712" s="65"/>
      <c r="AG712" s="65"/>
    </row>
    <row r="713" customFormat="false" ht="12.75" hidden="false" customHeight="false" outlineLevel="0" collapsed="false">
      <c r="A713" s="60"/>
      <c r="B713" s="60"/>
      <c r="C713" s="63"/>
      <c r="D713" s="60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5"/>
      <c r="Z713" s="65"/>
      <c r="AA713" s="65"/>
      <c r="AB713" s="65"/>
      <c r="AC713" s="65"/>
      <c r="AD713" s="65"/>
      <c r="AE713" s="65"/>
      <c r="AF713" s="65"/>
      <c r="AG713" s="65"/>
    </row>
    <row r="714" customFormat="false" ht="12.75" hidden="false" customHeight="false" outlineLevel="0" collapsed="false">
      <c r="A714" s="60"/>
      <c r="B714" s="60"/>
      <c r="C714" s="63"/>
      <c r="D714" s="60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5"/>
      <c r="Z714" s="65"/>
      <c r="AA714" s="65"/>
      <c r="AB714" s="65"/>
      <c r="AC714" s="65"/>
      <c r="AD714" s="65"/>
      <c r="AE714" s="65"/>
      <c r="AF714" s="65"/>
      <c r="AG714" s="65"/>
    </row>
    <row r="715" customFormat="false" ht="12.75" hidden="false" customHeight="false" outlineLevel="0" collapsed="false">
      <c r="A715" s="60"/>
      <c r="B715" s="60"/>
      <c r="C715" s="63"/>
      <c r="D715" s="60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5"/>
      <c r="Z715" s="65"/>
      <c r="AA715" s="65"/>
      <c r="AB715" s="65"/>
      <c r="AC715" s="65"/>
      <c r="AD715" s="65"/>
      <c r="AE715" s="65"/>
      <c r="AF715" s="65"/>
      <c r="AG715" s="65"/>
    </row>
    <row r="716" customFormat="false" ht="12.75" hidden="false" customHeight="false" outlineLevel="0" collapsed="false">
      <c r="A716" s="60"/>
      <c r="B716" s="60"/>
      <c r="C716" s="63"/>
      <c r="D716" s="60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5"/>
      <c r="Z716" s="65"/>
      <c r="AA716" s="65"/>
      <c r="AB716" s="65"/>
      <c r="AC716" s="65"/>
      <c r="AD716" s="65"/>
      <c r="AE716" s="65"/>
      <c r="AF716" s="65"/>
      <c r="AG716" s="65"/>
    </row>
    <row r="717" customFormat="false" ht="12.75" hidden="false" customHeight="false" outlineLevel="0" collapsed="false">
      <c r="A717" s="60"/>
      <c r="B717" s="60"/>
      <c r="C717" s="63"/>
      <c r="D717" s="60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5"/>
      <c r="Z717" s="65"/>
      <c r="AA717" s="65"/>
      <c r="AB717" s="65"/>
      <c r="AC717" s="65"/>
      <c r="AD717" s="65"/>
      <c r="AE717" s="65"/>
      <c r="AF717" s="65"/>
      <c r="AG717" s="65"/>
    </row>
    <row r="718" customFormat="false" ht="12.75" hidden="false" customHeight="false" outlineLevel="0" collapsed="false">
      <c r="A718" s="60"/>
      <c r="B718" s="60"/>
      <c r="C718" s="63"/>
      <c r="D718" s="60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5"/>
      <c r="Z718" s="65"/>
      <c r="AA718" s="65"/>
      <c r="AB718" s="65"/>
      <c r="AC718" s="65"/>
      <c r="AD718" s="65"/>
      <c r="AE718" s="65"/>
      <c r="AF718" s="65"/>
      <c r="AG718" s="65"/>
    </row>
    <row r="719" customFormat="false" ht="12.75" hidden="false" customHeight="false" outlineLevel="0" collapsed="false">
      <c r="A719" s="60"/>
      <c r="B719" s="60"/>
      <c r="C719" s="63"/>
      <c r="D719" s="60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5"/>
      <c r="Z719" s="65"/>
      <c r="AA719" s="65"/>
      <c r="AB719" s="65"/>
      <c r="AC719" s="65"/>
      <c r="AD719" s="65"/>
      <c r="AE719" s="65"/>
      <c r="AF719" s="65"/>
      <c r="AG719" s="65"/>
    </row>
    <row r="720" customFormat="false" ht="12.75" hidden="false" customHeight="false" outlineLevel="0" collapsed="false">
      <c r="A720" s="60"/>
      <c r="B720" s="60"/>
      <c r="C720" s="63"/>
      <c r="D720" s="60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5"/>
      <c r="Z720" s="65"/>
      <c r="AA720" s="65"/>
      <c r="AB720" s="65"/>
      <c r="AC720" s="65"/>
      <c r="AD720" s="65"/>
      <c r="AE720" s="65"/>
      <c r="AF720" s="65"/>
      <c r="AG720" s="65"/>
    </row>
    <row r="721" customFormat="false" ht="12.75" hidden="false" customHeight="false" outlineLevel="0" collapsed="false">
      <c r="A721" s="60"/>
      <c r="B721" s="60"/>
      <c r="C721" s="63"/>
      <c r="D721" s="60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5"/>
      <c r="Z721" s="65"/>
      <c r="AA721" s="65"/>
      <c r="AB721" s="65"/>
      <c r="AC721" s="65"/>
      <c r="AD721" s="65"/>
      <c r="AE721" s="65"/>
      <c r="AF721" s="65"/>
      <c r="AG721" s="65"/>
    </row>
    <row r="722" customFormat="false" ht="12.75" hidden="false" customHeight="false" outlineLevel="0" collapsed="false">
      <c r="A722" s="60"/>
      <c r="B722" s="60"/>
      <c r="C722" s="63"/>
      <c r="D722" s="60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5"/>
      <c r="Z722" s="65"/>
      <c r="AA722" s="65"/>
      <c r="AB722" s="65"/>
      <c r="AC722" s="65"/>
      <c r="AD722" s="65"/>
      <c r="AE722" s="65"/>
      <c r="AF722" s="65"/>
      <c r="AG722" s="65"/>
    </row>
    <row r="723" customFormat="false" ht="12.75" hidden="false" customHeight="false" outlineLevel="0" collapsed="false">
      <c r="A723" s="60"/>
      <c r="B723" s="60"/>
      <c r="C723" s="63"/>
      <c r="D723" s="60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5"/>
      <c r="Z723" s="65"/>
      <c r="AA723" s="65"/>
      <c r="AB723" s="65"/>
      <c r="AC723" s="65"/>
      <c r="AD723" s="65"/>
      <c r="AE723" s="65"/>
      <c r="AF723" s="65"/>
      <c r="AG723" s="65"/>
    </row>
    <row r="724" customFormat="false" ht="12.75" hidden="false" customHeight="false" outlineLevel="0" collapsed="false">
      <c r="A724" s="60"/>
      <c r="B724" s="60"/>
      <c r="C724" s="63"/>
      <c r="D724" s="60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5"/>
      <c r="Z724" s="65"/>
      <c r="AA724" s="65"/>
      <c r="AB724" s="65"/>
      <c r="AC724" s="65"/>
      <c r="AD724" s="65"/>
      <c r="AE724" s="65"/>
      <c r="AF724" s="65"/>
      <c r="AG724" s="65"/>
    </row>
    <row r="725" customFormat="false" ht="12.75" hidden="false" customHeight="false" outlineLevel="0" collapsed="false">
      <c r="A725" s="60"/>
      <c r="B725" s="60"/>
      <c r="C725" s="63"/>
      <c r="D725" s="60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5"/>
      <c r="Z725" s="65"/>
      <c r="AA725" s="65"/>
      <c r="AB725" s="65"/>
      <c r="AC725" s="65"/>
      <c r="AD725" s="65"/>
      <c r="AE725" s="65"/>
      <c r="AF725" s="65"/>
      <c r="AG725" s="65"/>
    </row>
    <row r="726" customFormat="false" ht="12.75" hidden="false" customHeight="false" outlineLevel="0" collapsed="false">
      <c r="A726" s="60"/>
      <c r="B726" s="60"/>
      <c r="C726" s="63"/>
      <c r="D726" s="60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5"/>
      <c r="Z726" s="65"/>
      <c r="AA726" s="65"/>
      <c r="AB726" s="65"/>
      <c r="AC726" s="65"/>
      <c r="AD726" s="65"/>
      <c r="AE726" s="65"/>
      <c r="AF726" s="65"/>
      <c r="AG726" s="65"/>
    </row>
    <row r="727" customFormat="false" ht="12.75" hidden="false" customHeight="false" outlineLevel="0" collapsed="false">
      <c r="A727" s="60"/>
      <c r="B727" s="60"/>
      <c r="C727" s="63"/>
      <c r="D727" s="60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5"/>
      <c r="Z727" s="65"/>
      <c r="AA727" s="65"/>
      <c r="AB727" s="65"/>
      <c r="AC727" s="65"/>
      <c r="AD727" s="65"/>
      <c r="AE727" s="65"/>
      <c r="AF727" s="65"/>
      <c r="AG727" s="65"/>
    </row>
    <row r="728" customFormat="false" ht="12.75" hidden="false" customHeight="false" outlineLevel="0" collapsed="false">
      <c r="A728" s="60"/>
      <c r="B728" s="60"/>
      <c r="C728" s="63"/>
      <c r="D728" s="60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5"/>
      <c r="Z728" s="65"/>
      <c r="AA728" s="65"/>
      <c r="AB728" s="65"/>
      <c r="AC728" s="65"/>
      <c r="AD728" s="65"/>
      <c r="AE728" s="65"/>
      <c r="AF728" s="65"/>
      <c r="AG728" s="65"/>
    </row>
    <row r="729" customFormat="false" ht="12.75" hidden="false" customHeight="false" outlineLevel="0" collapsed="false">
      <c r="A729" s="60"/>
      <c r="B729" s="60"/>
      <c r="C729" s="63"/>
      <c r="D729" s="60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5"/>
      <c r="Z729" s="65"/>
      <c r="AA729" s="65"/>
      <c r="AB729" s="65"/>
      <c r="AC729" s="65"/>
      <c r="AD729" s="65"/>
      <c r="AE729" s="65"/>
      <c r="AF729" s="65"/>
      <c r="AG729" s="65"/>
    </row>
    <row r="730" customFormat="false" ht="12.75" hidden="false" customHeight="false" outlineLevel="0" collapsed="false">
      <c r="A730" s="60"/>
      <c r="B730" s="60"/>
      <c r="C730" s="63"/>
      <c r="D730" s="60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5"/>
      <c r="Z730" s="65"/>
      <c r="AA730" s="65"/>
      <c r="AB730" s="65"/>
      <c r="AC730" s="65"/>
      <c r="AD730" s="65"/>
      <c r="AE730" s="65"/>
      <c r="AF730" s="65"/>
      <c r="AG730" s="65"/>
    </row>
    <row r="731" customFormat="false" ht="12.75" hidden="false" customHeight="false" outlineLevel="0" collapsed="false">
      <c r="A731" s="60"/>
      <c r="B731" s="60"/>
      <c r="C731" s="63"/>
      <c r="D731" s="60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5"/>
      <c r="Z731" s="65"/>
      <c r="AA731" s="65"/>
      <c r="AB731" s="65"/>
      <c r="AC731" s="65"/>
      <c r="AD731" s="65"/>
      <c r="AE731" s="65"/>
      <c r="AF731" s="65"/>
      <c r="AG731" s="65"/>
    </row>
    <row r="732" customFormat="false" ht="12.75" hidden="false" customHeight="false" outlineLevel="0" collapsed="false">
      <c r="A732" s="60"/>
      <c r="B732" s="60"/>
      <c r="C732" s="63"/>
      <c r="D732" s="60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5"/>
      <c r="Z732" s="65"/>
      <c r="AA732" s="65"/>
      <c r="AB732" s="65"/>
      <c r="AC732" s="65"/>
      <c r="AD732" s="65"/>
      <c r="AE732" s="65"/>
      <c r="AF732" s="65"/>
      <c r="AG732" s="65"/>
    </row>
    <row r="733" customFormat="false" ht="12.75" hidden="false" customHeight="false" outlineLevel="0" collapsed="false">
      <c r="A733" s="60"/>
      <c r="B733" s="60"/>
      <c r="C733" s="63"/>
      <c r="D733" s="60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5"/>
      <c r="Z733" s="65"/>
      <c r="AA733" s="65"/>
      <c r="AB733" s="65"/>
      <c r="AC733" s="65"/>
      <c r="AD733" s="65"/>
      <c r="AE733" s="65"/>
      <c r="AF733" s="65"/>
      <c r="AG733" s="65"/>
    </row>
    <row r="734" customFormat="false" ht="12.75" hidden="false" customHeight="false" outlineLevel="0" collapsed="false">
      <c r="A734" s="60"/>
      <c r="B734" s="60"/>
      <c r="C734" s="63"/>
      <c r="D734" s="60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5"/>
      <c r="Z734" s="65"/>
      <c r="AA734" s="65"/>
      <c r="AB734" s="65"/>
      <c r="AC734" s="65"/>
      <c r="AD734" s="65"/>
      <c r="AE734" s="65"/>
      <c r="AF734" s="65"/>
      <c r="AG734" s="65"/>
    </row>
    <row r="735" customFormat="false" ht="12.75" hidden="false" customHeight="false" outlineLevel="0" collapsed="false">
      <c r="A735" s="60"/>
      <c r="B735" s="60"/>
      <c r="C735" s="63"/>
      <c r="D735" s="60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5"/>
      <c r="Z735" s="65"/>
      <c r="AA735" s="65"/>
      <c r="AB735" s="65"/>
      <c r="AC735" s="65"/>
      <c r="AD735" s="65"/>
      <c r="AE735" s="65"/>
      <c r="AF735" s="65"/>
      <c r="AG735" s="65"/>
    </row>
    <row r="736" customFormat="false" ht="12.75" hidden="false" customHeight="false" outlineLevel="0" collapsed="false">
      <c r="A736" s="60"/>
      <c r="B736" s="60"/>
      <c r="C736" s="63"/>
      <c r="D736" s="60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5"/>
      <c r="Z736" s="65"/>
      <c r="AA736" s="65"/>
      <c r="AB736" s="65"/>
      <c r="AC736" s="65"/>
      <c r="AD736" s="65"/>
      <c r="AE736" s="65"/>
      <c r="AF736" s="65"/>
      <c r="AG736" s="65"/>
    </row>
    <row r="737" customFormat="false" ht="12.75" hidden="false" customHeight="false" outlineLevel="0" collapsed="false">
      <c r="A737" s="60"/>
      <c r="B737" s="60"/>
      <c r="C737" s="63"/>
      <c r="D737" s="60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5"/>
      <c r="Z737" s="65"/>
      <c r="AA737" s="65"/>
      <c r="AB737" s="65"/>
      <c r="AC737" s="65"/>
      <c r="AD737" s="65"/>
      <c r="AE737" s="65"/>
      <c r="AF737" s="65"/>
      <c r="AG737" s="65"/>
    </row>
    <row r="738" customFormat="false" ht="12.75" hidden="false" customHeight="false" outlineLevel="0" collapsed="false">
      <c r="A738" s="60"/>
      <c r="B738" s="60"/>
      <c r="C738" s="63"/>
      <c r="D738" s="60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5"/>
      <c r="Z738" s="65"/>
      <c r="AA738" s="65"/>
      <c r="AB738" s="65"/>
      <c r="AC738" s="65"/>
      <c r="AD738" s="65"/>
      <c r="AE738" s="65"/>
      <c r="AF738" s="65"/>
      <c r="AG738" s="65"/>
    </row>
    <row r="739" customFormat="false" ht="12.75" hidden="false" customHeight="false" outlineLevel="0" collapsed="false">
      <c r="A739" s="60"/>
      <c r="B739" s="60"/>
      <c r="C739" s="63"/>
      <c r="D739" s="60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5"/>
      <c r="Z739" s="65"/>
      <c r="AA739" s="65"/>
      <c r="AB739" s="65"/>
      <c r="AC739" s="65"/>
      <c r="AD739" s="65"/>
      <c r="AE739" s="65"/>
      <c r="AF739" s="65"/>
      <c r="AG739" s="65"/>
    </row>
    <row r="740" customFormat="false" ht="12.75" hidden="false" customHeight="false" outlineLevel="0" collapsed="false">
      <c r="A740" s="60"/>
      <c r="B740" s="60"/>
      <c r="C740" s="63"/>
      <c r="D740" s="60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5"/>
      <c r="Z740" s="65"/>
      <c r="AA740" s="65"/>
      <c r="AB740" s="65"/>
      <c r="AC740" s="65"/>
      <c r="AD740" s="65"/>
      <c r="AE740" s="65"/>
      <c r="AF740" s="65"/>
      <c r="AG740" s="65"/>
    </row>
    <row r="741" customFormat="false" ht="12.75" hidden="false" customHeight="false" outlineLevel="0" collapsed="false">
      <c r="A741" s="60"/>
      <c r="B741" s="60"/>
      <c r="C741" s="63"/>
      <c r="D741" s="60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5"/>
      <c r="Z741" s="65"/>
      <c r="AA741" s="65"/>
      <c r="AB741" s="65"/>
      <c r="AC741" s="65"/>
      <c r="AD741" s="65"/>
      <c r="AE741" s="65"/>
      <c r="AF741" s="65"/>
      <c r="AG741" s="65"/>
    </row>
    <row r="742" customFormat="false" ht="12.75" hidden="false" customHeight="false" outlineLevel="0" collapsed="false">
      <c r="A742" s="60"/>
      <c r="B742" s="60"/>
      <c r="C742" s="63"/>
      <c r="D742" s="60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5"/>
      <c r="Z742" s="65"/>
      <c r="AA742" s="65"/>
      <c r="AB742" s="65"/>
      <c r="AC742" s="65"/>
      <c r="AD742" s="65"/>
      <c r="AE742" s="65"/>
      <c r="AF742" s="65"/>
      <c r="AG742" s="65"/>
    </row>
    <row r="743" customFormat="false" ht="12.75" hidden="false" customHeight="false" outlineLevel="0" collapsed="false">
      <c r="A743" s="60"/>
      <c r="B743" s="60"/>
      <c r="C743" s="63"/>
      <c r="D743" s="60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5"/>
      <c r="Z743" s="65"/>
      <c r="AA743" s="65"/>
      <c r="AB743" s="65"/>
      <c r="AC743" s="65"/>
      <c r="AD743" s="65"/>
      <c r="AE743" s="65"/>
      <c r="AF743" s="65"/>
      <c r="AG743" s="65"/>
    </row>
    <row r="744" customFormat="false" ht="12.75" hidden="false" customHeight="false" outlineLevel="0" collapsed="false">
      <c r="A744" s="60"/>
      <c r="B744" s="60"/>
      <c r="C744" s="63"/>
      <c r="D744" s="60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5"/>
      <c r="Z744" s="65"/>
      <c r="AA744" s="65"/>
      <c r="AB744" s="65"/>
      <c r="AC744" s="65"/>
      <c r="AD744" s="65"/>
      <c r="AE744" s="65"/>
      <c r="AF744" s="65"/>
      <c r="AG744" s="65"/>
    </row>
    <row r="745" customFormat="false" ht="12.75" hidden="false" customHeight="false" outlineLevel="0" collapsed="false">
      <c r="A745" s="60"/>
      <c r="B745" s="60"/>
      <c r="C745" s="63"/>
      <c r="D745" s="60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5"/>
      <c r="Z745" s="65"/>
      <c r="AA745" s="65"/>
      <c r="AB745" s="65"/>
      <c r="AC745" s="65"/>
      <c r="AD745" s="65"/>
      <c r="AE745" s="65"/>
      <c r="AF745" s="65"/>
      <c r="AG745" s="65"/>
    </row>
    <row r="746" customFormat="false" ht="12.75" hidden="false" customHeight="false" outlineLevel="0" collapsed="false">
      <c r="A746" s="60"/>
      <c r="B746" s="60"/>
      <c r="C746" s="63"/>
      <c r="D746" s="60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5"/>
      <c r="Z746" s="65"/>
      <c r="AA746" s="65"/>
      <c r="AB746" s="65"/>
      <c r="AC746" s="65"/>
      <c r="AD746" s="65"/>
      <c r="AE746" s="65"/>
      <c r="AF746" s="65"/>
      <c r="AG746" s="65"/>
    </row>
    <row r="747" customFormat="false" ht="12.75" hidden="false" customHeight="false" outlineLevel="0" collapsed="false">
      <c r="A747" s="60"/>
      <c r="B747" s="60"/>
      <c r="C747" s="63"/>
      <c r="D747" s="60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5"/>
      <c r="Z747" s="65"/>
      <c r="AA747" s="65"/>
      <c r="AB747" s="65"/>
      <c r="AC747" s="65"/>
      <c r="AD747" s="65"/>
      <c r="AE747" s="65"/>
      <c r="AF747" s="65"/>
      <c r="AG747" s="65"/>
    </row>
    <row r="748" customFormat="false" ht="12.75" hidden="false" customHeight="false" outlineLevel="0" collapsed="false">
      <c r="A748" s="60"/>
      <c r="B748" s="60"/>
      <c r="C748" s="63"/>
      <c r="D748" s="60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5"/>
      <c r="Z748" s="65"/>
      <c r="AA748" s="65"/>
      <c r="AB748" s="65"/>
      <c r="AC748" s="65"/>
      <c r="AD748" s="65"/>
      <c r="AE748" s="65"/>
      <c r="AF748" s="65"/>
      <c r="AG748" s="65"/>
    </row>
    <row r="749" customFormat="false" ht="12.75" hidden="false" customHeight="false" outlineLevel="0" collapsed="false">
      <c r="A749" s="60"/>
      <c r="B749" s="60"/>
      <c r="C749" s="63"/>
      <c r="D749" s="60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5"/>
      <c r="Z749" s="65"/>
      <c r="AA749" s="65"/>
      <c r="AB749" s="65"/>
      <c r="AC749" s="65"/>
      <c r="AD749" s="65"/>
      <c r="AE749" s="65"/>
      <c r="AF749" s="65"/>
      <c r="AG749" s="65"/>
    </row>
    <row r="750" customFormat="false" ht="12.75" hidden="false" customHeight="false" outlineLevel="0" collapsed="false">
      <c r="A750" s="60"/>
      <c r="B750" s="60"/>
      <c r="C750" s="63"/>
      <c r="D750" s="60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5"/>
      <c r="Z750" s="65"/>
      <c r="AA750" s="65"/>
      <c r="AB750" s="65"/>
      <c r="AC750" s="65"/>
      <c r="AD750" s="65"/>
      <c r="AE750" s="65"/>
      <c r="AF750" s="65"/>
      <c r="AG750" s="65"/>
    </row>
    <row r="751" customFormat="false" ht="12.75" hidden="false" customHeight="false" outlineLevel="0" collapsed="false">
      <c r="A751" s="60"/>
      <c r="B751" s="60"/>
      <c r="C751" s="63"/>
      <c r="D751" s="60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5"/>
      <c r="Z751" s="65"/>
      <c r="AA751" s="65"/>
      <c r="AB751" s="65"/>
      <c r="AC751" s="65"/>
      <c r="AD751" s="65"/>
      <c r="AE751" s="65"/>
      <c r="AF751" s="65"/>
      <c r="AG751" s="65"/>
    </row>
    <row r="752" customFormat="false" ht="12.75" hidden="false" customHeight="false" outlineLevel="0" collapsed="false">
      <c r="A752" s="60"/>
      <c r="B752" s="60"/>
      <c r="C752" s="63"/>
      <c r="D752" s="60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5"/>
      <c r="Z752" s="65"/>
      <c r="AA752" s="65"/>
      <c r="AB752" s="65"/>
      <c r="AC752" s="65"/>
      <c r="AD752" s="65"/>
      <c r="AE752" s="65"/>
      <c r="AF752" s="65"/>
      <c r="AG752" s="65"/>
    </row>
    <row r="753" customFormat="false" ht="12.75" hidden="false" customHeight="false" outlineLevel="0" collapsed="false">
      <c r="A753" s="60"/>
      <c r="B753" s="60"/>
      <c r="C753" s="63"/>
      <c r="D753" s="60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5"/>
      <c r="Z753" s="65"/>
      <c r="AA753" s="65"/>
      <c r="AB753" s="65"/>
      <c r="AC753" s="65"/>
      <c r="AD753" s="65"/>
      <c r="AE753" s="65"/>
      <c r="AF753" s="65"/>
      <c r="AG753" s="65"/>
    </row>
    <row r="754" customFormat="false" ht="12.75" hidden="false" customHeight="false" outlineLevel="0" collapsed="false">
      <c r="A754" s="60"/>
      <c r="B754" s="60"/>
      <c r="C754" s="63"/>
      <c r="D754" s="60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5"/>
      <c r="Z754" s="65"/>
      <c r="AA754" s="65"/>
      <c r="AB754" s="65"/>
      <c r="AC754" s="65"/>
      <c r="AD754" s="65"/>
      <c r="AE754" s="65"/>
      <c r="AF754" s="65"/>
      <c r="AG754" s="65"/>
    </row>
    <row r="755" customFormat="false" ht="12.75" hidden="false" customHeight="false" outlineLevel="0" collapsed="false">
      <c r="A755" s="60"/>
      <c r="B755" s="60"/>
      <c r="C755" s="63"/>
      <c r="D755" s="60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5"/>
      <c r="Z755" s="65"/>
      <c r="AA755" s="65"/>
      <c r="AB755" s="65"/>
      <c r="AC755" s="65"/>
      <c r="AD755" s="65"/>
      <c r="AE755" s="65"/>
      <c r="AF755" s="65"/>
      <c r="AG755" s="65"/>
    </row>
    <row r="756" customFormat="false" ht="12.75" hidden="false" customHeight="false" outlineLevel="0" collapsed="false">
      <c r="A756" s="60"/>
      <c r="B756" s="60"/>
      <c r="C756" s="63"/>
      <c r="D756" s="60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5"/>
      <c r="Z756" s="65"/>
      <c r="AA756" s="65"/>
      <c r="AB756" s="65"/>
      <c r="AC756" s="65"/>
      <c r="AD756" s="65"/>
      <c r="AE756" s="65"/>
      <c r="AF756" s="65"/>
      <c r="AG756" s="65"/>
    </row>
    <row r="757" customFormat="false" ht="12.75" hidden="false" customHeight="false" outlineLevel="0" collapsed="false">
      <c r="A757" s="60"/>
      <c r="B757" s="60"/>
      <c r="C757" s="63"/>
      <c r="D757" s="60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5"/>
      <c r="Z757" s="65"/>
      <c r="AA757" s="65"/>
      <c r="AB757" s="65"/>
      <c r="AC757" s="65"/>
      <c r="AD757" s="65"/>
      <c r="AE757" s="65"/>
      <c r="AF757" s="65"/>
      <c r="AG757" s="65"/>
    </row>
    <row r="758" customFormat="false" ht="12.75" hidden="false" customHeight="false" outlineLevel="0" collapsed="false">
      <c r="A758" s="60"/>
      <c r="B758" s="60"/>
      <c r="C758" s="63"/>
      <c r="D758" s="60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5"/>
      <c r="Z758" s="65"/>
      <c r="AA758" s="65"/>
      <c r="AB758" s="65"/>
      <c r="AC758" s="65"/>
      <c r="AD758" s="65"/>
      <c r="AE758" s="65"/>
      <c r="AF758" s="65"/>
      <c r="AG758" s="65"/>
    </row>
    <row r="759" customFormat="false" ht="12.75" hidden="false" customHeight="false" outlineLevel="0" collapsed="false">
      <c r="A759" s="60"/>
      <c r="B759" s="60"/>
      <c r="C759" s="63"/>
      <c r="D759" s="60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5"/>
      <c r="Z759" s="65"/>
      <c r="AA759" s="65"/>
      <c r="AB759" s="65"/>
      <c r="AC759" s="65"/>
      <c r="AD759" s="65"/>
      <c r="AE759" s="65"/>
      <c r="AF759" s="65"/>
      <c r="AG759" s="65"/>
    </row>
    <row r="760" customFormat="false" ht="12.75" hidden="false" customHeight="false" outlineLevel="0" collapsed="false">
      <c r="A760" s="60"/>
      <c r="B760" s="60"/>
      <c r="C760" s="63"/>
      <c r="D760" s="60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5"/>
      <c r="Z760" s="65"/>
      <c r="AA760" s="65"/>
      <c r="AB760" s="65"/>
      <c r="AC760" s="65"/>
      <c r="AD760" s="65"/>
      <c r="AE760" s="65"/>
      <c r="AF760" s="65"/>
      <c r="AG760" s="65"/>
    </row>
    <row r="761" customFormat="false" ht="12.75" hidden="false" customHeight="false" outlineLevel="0" collapsed="false">
      <c r="A761" s="60"/>
      <c r="B761" s="60"/>
      <c r="C761" s="63"/>
      <c r="D761" s="60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5"/>
      <c r="Z761" s="65"/>
      <c r="AA761" s="65"/>
      <c r="AB761" s="65"/>
      <c r="AC761" s="65"/>
      <c r="AD761" s="65"/>
      <c r="AE761" s="65"/>
      <c r="AF761" s="65"/>
      <c r="AG761" s="65"/>
    </row>
    <row r="762" customFormat="false" ht="12.75" hidden="false" customHeight="false" outlineLevel="0" collapsed="false">
      <c r="A762" s="60"/>
      <c r="B762" s="60"/>
      <c r="C762" s="63"/>
      <c r="D762" s="60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5"/>
      <c r="Z762" s="65"/>
      <c r="AA762" s="65"/>
      <c r="AB762" s="65"/>
      <c r="AC762" s="65"/>
      <c r="AD762" s="65"/>
      <c r="AE762" s="65"/>
      <c r="AF762" s="65"/>
      <c r="AG762" s="65"/>
    </row>
    <row r="763" customFormat="false" ht="12.75" hidden="false" customHeight="false" outlineLevel="0" collapsed="false">
      <c r="A763" s="60"/>
      <c r="B763" s="60"/>
      <c r="C763" s="63"/>
      <c r="D763" s="60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5"/>
      <c r="Z763" s="65"/>
      <c r="AA763" s="65"/>
      <c r="AB763" s="65"/>
      <c r="AC763" s="65"/>
      <c r="AD763" s="65"/>
      <c r="AE763" s="65"/>
      <c r="AF763" s="65"/>
      <c r="AG763" s="65"/>
    </row>
    <row r="764" customFormat="false" ht="12.75" hidden="false" customHeight="false" outlineLevel="0" collapsed="false">
      <c r="A764" s="60"/>
      <c r="B764" s="60"/>
      <c r="C764" s="63"/>
      <c r="D764" s="60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5"/>
      <c r="Z764" s="65"/>
      <c r="AA764" s="65"/>
      <c r="AB764" s="65"/>
      <c r="AC764" s="65"/>
      <c r="AD764" s="65"/>
      <c r="AE764" s="65"/>
      <c r="AF764" s="65"/>
      <c r="AG764" s="65"/>
    </row>
    <row r="765" customFormat="false" ht="12.75" hidden="false" customHeight="false" outlineLevel="0" collapsed="false">
      <c r="A765" s="60"/>
      <c r="B765" s="60"/>
      <c r="C765" s="63"/>
      <c r="D765" s="60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5"/>
      <c r="Z765" s="65"/>
      <c r="AA765" s="65"/>
      <c r="AB765" s="65"/>
      <c r="AC765" s="65"/>
      <c r="AD765" s="65"/>
      <c r="AE765" s="65"/>
      <c r="AF765" s="65"/>
      <c r="AG765" s="65"/>
    </row>
    <row r="766" customFormat="false" ht="12.75" hidden="false" customHeight="false" outlineLevel="0" collapsed="false">
      <c r="A766" s="60"/>
      <c r="B766" s="60"/>
      <c r="C766" s="63"/>
      <c r="D766" s="60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5"/>
      <c r="Z766" s="65"/>
      <c r="AA766" s="65"/>
      <c r="AB766" s="65"/>
      <c r="AC766" s="65"/>
      <c r="AD766" s="65"/>
      <c r="AE766" s="65"/>
      <c r="AF766" s="65"/>
      <c r="AG766" s="65"/>
    </row>
    <row r="767" customFormat="false" ht="12.75" hidden="false" customHeight="false" outlineLevel="0" collapsed="false">
      <c r="A767" s="60"/>
      <c r="B767" s="60"/>
      <c r="C767" s="63"/>
      <c r="D767" s="60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5"/>
      <c r="Z767" s="65"/>
      <c r="AA767" s="65"/>
      <c r="AB767" s="65"/>
      <c r="AC767" s="65"/>
      <c r="AD767" s="65"/>
      <c r="AE767" s="65"/>
      <c r="AF767" s="65"/>
      <c r="AG767" s="65"/>
    </row>
    <row r="768" customFormat="false" ht="12.75" hidden="false" customHeight="false" outlineLevel="0" collapsed="false">
      <c r="A768" s="60"/>
      <c r="B768" s="60"/>
      <c r="C768" s="63"/>
      <c r="D768" s="60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5"/>
      <c r="Z768" s="65"/>
      <c r="AA768" s="65"/>
      <c r="AB768" s="65"/>
      <c r="AC768" s="65"/>
      <c r="AD768" s="65"/>
      <c r="AE768" s="65"/>
      <c r="AF768" s="65"/>
      <c r="AG768" s="65"/>
    </row>
    <row r="769" customFormat="false" ht="12.75" hidden="false" customHeight="false" outlineLevel="0" collapsed="false">
      <c r="A769" s="60"/>
      <c r="B769" s="60"/>
      <c r="C769" s="63"/>
      <c r="D769" s="60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5"/>
      <c r="Z769" s="65"/>
      <c r="AA769" s="65"/>
      <c r="AB769" s="65"/>
      <c r="AC769" s="65"/>
      <c r="AD769" s="65"/>
      <c r="AE769" s="65"/>
      <c r="AF769" s="65"/>
      <c r="AG769" s="65"/>
    </row>
    <row r="770" customFormat="false" ht="12.75" hidden="false" customHeight="false" outlineLevel="0" collapsed="false">
      <c r="A770" s="60"/>
      <c r="B770" s="60"/>
      <c r="C770" s="63"/>
      <c r="D770" s="60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5"/>
      <c r="Z770" s="65"/>
      <c r="AA770" s="65"/>
      <c r="AB770" s="65"/>
      <c r="AC770" s="65"/>
      <c r="AD770" s="65"/>
      <c r="AE770" s="65"/>
      <c r="AF770" s="65"/>
      <c r="AG770" s="65"/>
    </row>
    <row r="771" customFormat="false" ht="12.75" hidden="false" customHeight="false" outlineLevel="0" collapsed="false">
      <c r="A771" s="60"/>
      <c r="B771" s="60"/>
      <c r="C771" s="63"/>
      <c r="D771" s="60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5"/>
      <c r="Z771" s="65"/>
      <c r="AA771" s="65"/>
      <c r="AB771" s="65"/>
      <c r="AC771" s="65"/>
      <c r="AD771" s="65"/>
      <c r="AE771" s="65"/>
      <c r="AF771" s="65"/>
      <c r="AG771" s="65"/>
    </row>
    <row r="772" customFormat="false" ht="12.75" hidden="false" customHeight="false" outlineLevel="0" collapsed="false">
      <c r="A772" s="60"/>
      <c r="B772" s="60"/>
      <c r="C772" s="63"/>
      <c r="D772" s="60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5"/>
      <c r="Z772" s="65"/>
      <c r="AA772" s="65"/>
      <c r="AB772" s="65"/>
      <c r="AC772" s="65"/>
      <c r="AD772" s="65"/>
      <c r="AE772" s="65"/>
      <c r="AF772" s="65"/>
      <c r="AG772" s="65"/>
    </row>
    <row r="773" customFormat="false" ht="12.75" hidden="false" customHeight="false" outlineLevel="0" collapsed="false">
      <c r="A773" s="60"/>
      <c r="B773" s="60"/>
      <c r="C773" s="63"/>
      <c r="D773" s="60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5"/>
      <c r="Z773" s="65"/>
      <c r="AA773" s="65"/>
      <c r="AB773" s="65"/>
      <c r="AC773" s="65"/>
      <c r="AD773" s="65"/>
      <c r="AE773" s="65"/>
      <c r="AF773" s="65"/>
      <c r="AG773" s="65"/>
    </row>
    <row r="774" customFormat="false" ht="12.75" hidden="false" customHeight="false" outlineLevel="0" collapsed="false">
      <c r="A774" s="60"/>
      <c r="B774" s="60"/>
      <c r="C774" s="63"/>
      <c r="D774" s="60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5"/>
      <c r="Z774" s="65"/>
      <c r="AA774" s="65"/>
      <c r="AB774" s="65"/>
      <c r="AC774" s="65"/>
      <c r="AD774" s="65"/>
      <c r="AE774" s="65"/>
      <c r="AF774" s="65"/>
      <c r="AG774" s="65"/>
    </row>
    <row r="775" customFormat="false" ht="12.75" hidden="false" customHeight="false" outlineLevel="0" collapsed="false">
      <c r="A775" s="60"/>
      <c r="B775" s="60"/>
      <c r="C775" s="63"/>
      <c r="D775" s="60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5"/>
      <c r="Z775" s="65"/>
      <c r="AA775" s="65"/>
      <c r="AB775" s="65"/>
      <c r="AC775" s="65"/>
      <c r="AD775" s="65"/>
      <c r="AE775" s="65"/>
      <c r="AF775" s="65"/>
      <c r="AG775" s="65"/>
    </row>
    <row r="776" customFormat="false" ht="12.75" hidden="false" customHeight="false" outlineLevel="0" collapsed="false">
      <c r="A776" s="60"/>
      <c r="B776" s="60"/>
      <c r="C776" s="63"/>
      <c r="D776" s="60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5"/>
      <c r="Z776" s="65"/>
      <c r="AA776" s="65"/>
      <c r="AB776" s="65"/>
      <c r="AC776" s="65"/>
      <c r="AD776" s="65"/>
      <c r="AE776" s="65"/>
      <c r="AF776" s="65"/>
      <c r="AG776" s="65"/>
    </row>
    <row r="777" customFormat="false" ht="12.75" hidden="false" customHeight="false" outlineLevel="0" collapsed="false">
      <c r="A777" s="60"/>
      <c r="B777" s="60"/>
      <c r="C777" s="63"/>
      <c r="D777" s="60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5"/>
      <c r="Z777" s="65"/>
      <c r="AA777" s="65"/>
      <c r="AB777" s="65"/>
      <c r="AC777" s="65"/>
      <c r="AD777" s="65"/>
      <c r="AE777" s="65"/>
      <c r="AF777" s="65"/>
      <c r="AG777" s="65"/>
    </row>
    <row r="778" customFormat="false" ht="12.75" hidden="false" customHeight="false" outlineLevel="0" collapsed="false">
      <c r="A778" s="60"/>
      <c r="B778" s="60"/>
      <c r="C778" s="63"/>
      <c r="D778" s="60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5"/>
      <c r="Z778" s="65"/>
      <c r="AA778" s="65"/>
      <c r="AB778" s="65"/>
      <c r="AC778" s="65"/>
      <c r="AD778" s="65"/>
      <c r="AE778" s="65"/>
      <c r="AF778" s="65"/>
      <c r="AG778" s="65"/>
    </row>
    <row r="779" customFormat="false" ht="12.75" hidden="false" customHeight="false" outlineLevel="0" collapsed="false">
      <c r="A779" s="60"/>
      <c r="B779" s="60"/>
      <c r="C779" s="63"/>
      <c r="D779" s="60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5"/>
      <c r="Z779" s="65"/>
      <c r="AA779" s="65"/>
      <c r="AB779" s="65"/>
      <c r="AC779" s="65"/>
      <c r="AD779" s="65"/>
      <c r="AE779" s="65"/>
      <c r="AF779" s="65"/>
      <c r="AG779" s="65"/>
    </row>
    <row r="780" customFormat="false" ht="12.75" hidden="false" customHeight="false" outlineLevel="0" collapsed="false">
      <c r="A780" s="60"/>
      <c r="B780" s="60"/>
      <c r="C780" s="63"/>
      <c r="D780" s="60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5"/>
      <c r="Z780" s="65"/>
      <c r="AA780" s="65"/>
      <c r="AB780" s="65"/>
      <c r="AC780" s="65"/>
      <c r="AD780" s="65"/>
      <c r="AE780" s="65"/>
      <c r="AF780" s="65"/>
      <c r="AG780" s="65"/>
    </row>
    <row r="781" customFormat="false" ht="12.75" hidden="false" customHeight="false" outlineLevel="0" collapsed="false">
      <c r="A781" s="60"/>
      <c r="B781" s="60"/>
      <c r="C781" s="63"/>
      <c r="D781" s="60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5"/>
      <c r="Z781" s="65"/>
      <c r="AA781" s="65"/>
      <c r="AB781" s="65"/>
      <c r="AC781" s="65"/>
      <c r="AD781" s="65"/>
      <c r="AE781" s="65"/>
      <c r="AF781" s="65"/>
      <c r="AG781" s="65"/>
    </row>
    <row r="782" customFormat="false" ht="12.75" hidden="false" customHeight="false" outlineLevel="0" collapsed="false">
      <c r="A782" s="60"/>
      <c r="B782" s="60"/>
      <c r="C782" s="63"/>
      <c r="D782" s="60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5"/>
      <c r="Z782" s="65"/>
      <c r="AA782" s="65"/>
      <c r="AB782" s="65"/>
      <c r="AC782" s="65"/>
      <c r="AD782" s="65"/>
      <c r="AE782" s="65"/>
      <c r="AF782" s="65"/>
      <c r="AG782" s="65"/>
    </row>
    <row r="783" customFormat="false" ht="12.75" hidden="false" customHeight="false" outlineLevel="0" collapsed="false">
      <c r="A783" s="60"/>
      <c r="B783" s="60"/>
      <c r="C783" s="63"/>
      <c r="D783" s="60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5"/>
      <c r="Z783" s="65"/>
      <c r="AA783" s="65"/>
      <c r="AB783" s="65"/>
      <c r="AC783" s="65"/>
      <c r="AD783" s="65"/>
      <c r="AE783" s="65"/>
      <c r="AF783" s="65"/>
      <c r="AG783" s="65"/>
    </row>
    <row r="784" customFormat="false" ht="12.75" hidden="false" customHeight="false" outlineLevel="0" collapsed="false">
      <c r="A784" s="60"/>
      <c r="B784" s="60"/>
      <c r="C784" s="63"/>
      <c r="D784" s="60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5"/>
      <c r="Z784" s="65"/>
      <c r="AA784" s="65"/>
      <c r="AB784" s="65"/>
      <c r="AC784" s="65"/>
      <c r="AD784" s="65"/>
      <c r="AE784" s="65"/>
      <c r="AF784" s="65"/>
      <c r="AG784" s="65"/>
    </row>
    <row r="785" customFormat="false" ht="12.75" hidden="false" customHeight="false" outlineLevel="0" collapsed="false">
      <c r="A785" s="60"/>
      <c r="B785" s="60"/>
      <c r="C785" s="63"/>
      <c r="D785" s="60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5"/>
      <c r="Z785" s="65"/>
      <c r="AA785" s="65"/>
      <c r="AB785" s="65"/>
      <c r="AC785" s="65"/>
      <c r="AD785" s="65"/>
      <c r="AE785" s="65"/>
      <c r="AF785" s="65"/>
      <c r="AG785" s="65"/>
    </row>
    <row r="786" customFormat="false" ht="12.75" hidden="false" customHeight="false" outlineLevel="0" collapsed="false">
      <c r="A786" s="60"/>
      <c r="B786" s="60"/>
      <c r="C786" s="63"/>
      <c r="D786" s="60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5"/>
      <c r="Z786" s="65"/>
      <c r="AA786" s="65"/>
      <c r="AB786" s="65"/>
      <c r="AC786" s="65"/>
      <c r="AD786" s="65"/>
      <c r="AE786" s="65"/>
      <c r="AF786" s="65"/>
      <c r="AG786" s="65"/>
    </row>
    <row r="787" customFormat="false" ht="12.75" hidden="false" customHeight="false" outlineLevel="0" collapsed="false">
      <c r="A787" s="60"/>
      <c r="B787" s="60"/>
      <c r="C787" s="63"/>
      <c r="D787" s="60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5"/>
      <c r="Z787" s="65"/>
      <c r="AA787" s="65"/>
      <c r="AB787" s="65"/>
      <c r="AC787" s="65"/>
      <c r="AD787" s="65"/>
      <c r="AE787" s="65"/>
      <c r="AF787" s="65"/>
      <c r="AG787" s="65"/>
    </row>
    <row r="788" customFormat="false" ht="12.75" hidden="false" customHeight="false" outlineLevel="0" collapsed="false">
      <c r="A788" s="60"/>
      <c r="B788" s="60"/>
      <c r="C788" s="63"/>
      <c r="D788" s="60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5"/>
      <c r="Z788" s="65"/>
      <c r="AA788" s="65"/>
      <c r="AB788" s="65"/>
      <c r="AC788" s="65"/>
      <c r="AD788" s="65"/>
      <c r="AE788" s="65"/>
      <c r="AF788" s="65"/>
      <c r="AG788" s="65"/>
    </row>
    <row r="789" customFormat="false" ht="12.75" hidden="false" customHeight="false" outlineLevel="0" collapsed="false">
      <c r="A789" s="60"/>
      <c r="B789" s="60"/>
      <c r="C789" s="63"/>
      <c r="D789" s="60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5"/>
      <c r="Z789" s="65"/>
      <c r="AA789" s="65"/>
      <c r="AB789" s="65"/>
      <c r="AC789" s="65"/>
      <c r="AD789" s="65"/>
      <c r="AE789" s="65"/>
      <c r="AF789" s="65"/>
      <c r="AG789" s="65"/>
    </row>
    <row r="790" customFormat="false" ht="12.75" hidden="false" customHeight="false" outlineLevel="0" collapsed="false">
      <c r="A790" s="60"/>
      <c r="B790" s="60"/>
      <c r="C790" s="63"/>
      <c r="D790" s="60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5"/>
      <c r="Z790" s="65"/>
      <c r="AA790" s="65"/>
      <c r="AB790" s="65"/>
      <c r="AC790" s="65"/>
      <c r="AD790" s="65"/>
      <c r="AE790" s="65"/>
      <c r="AF790" s="65"/>
      <c r="AG790" s="65"/>
    </row>
    <row r="791" customFormat="false" ht="12.75" hidden="false" customHeight="false" outlineLevel="0" collapsed="false">
      <c r="A791" s="60"/>
      <c r="B791" s="60"/>
      <c r="C791" s="63"/>
      <c r="D791" s="60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5"/>
      <c r="Z791" s="65"/>
      <c r="AA791" s="65"/>
      <c r="AB791" s="65"/>
      <c r="AC791" s="65"/>
      <c r="AD791" s="65"/>
      <c r="AE791" s="65"/>
      <c r="AF791" s="65"/>
      <c r="AG791" s="65"/>
    </row>
    <row r="792" customFormat="false" ht="12.75" hidden="false" customHeight="false" outlineLevel="0" collapsed="false">
      <c r="A792" s="60"/>
      <c r="B792" s="60"/>
      <c r="C792" s="63"/>
      <c r="D792" s="60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5"/>
      <c r="Z792" s="65"/>
      <c r="AA792" s="65"/>
      <c r="AB792" s="65"/>
      <c r="AC792" s="65"/>
      <c r="AD792" s="65"/>
      <c r="AE792" s="65"/>
      <c r="AF792" s="65"/>
      <c r="AG792" s="65"/>
    </row>
    <row r="793" customFormat="false" ht="12.75" hidden="false" customHeight="false" outlineLevel="0" collapsed="false">
      <c r="A793" s="60"/>
      <c r="B793" s="60"/>
      <c r="C793" s="63"/>
      <c r="D793" s="60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5"/>
      <c r="Z793" s="65"/>
      <c r="AA793" s="65"/>
      <c r="AB793" s="65"/>
      <c r="AC793" s="65"/>
      <c r="AD793" s="65"/>
      <c r="AE793" s="65"/>
      <c r="AF793" s="65"/>
      <c r="AG793" s="65"/>
    </row>
    <row r="794" customFormat="false" ht="12.75" hidden="false" customHeight="false" outlineLevel="0" collapsed="false">
      <c r="A794" s="60"/>
      <c r="B794" s="60"/>
      <c r="C794" s="63"/>
      <c r="D794" s="60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5"/>
      <c r="Z794" s="65"/>
      <c r="AA794" s="65"/>
      <c r="AB794" s="65"/>
      <c r="AC794" s="65"/>
      <c r="AD794" s="65"/>
      <c r="AE794" s="65"/>
      <c r="AF794" s="65"/>
      <c r="AG794" s="65"/>
    </row>
    <row r="795" customFormat="false" ht="12.75" hidden="false" customHeight="false" outlineLevel="0" collapsed="false">
      <c r="A795" s="60"/>
      <c r="B795" s="60"/>
      <c r="C795" s="63"/>
      <c r="D795" s="60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5"/>
      <c r="Z795" s="65"/>
      <c r="AA795" s="65"/>
      <c r="AB795" s="65"/>
      <c r="AC795" s="65"/>
      <c r="AD795" s="65"/>
      <c r="AE795" s="65"/>
      <c r="AF795" s="65"/>
      <c r="AG795" s="65"/>
    </row>
    <row r="796" customFormat="false" ht="12.75" hidden="false" customHeight="false" outlineLevel="0" collapsed="false">
      <c r="A796" s="60"/>
      <c r="B796" s="60"/>
      <c r="C796" s="63"/>
      <c r="D796" s="60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5"/>
      <c r="Z796" s="65"/>
      <c r="AA796" s="65"/>
      <c r="AB796" s="65"/>
      <c r="AC796" s="65"/>
      <c r="AD796" s="65"/>
      <c r="AE796" s="65"/>
      <c r="AF796" s="65"/>
      <c r="AG796" s="65"/>
    </row>
    <row r="797" customFormat="false" ht="12.75" hidden="false" customHeight="false" outlineLevel="0" collapsed="false">
      <c r="A797" s="60"/>
      <c r="B797" s="60"/>
      <c r="C797" s="63"/>
      <c r="D797" s="60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5"/>
      <c r="Z797" s="65"/>
      <c r="AA797" s="65"/>
      <c r="AB797" s="65"/>
      <c r="AC797" s="65"/>
      <c r="AD797" s="65"/>
      <c r="AE797" s="65"/>
      <c r="AF797" s="65"/>
      <c r="AG797" s="65"/>
    </row>
    <row r="798" customFormat="false" ht="12.75" hidden="false" customHeight="false" outlineLevel="0" collapsed="false">
      <c r="A798" s="60"/>
      <c r="B798" s="60"/>
      <c r="C798" s="63"/>
      <c r="D798" s="60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5"/>
      <c r="Z798" s="65"/>
      <c r="AA798" s="65"/>
      <c r="AB798" s="65"/>
      <c r="AC798" s="65"/>
      <c r="AD798" s="65"/>
      <c r="AE798" s="65"/>
      <c r="AF798" s="65"/>
      <c r="AG798" s="65"/>
    </row>
    <row r="799" customFormat="false" ht="12.75" hidden="false" customHeight="false" outlineLevel="0" collapsed="false">
      <c r="A799" s="60"/>
      <c r="B799" s="60"/>
      <c r="C799" s="63"/>
      <c r="D799" s="60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5"/>
      <c r="Z799" s="65"/>
      <c r="AA799" s="65"/>
      <c r="AB799" s="65"/>
      <c r="AC799" s="65"/>
      <c r="AD799" s="65"/>
      <c r="AE799" s="65"/>
      <c r="AF799" s="65"/>
      <c r="AG799" s="65"/>
    </row>
    <row r="800" customFormat="false" ht="12.75" hidden="false" customHeight="false" outlineLevel="0" collapsed="false">
      <c r="A800" s="60"/>
      <c r="B800" s="60"/>
      <c r="C800" s="63"/>
      <c r="D800" s="60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5"/>
      <c r="Z800" s="65"/>
      <c r="AA800" s="65"/>
      <c r="AB800" s="65"/>
      <c r="AC800" s="65"/>
      <c r="AD800" s="65"/>
      <c r="AE800" s="65"/>
      <c r="AF800" s="65"/>
      <c r="AG800" s="65"/>
    </row>
    <row r="801" customFormat="false" ht="12.75" hidden="false" customHeight="false" outlineLevel="0" collapsed="false">
      <c r="A801" s="60"/>
      <c r="B801" s="60"/>
      <c r="C801" s="63"/>
      <c r="D801" s="60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5"/>
      <c r="Z801" s="65"/>
      <c r="AA801" s="65"/>
      <c r="AB801" s="65"/>
      <c r="AC801" s="65"/>
      <c r="AD801" s="65"/>
      <c r="AE801" s="65"/>
      <c r="AF801" s="65"/>
      <c r="AG801" s="65"/>
    </row>
    <row r="802" customFormat="false" ht="12.75" hidden="false" customHeight="false" outlineLevel="0" collapsed="false">
      <c r="A802" s="60"/>
      <c r="B802" s="60"/>
      <c r="C802" s="63"/>
      <c r="D802" s="60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5"/>
      <c r="Z802" s="65"/>
      <c r="AA802" s="65"/>
      <c r="AB802" s="65"/>
      <c r="AC802" s="65"/>
      <c r="AD802" s="65"/>
      <c r="AE802" s="65"/>
      <c r="AF802" s="65"/>
      <c r="AG802" s="65"/>
    </row>
    <row r="803" customFormat="false" ht="12.75" hidden="false" customHeight="false" outlineLevel="0" collapsed="false">
      <c r="A803" s="60"/>
      <c r="B803" s="60"/>
      <c r="C803" s="63"/>
      <c r="D803" s="60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5"/>
      <c r="Z803" s="65"/>
      <c r="AA803" s="65"/>
      <c r="AB803" s="65"/>
      <c r="AC803" s="65"/>
      <c r="AD803" s="65"/>
      <c r="AE803" s="65"/>
      <c r="AF803" s="65"/>
      <c r="AG803" s="65"/>
    </row>
    <row r="804" customFormat="false" ht="12.75" hidden="false" customHeight="false" outlineLevel="0" collapsed="false">
      <c r="A804" s="60"/>
      <c r="B804" s="60"/>
      <c r="C804" s="63"/>
      <c r="D804" s="60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5"/>
      <c r="Z804" s="65"/>
      <c r="AA804" s="65"/>
      <c r="AB804" s="65"/>
      <c r="AC804" s="65"/>
      <c r="AD804" s="65"/>
      <c r="AE804" s="65"/>
      <c r="AF804" s="65"/>
      <c r="AG804" s="65"/>
    </row>
    <row r="805" customFormat="false" ht="12.75" hidden="false" customHeight="false" outlineLevel="0" collapsed="false">
      <c r="A805" s="60"/>
      <c r="B805" s="60"/>
      <c r="C805" s="63"/>
      <c r="D805" s="60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5"/>
      <c r="Z805" s="65"/>
      <c r="AA805" s="65"/>
      <c r="AB805" s="65"/>
      <c r="AC805" s="65"/>
      <c r="AD805" s="65"/>
      <c r="AE805" s="65"/>
      <c r="AF805" s="65"/>
      <c r="AG805" s="65"/>
    </row>
    <row r="806" customFormat="false" ht="12.75" hidden="false" customHeight="false" outlineLevel="0" collapsed="false">
      <c r="A806" s="60"/>
      <c r="B806" s="60"/>
      <c r="C806" s="63"/>
      <c r="D806" s="60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5"/>
      <c r="Z806" s="65"/>
      <c r="AA806" s="65"/>
      <c r="AB806" s="65"/>
      <c r="AC806" s="65"/>
      <c r="AD806" s="65"/>
      <c r="AE806" s="65"/>
      <c r="AF806" s="65"/>
      <c r="AG806" s="65"/>
    </row>
    <row r="807" customFormat="false" ht="12.75" hidden="false" customHeight="false" outlineLevel="0" collapsed="false">
      <c r="A807" s="60"/>
      <c r="B807" s="60"/>
      <c r="C807" s="63"/>
      <c r="D807" s="60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5"/>
      <c r="Z807" s="65"/>
      <c r="AA807" s="65"/>
      <c r="AB807" s="65"/>
      <c r="AC807" s="65"/>
      <c r="AD807" s="65"/>
      <c r="AE807" s="65"/>
      <c r="AF807" s="65"/>
      <c r="AG807" s="65"/>
    </row>
    <row r="808" customFormat="false" ht="12.75" hidden="false" customHeight="false" outlineLevel="0" collapsed="false">
      <c r="A808" s="60"/>
      <c r="B808" s="60"/>
      <c r="C808" s="63"/>
      <c r="D808" s="60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5"/>
      <c r="Z808" s="65"/>
      <c r="AA808" s="65"/>
      <c r="AB808" s="65"/>
      <c r="AC808" s="65"/>
      <c r="AD808" s="65"/>
      <c r="AE808" s="65"/>
      <c r="AF808" s="65"/>
      <c r="AG808" s="65"/>
    </row>
    <row r="809" customFormat="false" ht="12.75" hidden="false" customHeight="false" outlineLevel="0" collapsed="false">
      <c r="A809" s="60"/>
      <c r="B809" s="60"/>
      <c r="C809" s="63"/>
      <c r="D809" s="60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5"/>
      <c r="Z809" s="65"/>
      <c r="AA809" s="65"/>
      <c r="AB809" s="65"/>
      <c r="AC809" s="65"/>
      <c r="AD809" s="65"/>
      <c r="AE809" s="65"/>
      <c r="AF809" s="65"/>
      <c r="AG809" s="65"/>
    </row>
    <row r="810" customFormat="false" ht="12.75" hidden="false" customHeight="false" outlineLevel="0" collapsed="false">
      <c r="A810" s="60"/>
      <c r="B810" s="60"/>
      <c r="C810" s="63"/>
      <c r="D810" s="60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5"/>
      <c r="Z810" s="65"/>
      <c r="AA810" s="65"/>
      <c r="AB810" s="65"/>
      <c r="AC810" s="65"/>
      <c r="AD810" s="65"/>
      <c r="AE810" s="65"/>
      <c r="AF810" s="65"/>
      <c r="AG810" s="65"/>
    </row>
    <row r="811" customFormat="false" ht="12.75" hidden="false" customHeight="false" outlineLevel="0" collapsed="false">
      <c r="A811" s="60"/>
      <c r="B811" s="60"/>
      <c r="C811" s="63"/>
      <c r="D811" s="60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5"/>
      <c r="Z811" s="65"/>
      <c r="AA811" s="65"/>
      <c r="AB811" s="65"/>
      <c r="AC811" s="65"/>
      <c r="AD811" s="65"/>
      <c r="AE811" s="65"/>
      <c r="AF811" s="65"/>
      <c r="AG811" s="65"/>
    </row>
    <row r="812" customFormat="false" ht="12.75" hidden="false" customHeight="false" outlineLevel="0" collapsed="false">
      <c r="A812" s="60"/>
      <c r="B812" s="60"/>
      <c r="C812" s="63"/>
      <c r="D812" s="60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5"/>
      <c r="Z812" s="65"/>
      <c r="AA812" s="65"/>
      <c r="AB812" s="65"/>
      <c r="AC812" s="65"/>
      <c r="AD812" s="65"/>
      <c r="AE812" s="65"/>
      <c r="AF812" s="65"/>
      <c r="AG812" s="65"/>
    </row>
    <row r="813" customFormat="false" ht="12.75" hidden="false" customHeight="false" outlineLevel="0" collapsed="false">
      <c r="A813" s="60"/>
      <c r="B813" s="60"/>
      <c r="C813" s="63"/>
      <c r="D813" s="60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5"/>
      <c r="Z813" s="65"/>
      <c r="AA813" s="65"/>
      <c r="AB813" s="65"/>
      <c r="AC813" s="65"/>
      <c r="AD813" s="65"/>
      <c r="AE813" s="65"/>
      <c r="AF813" s="65"/>
      <c r="AG813" s="65"/>
    </row>
    <row r="814" customFormat="false" ht="12.75" hidden="false" customHeight="false" outlineLevel="0" collapsed="false">
      <c r="A814" s="60"/>
      <c r="B814" s="60"/>
      <c r="C814" s="63"/>
      <c r="D814" s="60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5"/>
      <c r="Z814" s="65"/>
      <c r="AA814" s="65"/>
      <c r="AB814" s="65"/>
      <c r="AC814" s="65"/>
      <c r="AD814" s="65"/>
      <c r="AE814" s="65"/>
      <c r="AF814" s="65"/>
      <c r="AG814" s="65"/>
    </row>
    <row r="815" customFormat="false" ht="12.75" hidden="false" customHeight="false" outlineLevel="0" collapsed="false">
      <c r="A815" s="60"/>
      <c r="B815" s="60"/>
      <c r="C815" s="63"/>
      <c r="D815" s="60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5"/>
      <c r="Z815" s="65"/>
      <c r="AA815" s="65"/>
      <c r="AB815" s="65"/>
      <c r="AC815" s="65"/>
      <c r="AD815" s="65"/>
      <c r="AE815" s="65"/>
      <c r="AF815" s="65"/>
      <c r="AG815" s="65"/>
    </row>
    <row r="816" customFormat="false" ht="12.75" hidden="false" customHeight="false" outlineLevel="0" collapsed="false">
      <c r="A816" s="60"/>
      <c r="B816" s="60"/>
      <c r="C816" s="63"/>
      <c r="D816" s="60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5"/>
      <c r="Z816" s="65"/>
      <c r="AA816" s="65"/>
      <c r="AB816" s="65"/>
      <c r="AC816" s="65"/>
      <c r="AD816" s="65"/>
      <c r="AE816" s="65"/>
      <c r="AF816" s="65"/>
      <c r="AG816" s="65"/>
    </row>
    <row r="817" customFormat="false" ht="12.75" hidden="false" customHeight="false" outlineLevel="0" collapsed="false">
      <c r="A817" s="60"/>
      <c r="B817" s="60"/>
      <c r="C817" s="63"/>
      <c r="D817" s="60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5"/>
      <c r="Z817" s="65"/>
      <c r="AA817" s="65"/>
      <c r="AB817" s="65"/>
      <c r="AC817" s="65"/>
      <c r="AD817" s="65"/>
      <c r="AE817" s="65"/>
      <c r="AF817" s="65"/>
      <c r="AG817" s="65"/>
    </row>
    <row r="818" customFormat="false" ht="12.75" hidden="false" customHeight="false" outlineLevel="0" collapsed="false">
      <c r="A818" s="60"/>
      <c r="B818" s="60"/>
      <c r="C818" s="63"/>
      <c r="D818" s="60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5"/>
      <c r="Z818" s="65"/>
      <c r="AA818" s="65"/>
      <c r="AB818" s="65"/>
      <c r="AC818" s="65"/>
      <c r="AD818" s="65"/>
      <c r="AE818" s="65"/>
      <c r="AF818" s="65"/>
      <c r="AG818" s="65"/>
    </row>
    <row r="819" customFormat="false" ht="12.75" hidden="false" customHeight="false" outlineLevel="0" collapsed="false">
      <c r="A819" s="60"/>
      <c r="B819" s="60"/>
      <c r="C819" s="63"/>
      <c r="D819" s="60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5"/>
      <c r="Z819" s="65"/>
      <c r="AA819" s="65"/>
      <c r="AB819" s="65"/>
      <c r="AC819" s="65"/>
      <c r="AD819" s="65"/>
      <c r="AE819" s="65"/>
      <c r="AF819" s="65"/>
      <c r="AG819" s="65"/>
    </row>
    <row r="820" customFormat="false" ht="12.75" hidden="false" customHeight="false" outlineLevel="0" collapsed="false">
      <c r="A820" s="60"/>
      <c r="B820" s="60"/>
      <c r="C820" s="63"/>
      <c r="D820" s="60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5"/>
      <c r="Z820" s="65"/>
      <c r="AA820" s="65"/>
      <c r="AB820" s="65"/>
      <c r="AC820" s="65"/>
      <c r="AD820" s="65"/>
      <c r="AE820" s="65"/>
      <c r="AF820" s="65"/>
      <c r="AG820" s="65"/>
    </row>
    <row r="821" customFormat="false" ht="12.75" hidden="false" customHeight="false" outlineLevel="0" collapsed="false">
      <c r="A821" s="60"/>
      <c r="B821" s="60"/>
      <c r="C821" s="63"/>
      <c r="D821" s="60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5"/>
      <c r="Z821" s="65"/>
      <c r="AA821" s="65"/>
      <c r="AB821" s="65"/>
      <c r="AC821" s="65"/>
      <c r="AD821" s="65"/>
      <c r="AE821" s="65"/>
      <c r="AF821" s="65"/>
      <c r="AG821" s="65"/>
    </row>
    <row r="822" customFormat="false" ht="12.75" hidden="false" customHeight="false" outlineLevel="0" collapsed="false">
      <c r="A822" s="60"/>
      <c r="B822" s="60"/>
      <c r="C822" s="63"/>
      <c r="D822" s="60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5"/>
      <c r="Z822" s="65"/>
      <c r="AA822" s="65"/>
      <c r="AB822" s="65"/>
      <c r="AC822" s="65"/>
      <c r="AD822" s="65"/>
      <c r="AE822" s="65"/>
      <c r="AF822" s="65"/>
      <c r="AG822" s="65"/>
    </row>
    <row r="823" customFormat="false" ht="12.75" hidden="false" customHeight="false" outlineLevel="0" collapsed="false">
      <c r="A823" s="60"/>
      <c r="B823" s="60"/>
      <c r="C823" s="63"/>
      <c r="D823" s="60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5"/>
      <c r="Z823" s="65"/>
      <c r="AA823" s="65"/>
      <c r="AB823" s="65"/>
      <c r="AC823" s="65"/>
      <c r="AD823" s="65"/>
      <c r="AE823" s="65"/>
      <c r="AF823" s="65"/>
      <c r="AG823" s="65"/>
    </row>
    <row r="824" customFormat="false" ht="12.75" hidden="false" customHeight="false" outlineLevel="0" collapsed="false">
      <c r="A824" s="60"/>
      <c r="B824" s="60"/>
      <c r="C824" s="63"/>
      <c r="D824" s="60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5"/>
      <c r="Z824" s="65"/>
      <c r="AA824" s="65"/>
      <c r="AB824" s="65"/>
      <c r="AC824" s="65"/>
      <c r="AD824" s="65"/>
      <c r="AE824" s="65"/>
      <c r="AF824" s="65"/>
      <c r="AG824" s="65"/>
    </row>
    <row r="825" customFormat="false" ht="12.75" hidden="false" customHeight="false" outlineLevel="0" collapsed="false">
      <c r="A825" s="60"/>
      <c r="B825" s="60"/>
      <c r="C825" s="63"/>
      <c r="D825" s="60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5"/>
      <c r="Z825" s="65"/>
      <c r="AA825" s="65"/>
      <c r="AB825" s="65"/>
      <c r="AC825" s="65"/>
      <c r="AD825" s="65"/>
      <c r="AE825" s="65"/>
      <c r="AF825" s="65"/>
      <c r="AG825" s="65"/>
    </row>
    <row r="826" customFormat="false" ht="12.75" hidden="false" customHeight="false" outlineLevel="0" collapsed="false">
      <c r="A826" s="60"/>
      <c r="B826" s="60"/>
      <c r="C826" s="63"/>
      <c r="D826" s="60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5"/>
      <c r="Z826" s="65"/>
      <c r="AA826" s="65"/>
      <c r="AB826" s="65"/>
      <c r="AC826" s="65"/>
      <c r="AD826" s="65"/>
      <c r="AE826" s="65"/>
      <c r="AF826" s="65"/>
      <c r="AG826" s="65"/>
    </row>
    <row r="827" customFormat="false" ht="12.75" hidden="false" customHeight="false" outlineLevel="0" collapsed="false">
      <c r="A827" s="60"/>
      <c r="B827" s="60"/>
      <c r="C827" s="63"/>
      <c r="D827" s="60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5"/>
      <c r="Z827" s="65"/>
      <c r="AA827" s="65"/>
      <c r="AB827" s="65"/>
      <c r="AC827" s="65"/>
      <c r="AD827" s="65"/>
      <c r="AE827" s="65"/>
      <c r="AF827" s="65"/>
      <c r="AG827" s="65"/>
    </row>
    <row r="828" customFormat="false" ht="12.75" hidden="false" customHeight="false" outlineLevel="0" collapsed="false">
      <c r="A828" s="60"/>
      <c r="B828" s="60"/>
      <c r="C828" s="63"/>
      <c r="D828" s="60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5"/>
      <c r="Z828" s="65"/>
      <c r="AA828" s="65"/>
      <c r="AB828" s="65"/>
      <c r="AC828" s="65"/>
      <c r="AD828" s="65"/>
      <c r="AE828" s="65"/>
      <c r="AF828" s="65"/>
      <c r="AG828" s="65"/>
    </row>
    <row r="829" customFormat="false" ht="12.75" hidden="false" customHeight="false" outlineLevel="0" collapsed="false">
      <c r="A829" s="60"/>
      <c r="B829" s="60"/>
      <c r="C829" s="63"/>
      <c r="D829" s="60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5"/>
      <c r="Z829" s="65"/>
      <c r="AA829" s="65"/>
      <c r="AB829" s="65"/>
      <c r="AC829" s="65"/>
      <c r="AD829" s="65"/>
      <c r="AE829" s="65"/>
      <c r="AF829" s="65"/>
      <c r="AG829" s="65"/>
    </row>
    <row r="830" customFormat="false" ht="12.75" hidden="false" customHeight="false" outlineLevel="0" collapsed="false">
      <c r="A830" s="60"/>
      <c r="B830" s="60"/>
      <c r="C830" s="63"/>
      <c r="D830" s="60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5"/>
      <c r="Z830" s="65"/>
      <c r="AA830" s="65"/>
      <c r="AB830" s="65"/>
      <c r="AC830" s="65"/>
      <c r="AD830" s="65"/>
      <c r="AE830" s="65"/>
      <c r="AF830" s="65"/>
      <c r="AG830" s="65"/>
    </row>
    <row r="831" customFormat="false" ht="12.75" hidden="false" customHeight="false" outlineLevel="0" collapsed="false">
      <c r="A831" s="60"/>
      <c r="B831" s="60"/>
      <c r="C831" s="63"/>
      <c r="D831" s="60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5"/>
      <c r="Z831" s="65"/>
      <c r="AA831" s="65"/>
      <c r="AB831" s="65"/>
      <c r="AC831" s="65"/>
      <c r="AD831" s="65"/>
      <c r="AE831" s="65"/>
      <c r="AF831" s="65"/>
      <c r="AG831" s="65"/>
    </row>
    <row r="832" customFormat="false" ht="12.75" hidden="false" customHeight="false" outlineLevel="0" collapsed="false">
      <c r="A832" s="60"/>
      <c r="B832" s="60"/>
      <c r="C832" s="63"/>
      <c r="D832" s="60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5"/>
      <c r="Z832" s="65"/>
      <c r="AA832" s="65"/>
      <c r="AB832" s="65"/>
      <c r="AC832" s="65"/>
      <c r="AD832" s="65"/>
      <c r="AE832" s="65"/>
      <c r="AF832" s="65"/>
      <c r="AG832" s="65"/>
    </row>
    <row r="833" customFormat="false" ht="12.75" hidden="false" customHeight="false" outlineLevel="0" collapsed="false">
      <c r="A833" s="60"/>
      <c r="B833" s="60"/>
      <c r="C833" s="63"/>
      <c r="D833" s="60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5"/>
      <c r="Z833" s="65"/>
      <c r="AA833" s="65"/>
      <c r="AB833" s="65"/>
      <c r="AC833" s="65"/>
      <c r="AD833" s="65"/>
      <c r="AE833" s="65"/>
      <c r="AF833" s="65"/>
      <c r="AG833" s="65"/>
    </row>
    <row r="834" customFormat="false" ht="12.75" hidden="false" customHeight="false" outlineLevel="0" collapsed="false">
      <c r="A834" s="60"/>
      <c r="B834" s="60"/>
      <c r="C834" s="63"/>
      <c r="D834" s="60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5"/>
      <c r="Z834" s="65"/>
      <c r="AA834" s="65"/>
      <c r="AB834" s="65"/>
      <c r="AC834" s="65"/>
      <c r="AD834" s="65"/>
      <c r="AE834" s="65"/>
      <c r="AF834" s="65"/>
      <c r="AG834" s="65"/>
    </row>
    <row r="835" customFormat="false" ht="12.75" hidden="false" customHeight="false" outlineLevel="0" collapsed="false">
      <c r="A835" s="60"/>
      <c r="B835" s="60"/>
      <c r="C835" s="63"/>
      <c r="D835" s="60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5"/>
      <c r="Z835" s="65"/>
      <c r="AA835" s="65"/>
      <c r="AB835" s="65"/>
      <c r="AC835" s="65"/>
      <c r="AD835" s="65"/>
      <c r="AE835" s="65"/>
      <c r="AF835" s="65"/>
      <c r="AG835" s="65"/>
    </row>
    <row r="836" customFormat="false" ht="12.75" hidden="false" customHeight="false" outlineLevel="0" collapsed="false">
      <c r="A836" s="60"/>
      <c r="B836" s="60"/>
      <c r="C836" s="63"/>
      <c r="D836" s="60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5"/>
      <c r="Z836" s="65"/>
      <c r="AA836" s="65"/>
      <c r="AB836" s="65"/>
      <c r="AC836" s="65"/>
      <c r="AD836" s="65"/>
      <c r="AE836" s="65"/>
      <c r="AF836" s="65"/>
      <c r="AG836" s="65"/>
    </row>
    <row r="837" customFormat="false" ht="12.75" hidden="false" customHeight="false" outlineLevel="0" collapsed="false">
      <c r="A837" s="60"/>
      <c r="B837" s="60"/>
      <c r="C837" s="63"/>
      <c r="D837" s="60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5"/>
      <c r="Z837" s="65"/>
      <c r="AA837" s="65"/>
      <c r="AB837" s="65"/>
      <c r="AC837" s="65"/>
      <c r="AD837" s="65"/>
      <c r="AE837" s="65"/>
      <c r="AF837" s="65"/>
      <c r="AG837" s="65"/>
    </row>
    <row r="838" customFormat="false" ht="12.75" hidden="false" customHeight="false" outlineLevel="0" collapsed="false">
      <c r="A838" s="60"/>
      <c r="B838" s="60"/>
      <c r="C838" s="63"/>
      <c r="D838" s="60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5"/>
      <c r="Z838" s="65"/>
      <c r="AA838" s="65"/>
      <c r="AB838" s="65"/>
      <c r="AC838" s="65"/>
      <c r="AD838" s="65"/>
      <c r="AE838" s="65"/>
      <c r="AF838" s="65"/>
      <c r="AG838" s="65"/>
    </row>
    <row r="839" customFormat="false" ht="12.75" hidden="false" customHeight="false" outlineLevel="0" collapsed="false">
      <c r="A839" s="60"/>
      <c r="B839" s="60"/>
      <c r="C839" s="63"/>
      <c r="D839" s="60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5"/>
      <c r="Z839" s="65"/>
      <c r="AA839" s="65"/>
      <c r="AB839" s="65"/>
      <c r="AC839" s="65"/>
      <c r="AD839" s="65"/>
      <c r="AE839" s="65"/>
      <c r="AF839" s="65"/>
      <c r="AG839" s="65"/>
    </row>
    <row r="840" customFormat="false" ht="12.75" hidden="false" customHeight="false" outlineLevel="0" collapsed="false">
      <c r="A840" s="60"/>
      <c r="B840" s="60"/>
      <c r="C840" s="63"/>
      <c r="D840" s="60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5"/>
      <c r="Z840" s="65"/>
      <c r="AA840" s="65"/>
      <c r="AB840" s="65"/>
      <c r="AC840" s="65"/>
      <c r="AD840" s="65"/>
      <c r="AE840" s="65"/>
      <c r="AF840" s="65"/>
      <c r="AG840" s="65"/>
    </row>
    <row r="841" customFormat="false" ht="12.75" hidden="false" customHeight="false" outlineLevel="0" collapsed="false">
      <c r="A841" s="60"/>
      <c r="B841" s="60"/>
      <c r="C841" s="63"/>
      <c r="D841" s="60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5"/>
      <c r="Z841" s="65"/>
      <c r="AA841" s="65"/>
      <c r="AB841" s="65"/>
      <c r="AC841" s="65"/>
      <c r="AD841" s="65"/>
      <c r="AE841" s="65"/>
      <c r="AF841" s="65"/>
      <c r="AG841" s="65"/>
    </row>
    <row r="842" customFormat="false" ht="12.75" hidden="false" customHeight="false" outlineLevel="0" collapsed="false">
      <c r="A842" s="60"/>
      <c r="B842" s="60"/>
      <c r="C842" s="63"/>
      <c r="D842" s="60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5"/>
      <c r="Z842" s="65"/>
      <c r="AA842" s="65"/>
      <c r="AB842" s="65"/>
      <c r="AC842" s="65"/>
      <c r="AD842" s="65"/>
      <c r="AE842" s="65"/>
      <c r="AF842" s="65"/>
      <c r="AG842" s="65"/>
    </row>
    <row r="843" customFormat="false" ht="12.75" hidden="false" customHeight="false" outlineLevel="0" collapsed="false">
      <c r="A843" s="60"/>
      <c r="B843" s="60"/>
      <c r="C843" s="63"/>
      <c r="D843" s="60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5"/>
      <c r="Z843" s="65"/>
      <c r="AA843" s="65"/>
      <c r="AB843" s="65"/>
      <c r="AC843" s="65"/>
      <c r="AD843" s="65"/>
      <c r="AE843" s="65"/>
      <c r="AF843" s="65"/>
      <c r="AG843" s="65"/>
    </row>
    <row r="844" customFormat="false" ht="12.75" hidden="false" customHeight="false" outlineLevel="0" collapsed="false">
      <c r="A844" s="60"/>
      <c r="B844" s="60"/>
      <c r="C844" s="63"/>
      <c r="D844" s="60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5"/>
      <c r="Z844" s="65"/>
      <c r="AA844" s="65"/>
      <c r="AB844" s="65"/>
      <c r="AC844" s="65"/>
      <c r="AD844" s="65"/>
      <c r="AE844" s="65"/>
      <c r="AF844" s="65"/>
      <c r="AG844" s="65"/>
    </row>
    <row r="845" customFormat="false" ht="12.75" hidden="false" customHeight="false" outlineLevel="0" collapsed="false">
      <c r="A845" s="60"/>
      <c r="B845" s="60"/>
      <c r="C845" s="63"/>
      <c r="D845" s="60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5"/>
      <c r="Z845" s="65"/>
      <c r="AA845" s="65"/>
      <c r="AB845" s="65"/>
      <c r="AC845" s="65"/>
      <c r="AD845" s="65"/>
      <c r="AE845" s="65"/>
      <c r="AF845" s="65"/>
      <c r="AG845" s="65"/>
    </row>
    <row r="846" customFormat="false" ht="12.75" hidden="false" customHeight="false" outlineLevel="0" collapsed="false">
      <c r="A846" s="60"/>
      <c r="B846" s="60"/>
      <c r="C846" s="63"/>
      <c r="D846" s="60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5"/>
      <c r="Z846" s="65"/>
      <c r="AA846" s="65"/>
      <c r="AB846" s="65"/>
      <c r="AC846" s="65"/>
      <c r="AD846" s="65"/>
      <c r="AE846" s="65"/>
      <c r="AF846" s="65"/>
      <c r="AG846" s="65"/>
    </row>
    <row r="847" customFormat="false" ht="12.75" hidden="false" customHeight="false" outlineLevel="0" collapsed="false">
      <c r="A847" s="60"/>
      <c r="B847" s="60"/>
      <c r="C847" s="63"/>
      <c r="D847" s="60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5"/>
      <c r="Z847" s="65"/>
      <c r="AA847" s="65"/>
      <c r="AB847" s="65"/>
      <c r="AC847" s="65"/>
      <c r="AD847" s="65"/>
      <c r="AE847" s="65"/>
      <c r="AF847" s="65"/>
      <c r="AG847" s="65"/>
    </row>
    <row r="848" customFormat="false" ht="12.75" hidden="false" customHeight="false" outlineLevel="0" collapsed="false">
      <c r="A848" s="60"/>
      <c r="B848" s="60"/>
      <c r="C848" s="63"/>
      <c r="D848" s="60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5"/>
      <c r="Z848" s="65"/>
      <c r="AA848" s="65"/>
      <c r="AB848" s="65"/>
      <c r="AC848" s="65"/>
      <c r="AD848" s="65"/>
      <c r="AE848" s="65"/>
      <c r="AF848" s="65"/>
      <c r="AG848" s="65"/>
    </row>
    <row r="849" customFormat="false" ht="12.75" hidden="false" customHeight="false" outlineLevel="0" collapsed="false">
      <c r="A849" s="60"/>
      <c r="B849" s="60"/>
      <c r="C849" s="63"/>
      <c r="D849" s="60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5"/>
      <c r="Z849" s="65"/>
      <c r="AA849" s="65"/>
      <c r="AB849" s="65"/>
      <c r="AC849" s="65"/>
      <c r="AD849" s="65"/>
      <c r="AE849" s="65"/>
      <c r="AF849" s="65"/>
      <c r="AG849" s="65"/>
    </row>
    <row r="850" customFormat="false" ht="12.75" hidden="false" customHeight="false" outlineLevel="0" collapsed="false">
      <c r="A850" s="60"/>
      <c r="B850" s="60"/>
      <c r="C850" s="63"/>
      <c r="D850" s="60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5"/>
      <c r="Z850" s="65"/>
      <c r="AA850" s="65"/>
      <c r="AB850" s="65"/>
      <c r="AC850" s="65"/>
      <c r="AD850" s="65"/>
      <c r="AE850" s="65"/>
      <c r="AF850" s="65"/>
      <c r="AG850" s="65"/>
    </row>
    <row r="851" customFormat="false" ht="12.75" hidden="false" customHeight="false" outlineLevel="0" collapsed="false">
      <c r="A851" s="60"/>
      <c r="B851" s="60"/>
      <c r="C851" s="63"/>
      <c r="D851" s="60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5"/>
      <c r="Z851" s="65"/>
      <c r="AA851" s="65"/>
      <c r="AB851" s="65"/>
      <c r="AC851" s="65"/>
      <c r="AD851" s="65"/>
      <c r="AE851" s="65"/>
      <c r="AF851" s="65"/>
      <c r="AG851" s="65"/>
    </row>
    <row r="852" customFormat="false" ht="12.75" hidden="false" customHeight="false" outlineLevel="0" collapsed="false">
      <c r="A852" s="60"/>
      <c r="B852" s="60"/>
      <c r="C852" s="63"/>
      <c r="D852" s="60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5"/>
      <c r="Z852" s="65"/>
      <c r="AA852" s="65"/>
      <c r="AB852" s="65"/>
      <c r="AC852" s="65"/>
      <c r="AD852" s="65"/>
      <c r="AE852" s="65"/>
      <c r="AF852" s="65"/>
      <c r="AG852" s="65"/>
    </row>
    <row r="853" customFormat="false" ht="12.75" hidden="false" customHeight="false" outlineLevel="0" collapsed="false">
      <c r="A853" s="60"/>
      <c r="B853" s="60"/>
      <c r="C853" s="63"/>
      <c r="D853" s="60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5"/>
      <c r="Z853" s="65"/>
      <c r="AA853" s="65"/>
      <c r="AB853" s="65"/>
      <c r="AC853" s="65"/>
      <c r="AD853" s="65"/>
      <c r="AE853" s="65"/>
      <c r="AF853" s="65"/>
      <c r="AG853" s="65"/>
    </row>
    <row r="854" customFormat="false" ht="12.75" hidden="false" customHeight="false" outlineLevel="0" collapsed="false">
      <c r="A854" s="60"/>
      <c r="B854" s="60"/>
      <c r="C854" s="63"/>
      <c r="D854" s="60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5"/>
      <c r="Z854" s="65"/>
      <c r="AA854" s="65"/>
      <c r="AB854" s="65"/>
      <c r="AC854" s="65"/>
      <c r="AD854" s="65"/>
      <c r="AE854" s="65"/>
      <c r="AF854" s="65"/>
      <c r="AG854" s="65"/>
    </row>
    <row r="855" customFormat="false" ht="12.75" hidden="false" customHeight="false" outlineLevel="0" collapsed="false">
      <c r="A855" s="60"/>
      <c r="B855" s="60"/>
      <c r="C855" s="63"/>
      <c r="D855" s="60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5"/>
      <c r="Z855" s="65"/>
      <c r="AA855" s="65"/>
      <c r="AB855" s="65"/>
      <c r="AC855" s="65"/>
      <c r="AD855" s="65"/>
      <c r="AE855" s="65"/>
      <c r="AF855" s="65"/>
      <c r="AG855" s="65"/>
    </row>
    <row r="856" customFormat="false" ht="12.75" hidden="false" customHeight="false" outlineLevel="0" collapsed="false">
      <c r="A856" s="60"/>
      <c r="B856" s="60"/>
      <c r="C856" s="63"/>
      <c r="D856" s="60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5"/>
      <c r="Z856" s="65"/>
      <c r="AA856" s="65"/>
      <c r="AB856" s="65"/>
      <c r="AC856" s="65"/>
      <c r="AD856" s="65"/>
      <c r="AE856" s="65"/>
      <c r="AF856" s="65"/>
      <c r="AG856" s="65"/>
    </row>
    <row r="857" customFormat="false" ht="12.75" hidden="false" customHeight="false" outlineLevel="0" collapsed="false">
      <c r="A857" s="60"/>
      <c r="B857" s="60"/>
      <c r="C857" s="63"/>
      <c r="D857" s="60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5"/>
      <c r="Z857" s="65"/>
      <c r="AA857" s="65"/>
      <c r="AB857" s="65"/>
      <c r="AC857" s="65"/>
      <c r="AD857" s="65"/>
      <c r="AE857" s="65"/>
      <c r="AF857" s="65"/>
      <c r="AG857" s="65"/>
    </row>
    <row r="858" customFormat="false" ht="12.75" hidden="false" customHeight="false" outlineLevel="0" collapsed="false">
      <c r="A858" s="60"/>
      <c r="B858" s="60"/>
      <c r="C858" s="63"/>
      <c r="D858" s="60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5"/>
      <c r="Z858" s="65"/>
      <c r="AA858" s="65"/>
      <c r="AB858" s="65"/>
      <c r="AC858" s="65"/>
      <c r="AD858" s="65"/>
      <c r="AE858" s="65"/>
      <c r="AF858" s="65"/>
      <c r="AG858" s="65"/>
    </row>
    <row r="859" customFormat="false" ht="12.75" hidden="false" customHeight="false" outlineLevel="0" collapsed="false">
      <c r="A859" s="60"/>
      <c r="B859" s="60"/>
      <c r="C859" s="63"/>
      <c r="D859" s="60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5"/>
      <c r="Z859" s="65"/>
      <c r="AA859" s="65"/>
      <c r="AB859" s="65"/>
      <c r="AC859" s="65"/>
      <c r="AD859" s="65"/>
      <c r="AE859" s="65"/>
      <c r="AF859" s="65"/>
      <c r="AG859" s="65"/>
    </row>
    <row r="860" customFormat="false" ht="12.75" hidden="false" customHeight="false" outlineLevel="0" collapsed="false">
      <c r="A860" s="60"/>
      <c r="B860" s="60"/>
      <c r="C860" s="63"/>
      <c r="D860" s="60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5"/>
      <c r="Z860" s="65"/>
      <c r="AA860" s="65"/>
      <c r="AB860" s="65"/>
      <c r="AC860" s="65"/>
      <c r="AD860" s="65"/>
      <c r="AE860" s="65"/>
      <c r="AF860" s="65"/>
      <c r="AG860" s="65"/>
    </row>
    <row r="861" customFormat="false" ht="12.75" hidden="false" customHeight="false" outlineLevel="0" collapsed="false">
      <c r="A861" s="60"/>
      <c r="B861" s="60"/>
      <c r="C861" s="63"/>
      <c r="D861" s="60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5"/>
      <c r="Z861" s="65"/>
      <c r="AA861" s="65"/>
      <c r="AB861" s="65"/>
      <c r="AC861" s="65"/>
      <c r="AD861" s="65"/>
      <c r="AE861" s="65"/>
      <c r="AF861" s="65"/>
      <c r="AG861" s="65"/>
    </row>
    <row r="862" customFormat="false" ht="12.75" hidden="false" customHeight="false" outlineLevel="0" collapsed="false">
      <c r="A862" s="60"/>
      <c r="B862" s="60"/>
      <c r="C862" s="63"/>
      <c r="D862" s="60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5"/>
      <c r="Z862" s="65"/>
      <c r="AA862" s="65"/>
      <c r="AB862" s="65"/>
      <c r="AC862" s="65"/>
      <c r="AD862" s="65"/>
      <c r="AE862" s="65"/>
      <c r="AF862" s="65"/>
      <c r="AG862" s="65"/>
    </row>
    <row r="863" customFormat="false" ht="12.75" hidden="false" customHeight="false" outlineLevel="0" collapsed="false">
      <c r="A863" s="60"/>
      <c r="B863" s="60"/>
      <c r="C863" s="63"/>
      <c r="D863" s="60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5"/>
      <c r="Z863" s="65"/>
      <c r="AA863" s="65"/>
      <c r="AB863" s="65"/>
      <c r="AC863" s="65"/>
      <c r="AD863" s="65"/>
      <c r="AE863" s="65"/>
      <c r="AF863" s="65"/>
      <c r="AG863" s="65"/>
    </row>
    <row r="864" customFormat="false" ht="12.75" hidden="false" customHeight="false" outlineLevel="0" collapsed="false">
      <c r="A864" s="60"/>
      <c r="B864" s="60"/>
      <c r="C864" s="63"/>
      <c r="D864" s="60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5"/>
      <c r="Z864" s="65"/>
      <c r="AA864" s="65"/>
      <c r="AB864" s="65"/>
      <c r="AC864" s="65"/>
      <c r="AD864" s="65"/>
      <c r="AE864" s="65"/>
      <c r="AF864" s="65"/>
      <c r="AG864" s="65"/>
    </row>
    <row r="865" customFormat="false" ht="12.75" hidden="false" customHeight="false" outlineLevel="0" collapsed="false">
      <c r="A865" s="60"/>
      <c r="B865" s="60"/>
      <c r="C865" s="63"/>
      <c r="D865" s="60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5"/>
      <c r="Z865" s="65"/>
      <c r="AA865" s="65"/>
      <c r="AB865" s="65"/>
      <c r="AC865" s="65"/>
      <c r="AD865" s="65"/>
      <c r="AE865" s="65"/>
      <c r="AF865" s="65"/>
      <c r="AG865" s="65"/>
    </row>
    <row r="866" customFormat="false" ht="12.75" hidden="false" customHeight="false" outlineLevel="0" collapsed="false">
      <c r="A866" s="60"/>
      <c r="B866" s="60"/>
      <c r="C866" s="63"/>
      <c r="D866" s="60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5"/>
      <c r="Z866" s="65"/>
      <c r="AA866" s="65"/>
      <c r="AB866" s="65"/>
      <c r="AC866" s="65"/>
      <c r="AD866" s="65"/>
      <c r="AE866" s="65"/>
      <c r="AF866" s="65"/>
      <c r="AG866" s="65"/>
    </row>
    <row r="867" customFormat="false" ht="12.75" hidden="false" customHeight="false" outlineLevel="0" collapsed="false">
      <c r="A867" s="60"/>
      <c r="B867" s="60"/>
      <c r="C867" s="63"/>
      <c r="D867" s="60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5"/>
      <c r="Z867" s="65"/>
      <c r="AA867" s="65"/>
      <c r="AB867" s="65"/>
      <c r="AC867" s="65"/>
      <c r="AD867" s="65"/>
      <c r="AE867" s="65"/>
      <c r="AF867" s="65"/>
      <c r="AG867" s="65"/>
    </row>
    <row r="868" customFormat="false" ht="12.75" hidden="false" customHeight="false" outlineLevel="0" collapsed="false">
      <c r="A868" s="60"/>
      <c r="B868" s="60"/>
      <c r="C868" s="63"/>
      <c r="D868" s="60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5"/>
      <c r="Z868" s="65"/>
      <c r="AA868" s="65"/>
      <c r="AB868" s="65"/>
      <c r="AC868" s="65"/>
      <c r="AD868" s="65"/>
      <c r="AE868" s="65"/>
      <c r="AF868" s="65"/>
      <c r="AG868" s="65"/>
    </row>
    <row r="869" customFormat="false" ht="12.75" hidden="false" customHeight="false" outlineLevel="0" collapsed="false">
      <c r="A869" s="60"/>
      <c r="B869" s="60"/>
      <c r="C869" s="63"/>
      <c r="D869" s="60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5"/>
      <c r="Z869" s="65"/>
      <c r="AA869" s="65"/>
      <c r="AB869" s="65"/>
      <c r="AC869" s="65"/>
      <c r="AD869" s="65"/>
      <c r="AE869" s="65"/>
      <c r="AF869" s="65"/>
      <c r="AG869" s="65"/>
    </row>
    <row r="870" customFormat="false" ht="12.75" hidden="false" customHeight="false" outlineLevel="0" collapsed="false">
      <c r="A870" s="60"/>
      <c r="B870" s="60"/>
      <c r="C870" s="63"/>
      <c r="D870" s="60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5"/>
      <c r="Z870" s="65"/>
      <c r="AA870" s="65"/>
      <c r="AB870" s="65"/>
      <c r="AC870" s="65"/>
      <c r="AD870" s="65"/>
      <c r="AE870" s="65"/>
      <c r="AF870" s="65"/>
      <c r="AG870" s="65"/>
    </row>
    <row r="871" customFormat="false" ht="12.75" hidden="false" customHeight="false" outlineLevel="0" collapsed="false">
      <c r="A871" s="60"/>
      <c r="B871" s="60"/>
      <c r="C871" s="63"/>
      <c r="D871" s="60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5"/>
      <c r="Z871" s="65"/>
      <c r="AA871" s="65"/>
      <c r="AB871" s="65"/>
      <c r="AC871" s="65"/>
      <c r="AD871" s="65"/>
      <c r="AE871" s="65"/>
      <c r="AF871" s="65"/>
      <c r="AG871" s="65"/>
    </row>
    <row r="872" customFormat="false" ht="12.75" hidden="false" customHeight="false" outlineLevel="0" collapsed="false">
      <c r="A872" s="60"/>
      <c r="B872" s="60"/>
      <c r="C872" s="63"/>
      <c r="D872" s="60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5"/>
      <c r="Z872" s="65"/>
      <c r="AA872" s="65"/>
      <c r="AB872" s="65"/>
      <c r="AC872" s="65"/>
      <c r="AD872" s="65"/>
      <c r="AE872" s="65"/>
      <c r="AF872" s="65"/>
      <c r="AG872" s="65"/>
    </row>
    <row r="873" customFormat="false" ht="12.75" hidden="false" customHeight="false" outlineLevel="0" collapsed="false">
      <c r="A873" s="60"/>
      <c r="B873" s="60"/>
      <c r="C873" s="63"/>
      <c r="D873" s="60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5"/>
      <c r="Z873" s="65"/>
      <c r="AA873" s="65"/>
      <c r="AB873" s="65"/>
      <c r="AC873" s="65"/>
      <c r="AD873" s="65"/>
      <c r="AE873" s="65"/>
      <c r="AF873" s="65"/>
      <c r="AG873" s="65"/>
    </row>
    <row r="874" customFormat="false" ht="12.75" hidden="false" customHeight="false" outlineLevel="0" collapsed="false">
      <c r="A874" s="60"/>
      <c r="B874" s="60"/>
      <c r="C874" s="63"/>
      <c r="D874" s="60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5"/>
      <c r="Z874" s="65"/>
      <c r="AA874" s="65"/>
      <c r="AB874" s="65"/>
      <c r="AC874" s="65"/>
      <c r="AD874" s="65"/>
      <c r="AE874" s="65"/>
      <c r="AF874" s="65"/>
      <c r="AG874" s="65"/>
    </row>
    <row r="875" customFormat="false" ht="12.75" hidden="false" customHeight="false" outlineLevel="0" collapsed="false">
      <c r="A875" s="60"/>
      <c r="B875" s="60"/>
      <c r="C875" s="63"/>
      <c r="D875" s="60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5"/>
      <c r="Z875" s="65"/>
      <c r="AA875" s="65"/>
      <c r="AB875" s="65"/>
      <c r="AC875" s="65"/>
      <c r="AD875" s="65"/>
      <c r="AE875" s="65"/>
      <c r="AF875" s="65"/>
      <c r="AG875" s="65"/>
    </row>
    <row r="876" customFormat="false" ht="12.75" hidden="false" customHeight="false" outlineLevel="0" collapsed="false">
      <c r="A876" s="60"/>
      <c r="B876" s="60"/>
      <c r="C876" s="63"/>
      <c r="D876" s="60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5"/>
      <c r="Z876" s="65"/>
      <c r="AA876" s="65"/>
      <c r="AB876" s="65"/>
      <c r="AC876" s="65"/>
      <c r="AD876" s="65"/>
      <c r="AE876" s="65"/>
      <c r="AF876" s="65"/>
      <c r="AG876" s="65"/>
    </row>
    <row r="877" customFormat="false" ht="12.75" hidden="false" customHeight="false" outlineLevel="0" collapsed="false">
      <c r="A877" s="60"/>
      <c r="B877" s="60"/>
      <c r="C877" s="63"/>
      <c r="D877" s="60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5"/>
      <c r="Z877" s="65"/>
      <c r="AA877" s="65"/>
      <c r="AB877" s="65"/>
      <c r="AC877" s="65"/>
      <c r="AD877" s="65"/>
      <c r="AE877" s="65"/>
      <c r="AF877" s="65"/>
      <c r="AG877" s="65"/>
    </row>
    <row r="878" customFormat="false" ht="12.75" hidden="false" customHeight="false" outlineLevel="0" collapsed="false">
      <c r="A878" s="60"/>
      <c r="B878" s="60"/>
      <c r="C878" s="63"/>
      <c r="D878" s="60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5"/>
      <c r="Z878" s="65"/>
      <c r="AA878" s="65"/>
      <c r="AB878" s="65"/>
      <c r="AC878" s="65"/>
      <c r="AD878" s="65"/>
      <c r="AE878" s="65"/>
      <c r="AF878" s="65"/>
      <c r="AG878" s="65"/>
    </row>
    <row r="879" customFormat="false" ht="12.75" hidden="false" customHeight="false" outlineLevel="0" collapsed="false">
      <c r="A879" s="60"/>
      <c r="B879" s="60"/>
      <c r="C879" s="63"/>
      <c r="D879" s="60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5"/>
      <c r="Z879" s="65"/>
      <c r="AA879" s="65"/>
      <c r="AB879" s="65"/>
      <c r="AC879" s="65"/>
      <c r="AD879" s="65"/>
      <c r="AE879" s="65"/>
      <c r="AF879" s="65"/>
      <c r="AG879" s="65"/>
    </row>
    <row r="880" customFormat="false" ht="12.75" hidden="false" customHeight="false" outlineLevel="0" collapsed="false">
      <c r="A880" s="60"/>
      <c r="B880" s="60"/>
      <c r="C880" s="63"/>
      <c r="D880" s="60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5"/>
      <c r="Z880" s="65"/>
      <c r="AA880" s="65"/>
      <c r="AB880" s="65"/>
      <c r="AC880" s="65"/>
      <c r="AD880" s="65"/>
      <c r="AE880" s="65"/>
      <c r="AF880" s="65"/>
      <c r="AG880" s="65"/>
    </row>
    <row r="881" customFormat="false" ht="12.75" hidden="false" customHeight="false" outlineLevel="0" collapsed="false">
      <c r="A881" s="60"/>
      <c r="B881" s="60"/>
      <c r="C881" s="63"/>
      <c r="D881" s="60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5"/>
      <c r="Z881" s="65"/>
      <c r="AA881" s="65"/>
      <c r="AB881" s="65"/>
      <c r="AC881" s="65"/>
      <c r="AD881" s="65"/>
      <c r="AE881" s="65"/>
      <c r="AF881" s="65"/>
      <c r="AG881" s="65"/>
    </row>
    <row r="882" customFormat="false" ht="12.75" hidden="false" customHeight="false" outlineLevel="0" collapsed="false">
      <c r="A882" s="60"/>
      <c r="B882" s="60"/>
      <c r="C882" s="63"/>
      <c r="D882" s="60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5"/>
      <c r="Z882" s="65"/>
      <c r="AA882" s="65"/>
      <c r="AB882" s="65"/>
      <c r="AC882" s="65"/>
      <c r="AD882" s="65"/>
      <c r="AE882" s="65"/>
      <c r="AF882" s="65"/>
      <c r="AG882" s="65"/>
    </row>
    <row r="883" customFormat="false" ht="12.75" hidden="false" customHeight="false" outlineLevel="0" collapsed="false">
      <c r="A883" s="60"/>
      <c r="B883" s="60"/>
      <c r="C883" s="63"/>
      <c r="D883" s="60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5"/>
      <c r="Z883" s="65"/>
      <c r="AA883" s="65"/>
      <c r="AB883" s="65"/>
      <c r="AC883" s="65"/>
      <c r="AD883" s="65"/>
      <c r="AE883" s="65"/>
      <c r="AF883" s="65"/>
      <c r="AG883" s="65"/>
    </row>
    <row r="884" customFormat="false" ht="12.75" hidden="false" customHeight="false" outlineLevel="0" collapsed="false">
      <c r="A884" s="60"/>
      <c r="B884" s="60"/>
      <c r="C884" s="63"/>
      <c r="D884" s="60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5"/>
      <c r="Z884" s="65"/>
      <c r="AA884" s="65"/>
      <c r="AB884" s="65"/>
      <c r="AC884" s="65"/>
      <c r="AD884" s="65"/>
      <c r="AE884" s="65"/>
      <c r="AF884" s="65"/>
      <c r="AG884" s="65"/>
    </row>
    <row r="885" customFormat="false" ht="12.75" hidden="false" customHeight="false" outlineLevel="0" collapsed="false">
      <c r="A885" s="60"/>
      <c r="B885" s="60"/>
      <c r="C885" s="63"/>
      <c r="D885" s="60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5"/>
      <c r="Z885" s="65"/>
      <c r="AA885" s="65"/>
      <c r="AB885" s="65"/>
      <c r="AC885" s="65"/>
      <c r="AD885" s="65"/>
      <c r="AE885" s="65"/>
      <c r="AF885" s="65"/>
      <c r="AG885" s="65"/>
    </row>
    <row r="886" customFormat="false" ht="12.75" hidden="false" customHeight="false" outlineLevel="0" collapsed="false">
      <c r="A886" s="60"/>
      <c r="B886" s="60"/>
      <c r="C886" s="63"/>
      <c r="D886" s="60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5"/>
      <c r="Z886" s="65"/>
      <c r="AA886" s="65"/>
      <c r="AB886" s="65"/>
      <c r="AC886" s="65"/>
      <c r="AD886" s="65"/>
      <c r="AE886" s="65"/>
      <c r="AF886" s="65"/>
      <c r="AG886" s="65"/>
    </row>
    <row r="887" customFormat="false" ht="12.75" hidden="false" customHeight="false" outlineLevel="0" collapsed="false">
      <c r="A887" s="60"/>
      <c r="B887" s="60"/>
      <c r="C887" s="63"/>
      <c r="D887" s="60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5"/>
      <c r="Z887" s="65"/>
      <c r="AA887" s="65"/>
      <c r="AB887" s="65"/>
      <c r="AC887" s="65"/>
      <c r="AD887" s="65"/>
      <c r="AE887" s="65"/>
      <c r="AF887" s="65"/>
      <c r="AG887" s="65"/>
    </row>
    <row r="888" customFormat="false" ht="12.75" hidden="false" customHeight="false" outlineLevel="0" collapsed="false">
      <c r="A888" s="60"/>
      <c r="B888" s="60"/>
      <c r="C888" s="63"/>
      <c r="D888" s="60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5"/>
      <c r="Z888" s="65"/>
      <c r="AA888" s="65"/>
      <c r="AB888" s="65"/>
      <c r="AC888" s="65"/>
      <c r="AD888" s="65"/>
      <c r="AE888" s="65"/>
      <c r="AF888" s="65"/>
      <c r="AG888" s="65"/>
    </row>
    <row r="889" customFormat="false" ht="12.75" hidden="false" customHeight="false" outlineLevel="0" collapsed="false">
      <c r="A889" s="60"/>
      <c r="B889" s="60"/>
      <c r="C889" s="63"/>
      <c r="D889" s="60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5"/>
      <c r="Z889" s="65"/>
      <c r="AA889" s="65"/>
      <c r="AB889" s="65"/>
      <c r="AC889" s="65"/>
      <c r="AD889" s="65"/>
      <c r="AE889" s="65"/>
      <c r="AF889" s="65"/>
      <c r="AG889" s="65"/>
    </row>
    <row r="890" customFormat="false" ht="12.75" hidden="false" customHeight="false" outlineLevel="0" collapsed="false">
      <c r="A890" s="60"/>
      <c r="B890" s="60"/>
      <c r="C890" s="63"/>
      <c r="D890" s="60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5"/>
      <c r="Z890" s="65"/>
      <c r="AA890" s="65"/>
      <c r="AB890" s="65"/>
      <c r="AC890" s="65"/>
      <c r="AD890" s="65"/>
      <c r="AE890" s="65"/>
      <c r="AF890" s="65"/>
      <c r="AG890" s="65"/>
    </row>
    <row r="891" customFormat="false" ht="12.75" hidden="false" customHeight="false" outlineLevel="0" collapsed="false">
      <c r="A891" s="60"/>
      <c r="B891" s="60"/>
      <c r="C891" s="63"/>
      <c r="D891" s="60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5"/>
      <c r="Z891" s="65"/>
      <c r="AA891" s="65"/>
      <c r="AB891" s="65"/>
      <c r="AC891" s="65"/>
      <c r="AD891" s="65"/>
      <c r="AE891" s="65"/>
      <c r="AF891" s="65"/>
      <c r="AG891" s="65"/>
    </row>
    <row r="892" customFormat="false" ht="12.75" hidden="false" customHeight="false" outlineLevel="0" collapsed="false">
      <c r="A892" s="60"/>
      <c r="B892" s="60"/>
      <c r="C892" s="63"/>
      <c r="D892" s="60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5"/>
      <c r="Z892" s="65"/>
      <c r="AA892" s="65"/>
      <c r="AB892" s="65"/>
      <c r="AC892" s="65"/>
      <c r="AD892" s="65"/>
      <c r="AE892" s="65"/>
      <c r="AF892" s="65"/>
      <c r="AG892" s="65"/>
    </row>
    <row r="893" customFormat="false" ht="12.75" hidden="false" customHeight="false" outlineLevel="0" collapsed="false">
      <c r="A893" s="60"/>
      <c r="B893" s="60"/>
      <c r="C893" s="63"/>
      <c r="D893" s="60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5"/>
      <c r="Z893" s="65"/>
      <c r="AA893" s="65"/>
      <c r="AB893" s="65"/>
      <c r="AC893" s="65"/>
      <c r="AD893" s="65"/>
      <c r="AE893" s="65"/>
      <c r="AF893" s="65"/>
      <c r="AG893" s="65"/>
    </row>
    <row r="894" customFormat="false" ht="12.75" hidden="false" customHeight="false" outlineLevel="0" collapsed="false">
      <c r="A894" s="60"/>
      <c r="B894" s="60"/>
      <c r="C894" s="63"/>
      <c r="D894" s="60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5"/>
      <c r="Z894" s="65"/>
      <c r="AA894" s="65"/>
      <c r="AB894" s="65"/>
      <c r="AC894" s="65"/>
      <c r="AD894" s="65"/>
      <c r="AE894" s="65"/>
      <c r="AF894" s="65"/>
      <c r="AG894" s="65"/>
    </row>
    <row r="895" customFormat="false" ht="12.75" hidden="false" customHeight="false" outlineLevel="0" collapsed="false">
      <c r="A895" s="60"/>
      <c r="B895" s="60"/>
      <c r="C895" s="63"/>
      <c r="D895" s="60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5"/>
      <c r="Z895" s="65"/>
      <c r="AA895" s="65"/>
      <c r="AB895" s="65"/>
      <c r="AC895" s="65"/>
      <c r="AD895" s="65"/>
      <c r="AE895" s="65"/>
      <c r="AF895" s="65"/>
      <c r="AG895" s="65"/>
    </row>
    <row r="896" customFormat="false" ht="12.75" hidden="false" customHeight="false" outlineLevel="0" collapsed="false">
      <c r="A896" s="60"/>
      <c r="B896" s="60"/>
      <c r="C896" s="63"/>
      <c r="D896" s="60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5"/>
      <c r="Z896" s="65"/>
      <c r="AA896" s="65"/>
      <c r="AB896" s="65"/>
      <c r="AC896" s="65"/>
      <c r="AD896" s="65"/>
      <c r="AE896" s="65"/>
      <c r="AF896" s="65"/>
      <c r="AG896" s="65"/>
    </row>
    <row r="897" customFormat="false" ht="12.75" hidden="false" customHeight="false" outlineLevel="0" collapsed="false">
      <c r="A897" s="60"/>
      <c r="B897" s="60"/>
      <c r="C897" s="63"/>
      <c r="D897" s="60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5"/>
      <c r="Z897" s="65"/>
      <c r="AA897" s="65"/>
      <c r="AB897" s="65"/>
      <c r="AC897" s="65"/>
      <c r="AD897" s="65"/>
      <c r="AE897" s="65"/>
      <c r="AF897" s="65"/>
      <c r="AG897" s="65"/>
    </row>
    <row r="898" customFormat="false" ht="12.75" hidden="false" customHeight="false" outlineLevel="0" collapsed="false">
      <c r="A898" s="60"/>
      <c r="B898" s="60"/>
      <c r="C898" s="63"/>
      <c r="D898" s="60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5"/>
      <c r="Z898" s="65"/>
      <c r="AA898" s="65"/>
      <c r="AB898" s="65"/>
      <c r="AC898" s="65"/>
      <c r="AD898" s="65"/>
      <c r="AE898" s="65"/>
      <c r="AF898" s="65"/>
      <c r="AG898" s="65"/>
    </row>
    <row r="899" customFormat="false" ht="12.75" hidden="false" customHeight="false" outlineLevel="0" collapsed="false">
      <c r="A899" s="60"/>
      <c r="B899" s="60"/>
      <c r="C899" s="63"/>
      <c r="D899" s="60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5"/>
      <c r="Z899" s="65"/>
      <c r="AA899" s="65"/>
      <c r="AB899" s="65"/>
      <c r="AC899" s="65"/>
      <c r="AD899" s="65"/>
      <c r="AE899" s="65"/>
      <c r="AF899" s="65"/>
      <c r="AG899" s="65"/>
    </row>
    <row r="900" customFormat="false" ht="12.75" hidden="false" customHeight="false" outlineLevel="0" collapsed="false">
      <c r="A900" s="60"/>
      <c r="B900" s="60"/>
      <c r="C900" s="63"/>
      <c r="D900" s="60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5"/>
      <c r="Z900" s="65"/>
      <c r="AA900" s="65"/>
      <c r="AB900" s="65"/>
      <c r="AC900" s="65"/>
      <c r="AD900" s="65"/>
      <c r="AE900" s="65"/>
      <c r="AF900" s="65"/>
      <c r="AG900" s="65"/>
    </row>
    <row r="901" customFormat="false" ht="12.75" hidden="false" customHeight="false" outlineLevel="0" collapsed="false">
      <c r="A901" s="60"/>
      <c r="B901" s="60"/>
      <c r="C901" s="63"/>
      <c r="D901" s="60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5"/>
      <c r="Z901" s="65"/>
      <c r="AA901" s="65"/>
      <c r="AB901" s="65"/>
      <c r="AC901" s="65"/>
      <c r="AD901" s="65"/>
      <c r="AE901" s="65"/>
      <c r="AF901" s="65"/>
      <c r="AG901" s="65"/>
    </row>
    <row r="902" customFormat="false" ht="12.75" hidden="false" customHeight="false" outlineLevel="0" collapsed="false">
      <c r="A902" s="60"/>
      <c r="B902" s="60"/>
      <c r="C902" s="63"/>
      <c r="D902" s="60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5"/>
      <c r="Z902" s="65"/>
      <c r="AA902" s="65"/>
      <c r="AB902" s="65"/>
      <c r="AC902" s="65"/>
      <c r="AD902" s="65"/>
      <c r="AE902" s="65"/>
      <c r="AF902" s="65"/>
      <c r="AG902" s="65"/>
    </row>
    <row r="903" customFormat="false" ht="12.75" hidden="false" customHeight="false" outlineLevel="0" collapsed="false">
      <c r="A903" s="60"/>
      <c r="B903" s="60"/>
      <c r="C903" s="63"/>
      <c r="D903" s="60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5"/>
      <c r="Z903" s="65"/>
      <c r="AA903" s="65"/>
      <c r="AB903" s="65"/>
      <c r="AC903" s="65"/>
      <c r="AD903" s="65"/>
      <c r="AE903" s="65"/>
      <c r="AF903" s="65"/>
      <c r="AG903" s="65"/>
    </row>
    <row r="904" customFormat="false" ht="12.75" hidden="false" customHeight="false" outlineLevel="0" collapsed="false">
      <c r="A904" s="60"/>
      <c r="B904" s="60"/>
      <c r="C904" s="63"/>
      <c r="D904" s="60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5"/>
      <c r="Z904" s="65"/>
      <c r="AA904" s="65"/>
      <c r="AB904" s="65"/>
      <c r="AC904" s="65"/>
      <c r="AD904" s="65"/>
      <c r="AE904" s="65"/>
      <c r="AF904" s="65"/>
      <c r="AG904" s="65"/>
    </row>
    <row r="905" customFormat="false" ht="12.75" hidden="false" customHeight="false" outlineLevel="0" collapsed="false">
      <c r="A905" s="60"/>
      <c r="B905" s="60"/>
      <c r="C905" s="63"/>
      <c r="D905" s="60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5"/>
      <c r="Z905" s="65"/>
      <c r="AA905" s="65"/>
      <c r="AB905" s="65"/>
      <c r="AC905" s="65"/>
      <c r="AD905" s="65"/>
      <c r="AE905" s="65"/>
      <c r="AF905" s="65"/>
      <c r="AG905" s="65"/>
    </row>
    <row r="906" customFormat="false" ht="12.75" hidden="false" customHeight="false" outlineLevel="0" collapsed="false">
      <c r="A906" s="60"/>
      <c r="B906" s="60"/>
      <c r="C906" s="63"/>
      <c r="D906" s="60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5"/>
      <c r="Z906" s="65"/>
      <c r="AA906" s="65"/>
      <c r="AB906" s="65"/>
      <c r="AC906" s="65"/>
      <c r="AD906" s="65"/>
      <c r="AE906" s="65"/>
      <c r="AF906" s="65"/>
      <c r="AG906" s="65"/>
    </row>
    <row r="907" customFormat="false" ht="12.75" hidden="false" customHeight="false" outlineLevel="0" collapsed="false">
      <c r="A907" s="60"/>
      <c r="B907" s="60"/>
      <c r="C907" s="63"/>
      <c r="D907" s="60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5"/>
      <c r="Z907" s="65"/>
      <c r="AA907" s="65"/>
      <c r="AB907" s="65"/>
      <c r="AC907" s="65"/>
      <c r="AD907" s="65"/>
      <c r="AE907" s="65"/>
      <c r="AF907" s="65"/>
      <c r="AG907" s="65"/>
    </row>
    <row r="908" customFormat="false" ht="12.75" hidden="false" customHeight="false" outlineLevel="0" collapsed="false">
      <c r="A908" s="60"/>
      <c r="B908" s="60"/>
      <c r="C908" s="63"/>
      <c r="D908" s="60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5"/>
      <c r="Z908" s="65"/>
      <c r="AA908" s="65"/>
      <c r="AB908" s="65"/>
      <c r="AC908" s="65"/>
      <c r="AD908" s="65"/>
      <c r="AE908" s="65"/>
      <c r="AF908" s="65"/>
      <c r="AG908" s="65"/>
    </row>
    <row r="909" customFormat="false" ht="12.75" hidden="false" customHeight="false" outlineLevel="0" collapsed="false">
      <c r="A909" s="60"/>
      <c r="B909" s="60"/>
      <c r="C909" s="63"/>
      <c r="D909" s="60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5"/>
      <c r="Z909" s="65"/>
      <c r="AA909" s="65"/>
      <c r="AB909" s="65"/>
      <c r="AC909" s="65"/>
      <c r="AD909" s="65"/>
      <c r="AE909" s="65"/>
      <c r="AF909" s="65"/>
      <c r="AG909" s="65"/>
    </row>
    <row r="910" customFormat="false" ht="12.75" hidden="false" customHeight="false" outlineLevel="0" collapsed="false">
      <c r="A910" s="60"/>
      <c r="B910" s="60"/>
      <c r="C910" s="63"/>
      <c r="D910" s="60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5"/>
      <c r="Z910" s="65"/>
      <c r="AA910" s="65"/>
      <c r="AB910" s="65"/>
      <c r="AC910" s="65"/>
      <c r="AD910" s="65"/>
      <c r="AE910" s="65"/>
      <c r="AF910" s="65"/>
      <c r="AG910" s="65"/>
    </row>
    <row r="911" customFormat="false" ht="12.75" hidden="false" customHeight="false" outlineLevel="0" collapsed="false">
      <c r="A911" s="60"/>
      <c r="B911" s="60"/>
      <c r="C911" s="63"/>
      <c r="D911" s="60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5"/>
      <c r="Z911" s="65"/>
      <c r="AA911" s="65"/>
      <c r="AB911" s="65"/>
      <c r="AC911" s="65"/>
      <c r="AD911" s="65"/>
      <c r="AE911" s="65"/>
      <c r="AF911" s="65"/>
      <c r="AG911" s="65"/>
    </row>
    <row r="912" customFormat="false" ht="12.75" hidden="false" customHeight="false" outlineLevel="0" collapsed="false">
      <c r="A912" s="60"/>
      <c r="B912" s="60"/>
      <c r="C912" s="63"/>
      <c r="D912" s="60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5"/>
      <c r="Z912" s="65"/>
      <c r="AA912" s="65"/>
      <c r="AB912" s="65"/>
      <c r="AC912" s="65"/>
      <c r="AD912" s="65"/>
      <c r="AE912" s="65"/>
      <c r="AF912" s="65"/>
      <c r="AG912" s="65"/>
    </row>
    <row r="913" customFormat="false" ht="12.75" hidden="false" customHeight="false" outlineLevel="0" collapsed="false">
      <c r="A913" s="60"/>
      <c r="B913" s="60"/>
      <c r="C913" s="63"/>
      <c r="D913" s="60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5"/>
      <c r="Z913" s="65"/>
      <c r="AA913" s="65"/>
      <c r="AB913" s="65"/>
      <c r="AC913" s="65"/>
      <c r="AD913" s="65"/>
      <c r="AE913" s="65"/>
      <c r="AF913" s="65"/>
      <c r="AG913" s="65"/>
    </row>
    <row r="914" customFormat="false" ht="12.75" hidden="false" customHeight="false" outlineLevel="0" collapsed="false">
      <c r="A914" s="60"/>
      <c r="B914" s="60"/>
      <c r="C914" s="63"/>
      <c r="D914" s="60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5"/>
      <c r="Z914" s="65"/>
      <c r="AA914" s="65"/>
      <c r="AB914" s="65"/>
      <c r="AC914" s="65"/>
      <c r="AD914" s="65"/>
      <c r="AE914" s="65"/>
      <c r="AF914" s="65"/>
      <c r="AG914" s="65"/>
    </row>
    <row r="915" customFormat="false" ht="12.75" hidden="false" customHeight="false" outlineLevel="0" collapsed="false">
      <c r="A915" s="60"/>
      <c r="B915" s="60"/>
      <c r="C915" s="63"/>
      <c r="D915" s="60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5"/>
      <c r="Z915" s="65"/>
      <c r="AA915" s="65"/>
      <c r="AB915" s="65"/>
      <c r="AC915" s="65"/>
      <c r="AD915" s="65"/>
      <c r="AE915" s="65"/>
      <c r="AF915" s="65"/>
      <c r="AG915" s="65"/>
    </row>
    <row r="916" customFormat="false" ht="12.75" hidden="false" customHeight="false" outlineLevel="0" collapsed="false">
      <c r="A916" s="60"/>
      <c r="B916" s="60"/>
      <c r="C916" s="63"/>
      <c r="D916" s="60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5"/>
      <c r="Z916" s="65"/>
      <c r="AA916" s="65"/>
      <c r="AB916" s="65"/>
      <c r="AC916" s="65"/>
      <c r="AD916" s="65"/>
      <c r="AE916" s="65"/>
      <c r="AF916" s="65"/>
      <c r="AG916" s="65"/>
    </row>
    <row r="917" customFormat="false" ht="12.75" hidden="false" customHeight="false" outlineLevel="0" collapsed="false">
      <c r="A917" s="60"/>
      <c r="B917" s="60"/>
      <c r="C917" s="63"/>
      <c r="D917" s="60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5"/>
      <c r="Z917" s="65"/>
      <c r="AA917" s="65"/>
      <c r="AB917" s="65"/>
      <c r="AC917" s="65"/>
      <c r="AD917" s="65"/>
      <c r="AE917" s="65"/>
      <c r="AF917" s="65"/>
      <c r="AG917" s="65"/>
    </row>
    <row r="918" customFormat="false" ht="12.75" hidden="false" customHeight="false" outlineLevel="0" collapsed="false">
      <c r="A918" s="60"/>
      <c r="B918" s="60"/>
      <c r="C918" s="63"/>
      <c r="D918" s="60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5"/>
      <c r="Z918" s="65"/>
      <c r="AA918" s="65"/>
      <c r="AB918" s="65"/>
      <c r="AC918" s="65"/>
      <c r="AD918" s="65"/>
      <c r="AE918" s="65"/>
      <c r="AF918" s="65"/>
      <c r="AG918" s="65"/>
    </row>
    <row r="919" customFormat="false" ht="12.75" hidden="false" customHeight="false" outlineLevel="0" collapsed="false">
      <c r="A919" s="60"/>
      <c r="B919" s="60"/>
      <c r="C919" s="63"/>
      <c r="D919" s="60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5"/>
      <c r="Z919" s="65"/>
      <c r="AA919" s="65"/>
      <c r="AB919" s="65"/>
      <c r="AC919" s="65"/>
      <c r="AD919" s="65"/>
      <c r="AE919" s="65"/>
      <c r="AF919" s="65"/>
      <c r="AG919" s="65"/>
    </row>
    <row r="920" customFormat="false" ht="12.75" hidden="false" customHeight="false" outlineLevel="0" collapsed="false">
      <c r="A920" s="60"/>
      <c r="B920" s="60"/>
      <c r="C920" s="63"/>
      <c r="D920" s="60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5"/>
      <c r="Z920" s="65"/>
      <c r="AA920" s="65"/>
      <c r="AB920" s="65"/>
      <c r="AC920" s="65"/>
      <c r="AD920" s="65"/>
      <c r="AE920" s="65"/>
      <c r="AF920" s="65"/>
      <c r="AG920" s="65"/>
    </row>
    <row r="921" customFormat="false" ht="12.75" hidden="false" customHeight="false" outlineLevel="0" collapsed="false">
      <c r="A921" s="60"/>
      <c r="B921" s="60"/>
      <c r="C921" s="63"/>
      <c r="D921" s="60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5"/>
      <c r="Z921" s="65"/>
      <c r="AA921" s="65"/>
      <c r="AB921" s="65"/>
      <c r="AC921" s="65"/>
      <c r="AD921" s="65"/>
      <c r="AE921" s="65"/>
      <c r="AF921" s="65"/>
      <c r="AG921" s="65"/>
    </row>
    <row r="922" customFormat="false" ht="12.75" hidden="false" customHeight="false" outlineLevel="0" collapsed="false">
      <c r="A922" s="60"/>
      <c r="B922" s="60"/>
      <c r="C922" s="63"/>
      <c r="D922" s="60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5"/>
      <c r="Z922" s="65"/>
      <c r="AA922" s="65"/>
      <c r="AB922" s="65"/>
      <c r="AC922" s="65"/>
      <c r="AD922" s="65"/>
      <c r="AE922" s="65"/>
      <c r="AF922" s="65"/>
      <c r="AG922" s="65"/>
    </row>
    <row r="923" customFormat="false" ht="12.75" hidden="false" customHeight="false" outlineLevel="0" collapsed="false">
      <c r="A923" s="60"/>
      <c r="B923" s="60"/>
      <c r="C923" s="63"/>
      <c r="D923" s="60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5"/>
      <c r="Z923" s="65"/>
      <c r="AA923" s="65"/>
      <c r="AB923" s="65"/>
      <c r="AC923" s="65"/>
      <c r="AD923" s="65"/>
      <c r="AE923" s="65"/>
      <c r="AF923" s="65"/>
      <c r="AG923" s="65"/>
    </row>
    <row r="924" customFormat="false" ht="12.75" hidden="false" customHeight="false" outlineLevel="0" collapsed="false">
      <c r="A924" s="60"/>
      <c r="B924" s="60"/>
      <c r="C924" s="63"/>
      <c r="D924" s="60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5"/>
      <c r="Z924" s="65"/>
      <c r="AA924" s="65"/>
      <c r="AB924" s="65"/>
      <c r="AC924" s="65"/>
      <c r="AD924" s="65"/>
      <c r="AE924" s="65"/>
      <c r="AF924" s="65"/>
      <c r="AG924" s="65"/>
    </row>
    <row r="925" customFormat="false" ht="12.75" hidden="false" customHeight="false" outlineLevel="0" collapsed="false">
      <c r="A925" s="60"/>
      <c r="B925" s="60"/>
      <c r="C925" s="63"/>
      <c r="D925" s="60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5"/>
      <c r="Z925" s="65"/>
      <c r="AA925" s="65"/>
      <c r="AB925" s="65"/>
      <c r="AC925" s="65"/>
      <c r="AD925" s="65"/>
      <c r="AE925" s="65"/>
      <c r="AF925" s="65"/>
      <c r="AG925" s="65"/>
    </row>
    <row r="926" customFormat="false" ht="12.75" hidden="false" customHeight="false" outlineLevel="0" collapsed="false">
      <c r="A926" s="60"/>
      <c r="B926" s="60"/>
      <c r="C926" s="63"/>
      <c r="D926" s="60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5"/>
      <c r="Z926" s="65"/>
      <c r="AA926" s="65"/>
      <c r="AB926" s="65"/>
      <c r="AC926" s="65"/>
      <c r="AD926" s="65"/>
      <c r="AE926" s="65"/>
      <c r="AF926" s="65"/>
      <c r="AG926" s="65"/>
    </row>
    <row r="927" customFormat="false" ht="12.75" hidden="false" customHeight="false" outlineLevel="0" collapsed="false">
      <c r="A927" s="60"/>
      <c r="B927" s="60"/>
      <c r="C927" s="63"/>
      <c r="D927" s="60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5"/>
      <c r="Z927" s="65"/>
      <c r="AA927" s="65"/>
      <c r="AB927" s="65"/>
      <c r="AC927" s="65"/>
      <c r="AD927" s="65"/>
      <c r="AE927" s="65"/>
      <c r="AF927" s="65"/>
      <c r="AG927" s="65"/>
    </row>
    <row r="928" customFormat="false" ht="12.75" hidden="false" customHeight="false" outlineLevel="0" collapsed="false">
      <c r="A928" s="60"/>
      <c r="B928" s="60"/>
      <c r="C928" s="63"/>
      <c r="D928" s="60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5"/>
      <c r="Z928" s="65"/>
      <c r="AA928" s="65"/>
      <c r="AB928" s="65"/>
      <c r="AC928" s="65"/>
      <c r="AD928" s="65"/>
      <c r="AE928" s="65"/>
      <c r="AF928" s="65"/>
      <c r="AG928" s="65"/>
    </row>
    <row r="929" customFormat="false" ht="12.75" hidden="false" customHeight="false" outlineLevel="0" collapsed="false">
      <c r="A929" s="60"/>
      <c r="B929" s="60"/>
      <c r="C929" s="63"/>
      <c r="D929" s="60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5"/>
      <c r="Z929" s="65"/>
      <c r="AA929" s="65"/>
      <c r="AB929" s="65"/>
      <c r="AC929" s="65"/>
      <c r="AD929" s="65"/>
      <c r="AE929" s="65"/>
      <c r="AF929" s="65"/>
      <c r="AG929" s="65"/>
    </row>
    <row r="930" customFormat="false" ht="12.75" hidden="false" customHeight="false" outlineLevel="0" collapsed="false">
      <c r="A930" s="60"/>
      <c r="B930" s="60"/>
      <c r="C930" s="63"/>
      <c r="D930" s="60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5"/>
      <c r="Z930" s="65"/>
      <c r="AA930" s="65"/>
      <c r="AB930" s="65"/>
      <c r="AC930" s="65"/>
      <c r="AD930" s="65"/>
      <c r="AE930" s="65"/>
      <c r="AF930" s="65"/>
      <c r="AG930" s="65"/>
    </row>
    <row r="931" customFormat="false" ht="12.75" hidden="false" customHeight="false" outlineLevel="0" collapsed="false">
      <c r="A931" s="60"/>
      <c r="B931" s="60"/>
      <c r="C931" s="63"/>
      <c r="D931" s="60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5"/>
      <c r="Z931" s="65"/>
      <c r="AA931" s="65"/>
      <c r="AB931" s="65"/>
      <c r="AC931" s="65"/>
      <c r="AD931" s="65"/>
      <c r="AE931" s="65"/>
      <c r="AF931" s="65"/>
      <c r="AG931" s="65"/>
    </row>
    <row r="932" customFormat="false" ht="12.75" hidden="false" customHeight="false" outlineLevel="0" collapsed="false">
      <c r="A932" s="60"/>
      <c r="B932" s="60"/>
      <c r="C932" s="63"/>
      <c r="D932" s="60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5"/>
      <c r="Z932" s="65"/>
      <c r="AA932" s="65"/>
      <c r="AB932" s="65"/>
      <c r="AC932" s="65"/>
      <c r="AD932" s="65"/>
      <c r="AE932" s="65"/>
      <c r="AF932" s="65"/>
      <c r="AG932" s="65"/>
    </row>
    <row r="933" customFormat="false" ht="12.75" hidden="false" customHeight="false" outlineLevel="0" collapsed="false">
      <c r="A933" s="60"/>
      <c r="B933" s="60"/>
      <c r="C933" s="63"/>
      <c r="D933" s="60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5"/>
      <c r="Z933" s="65"/>
      <c r="AA933" s="65"/>
      <c r="AB933" s="65"/>
      <c r="AC933" s="65"/>
      <c r="AD933" s="65"/>
      <c r="AE933" s="65"/>
      <c r="AF933" s="65"/>
      <c r="AG933" s="65"/>
    </row>
    <row r="934" customFormat="false" ht="12.75" hidden="false" customHeight="false" outlineLevel="0" collapsed="false">
      <c r="A934" s="60"/>
      <c r="B934" s="60"/>
      <c r="C934" s="63"/>
      <c r="D934" s="60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5"/>
      <c r="Z934" s="65"/>
      <c r="AA934" s="65"/>
      <c r="AB934" s="65"/>
      <c r="AC934" s="65"/>
      <c r="AD934" s="65"/>
      <c r="AE934" s="65"/>
      <c r="AF934" s="65"/>
      <c r="AG934" s="65"/>
    </row>
    <row r="935" customFormat="false" ht="12.75" hidden="false" customHeight="false" outlineLevel="0" collapsed="false">
      <c r="A935" s="60"/>
      <c r="B935" s="60"/>
      <c r="C935" s="63"/>
      <c r="D935" s="60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5"/>
      <c r="Z935" s="65"/>
      <c r="AA935" s="65"/>
      <c r="AB935" s="65"/>
      <c r="AC935" s="65"/>
      <c r="AD935" s="65"/>
      <c r="AE935" s="65"/>
      <c r="AF935" s="65"/>
      <c r="AG935" s="65"/>
    </row>
    <row r="936" customFormat="false" ht="12.75" hidden="false" customHeight="false" outlineLevel="0" collapsed="false">
      <c r="A936" s="60"/>
      <c r="B936" s="60"/>
      <c r="C936" s="63"/>
      <c r="D936" s="60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5"/>
      <c r="Z936" s="65"/>
      <c r="AA936" s="65"/>
      <c r="AB936" s="65"/>
      <c r="AC936" s="65"/>
      <c r="AD936" s="65"/>
      <c r="AE936" s="65"/>
      <c r="AF936" s="65"/>
      <c r="AG936" s="65"/>
    </row>
    <row r="937" customFormat="false" ht="12.75" hidden="false" customHeight="false" outlineLevel="0" collapsed="false">
      <c r="A937" s="60"/>
      <c r="B937" s="60"/>
      <c r="C937" s="63"/>
      <c r="D937" s="60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5"/>
      <c r="Z937" s="65"/>
      <c r="AA937" s="65"/>
      <c r="AB937" s="65"/>
      <c r="AC937" s="65"/>
      <c r="AD937" s="65"/>
      <c r="AE937" s="65"/>
      <c r="AF937" s="65"/>
      <c r="AG937" s="65"/>
    </row>
    <row r="938" customFormat="false" ht="12.75" hidden="false" customHeight="false" outlineLevel="0" collapsed="false">
      <c r="A938" s="60"/>
      <c r="B938" s="60"/>
      <c r="C938" s="63"/>
      <c r="D938" s="60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5"/>
      <c r="Z938" s="65"/>
      <c r="AA938" s="65"/>
      <c r="AB938" s="65"/>
      <c r="AC938" s="65"/>
      <c r="AD938" s="65"/>
      <c r="AE938" s="65"/>
      <c r="AF938" s="65"/>
      <c r="AG938" s="65"/>
    </row>
    <row r="939" customFormat="false" ht="12.75" hidden="false" customHeight="false" outlineLevel="0" collapsed="false">
      <c r="A939" s="60"/>
      <c r="B939" s="60"/>
      <c r="C939" s="63"/>
      <c r="D939" s="60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5"/>
      <c r="Z939" s="65"/>
      <c r="AA939" s="65"/>
      <c r="AB939" s="65"/>
      <c r="AC939" s="65"/>
      <c r="AD939" s="65"/>
      <c r="AE939" s="65"/>
      <c r="AF939" s="65"/>
      <c r="AG939" s="65"/>
    </row>
    <row r="940" customFormat="false" ht="12.75" hidden="false" customHeight="false" outlineLevel="0" collapsed="false">
      <c r="A940" s="60"/>
      <c r="B940" s="60"/>
      <c r="C940" s="63"/>
      <c r="D940" s="60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5"/>
      <c r="Z940" s="65"/>
      <c r="AA940" s="65"/>
      <c r="AB940" s="65"/>
      <c r="AC940" s="65"/>
      <c r="AD940" s="65"/>
      <c r="AE940" s="65"/>
      <c r="AF940" s="65"/>
      <c r="AG940" s="65"/>
    </row>
    <row r="941" customFormat="false" ht="12.75" hidden="false" customHeight="false" outlineLevel="0" collapsed="false">
      <c r="A941" s="60"/>
      <c r="B941" s="60"/>
      <c r="C941" s="63"/>
      <c r="D941" s="60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5"/>
      <c r="Z941" s="65"/>
      <c r="AA941" s="65"/>
      <c r="AB941" s="65"/>
      <c r="AC941" s="65"/>
      <c r="AD941" s="65"/>
      <c r="AE941" s="65"/>
      <c r="AF941" s="65"/>
      <c r="AG941" s="65"/>
    </row>
    <row r="942" customFormat="false" ht="12.75" hidden="false" customHeight="false" outlineLevel="0" collapsed="false">
      <c r="A942" s="60"/>
      <c r="B942" s="60"/>
      <c r="C942" s="63"/>
      <c r="D942" s="60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5"/>
      <c r="Z942" s="65"/>
      <c r="AA942" s="65"/>
      <c r="AB942" s="65"/>
      <c r="AC942" s="65"/>
      <c r="AD942" s="65"/>
      <c r="AE942" s="65"/>
      <c r="AF942" s="65"/>
      <c r="AG942" s="65"/>
    </row>
    <row r="943" customFormat="false" ht="12.75" hidden="false" customHeight="false" outlineLevel="0" collapsed="false">
      <c r="A943" s="60"/>
      <c r="B943" s="60"/>
      <c r="C943" s="63"/>
      <c r="D943" s="60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5"/>
      <c r="Z943" s="65"/>
      <c r="AA943" s="65"/>
      <c r="AB943" s="65"/>
      <c r="AC943" s="65"/>
      <c r="AD943" s="65"/>
      <c r="AE943" s="65"/>
      <c r="AF943" s="65"/>
      <c r="AG943" s="65"/>
    </row>
    <row r="944" customFormat="false" ht="12.75" hidden="false" customHeight="false" outlineLevel="0" collapsed="false">
      <c r="A944" s="60"/>
      <c r="B944" s="60"/>
      <c r="C944" s="63"/>
      <c r="D944" s="60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5"/>
      <c r="Z944" s="65"/>
      <c r="AA944" s="65"/>
      <c r="AB944" s="65"/>
      <c r="AC944" s="65"/>
      <c r="AD944" s="65"/>
      <c r="AE944" s="65"/>
      <c r="AF944" s="65"/>
      <c r="AG944" s="65"/>
    </row>
    <row r="945" customFormat="false" ht="12.75" hidden="false" customHeight="false" outlineLevel="0" collapsed="false">
      <c r="A945" s="60"/>
      <c r="B945" s="60"/>
      <c r="C945" s="63"/>
      <c r="D945" s="60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5"/>
      <c r="Z945" s="65"/>
      <c r="AA945" s="65"/>
      <c r="AB945" s="65"/>
      <c r="AC945" s="65"/>
      <c r="AD945" s="65"/>
      <c r="AE945" s="65"/>
      <c r="AF945" s="65"/>
      <c r="AG945" s="65"/>
    </row>
    <row r="946" customFormat="false" ht="12.75" hidden="false" customHeight="false" outlineLevel="0" collapsed="false">
      <c r="A946" s="60"/>
      <c r="B946" s="60"/>
      <c r="C946" s="63"/>
      <c r="D946" s="60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5"/>
      <c r="Z946" s="65"/>
      <c r="AA946" s="65"/>
      <c r="AB946" s="65"/>
      <c r="AC946" s="65"/>
      <c r="AD946" s="65"/>
      <c r="AE946" s="65"/>
      <c r="AF946" s="65"/>
      <c r="AG946" s="65"/>
    </row>
    <row r="947" customFormat="false" ht="12.75" hidden="false" customHeight="false" outlineLevel="0" collapsed="false">
      <c r="A947" s="60"/>
      <c r="B947" s="60"/>
      <c r="C947" s="63"/>
      <c r="D947" s="60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5"/>
      <c r="Z947" s="65"/>
      <c r="AA947" s="65"/>
      <c r="AB947" s="65"/>
      <c r="AC947" s="65"/>
      <c r="AD947" s="65"/>
      <c r="AE947" s="65"/>
      <c r="AF947" s="65"/>
      <c r="AG947" s="65"/>
    </row>
    <row r="948" customFormat="false" ht="12.75" hidden="false" customHeight="false" outlineLevel="0" collapsed="false">
      <c r="A948" s="60"/>
      <c r="B948" s="60"/>
      <c r="C948" s="63"/>
      <c r="D948" s="60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5"/>
      <c r="Z948" s="65"/>
      <c r="AA948" s="65"/>
      <c r="AB948" s="65"/>
      <c r="AC948" s="65"/>
      <c r="AD948" s="65"/>
      <c r="AE948" s="65"/>
      <c r="AF948" s="65"/>
      <c r="AG948" s="65"/>
    </row>
    <row r="949" customFormat="false" ht="12.75" hidden="false" customHeight="false" outlineLevel="0" collapsed="false">
      <c r="A949" s="60"/>
      <c r="B949" s="60"/>
      <c r="C949" s="63"/>
      <c r="D949" s="60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5"/>
      <c r="Z949" s="65"/>
      <c r="AA949" s="65"/>
      <c r="AB949" s="65"/>
      <c r="AC949" s="65"/>
      <c r="AD949" s="65"/>
      <c r="AE949" s="65"/>
      <c r="AF949" s="65"/>
      <c r="AG949" s="65"/>
    </row>
    <row r="950" customFormat="false" ht="12.75" hidden="false" customHeight="false" outlineLevel="0" collapsed="false">
      <c r="A950" s="60"/>
      <c r="B950" s="60"/>
      <c r="C950" s="63"/>
      <c r="D950" s="60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5"/>
      <c r="Z950" s="65"/>
      <c r="AA950" s="65"/>
      <c r="AB950" s="65"/>
      <c r="AC950" s="65"/>
      <c r="AD950" s="65"/>
      <c r="AE950" s="65"/>
      <c r="AF950" s="65"/>
      <c r="AG950" s="65"/>
    </row>
    <row r="951" customFormat="false" ht="12.75" hidden="false" customHeight="false" outlineLevel="0" collapsed="false">
      <c r="A951" s="60"/>
      <c r="B951" s="60"/>
      <c r="C951" s="63"/>
      <c r="D951" s="60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5"/>
      <c r="Z951" s="65"/>
      <c r="AA951" s="65"/>
      <c r="AB951" s="65"/>
      <c r="AC951" s="65"/>
      <c r="AD951" s="65"/>
      <c r="AE951" s="65"/>
      <c r="AF951" s="65"/>
      <c r="AG951" s="65"/>
    </row>
    <row r="952" customFormat="false" ht="12.75" hidden="false" customHeight="false" outlineLevel="0" collapsed="false">
      <c r="A952" s="60"/>
      <c r="B952" s="60"/>
      <c r="C952" s="63"/>
      <c r="D952" s="60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5"/>
      <c r="Z952" s="65"/>
      <c r="AA952" s="65"/>
      <c r="AB952" s="65"/>
      <c r="AC952" s="65"/>
      <c r="AD952" s="65"/>
      <c r="AE952" s="65"/>
      <c r="AF952" s="65"/>
      <c r="AG952" s="65"/>
    </row>
    <row r="953" customFormat="false" ht="12.75" hidden="false" customHeight="false" outlineLevel="0" collapsed="false">
      <c r="A953" s="60"/>
      <c r="B953" s="60"/>
      <c r="C953" s="63"/>
      <c r="D953" s="60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5"/>
      <c r="Z953" s="65"/>
      <c r="AA953" s="65"/>
      <c r="AB953" s="65"/>
      <c r="AC953" s="65"/>
      <c r="AD953" s="65"/>
      <c r="AE953" s="65"/>
      <c r="AF953" s="65"/>
      <c r="AG953" s="65"/>
    </row>
    <row r="954" customFormat="false" ht="12.75" hidden="false" customHeight="false" outlineLevel="0" collapsed="false">
      <c r="A954" s="60"/>
      <c r="B954" s="60"/>
      <c r="C954" s="63"/>
      <c r="D954" s="60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5"/>
      <c r="Z954" s="65"/>
      <c r="AA954" s="65"/>
      <c r="AB954" s="65"/>
      <c r="AC954" s="65"/>
      <c r="AD954" s="65"/>
      <c r="AE954" s="65"/>
      <c r="AF954" s="65"/>
      <c r="AG954" s="65"/>
    </row>
    <row r="955" customFormat="false" ht="12.75" hidden="false" customHeight="false" outlineLevel="0" collapsed="false">
      <c r="A955" s="60"/>
      <c r="B955" s="60"/>
      <c r="C955" s="63"/>
      <c r="D955" s="60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5"/>
      <c r="Z955" s="65"/>
      <c r="AA955" s="65"/>
      <c r="AB955" s="65"/>
      <c r="AC955" s="65"/>
      <c r="AD955" s="65"/>
      <c r="AE955" s="65"/>
      <c r="AF955" s="65"/>
      <c r="AG955" s="65"/>
    </row>
    <row r="956" customFormat="false" ht="12.75" hidden="false" customHeight="false" outlineLevel="0" collapsed="false">
      <c r="A956" s="60"/>
      <c r="B956" s="60"/>
      <c r="C956" s="63"/>
      <c r="D956" s="60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5"/>
      <c r="Z956" s="65"/>
      <c r="AA956" s="65"/>
      <c r="AB956" s="65"/>
      <c r="AC956" s="65"/>
      <c r="AD956" s="65"/>
      <c r="AE956" s="65"/>
      <c r="AF956" s="65"/>
      <c r="AG956" s="65"/>
    </row>
    <row r="957" customFormat="false" ht="12.75" hidden="false" customHeight="false" outlineLevel="0" collapsed="false">
      <c r="A957" s="60"/>
      <c r="B957" s="60"/>
      <c r="C957" s="63"/>
      <c r="D957" s="60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5"/>
      <c r="Z957" s="65"/>
      <c r="AA957" s="65"/>
      <c r="AB957" s="65"/>
      <c r="AC957" s="65"/>
      <c r="AD957" s="65"/>
      <c r="AE957" s="65"/>
      <c r="AF957" s="65"/>
      <c r="AG957" s="65"/>
    </row>
    <row r="958" customFormat="false" ht="12.75" hidden="false" customHeight="false" outlineLevel="0" collapsed="false">
      <c r="A958" s="60"/>
      <c r="B958" s="60"/>
      <c r="C958" s="63"/>
      <c r="D958" s="60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5"/>
      <c r="Z958" s="65"/>
      <c r="AA958" s="65"/>
      <c r="AB958" s="65"/>
      <c r="AC958" s="65"/>
      <c r="AD958" s="65"/>
      <c r="AE958" s="65"/>
      <c r="AF958" s="65"/>
      <c r="AG958" s="65"/>
    </row>
    <row r="959" customFormat="false" ht="12.75" hidden="false" customHeight="false" outlineLevel="0" collapsed="false">
      <c r="A959" s="60"/>
      <c r="B959" s="60"/>
      <c r="C959" s="63"/>
      <c r="D959" s="60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5"/>
      <c r="Z959" s="65"/>
      <c r="AA959" s="65"/>
      <c r="AB959" s="65"/>
      <c r="AC959" s="65"/>
      <c r="AD959" s="65"/>
      <c r="AE959" s="65"/>
      <c r="AF959" s="65"/>
      <c r="AG959" s="65"/>
    </row>
    <row r="960" customFormat="false" ht="12.75" hidden="false" customHeight="false" outlineLevel="0" collapsed="false">
      <c r="A960" s="60"/>
      <c r="B960" s="60"/>
      <c r="C960" s="63"/>
      <c r="D960" s="60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5"/>
      <c r="Z960" s="65"/>
      <c r="AA960" s="65"/>
      <c r="AB960" s="65"/>
      <c r="AC960" s="65"/>
      <c r="AD960" s="65"/>
      <c r="AE960" s="65"/>
      <c r="AF960" s="65"/>
      <c r="AG960" s="65"/>
    </row>
    <row r="961" customFormat="false" ht="12.75" hidden="false" customHeight="false" outlineLevel="0" collapsed="false">
      <c r="A961" s="60"/>
      <c r="B961" s="60"/>
      <c r="C961" s="63"/>
      <c r="D961" s="60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5"/>
      <c r="Z961" s="65"/>
      <c r="AA961" s="65"/>
      <c r="AB961" s="65"/>
      <c r="AC961" s="65"/>
      <c r="AD961" s="65"/>
      <c r="AE961" s="65"/>
      <c r="AF961" s="65"/>
      <c r="AG961" s="65"/>
    </row>
    <row r="962" customFormat="false" ht="12.75" hidden="false" customHeight="false" outlineLevel="0" collapsed="false">
      <c r="A962" s="60"/>
      <c r="B962" s="60"/>
      <c r="C962" s="63"/>
      <c r="D962" s="60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5"/>
      <c r="Z962" s="65"/>
      <c r="AA962" s="65"/>
      <c r="AB962" s="65"/>
      <c r="AC962" s="65"/>
      <c r="AD962" s="65"/>
      <c r="AE962" s="65"/>
      <c r="AF962" s="65"/>
      <c r="AG962" s="65"/>
    </row>
    <row r="963" customFormat="false" ht="12.75" hidden="false" customHeight="false" outlineLevel="0" collapsed="false">
      <c r="A963" s="60"/>
      <c r="B963" s="60"/>
      <c r="C963" s="63"/>
      <c r="D963" s="60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5"/>
      <c r="Z963" s="65"/>
      <c r="AA963" s="65"/>
      <c r="AB963" s="65"/>
      <c r="AC963" s="65"/>
      <c r="AD963" s="65"/>
      <c r="AE963" s="65"/>
      <c r="AF963" s="65"/>
      <c r="AG963" s="65"/>
    </row>
    <row r="964" customFormat="false" ht="12.75" hidden="false" customHeight="false" outlineLevel="0" collapsed="false">
      <c r="A964" s="60"/>
      <c r="B964" s="60"/>
      <c r="C964" s="63"/>
      <c r="D964" s="60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5"/>
      <c r="Z964" s="65"/>
      <c r="AA964" s="65"/>
      <c r="AB964" s="65"/>
      <c r="AC964" s="65"/>
      <c r="AD964" s="65"/>
      <c r="AE964" s="65"/>
      <c r="AF964" s="65"/>
      <c r="AG964" s="65"/>
    </row>
    <row r="965" customFormat="false" ht="12.75" hidden="false" customHeight="false" outlineLevel="0" collapsed="false">
      <c r="A965" s="60"/>
      <c r="B965" s="60"/>
      <c r="C965" s="63"/>
      <c r="D965" s="60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5"/>
      <c r="Z965" s="65"/>
      <c r="AA965" s="65"/>
      <c r="AB965" s="65"/>
      <c r="AC965" s="65"/>
      <c r="AD965" s="65"/>
      <c r="AE965" s="65"/>
      <c r="AF965" s="65"/>
      <c r="AG965" s="65"/>
    </row>
    <row r="966" customFormat="false" ht="12.75" hidden="false" customHeight="false" outlineLevel="0" collapsed="false">
      <c r="A966" s="60"/>
      <c r="B966" s="60"/>
      <c r="C966" s="63"/>
      <c r="D966" s="60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5"/>
      <c r="Z966" s="65"/>
      <c r="AA966" s="65"/>
      <c r="AB966" s="65"/>
      <c r="AC966" s="65"/>
      <c r="AD966" s="65"/>
      <c r="AE966" s="65"/>
      <c r="AF966" s="65"/>
      <c r="AG966" s="65"/>
    </row>
    <row r="967" customFormat="false" ht="12.75" hidden="false" customHeight="false" outlineLevel="0" collapsed="false">
      <c r="A967" s="60"/>
      <c r="B967" s="60"/>
      <c r="C967" s="63"/>
      <c r="D967" s="60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5"/>
      <c r="Z967" s="65"/>
      <c r="AA967" s="65"/>
      <c r="AB967" s="65"/>
      <c r="AC967" s="65"/>
      <c r="AD967" s="65"/>
      <c r="AE967" s="65"/>
      <c r="AF967" s="65"/>
      <c r="AG967" s="65"/>
    </row>
    <row r="968" customFormat="false" ht="12.75" hidden="false" customHeight="false" outlineLevel="0" collapsed="false">
      <c r="A968" s="60"/>
      <c r="B968" s="60"/>
      <c r="C968" s="63"/>
      <c r="D968" s="60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5"/>
      <c r="Z968" s="65"/>
      <c r="AA968" s="65"/>
      <c r="AB968" s="65"/>
      <c r="AC968" s="65"/>
      <c r="AD968" s="65"/>
      <c r="AE968" s="65"/>
      <c r="AF968" s="65"/>
      <c r="AG968" s="65"/>
    </row>
    <row r="969" customFormat="false" ht="12.75" hidden="false" customHeight="false" outlineLevel="0" collapsed="false">
      <c r="A969" s="60"/>
      <c r="B969" s="60"/>
      <c r="C969" s="63"/>
      <c r="D969" s="60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5"/>
      <c r="Z969" s="65"/>
      <c r="AA969" s="65"/>
      <c r="AB969" s="65"/>
      <c r="AC969" s="65"/>
      <c r="AD969" s="65"/>
      <c r="AE969" s="65"/>
      <c r="AF969" s="65"/>
      <c r="AG969" s="65"/>
    </row>
    <row r="970" customFormat="false" ht="12.75" hidden="false" customHeight="false" outlineLevel="0" collapsed="false">
      <c r="A970" s="60"/>
      <c r="B970" s="60"/>
      <c r="C970" s="63"/>
      <c r="D970" s="60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5"/>
      <c r="Z970" s="65"/>
      <c r="AA970" s="65"/>
      <c r="AB970" s="65"/>
      <c r="AC970" s="65"/>
      <c r="AD970" s="65"/>
      <c r="AE970" s="65"/>
      <c r="AF970" s="65"/>
      <c r="AG970" s="65"/>
    </row>
    <row r="971" customFormat="false" ht="12.75" hidden="false" customHeight="false" outlineLevel="0" collapsed="false">
      <c r="A971" s="60"/>
      <c r="B971" s="60"/>
      <c r="C971" s="63"/>
      <c r="D971" s="60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5"/>
      <c r="Z971" s="65"/>
      <c r="AA971" s="65"/>
      <c r="AB971" s="65"/>
      <c r="AC971" s="65"/>
      <c r="AD971" s="65"/>
      <c r="AE971" s="65"/>
      <c r="AF971" s="65"/>
      <c r="AG971" s="65"/>
    </row>
    <row r="972" customFormat="false" ht="12.75" hidden="false" customHeight="false" outlineLevel="0" collapsed="false">
      <c r="A972" s="60"/>
      <c r="B972" s="60"/>
      <c r="C972" s="63"/>
      <c r="D972" s="60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5"/>
      <c r="Z972" s="65"/>
      <c r="AA972" s="65"/>
      <c r="AB972" s="65"/>
      <c r="AC972" s="65"/>
      <c r="AD972" s="65"/>
      <c r="AE972" s="65"/>
      <c r="AF972" s="65"/>
      <c r="AG972" s="65"/>
    </row>
    <row r="973" customFormat="false" ht="12.75" hidden="false" customHeight="false" outlineLevel="0" collapsed="false">
      <c r="A973" s="60"/>
      <c r="B973" s="60"/>
      <c r="C973" s="63"/>
      <c r="D973" s="60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5"/>
      <c r="Z973" s="65"/>
      <c r="AA973" s="65"/>
      <c r="AB973" s="65"/>
      <c r="AC973" s="65"/>
      <c r="AD973" s="65"/>
      <c r="AE973" s="65"/>
      <c r="AF973" s="65"/>
      <c r="AG973" s="65"/>
    </row>
    <row r="974" customFormat="false" ht="12.75" hidden="false" customHeight="false" outlineLevel="0" collapsed="false">
      <c r="A974" s="60"/>
      <c r="B974" s="60"/>
      <c r="C974" s="63"/>
      <c r="D974" s="60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5"/>
      <c r="Z974" s="65"/>
      <c r="AA974" s="65"/>
      <c r="AB974" s="65"/>
      <c r="AC974" s="65"/>
      <c r="AD974" s="65"/>
      <c r="AE974" s="65"/>
      <c r="AF974" s="65"/>
      <c r="AG974" s="65"/>
    </row>
    <row r="975" customFormat="false" ht="12.75" hidden="false" customHeight="false" outlineLevel="0" collapsed="false">
      <c r="A975" s="60"/>
      <c r="B975" s="60"/>
      <c r="C975" s="63"/>
      <c r="D975" s="60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5"/>
      <c r="Z975" s="65"/>
      <c r="AA975" s="65"/>
      <c r="AB975" s="65"/>
      <c r="AC975" s="65"/>
      <c r="AD975" s="65"/>
      <c r="AE975" s="65"/>
      <c r="AF975" s="65"/>
      <c r="AG975" s="65"/>
    </row>
    <row r="976" customFormat="false" ht="12.75" hidden="false" customHeight="false" outlineLevel="0" collapsed="false">
      <c r="A976" s="60"/>
      <c r="B976" s="60"/>
      <c r="C976" s="63"/>
      <c r="D976" s="60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5"/>
      <c r="Z976" s="65"/>
      <c r="AA976" s="65"/>
      <c r="AB976" s="65"/>
      <c r="AC976" s="65"/>
      <c r="AD976" s="65"/>
      <c r="AE976" s="65"/>
      <c r="AF976" s="65"/>
      <c r="AG976" s="65"/>
    </row>
    <row r="977" customFormat="false" ht="12.75" hidden="false" customHeight="false" outlineLevel="0" collapsed="false">
      <c r="A977" s="60"/>
      <c r="B977" s="60"/>
      <c r="C977" s="63"/>
      <c r="D977" s="60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5"/>
      <c r="Z977" s="65"/>
      <c r="AA977" s="65"/>
      <c r="AB977" s="65"/>
      <c r="AC977" s="65"/>
      <c r="AD977" s="65"/>
      <c r="AE977" s="65"/>
      <c r="AF977" s="65"/>
      <c r="AG977" s="65"/>
    </row>
    <row r="978" customFormat="false" ht="12.75" hidden="false" customHeight="false" outlineLevel="0" collapsed="false">
      <c r="A978" s="60"/>
      <c r="B978" s="60"/>
      <c r="C978" s="63"/>
      <c r="D978" s="60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5"/>
      <c r="Z978" s="65"/>
      <c r="AA978" s="65"/>
      <c r="AB978" s="65"/>
      <c r="AC978" s="65"/>
      <c r="AD978" s="65"/>
      <c r="AE978" s="65"/>
      <c r="AF978" s="65"/>
      <c r="AG978" s="65"/>
    </row>
    <row r="979" customFormat="false" ht="12.75" hidden="false" customHeight="false" outlineLevel="0" collapsed="false">
      <c r="A979" s="60"/>
      <c r="B979" s="60"/>
      <c r="C979" s="63"/>
      <c r="D979" s="60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5"/>
      <c r="Z979" s="65"/>
      <c r="AA979" s="65"/>
      <c r="AB979" s="65"/>
      <c r="AC979" s="65"/>
      <c r="AD979" s="65"/>
      <c r="AE979" s="65"/>
      <c r="AF979" s="65"/>
      <c r="AG979" s="65"/>
    </row>
    <row r="980" customFormat="false" ht="12.75" hidden="false" customHeight="false" outlineLevel="0" collapsed="false">
      <c r="A980" s="60"/>
      <c r="B980" s="60"/>
      <c r="C980" s="63"/>
      <c r="D980" s="60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5"/>
      <c r="Z980" s="65"/>
      <c r="AA980" s="65"/>
      <c r="AB980" s="65"/>
      <c r="AC980" s="65"/>
      <c r="AD980" s="65"/>
      <c r="AE980" s="65"/>
      <c r="AF980" s="65"/>
      <c r="AG980" s="65"/>
    </row>
    <row r="981" customFormat="false" ht="12.75" hidden="false" customHeight="false" outlineLevel="0" collapsed="false">
      <c r="A981" s="60"/>
      <c r="B981" s="60"/>
      <c r="C981" s="63"/>
      <c r="D981" s="60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5"/>
      <c r="Z981" s="65"/>
      <c r="AA981" s="65"/>
      <c r="AB981" s="65"/>
      <c r="AC981" s="65"/>
      <c r="AD981" s="65"/>
      <c r="AE981" s="65"/>
      <c r="AF981" s="65"/>
      <c r="AG981" s="65"/>
    </row>
    <row r="982" customFormat="false" ht="12.75" hidden="false" customHeight="false" outlineLevel="0" collapsed="false">
      <c r="A982" s="60"/>
      <c r="B982" s="60"/>
      <c r="C982" s="63"/>
      <c r="D982" s="60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5"/>
      <c r="Z982" s="65"/>
      <c r="AA982" s="65"/>
      <c r="AB982" s="65"/>
      <c r="AC982" s="65"/>
      <c r="AD982" s="65"/>
      <c r="AE982" s="65"/>
      <c r="AF982" s="65"/>
      <c r="AG982" s="65"/>
    </row>
    <row r="983" customFormat="false" ht="12.75" hidden="false" customHeight="false" outlineLevel="0" collapsed="false">
      <c r="A983" s="60"/>
      <c r="B983" s="60"/>
      <c r="C983" s="63"/>
      <c r="D983" s="60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5"/>
      <c r="Z983" s="65"/>
      <c r="AA983" s="65"/>
      <c r="AB983" s="65"/>
      <c r="AC983" s="65"/>
      <c r="AD983" s="65"/>
      <c r="AE983" s="65"/>
      <c r="AF983" s="65"/>
      <c r="AG983" s="65"/>
    </row>
    <row r="984" customFormat="false" ht="12.75" hidden="false" customHeight="false" outlineLevel="0" collapsed="false">
      <c r="A984" s="60"/>
      <c r="B984" s="60"/>
      <c r="C984" s="63"/>
      <c r="D984" s="60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5"/>
      <c r="Z984" s="65"/>
      <c r="AA984" s="65"/>
      <c r="AB984" s="65"/>
      <c r="AC984" s="65"/>
      <c r="AD984" s="65"/>
      <c r="AE984" s="65"/>
      <c r="AF984" s="65"/>
      <c r="AG984" s="65"/>
    </row>
    <row r="985" customFormat="false" ht="12.75" hidden="false" customHeight="false" outlineLevel="0" collapsed="false">
      <c r="A985" s="60"/>
      <c r="B985" s="60"/>
      <c r="C985" s="63"/>
      <c r="D985" s="60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5"/>
      <c r="Z985" s="65"/>
      <c r="AA985" s="65"/>
      <c r="AB985" s="65"/>
      <c r="AC985" s="65"/>
      <c r="AD985" s="65"/>
      <c r="AE985" s="65"/>
      <c r="AF985" s="65"/>
      <c r="AG985" s="65"/>
    </row>
    <row r="986" customFormat="false" ht="12.75" hidden="false" customHeight="false" outlineLevel="0" collapsed="false">
      <c r="A986" s="60"/>
      <c r="B986" s="60"/>
      <c r="C986" s="63"/>
      <c r="D986" s="60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5"/>
      <c r="Z986" s="65"/>
      <c r="AA986" s="65"/>
      <c r="AB986" s="65"/>
      <c r="AC986" s="65"/>
      <c r="AD986" s="65"/>
      <c r="AE986" s="65"/>
      <c r="AF986" s="65"/>
      <c r="AG986" s="65"/>
    </row>
    <row r="987" customFormat="false" ht="12.75" hidden="false" customHeight="false" outlineLevel="0" collapsed="false">
      <c r="A987" s="60"/>
      <c r="B987" s="60"/>
      <c r="C987" s="63"/>
      <c r="D987" s="60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5"/>
      <c r="Z987" s="65"/>
      <c r="AA987" s="65"/>
      <c r="AB987" s="65"/>
      <c r="AC987" s="65"/>
      <c r="AD987" s="65"/>
      <c r="AE987" s="65"/>
      <c r="AF987" s="65"/>
      <c r="AG987" s="65"/>
    </row>
    <row r="988" customFormat="false" ht="12.75" hidden="false" customHeight="false" outlineLevel="0" collapsed="false">
      <c r="A988" s="60"/>
      <c r="B988" s="60"/>
      <c r="C988" s="63"/>
      <c r="D988" s="60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5"/>
      <c r="Z988" s="65"/>
      <c r="AA988" s="65"/>
      <c r="AB988" s="65"/>
      <c r="AC988" s="65"/>
      <c r="AD988" s="65"/>
      <c r="AE988" s="65"/>
      <c r="AF988" s="65"/>
      <c r="AG988" s="65"/>
    </row>
    <row r="989" customFormat="false" ht="12.75" hidden="false" customHeight="false" outlineLevel="0" collapsed="false">
      <c r="A989" s="60"/>
      <c r="B989" s="60"/>
      <c r="C989" s="63"/>
      <c r="D989" s="60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5"/>
      <c r="Z989" s="65"/>
      <c r="AA989" s="65"/>
      <c r="AB989" s="65"/>
      <c r="AC989" s="65"/>
      <c r="AD989" s="65"/>
      <c r="AE989" s="65"/>
      <c r="AF989" s="65"/>
      <c r="AG989" s="65"/>
    </row>
    <row r="990" customFormat="false" ht="12.75" hidden="false" customHeight="false" outlineLevel="0" collapsed="false">
      <c r="A990" s="60"/>
      <c r="B990" s="60"/>
      <c r="C990" s="63"/>
      <c r="D990" s="60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5"/>
      <c r="Z990" s="65"/>
      <c r="AA990" s="65"/>
      <c r="AB990" s="65"/>
      <c r="AC990" s="65"/>
      <c r="AD990" s="65"/>
      <c r="AE990" s="65"/>
      <c r="AF990" s="65"/>
      <c r="AG990" s="65"/>
    </row>
    <row r="991" customFormat="false" ht="12.75" hidden="false" customHeight="false" outlineLevel="0" collapsed="false">
      <c r="A991" s="60"/>
      <c r="B991" s="60"/>
      <c r="C991" s="63"/>
      <c r="D991" s="60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5"/>
      <c r="Z991" s="65"/>
      <c r="AA991" s="65"/>
      <c r="AB991" s="65"/>
      <c r="AC991" s="65"/>
      <c r="AD991" s="65"/>
      <c r="AE991" s="65"/>
      <c r="AF991" s="65"/>
      <c r="AG991" s="65"/>
    </row>
    <row r="992" customFormat="false" ht="12.75" hidden="false" customHeight="false" outlineLevel="0" collapsed="false">
      <c r="A992" s="60"/>
      <c r="B992" s="60"/>
      <c r="C992" s="63"/>
      <c r="D992" s="60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5"/>
      <c r="Z992" s="65"/>
      <c r="AA992" s="65"/>
      <c r="AB992" s="65"/>
      <c r="AC992" s="65"/>
      <c r="AD992" s="65"/>
      <c r="AE992" s="65"/>
      <c r="AF992" s="65"/>
      <c r="AG992" s="65"/>
    </row>
    <row r="993" customFormat="false" ht="12.75" hidden="false" customHeight="false" outlineLevel="0" collapsed="false">
      <c r="A993" s="60"/>
      <c r="B993" s="60"/>
      <c r="C993" s="63"/>
      <c r="D993" s="60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5"/>
      <c r="Z993" s="65"/>
      <c r="AA993" s="65"/>
      <c r="AB993" s="65"/>
      <c r="AC993" s="65"/>
      <c r="AD993" s="65"/>
      <c r="AE993" s="65"/>
      <c r="AF993" s="65"/>
      <c r="AG993" s="65"/>
    </row>
    <row r="994" customFormat="false" ht="12.75" hidden="false" customHeight="false" outlineLevel="0" collapsed="false">
      <c r="A994" s="60"/>
      <c r="B994" s="60"/>
      <c r="C994" s="63"/>
      <c r="D994" s="60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5"/>
      <c r="Z994" s="65"/>
      <c r="AA994" s="65"/>
      <c r="AB994" s="65"/>
      <c r="AC994" s="65"/>
      <c r="AD994" s="65"/>
      <c r="AE994" s="65"/>
      <c r="AF994" s="65"/>
      <c r="AG994" s="65"/>
    </row>
    <row r="995" customFormat="false" ht="12.75" hidden="false" customHeight="false" outlineLevel="0" collapsed="false">
      <c r="A995" s="60"/>
      <c r="B995" s="60"/>
      <c r="C995" s="63"/>
      <c r="D995" s="60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5"/>
      <c r="Z995" s="65"/>
      <c r="AA995" s="65"/>
      <c r="AB995" s="65"/>
      <c r="AC995" s="65"/>
      <c r="AD995" s="65"/>
      <c r="AE995" s="65"/>
      <c r="AF995" s="65"/>
      <c r="AG995" s="65"/>
    </row>
    <row r="996" customFormat="false" ht="12.75" hidden="false" customHeight="false" outlineLevel="0" collapsed="false">
      <c r="A996" s="60"/>
      <c r="B996" s="60"/>
      <c r="C996" s="63"/>
      <c r="D996" s="60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5"/>
      <c r="Z996" s="65"/>
      <c r="AA996" s="65"/>
      <c r="AB996" s="65"/>
      <c r="AC996" s="65"/>
      <c r="AD996" s="65"/>
      <c r="AE996" s="65"/>
      <c r="AF996" s="65"/>
      <c r="AG996" s="65"/>
    </row>
    <row r="997" customFormat="false" ht="12.75" hidden="false" customHeight="false" outlineLevel="0" collapsed="false">
      <c r="A997" s="60"/>
      <c r="B997" s="60"/>
      <c r="C997" s="63"/>
      <c r="D997" s="60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5"/>
      <c r="Z997" s="65"/>
      <c r="AA997" s="65"/>
      <c r="AB997" s="65"/>
      <c r="AC997" s="65"/>
      <c r="AD997" s="65"/>
      <c r="AE997" s="65"/>
      <c r="AF997" s="65"/>
      <c r="AG997" s="65"/>
    </row>
    <row r="998" customFormat="false" ht="12.75" hidden="false" customHeight="false" outlineLevel="0" collapsed="false">
      <c r="A998" s="60"/>
      <c r="B998" s="60"/>
      <c r="C998" s="63"/>
      <c r="D998" s="60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5"/>
      <c r="Z998" s="65"/>
      <c r="AA998" s="65"/>
      <c r="AB998" s="65"/>
      <c r="AC998" s="65"/>
      <c r="AD998" s="65"/>
      <c r="AE998" s="65"/>
      <c r="AF998" s="65"/>
      <c r="AG998" s="65"/>
    </row>
    <row r="999" customFormat="false" ht="12.75" hidden="false" customHeight="false" outlineLevel="0" collapsed="false">
      <c r="A999" s="60"/>
      <c r="B999" s="60"/>
      <c r="C999" s="63"/>
      <c r="D999" s="60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5"/>
      <c r="Z999" s="65"/>
      <c r="AA999" s="65"/>
      <c r="AB999" s="65"/>
      <c r="AC999" s="65"/>
      <c r="AD999" s="65"/>
      <c r="AE999" s="65"/>
      <c r="AF999" s="65"/>
      <c r="AG999" s="65"/>
    </row>
    <row r="1000" customFormat="false" ht="12.75" hidden="false" customHeight="false" outlineLevel="0" collapsed="false">
      <c r="A1000" s="60"/>
      <c r="B1000" s="60"/>
      <c r="C1000" s="63"/>
      <c r="D1000" s="60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5"/>
      <c r="Z1000" s="65"/>
      <c r="AA1000" s="65"/>
      <c r="AB1000" s="65"/>
      <c r="AC1000" s="65"/>
      <c r="AD1000" s="65"/>
      <c r="AE1000" s="65"/>
      <c r="AF1000" s="65"/>
      <c r="AG1000" s="65"/>
    </row>
    <row r="1001" customFormat="false" ht="12.75" hidden="false" customHeight="false" outlineLevel="0" collapsed="false">
      <c r="A1001" s="60"/>
      <c r="B1001" s="60"/>
      <c r="C1001" s="63"/>
      <c r="D1001" s="60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5"/>
      <c r="Z1001" s="65"/>
      <c r="AA1001" s="65"/>
      <c r="AB1001" s="65"/>
      <c r="AC1001" s="65"/>
      <c r="AD1001" s="65"/>
      <c r="AE1001" s="65"/>
      <c r="AF1001" s="65"/>
      <c r="AG1001" s="65"/>
    </row>
    <row r="1002" customFormat="false" ht="12.75" hidden="false" customHeight="false" outlineLevel="0" collapsed="false">
      <c r="A1002" s="60"/>
      <c r="B1002" s="60"/>
      <c r="C1002" s="63"/>
      <c r="D1002" s="60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5"/>
      <c r="Z1002" s="65"/>
      <c r="AA1002" s="65"/>
      <c r="AB1002" s="65"/>
      <c r="AC1002" s="65"/>
      <c r="AD1002" s="65"/>
      <c r="AE1002" s="65"/>
      <c r="AF1002" s="65"/>
      <c r="AG1002" s="65"/>
    </row>
    <row r="1003" customFormat="false" ht="12.75" hidden="false" customHeight="false" outlineLevel="0" collapsed="false">
      <c r="A1003" s="60"/>
      <c r="B1003" s="60"/>
      <c r="C1003" s="63"/>
      <c r="D1003" s="60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5"/>
      <c r="Z1003" s="65"/>
      <c r="AA1003" s="65"/>
      <c r="AB1003" s="65"/>
      <c r="AC1003" s="65"/>
      <c r="AD1003" s="65"/>
      <c r="AE1003" s="65"/>
      <c r="AF1003" s="65"/>
      <c r="AG1003" s="65"/>
    </row>
    <row r="1004" customFormat="false" ht="12.75" hidden="false" customHeight="false" outlineLevel="0" collapsed="false">
      <c r="A1004" s="60"/>
      <c r="B1004" s="60"/>
      <c r="C1004" s="63"/>
      <c r="D1004" s="60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5"/>
      <c r="Z1004" s="65"/>
      <c r="AA1004" s="65"/>
      <c r="AB1004" s="65"/>
      <c r="AC1004" s="65"/>
      <c r="AD1004" s="65"/>
      <c r="AE1004" s="65"/>
      <c r="AF1004" s="65"/>
      <c r="AG1004" s="65"/>
    </row>
    <row r="1005" customFormat="false" ht="12.75" hidden="false" customHeight="false" outlineLevel="0" collapsed="false">
      <c r="A1005" s="60"/>
      <c r="B1005" s="60"/>
      <c r="C1005" s="63"/>
      <c r="D1005" s="60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5"/>
      <c r="Z1005" s="65"/>
      <c r="AA1005" s="65"/>
      <c r="AB1005" s="65"/>
      <c r="AC1005" s="65"/>
      <c r="AD1005" s="65"/>
      <c r="AE1005" s="65"/>
      <c r="AF1005" s="65"/>
      <c r="AG1005" s="65"/>
    </row>
    <row r="1006" customFormat="false" ht="12.75" hidden="false" customHeight="false" outlineLevel="0" collapsed="false">
      <c r="A1006" s="60"/>
      <c r="B1006" s="60"/>
      <c r="C1006" s="63"/>
      <c r="D1006" s="60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5"/>
      <c r="Z1006" s="65"/>
      <c r="AA1006" s="65"/>
      <c r="AB1006" s="65"/>
      <c r="AC1006" s="65"/>
      <c r="AD1006" s="65"/>
      <c r="AE1006" s="65"/>
      <c r="AF1006" s="65"/>
      <c r="AG1006" s="65"/>
    </row>
    <row r="1007" customFormat="false" ht="12.75" hidden="false" customHeight="false" outlineLevel="0" collapsed="false">
      <c r="A1007" s="60"/>
      <c r="B1007" s="60"/>
      <c r="C1007" s="63"/>
      <c r="D1007" s="60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5"/>
      <c r="Z1007" s="65"/>
      <c r="AA1007" s="65"/>
      <c r="AB1007" s="65"/>
      <c r="AC1007" s="65"/>
      <c r="AD1007" s="65"/>
      <c r="AE1007" s="65"/>
      <c r="AF1007" s="65"/>
      <c r="AG1007" s="65"/>
    </row>
    <row r="1008" customFormat="false" ht="12.75" hidden="false" customHeight="false" outlineLevel="0" collapsed="false">
      <c r="A1008" s="60"/>
      <c r="B1008" s="60"/>
      <c r="C1008" s="63"/>
      <c r="D1008" s="60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5"/>
      <c r="Z1008" s="65"/>
      <c r="AA1008" s="65"/>
      <c r="AB1008" s="65"/>
      <c r="AC1008" s="65"/>
      <c r="AD1008" s="65"/>
      <c r="AE1008" s="65"/>
      <c r="AF1008" s="65"/>
      <c r="AG1008" s="65"/>
    </row>
    <row r="1009" customFormat="false" ht="12.75" hidden="false" customHeight="false" outlineLevel="0" collapsed="false">
      <c r="A1009" s="60"/>
      <c r="B1009" s="60"/>
      <c r="C1009" s="63"/>
      <c r="D1009" s="60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5"/>
      <c r="Z1009" s="65"/>
      <c r="AA1009" s="65"/>
      <c r="AB1009" s="65"/>
      <c r="AC1009" s="65"/>
      <c r="AD1009" s="65"/>
      <c r="AE1009" s="65"/>
      <c r="AF1009" s="65"/>
      <c r="AG1009" s="65"/>
    </row>
    <row r="1010" customFormat="false" ht="12.75" hidden="false" customHeight="false" outlineLevel="0" collapsed="false">
      <c r="A1010" s="60"/>
      <c r="B1010" s="60"/>
      <c r="C1010" s="63"/>
      <c r="D1010" s="60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5"/>
      <c r="Z1010" s="65"/>
      <c r="AA1010" s="65"/>
      <c r="AB1010" s="65"/>
      <c r="AC1010" s="65"/>
      <c r="AD1010" s="65"/>
      <c r="AE1010" s="65"/>
      <c r="AF1010" s="65"/>
      <c r="AG1010" s="65"/>
    </row>
    <row r="1011" customFormat="false" ht="12.75" hidden="false" customHeight="false" outlineLevel="0" collapsed="false">
      <c r="A1011" s="60"/>
      <c r="B1011" s="60"/>
      <c r="C1011" s="63"/>
      <c r="D1011" s="60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5"/>
      <c r="Z1011" s="65"/>
      <c r="AA1011" s="65"/>
      <c r="AB1011" s="65"/>
      <c r="AC1011" s="65"/>
      <c r="AD1011" s="65"/>
      <c r="AE1011" s="65"/>
      <c r="AF1011" s="65"/>
      <c r="AG1011" s="65"/>
    </row>
    <row r="1012" customFormat="false" ht="12.75" hidden="false" customHeight="false" outlineLevel="0" collapsed="false">
      <c r="A1012" s="60"/>
      <c r="B1012" s="60"/>
      <c r="C1012" s="63"/>
      <c r="D1012" s="60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5"/>
      <c r="Z1012" s="65"/>
      <c r="AA1012" s="65"/>
      <c r="AB1012" s="65"/>
      <c r="AC1012" s="65"/>
      <c r="AD1012" s="65"/>
      <c r="AE1012" s="65"/>
      <c r="AF1012" s="65"/>
      <c r="AG1012" s="65"/>
    </row>
    <row r="1013" customFormat="false" ht="12.75" hidden="false" customHeight="false" outlineLevel="0" collapsed="false">
      <c r="A1013" s="60"/>
      <c r="B1013" s="60"/>
      <c r="C1013" s="63"/>
      <c r="D1013" s="60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5"/>
      <c r="Z1013" s="65"/>
      <c r="AA1013" s="65"/>
      <c r="AB1013" s="65"/>
      <c r="AC1013" s="65"/>
      <c r="AD1013" s="65"/>
      <c r="AE1013" s="65"/>
      <c r="AF1013" s="65"/>
      <c r="AG1013" s="65"/>
    </row>
    <row r="1014" customFormat="false" ht="12.75" hidden="false" customHeight="false" outlineLevel="0" collapsed="false">
      <c r="A1014" s="60"/>
      <c r="B1014" s="60"/>
      <c r="C1014" s="63"/>
      <c r="D1014" s="60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5"/>
      <c r="Z1014" s="65"/>
      <c r="AA1014" s="65"/>
      <c r="AB1014" s="65"/>
      <c r="AC1014" s="65"/>
      <c r="AD1014" s="65"/>
      <c r="AE1014" s="65"/>
      <c r="AF1014" s="65"/>
      <c r="AG1014" s="65"/>
    </row>
    <row r="1015" customFormat="false" ht="12.75" hidden="false" customHeight="false" outlineLevel="0" collapsed="false">
      <c r="A1015" s="60"/>
      <c r="B1015" s="60"/>
      <c r="C1015" s="63"/>
      <c r="D1015" s="60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5"/>
      <c r="Z1015" s="65"/>
      <c r="AA1015" s="65"/>
      <c r="AB1015" s="65"/>
      <c r="AC1015" s="65"/>
      <c r="AD1015" s="65"/>
      <c r="AE1015" s="65"/>
      <c r="AF1015" s="65"/>
      <c r="AG1015" s="65"/>
    </row>
    <row r="1016" customFormat="false" ht="12.75" hidden="false" customHeight="false" outlineLevel="0" collapsed="false">
      <c r="A1016" s="60"/>
      <c r="B1016" s="60"/>
      <c r="C1016" s="63"/>
      <c r="D1016" s="60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5"/>
      <c r="Z1016" s="65"/>
      <c r="AA1016" s="65"/>
      <c r="AB1016" s="65"/>
      <c r="AC1016" s="65"/>
      <c r="AD1016" s="65"/>
      <c r="AE1016" s="65"/>
      <c r="AF1016" s="65"/>
      <c r="AG1016" s="65"/>
    </row>
    <row r="1017" customFormat="false" ht="12.75" hidden="false" customHeight="false" outlineLevel="0" collapsed="false">
      <c r="A1017" s="60"/>
      <c r="B1017" s="60"/>
      <c r="C1017" s="63"/>
      <c r="D1017" s="60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5"/>
      <c r="Z1017" s="65"/>
      <c r="AA1017" s="65"/>
      <c r="AB1017" s="65"/>
      <c r="AC1017" s="65"/>
      <c r="AD1017" s="65"/>
      <c r="AE1017" s="65"/>
      <c r="AF1017" s="65"/>
      <c r="AG1017" s="65"/>
    </row>
    <row r="1018" customFormat="false" ht="12.75" hidden="false" customHeight="false" outlineLevel="0" collapsed="false">
      <c r="A1018" s="60"/>
      <c r="B1018" s="60"/>
      <c r="C1018" s="63"/>
      <c r="D1018" s="60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5"/>
      <c r="Z1018" s="65"/>
      <c r="AA1018" s="65"/>
      <c r="AB1018" s="65"/>
      <c r="AC1018" s="65"/>
      <c r="AD1018" s="65"/>
      <c r="AE1018" s="65"/>
      <c r="AF1018" s="65"/>
      <c r="AG1018" s="65"/>
    </row>
    <row r="1019" customFormat="false" ht="12.75" hidden="false" customHeight="false" outlineLevel="0" collapsed="false">
      <c r="A1019" s="60"/>
      <c r="B1019" s="60"/>
      <c r="C1019" s="63"/>
      <c r="D1019" s="60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5"/>
      <c r="Z1019" s="65"/>
      <c r="AA1019" s="65"/>
      <c r="AB1019" s="65"/>
      <c r="AC1019" s="65"/>
      <c r="AD1019" s="65"/>
      <c r="AE1019" s="65"/>
      <c r="AF1019" s="65"/>
      <c r="AG1019" s="65"/>
    </row>
    <row r="1020" customFormat="false" ht="12.75" hidden="false" customHeight="false" outlineLevel="0" collapsed="false">
      <c r="A1020" s="60"/>
      <c r="B1020" s="60"/>
      <c r="C1020" s="63"/>
      <c r="D1020" s="60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5"/>
      <c r="Z1020" s="65"/>
      <c r="AA1020" s="65"/>
      <c r="AB1020" s="65"/>
      <c r="AC1020" s="65"/>
      <c r="AD1020" s="65"/>
      <c r="AE1020" s="65"/>
      <c r="AF1020" s="65"/>
      <c r="AG1020" s="65"/>
    </row>
    <row r="1021" customFormat="false" ht="12.75" hidden="false" customHeight="false" outlineLevel="0" collapsed="false">
      <c r="A1021" s="60"/>
      <c r="B1021" s="60"/>
      <c r="C1021" s="63"/>
      <c r="D1021" s="60"/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5"/>
      <c r="Z1021" s="65"/>
      <c r="AA1021" s="65"/>
      <c r="AB1021" s="65"/>
      <c r="AC1021" s="65"/>
      <c r="AD1021" s="65"/>
      <c r="AE1021" s="65"/>
      <c r="AF1021" s="65"/>
      <c r="AG1021" s="65"/>
    </row>
    <row r="1022" customFormat="false" ht="12.75" hidden="false" customHeight="false" outlineLevel="0" collapsed="false">
      <c r="A1022" s="60"/>
      <c r="B1022" s="60"/>
      <c r="C1022" s="63"/>
      <c r="D1022" s="60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5"/>
      <c r="Z1022" s="65"/>
      <c r="AA1022" s="65"/>
      <c r="AB1022" s="65"/>
      <c r="AC1022" s="65"/>
      <c r="AD1022" s="65"/>
      <c r="AE1022" s="65"/>
      <c r="AF1022" s="65"/>
      <c r="AG1022" s="65"/>
    </row>
    <row r="1023" customFormat="false" ht="12.75" hidden="false" customHeight="false" outlineLevel="0" collapsed="false">
      <c r="A1023" s="60"/>
      <c r="B1023" s="60"/>
      <c r="C1023" s="63"/>
      <c r="D1023" s="60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5"/>
      <c r="Z1023" s="65"/>
      <c r="AA1023" s="65"/>
      <c r="AB1023" s="65"/>
      <c r="AC1023" s="65"/>
      <c r="AD1023" s="65"/>
      <c r="AE1023" s="65"/>
      <c r="AF1023" s="65"/>
      <c r="AG1023" s="65"/>
    </row>
    <row r="1024" customFormat="false" ht="12.75" hidden="false" customHeight="false" outlineLevel="0" collapsed="false">
      <c r="A1024" s="60"/>
      <c r="B1024" s="60"/>
      <c r="C1024" s="63"/>
      <c r="D1024" s="60"/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5"/>
      <c r="Z1024" s="65"/>
      <c r="AA1024" s="65"/>
      <c r="AB1024" s="65"/>
      <c r="AC1024" s="65"/>
      <c r="AD1024" s="65"/>
      <c r="AE1024" s="65"/>
      <c r="AF1024" s="65"/>
      <c r="AG1024" s="65"/>
    </row>
    <row r="1025" customFormat="false" ht="12.75" hidden="false" customHeight="false" outlineLevel="0" collapsed="false">
      <c r="A1025" s="60"/>
      <c r="B1025" s="60"/>
      <c r="C1025" s="63"/>
      <c r="D1025" s="60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5"/>
      <c r="Z1025" s="65"/>
      <c r="AA1025" s="65"/>
      <c r="AB1025" s="65"/>
      <c r="AC1025" s="65"/>
      <c r="AD1025" s="65"/>
      <c r="AE1025" s="65"/>
      <c r="AF1025" s="65"/>
      <c r="AG1025" s="65"/>
    </row>
    <row r="1026" customFormat="false" ht="12.75" hidden="false" customHeight="false" outlineLevel="0" collapsed="false">
      <c r="A1026" s="60"/>
      <c r="B1026" s="60"/>
      <c r="C1026" s="63"/>
      <c r="D1026" s="60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5"/>
      <c r="Z1026" s="65"/>
      <c r="AA1026" s="65"/>
      <c r="AB1026" s="65"/>
      <c r="AC1026" s="65"/>
      <c r="AD1026" s="65"/>
      <c r="AE1026" s="65"/>
      <c r="AF1026" s="65"/>
      <c r="AG1026" s="65"/>
    </row>
    <row r="1027" customFormat="false" ht="12.75" hidden="false" customHeight="false" outlineLevel="0" collapsed="false">
      <c r="A1027" s="60"/>
      <c r="B1027" s="60"/>
      <c r="C1027" s="63"/>
      <c r="D1027" s="60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5"/>
      <c r="Z1027" s="65"/>
      <c r="AA1027" s="65"/>
      <c r="AB1027" s="65"/>
      <c r="AC1027" s="65"/>
      <c r="AD1027" s="65"/>
      <c r="AE1027" s="65"/>
      <c r="AF1027" s="65"/>
      <c r="AG1027" s="65"/>
    </row>
    <row r="1028" customFormat="false" ht="12.75" hidden="false" customHeight="false" outlineLevel="0" collapsed="false">
      <c r="A1028" s="60"/>
      <c r="B1028" s="60"/>
      <c r="C1028" s="63"/>
      <c r="D1028" s="60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5"/>
      <c r="Z1028" s="65"/>
      <c r="AA1028" s="65"/>
      <c r="AB1028" s="65"/>
      <c r="AC1028" s="65"/>
      <c r="AD1028" s="65"/>
      <c r="AE1028" s="65"/>
      <c r="AF1028" s="65"/>
      <c r="AG1028" s="65"/>
    </row>
    <row r="1029" customFormat="false" ht="12.75" hidden="false" customHeight="false" outlineLevel="0" collapsed="false">
      <c r="A1029" s="60"/>
      <c r="B1029" s="60"/>
      <c r="C1029" s="63"/>
      <c r="D1029" s="60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5"/>
      <c r="Z1029" s="65"/>
      <c r="AA1029" s="65"/>
      <c r="AB1029" s="65"/>
      <c r="AC1029" s="65"/>
      <c r="AD1029" s="65"/>
      <c r="AE1029" s="65"/>
      <c r="AF1029" s="65"/>
      <c r="AG1029" s="65"/>
    </row>
    <row r="1030" customFormat="false" ht="12.75" hidden="false" customHeight="false" outlineLevel="0" collapsed="false">
      <c r="A1030" s="60"/>
      <c r="B1030" s="60"/>
      <c r="C1030" s="63"/>
      <c r="D1030" s="60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5"/>
      <c r="Z1030" s="65"/>
      <c r="AA1030" s="65"/>
      <c r="AB1030" s="65"/>
      <c r="AC1030" s="65"/>
      <c r="AD1030" s="65"/>
      <c r="AE1030" s="65"/>
      <c r="AF1030" s="65"/>
      <c r="AG1030" s="65"/>
    </row>
    <row r="1031" customFormat="false" ht="12.75" hidden="false" customHeight="false" outlineLevel="0" collapsed="false">
      <c r="A1031" s="60"/>
      <c r="B1031" s="60"/>
      <c r="C1031" s="63"/>
      <c r="D1031" s="60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5"/>
      <c r="Z1031" s="65"/>
      <c r="AA1031" s="65"/>
      <c r="AB1031" s="65"/>
      <c r="AC1031" s="65"/>
      <c r="AD1031" s="65"/>
      <c r="AE1031" s="65"/>
      <c r="AF1031" s="65"/>
      <c r="AG1031" s="65"/>
    </row>
    <row r="1032" customFormat="false" ht="12.75" hidden="false" customHeight="false" outlineLevel="0" collapsed="false">
      <c r="A1032" s="60"/>
      <c r="B1032" s="60"/>
      <c r="C1032" s="63"/>
      <c r="D1032" s="60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5"/>
      <c r="Z1032" s="65"/>
      <c r="AA1032" s="65"/>
      <c r="AB1032" s="65"/>
      <c r="AC1032" s="65"/>
      <c r="AD1032" s="65"/>
      <c r="AE1032" s="65"/>
      <c r="AF1032" s="65"/>
      <c r="AG1032" s="65"/>
    </row>
    <row r="1033" customFormat="false" ht="12.75" hidden="false" customHeight="false" outlineLevel="0" collapsed="false">
      <c r="A1033" s="60"/>
      <c r="B1033" s="60"/>
      <c r="C1033" s="63"/>
      <c r="D1033" s="60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5"/>
      <c r="Z1033" s="65"/>
      <c r="AA1033" s="65"/>
      <c r="AB1033" s="65"/>
      <c r="AC1033" s="65"/>
      <c r="AD1033" s="65"/>
      <c r="AE1033" s="65"/>
      <c r="AF1033" s="65"/>
      <c r="AG1033" s="65"/>
    </row>
    <row r="1034" customFormat="false" ht="12.75" hidden="false" customHeight="false" outlineLevel="0" collapsed="false">
      <c r="A1034" s="60"/>
      <c r="B1034" s="60"/>
      <c r="C1034" s="63"/>
      <c r="D1034" s="60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5"/>
      <c r="Z1034" s="65"/>
      <c r="AA1034" s="65"/>
      <c r="AB1034" s="65"/>
      <c r="AC1034" s="65"/>
      <c r="AD1034" s="65"/>
      <c r="AE1034" s="65"/>
      <c r="AF1034" s="65"/>
      <c r="AG1034" s="65"/>
    </row>
    <row r="1035" customFormat="false" ht="12.75" hidden="false" customHeight="false" outlineLevel="0" collapsed="false">
      <c r="A1035" s="60"/>
      <c r="B1035" s="60"/>
      <c r="C1035" s="63"/>
      <c r="D1035" s="60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5"/>
      <c r="Z1035" s="65"/>
      <c r="AA1035" s="65"/>
      <c r="AB1035" s="65"/>
      <c r="AC1035" s="65"/>
      <c r="AD1035" s="65"/>
      <c r="AE1035" s="65"/>
      <c r="AF1035" s="65"/>
      <c r="AG1035" s="65"/>
    </row>
    <row r="1036" customFormat="false" ht="12.75" hidden="false" customHeight="false" outlineLevel="0" collapsed="false">
      <c r="A1036" s="60"/>
      <c r="B1036" s="60"/>
      <c r="C1036" s="63"/>
      <c r="D1036" s="60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  <c r="Y1036" s="65"/>
      <c r="Z1036" s="65"/>
      <c r="AA1036" s="65"/>
      <c r="AB1036" s="65"/>
      <c r="AC1036" s="65"/>
      <c r="AD1036" s="65"/>
      <c r="AE1036" s="65"/>
      <c r="AF1036" s="65"/>
      <c r="AG1036" s="65"/>
    </row>
    <row r="1037" customFormat="false" ht="12.75" hidden="false" customHeight="false" outlineLevel="0" collapsed="false">
      <c r="A1037" s="60"/>
      <c r="B1037" s="60"/>
      <c r="C1037" s="63"/>
      <c r="D1037" s="60"/>
      <c r="O1037" s="66"/>
      <c r="P1037" s="66"/>
      <c r="Q1037" s="66"/>
      <c r="R1037" s="66"/>
      <c r="S1037" s="66"/>
      <c r="T1037" s="66"/>
      <c r="U1037" s="66"/>
      <c r="V1037" s="66"/>
      <c r="W1037" s="66"/>
      <c r="X1037" s="66"/>
      <c r="Y1037" s="65"/>
      <c r="Z1037" s="65"/>
      <c r="AA1037" s="65"/>
      <c r="AB1037" s="65"/>
      <c r="AC1037" s="65"/>
      <c r="AD1037" s="65"/>
      <c r="AE1037" s="65"/>
      <c r="AF1037" s="65"/>
      <c r="AG1037" s="65"/>
    </row>
    <row r="1038" customFormat="false" ht="12.75" hidden="false" customHeight="false" outlineLevel="0" collapsed="false">
      <c r="A1038" s="60"/>
      <c r="B1038" s="60"/>
      <c r="C1038" s="63"/>
      <c r="D1038" s="60"/>
      <c r="O1038" s="66"/>
      <c r="P1038" s="66"/>
      <c r="Q1038" s="66"/>
      <c r="R1038" s="66"/>
      <c r="S1038" s="66"/>
      <c r="T1038" s="66"/>
      <c r="U1038" s="66"/>
      <c r="V1038" s="66"/>
      <c r="W1038" s="66"/>
      <c r="X1038" s="66"/>
      <c r="Y1038" s="65"/>
      <c r="Z1038" s="65"/>
      <c r="AA1038" s="65"/>
      <c r="AB1038" s="65"/>
      <c r="AC1038" s="65"/>
      <c r="AD1038" s="65"/>
      <c r="AE1038" s="65"/>
      <c r="AF1038" s="65"/>
      <c r="AG1038" s="65"/>
    </row>
    <row r="1039" customFormat="false" ht="12.75" hidden="false" customHeight="false" outlineLevel="0" collapsed="false">
      <c r="A1039" s="60"/>
      <c r="B1039" s="60"/>
      <c r="C1039" s="63"/>
      <c r="D1039" s="60"/>
      <c r="O1039" s="66"/>
      <c r="P1039" s="66"/>
      <c r="Q1039" s="66"/>
      <c r="R1039" s="66"/>
      <c r="S1039" s="66"/>
      <c r="T1039" s="66"/>
      <c r="U1039" s="66"/>
      <c r="V1039" s="66"/>
      <c r="W1039" s="66"/>
      <c r="X1039" s="66"/>
      <c r="Y1039" s="65"/>
      <c r="Z1039" s="65"/>
      <c r="AA1039" s="65"/>
      <c r="AB1039" s="65"/>
      <c r="AC1039" s="65"/>
      <c r="AD1039" s="65"/>
      <c r="AE1039" s="65"/>
      <c r="AF1039" s="65"/>
      <c r="AG1039" s="65"/>
    </row>
    <row r="1040" customFormat="false" ht="12.75" hidden="false" customHeight="false" outlineLevel="0" collapsed="false">
      <c r="A1040" s="60"/>
      <c r="B1040" s="60"/>
      <c r="C1040" s="63"/>
      <c r="D1040" s="60"/>
      <c r="O1040" s="66"/>
      <c r="P1040" s="66"/>
      <c r="Q1040" s="66"/>
      <c r="R1040" s="66"/>
      <c r="S1040" s="66"/>
      <c r="T1040" s="66"/>
      <c r="U1040" s="66"/>
      <c r="V1040" s="66"/>
      <c r="W1040" s="66"/>
      <c r="X1040" s="66"/>
      <c r="Y1040" s="65"/>
      <c r="Z1040" s="65"/>
      <c r="AA1040" s="65"/>
      <c r="AB1040" s="65"/>
      <c r="AC1040" s="65"/>
      <c r="AD1040" s="65"/>
      <c r="AE1040" s="65"/>
      <c r="AF1040" s="65"/>
      <c r="AG1040" s="65"/>
    </row>
    <row r="1041" customFormat="false" ht="12.75" hidden="false" customHeight="false" outlineLevel="0" collapsed="false">
      <c r="A1041" s="60"/>
      <c r="B1041" s="60"/>
      <c r="C1041" s="63"/>
      <c r="D1041" s="60"/>
      <c r="O1041" s="66"/>
      <c r="P1041" s="66"/>
      <c r="Q1041" s="66"/>
      <c r="R1041" s="66"/>
      <c r="S1041" s="66"/>
      <c r="T1041" s="66"/>
      <c r="U1041" s="66"/>
      <c r="V1041" s="66"/>
      <c r="W1041" s="66"/>
      <c r="X1041" s="66"/>
      <c r="Y1041" s="65"/>
      <c r="Z1041" s="65"/>
      <c r="AA1041" s="65"/>
      <c r="AB1041" s="65"/>
      <c r="AC1041" s="65"/>
      <c r="AD1041" s="65"/>
      <c r="AE1041" s="65"/>
      <c r="AF1041" s="65"/>
      <c r="AG1041" s="65"/>
    </row>
    <row r="1042" customFormat="false" ht="12.75" hidden="false" customHeight="false" outlineLevel="0" collapsed="false">
      <c r="A1042" s="60"/>
      <c r="B1042" s="60"/>
      <c r="C1042" s="63"/>
      <c r="D1042" s="60"/>
      <c r="O1042" s="66"/>
      <c r="P1042" s="66"/>
      <c r="Q1042" s="66"/>
      <c r="R1042" s="66"/>
      <c r="S1042" s="66"/>
      <c r="T1042" s="66"/>
      <c r="U1042" s="66"/>
      <c r="V1042" s="66"/>
      <c r="W1042" s="66"/>
      <c r="X1042" s="66"/>
      <c r="Y1042" s="65"/>
      <c r="Z1042" s="65"/>
      <c r="AA1042" s="65"/>
      <c r="AB1042" s="65"/>
      <c r="AC1042" s="65"/>
      <c r="AD1042" s="65"/>
      <c r="AE1042" s="65"/>
      <c r="AF1042" s="65"/>
      <c r="AG1042" s="65"/>
    </row>
    <row r="1043" customFormat="false" ht="12.75" hidden="false" customHeight="false" outlineLevel="0" collapsed="false">
      <c r="A1043" s="60"/>
      <c r="B1043" s="60"/>
      <c r="C1043" s="63"/>
      <c r="D1043" s="60"/>
      <c r="O1043" s="66"/>
      <c r="P1043" s="66"/>
      <c r="Q1043" s="66"/>
      <c r="R1043" s="66"/>
      <c r="S1043" s="66"/>
      <c r="T1043" s="66"/>
      <c r="U1043" s="66"/>
      <c r="V1043" s="66"/>
      <c r="W1043" s="66"/>
      <c r="X1043" s="66"/>
      <c r="Y1043" s="65"/>
      <c r="Z1043" s="65"/>
      <c r="AA1043" s="65"/>
      <c r="AB1043" s="65"/>
      <c r="AC1043" s="65"/>
      <c r="AD1043" s="65"/>
      <c r="AE1043" s="65"/>
      <c r="AF1043" s="65"/>
      <c r="AG1043" s="65"/>
    </row>
    <row r="1044" customFormat="false" ht="12.75" hidden="false" customHeight="false" outlineLevel="0" collapsed="false">
      <c r="A1044" s="60"/>
      <c r="B1044" s="60"/>
      <c r="C1044" s="63"/>
      <c r="D1044" s="60"/>
      <c r="O1044" s="66"/>
      <c r="P1044" s="66"/>
      <c r="Q1044" s="66"/>
      <c r="R1044" s="66"/>
      <c r="S1044" s="66"/>
      <c r="T1044" s="66"/>
      <c r="U1044" s="66"/>
      <c r="V1044" s="66"/>
      <c r="W1044" s="66"/>
      <c r="X1044" s="66"/>
      <c r="Y1044" s="65"/>
      <c r="Z1044" s="65"/>
      <c r="AA1044" s="65"/>
      <c r="AB1044" s="65"/>
      <c r="AC1044" s="65"/>
      <c r="AD1044" s="65"/>
      <c r="AE1044" s="65"/>
      <c r="AF1044" s="65"/>
      <c r="AG1044" s="65"/>
    </row>
    <row r="1045" customFormat="false" ht="12.75" hidden="false" customHeight="false" outlineLevel="0" collapsed="false">
      <c r="A1045" s="60"/>
      <c r="B1045" s="60"/>
      <c r="C1045" s="63"/>
      <c r="D1045" s="60"/>
      <c r="O1045" s="66"/>
      <c r="P1045" s="66"/>
      <c r="Q1045" s="66"/>
      <c r="R1045" s="66"/>
      <c r="S1045" s="66"/>
      <c r="T1045" s="66"/>
      <c r="U1045" s="66"/>
      <c r="V1045" s="66"/>
      <c r="W1045" s="66"/>
      <c r="X1045" s="66"/>
      <c r="Y1045" s="65"/>
      <c r="Z1045" s="65"/>
      <c r="AA1045" s="65"/>
      <c r="AB1045" s="65"/>
      <c r="AC1045" s="65"/>
      <c r="AD1045" s="65"/>
      <c r="AE1045" s="65"/>
      <c r="AF1045" s="65"/>
      <c r="AG1045" s="65"/>
    </row>
    <row r="1046" customFormat="false" ht="12.75" hidden="false" customHeight="false" outlineLevel="0" collapsed="false">
      <c r="A1046" s="60"/>
      <c r="B1046" s="60"/>
      <c r="C1046" s="63"/>
      <c r="D1046" s="60"/>
      <c r="O1046" s="66"/>
      <c r="P1046" s="66"/>
      <c r="Q1046" s="66"/>
      <c r="R1046" s="66"/>
      <c r="S1046" s="66"/>
      <c r="T1046" s="66"/>
      <c r="U1046" s="66"/>
      <c r="V1046" s="66"/>
      <c r="W1046" s="66"/>
      <c r="X1046" s="66"/>
      <c r="Y1046" s="65"/>
      <c r="Z1046" s="65"/>
      <c r="AA1046" s="65"/>
      <c r="AB1046" s="65"/>
      <c r="AC1046" s="65"/>
      <c r="AD1046" s="65"/>
      <c r="AE1046" s="65"/>
      <c r="AF1046" s="65"/>
      <c r="AG1046" s="65"/>
    </row>
    <row r="1047" customFormat="false" ht="12.75" hidden="false" customHeight="false" outlineLevel="0" collapsed="false">
      <c r="A1047" s="60"/>
      <c r="B1047" s="60"/>
      <c r="C1047" s="63"/>
      <c r="D1047" s="60"/>
      <c r="O1047" s="66"/>
      <c r="P1047" s="66"/>
      <c r="Q1047" s="66"/>
      <c r="R1047" s="66"/>
      <c r="S1047" s="66"/>
      <c r="T1047" s="66"/>
      <c r="U1047" s="66"/>
      <c r="V1047" s="66"/>
      <c r="W1047" s="66"/>
      <c r="X1047" s="66"/>
      <c r="Y1047" s="65"/>
      <c r="Z1047" s="65"/>
      <c r="AA1047" s="65"/>
      <c r="AB1047" s="65"/>
      <c r="AC1047" s="65"/>
      <c r="AD1047" s="65"/>
      <c r="AE1047" s="65"/>
      <c r="AF1047" s="65"/>
      <c r="AG1047" s="65"/>
    </row>
    <row r="1048" customFormat="false" ht="12.75" hidden="false" customHeight="false" outlineLevel="0" collapsed="false">
      <c r="A1048" s="60"/>
      <c r="B1048" s="60"/>
      <c r="C1048" s="63"/>
      <c r="D1048" s="60"/>
      <c r="O1048" s="66"/>
      <c r="P1048" s="66"/>
      <c r="Q1048" s="66"/>
      <c r="R1048" s="66"/>
      <c r="S1048" s="66"/>
      <c r="T1048" s="66"/>
      <c r="U1048" s="66"/>
      <c r="V1048" s="66"/>
      <c r="W1048" s="66"/>
      <c r="X1048" s="66"/>
      <c r="Y1048" s="65"/>
      <c r="Z1048" s="65"/>
      <c r="AA1048" s="65"/>
      <c r="AB1048" s="65"/>
      <c r="AC1048" s="65"/>
      <c r="AD1048" s="65"/>
      <c r="AE1048" s="65"/>
      <c r="AF1048" s="65"/>
      <c r="AG1048" s="65"/>
    </row>
    <row r="1049" customFormat="false" ht="12.75" hidden="false" customHeight="false" outlineLevel="0" collapsed="false">
      <c r="A1049" s="60"/>
      <c r="B1049" s="60"/>
      <c r="C1049" s="63"/>
      <c r="D1049" s="60"/>
      <c r="O1049" s="66"/>
      <c r="P1049" s="66"/>
      <c r="Q1049" s="66"/>
      <c r="R1049" s="66"/>
      <c r="S1049" s="66"/>
      <c r="T1049" s="66"/>
      <c r="U1049" s="66"/>
      <c r="V1049" s="66"/>
      <c r="W1049" s="66"/>
      <c r="X1049" s="66"/>
      <c r="Y1049" s="65"/>
      <c r="Z1049" s="65"/>
      <c r="AA1049" s="65"/>
      <c r="AB1049" s="65"/>
      <c r="AC1049" s="65"/>
      <c r="AD1049" s="65"/>
      <c r="AE1049" s="65"/>
      <c r="AF1049" s="65"/>
      <c r="AG1049" s="65"/>
    </row>
    <row r="1050" customFormat="false" ht="12.75" hidden="false" customHeight="false" outlineLevel="0" collapsed="false">
      <c r="A1050" s="60"/>
      <c r="B1050" s="60"/>
      <c r="C1050" s="63"/>
      <c r="D1050" s="60"/>
      <c r="O1050" s="66"/>
      <c r="P1050" s="66"/>
      <c r="Q1050" s="66"/>
      <c r="R1050" s="66"/>
      <c r="S1050" s="66"/>
      <c r="T1050" s="66"/>
      <c r="U1050" s="66"/>
      <c r="V1050" s="66"/>
      <c r="W1050" s="66"/>
      <c r="X1050" s="66"/>
      <c r="Y1050" s="65"/>
      <c r="Z1050" s="65"/>
      <c r="AA1050" s="65"/>
      <c r="AB1050" s="65"/>
      <c r="AC1050" s="65"/>
      <c r="AD1050" s="65"/>
      <c r="AE1050" s="65"/>
      <c r="AF1050" s="65"/>
      <c r="AG1050" s="65"/>
    </row>
    <row r="1051" customFormat="false" ht="12.75" hidden="false" customHeight="false" outlineLevel="0" collapsed="false">
      <c r="A1051" s="60"/>
      <c r="B1051" s="60"/>
      <c r="C1051" s="63"/>
      <c r="D1051" s="60"/>
      <c r="O1051" s="66"/>
      <c r="P1051" s="66"/>
      <c r="Q1051" s="66"/>
      <c r="R1051" s="66"/>
      <c r="S1051" s="66"/>
      <c r="T1051" s="66"/>
      <c r="U1051" s="66"/>
      <c r="V1051" s="66"/>
      <c r="W1051" s="66"/>
      <c r="X1051" s="66"/>
      <c r="Y1051" s="65"/>
      <c r="Z1051" s="65"/>
      <c r="AA1051" s="65"/>
      <c r="AB1051" s="65"/>
      <c r="AC1051" s="65"/>
      <c r="AD1051" s="65"/>
      <c r="AE1051" s="65"/>
      <c r="AF1051" s="65"/>
      <c r="AG1051" s="65"/>
    </row>
    <row r="1052" customFormat="false" ht="12.75" hidden="false" customHeight="false" outlineLevel="0" collapsed="false">
      <c r="A1052" s="60"/>
      <c r="B1052" s="60"/>
      <c r="C1052" s="63"/>
      <c r="D1052" s="60"/>
      <c r="O1052" s="66"/>
      <c r="P1052" s="66"/>
      <c r="Q1052" s="66"/>
      <c r="R1052" s="66"/>
      <c r="S1052" s="66"/>
      <c r="T1052" s="66"/>
      <c r="U1052" s="66"/>
      <c r="V1052" s="66"/>
      <c r="W1052" s="66"/>
      <c r="X1052" s="66"/>
      <c r="Y1052" s="65"/>
      <c r="Z1052" s="65"/>
      <c r="AA1052" s="65"/>
      <c r="AB1052" s="65"/>
      <c r="AC1052" s="65"/>
      <c r="AD1052" s="65"/>
      <c r="AE1052" s="65"/>
      <c r="AF1052" s="65"/>
      <c r="AG1052" s="65"/>
    </row>
    <row r="1053" customFormat="false" ht="12.75" hidden="false" customHeight="false" outlineLevel="0" collapsed="false">
      <c r="A1053" s="60"/>
      <c r="B1053" s="60"/>
      <c r="C1053" s="63"/>
      <c r="D1053" s="60"/>
      <c r="O1053" s="66"/>
      <c r="P1053" s="66"/>
      <c r="Q1053" s="66"/>
      <c r="R1053" s="66"/>
      <c r="S1053" s="66"/>
      <c r="T1053" s="66"/>
      <c r="U1053" s="66"/>
      <c r="V1053" s="66"/>
      <c r="W1053" s="66"/>
      <c r="X1053" s="66"/>
      <c r="Y1053" s="65"/>
      <c r="Z1053" s="65"/>
      <c r="AA1053" s="65"/>
      <c r="AB1053" s="65"/>
      <c r="AC1053" s="65"/>
      <c r="AD1053" s="65"/>
      <c r="AE1053" s="65"/>
      <c r="AF1053" s="65"/>
      <c r="AG1053" s="65"/>
    </row>
    <row r="1054" customFormat="false" ht="12.75" hidden="false" customHeight="false" outlineLevel="0" collapsed="false">
      <c r="A1054" s="60"/>
      <c r="B1054" s="60"/>
      <c r="C1054" s="63"/>
      <c r="D1054" s="60"/>
      <c r="O1054" s="66"/>
      <c r="P1054" s="66"/>
      <c r="Q1054" s="66"/>
      <c r="R1054" s="66"/>
      <c r="S1054" s="66"/>
      <c r="T1054" s="66"/>
      <c r="U1054" s="66"/>
      <c r="V1054" s="66"/>
      <c r="W1054" s="66"/>
      <c r="X1054" s="66"/>
      <c r="Y1054" s="65"/>
      <c r="Z1054" s="65"/>
      <c r="AA1054" s="65"/>
      <c r="AB1054" s="65"/>
      <c r="AC1054" s="65"/>
      <c r="AD1054" s="65"/>
      <c r="AE1054" s="65"/>
      <c r="AF1054" s="65"/>
      <c r="AG1054" s="65"/>
    </row>
    <row r="1055" customFormat="false" ht="12.75" hidden="false" customHeight="false" outlineLevel="0" collapsed="false">
      <c r="A1055" s="60"/>
      <c r="B1055" s="60"/>
      <c r="C1055" s="63"/>
      <c r="D1055" s="60"/>
      <c r="O1055" s="66"/>
      <c r="P1055" s="66"/>
      <c r="Q1055" s="66"/>
      <c r="R1055" s="66"/>
      <c r="S1055" s="66"/>
      <c r="T1055" s="66"/>
      <c r="U1055" s="66"/>
      <c r="V1055" s="66"/>
      <c r="W1055" s="66"/>
      <c r="X1055" s="66"/>
      <c r="Y1055" s="65"/>
      <c r="Z1055" s="65"/>
      <c r="AA1055" s="65"/>
      <c r="AB1055" s="65"/>
      <c r="AC1055" s="65"/>
      <c r="AD1055" s="65"/>
      <c r="AE1055" s="65"/>
      <c r="AF1055" s="65"/>
      <c r="AG1055" s="65"/>
    </row>
    <row r="1056" customFormat="false" ht="12.75" hidden="false" customHeight="false" outlineLevel="0" collapsed="false">
      <c r="A1056" s="60"/>
      <c r="B1056" s="60"/>
      <c r="C1056" s="63"/>
      <c r="D1056" s="60"/>
      <c r="O1056" s="66"/>
      <c r="P1056" s="66"/>
      <c r="Q1056" s="66"/>
      <c r="R1056" s="66"/>
      <c r="S1056" s="66"/>
      <c r="T1056" s="66"/>
      <c r="U1056" s="66"/>
      <c r="V1056" s="66"/>
      <c r="W1056" s="66"/>
      <c r="X1056" s="66"/>
      <c r="Y1056" s="65"/>
      <c r="Z1056" s="65"/>
      <c r="AA1056" s="65"/>
      <c r="AB1056" s="65"/>
      <c r="AC1056" s="65"/>
      <c r="AD1056" s="65"/>
      <c r="AE1056" s="65"/>
      <c r="AF1056" s="65"/>
      <c r="AG1056" s="65"/>
    </row>
    <row r="1057" customFormat="false" ht="12.75" hidden="false" customHeight="false" outlineLevel="0" collapsed="false">
      <c r="A1057" s="60"/>
      <c r="B1057" s="60"/>
      <c r="C1057" s="63"/>
      <c r="D1057" s="60"/>
      <c r="O1057" s="66"/>
      <c r="P1057" s="66"/>
      <c r="Q1057" s="66"/>
      <c r="R1057" s="66"/>
      <c r="S1057" s="66"/>
      <c r="T1057" s="66"/>
      <c r="U1057" s="66"/>
      <c r="V1057" s="66"/>
      <c r="W1057" s="66"/>
      <c r="X1057" s="66"/>
      <c r="Y1057" s="65"/>
      <c r="Z1057" s="65"/>
      <c r="AA1057" s="65"/>
      <c r="AB1057" s="65"/>
      <c r="AC1057" s="65"/>
      <c r="AD1057" s="65"/>
      <c r="AE1057" s="65"/>
      <c r="AF1057" s="65"/>
      <c r="AG1057" s="65"/>
    </row>
    <row r="1058" customFormat="false" ht="12.75" hidden="false" customHeight="false" outlineLevel="0" collapsed="false">
      <c r="A1058" s="60"/>
      <c r="B1058" s="60"/>
      <c r="C1058" s="63"/>
      <c r="D1058" s="60"/>
      <c r="O1058" s="66"/>
      <c r="P1058" s="66"/>
      <c r="Q1058" s="66"/>
      <c r="R1058" s="66"/>
      <c r="S1058" s="66"/>
      <c r="T1058" s="66"/>
      <c r="U1058" s="66"/>
      <c r="V1058" s="66"/>
      <c r="W1058" s="66"/>
      <c r="X1058" s="66"/>
      <c r="Y1058" s="65"/>
      <c r="Z1058" s="65"/>
      <c r="AA1058" s="65"/>
      <c r="AB1058" s="65"/>
      <c r="AC1058" s="65"/>
      <c r="AD1058" s="65"/>
      <c r="AE1058" s="65"/>
      <c r="AF1058" s="65"/>
      <c r="AG1058" s="65"/>
    </row>
    <row r="1059" customFormat="false" ht="12.75" hidden="false" customHeight="false" outlineLevel="0" collapsed="false">
      <c r="A1059" s="60"/>
      <c r="B1059" s="60"/>
      <c r="C1059" s="63"/>
      <c r="D1059" s="60"/>
      <c r="O1059" s="66"/>
      <c r="P1059" s="66"/>
      <c r="Q1059" s="66"/>
      <c r="R1059" s="66"/>
      <c r="S1059" s="66"/>
      <c r="T1059" s="66"/>
      <c r="U1059" s="66"/>
      <c r="V1059" s="66"/>
      <c r="W1059" s="66"/>
      <c r="X1059" s="66"/>
      <c r="Y1059" s="65"/>
      <c r="Z1059" s="65"/>
      <c r="AA1059" s="65"/>
      <c r="AB1059" s="65"/>
      <c r="AC1059" s="65"/>
      <c r="AD1059" s="65"/>
      <c r="AE1059" s="65"/>
      <c r="AF1059" s="65"/>
      <c r="AG1059" s="65"/>
    </row>
    <row r="1060" customFormat="false" ht="12.75" hidden="false" customHeight="false" outlineLevel="0" collapsed="false">
      <c r="A1060" s="60"/>
      <c r="B1060" s="60"/>
      <c r="C1060" s="63"/>
      <c r="D1060" s="60"/>
      <c r="O1060" s="66"/>
      <c r="P1060" s="66"/>
      <c r="Q1060" s="66"/>
      <c r="R1060" s="66"/>
      <c r="S1060" s="66"/>
      <c r="T1060" s="66"/>
      <c r="U1060" s="66"/>
      <c r="V1060" s="66"/>
      <c r="W1060" s="66"/>
      <c r="X1060" s="66"/>
      <c r="Y1060" s="65"/>
      <c r="Z1060" s="65"/>
      <c r="AA1060" s="65"/>
      <c r="AB1060" s="65"/>
      <c r="AC1060" s="65"/>
      <c r="AD1060" s="65"/>
      <c r="AE1060" s="65"/>
      <c r="AF1060" s="65"/>
      <c r="AG1060" s="65"/>
    </row>
    <row r="1061" customFormat="false" ht="12.75" hidden="false" customHeight="false" outlineLevel="0" collapsed="false">
      <c r="A1061" s="60"/>
      <c r="B1061" s="60"/>
      <c r="C1061" s="63"/>
      <c r="D1061" s="60"/>
      <c r="O1061" s="66"/>
      <c r="P1061" s="66"/>
      <c r="Q1061" s="66"/>
      <c r="R1061" s="66"/>
      <c r="S1061" s="66"/>
      <c r="T1061" s="66"/>
      <c r="U1061" s="66"/>
      <c r="V1061" s="66"/>
      <c r="W1061" s="66"/>
      <c r="X1061" s="66"/>
      <c r="Y1061" s="65"/>
      <c r="Z1061" s="65"/>
      <c r="AA1061" s="65"/>
      <c r="AB1061" s="65"/>
      <c r="AC1061" s="65"/>
      <c r="AD1061" s="65"/>
      <c r="AE1061" s="65"/>
      <c r="AF1061" s="65"/>
      <c r="AG1061" s="65"/>
    </row>
    <row r="1062" customFormat="false" ht="12.75" hidden="false" customHeight="false" outlineLevel="0" collapsed="false">
      <c r="A1062" s="60"/>
      <c r="B1062" s="60"/>
      <c r="C1062" s="63"/>
      <c r="D1062" s="60"/>
      <c r="O1062" s="66"/>
      <c r="P1062" s="66"/>
      <c r="Q1062" s="66"/>
      <c r="R1062" s="66"/>
      <c r="S1062" s="66"/>
      <c r="T1062" s="66"/>
      <c r="U1062" s="66"/>
      <c r="V1062" s="66"/>
      <c r="W1062" s="66"/>
      <c r="X1062" s="66"/>
      <c r="Y1062" s="65"/>
      <c r="Z1062" s="65"/>
      <c r="AA1062" s="65"/>
      <c r="AB1062" s="65"/>
      <c r="AC1062" s="65"/>
      <c r="AD1062" s="65"/>
      <c r="AE1062" s="65"/>
      <c r="AF1062" s="65"/>
      <c r="AG1062" s="65"/>
    </row>
    <row r="1063" customFormat="false" ht="12.75" hidden="false" customHeight="false" outlineLevel="0" collapsed="false">
      <c r="A1063" s="60"/>
      <c r="B1063" s="60"/>
      <c r="C1063" s="63"/>
      <c r="D1063" s="60"/>
      <c r="O1063" s="66"/>
      <c r="P1063" s="66"/>
      <c r="Q1063" s="66"/>
      <c r="R1063" s="66"/>
      <c r="S1063" s="66"/>
      <c r="T1063" s="66"/>
      <c r="U1063" s="66"/>
      <c r="V1063" s="66"/>
      <c r="W1063" s="66"/>
      <c r="X1063" s="66"/>
      <c r="Y1063" s="65"/>
      <c r="Z1063" s="65"/>
      <c r="AA1063" s="65"/>
      <c r="AB1063" s="65"/>
      <c r="AC1063" s="65"/>
      <c r="AD1063" s="65"/>
      <c r="AE1063" s="65"/>
      <c r="AF1063" s="65"/>
      <c r="AG1063" s="65"/>
    </row>
    <row r="1064" customFormat="false" ht="12.75" hidden="false" customHeight="false" outlineLevel="0" collapsed="false">
      <c r="A1064" s="60"/>
      <c r="B1064" s="60"/>
      <c r="C1064" s="63"/>
      <c r="D1064" s="60"/>
      <c r="O1064" s="66"/>
      <c r="P1064" s="66"/>
      <c r="Q1064" s="66"/>
      <c r="R1064" s="66"/>
      <c r="S1064" s="66"/>
      <c r="T1064" s="66"/>
      <c r="U1064" s="66"/>
      <c r="V1064" s="66"/>
      <c r="W1064" s="66"/>
      <c r="X1064" s="66"/>
      <c r="Y1064" s="65"/>
      <c r="Z1064" s="65"/>
      <c r="AA1064" s="65"/>
      <c r="AB1064" s="65"/>
      <c r="AC1064" s="65"/>
      <c r="AD1064" s="65"/>
      <c r="AE1064" s="65"/>
      <c r="AF1064" s="65"/>
      <c r="AG1064" s="65"/>
    </row>
    <row r="1065" customFormat="false" ht="12.75" hidden="false" customHeight="false" outlineLevel="0" collapsed="false">
      <c r="A1065" s="60"/>
      <c r="B1065" s="60"/>
      <c r="C1065" s="63"/>
      <c r="D1065" s="60"/>
      <c r="O1065" s="66"/>
      <c r="P1065" s="66"/>
      <c r="Q1065" s="66"/>
      <c r="R1065" s="66"/>
      <c r="S1065" s="66"/>
      <c r="T1065" s="66"/>
      <c r="U1065" s="66"/>
      <c r="V1065" s="66"/>
      <c r="W1065" s="66"/>
      <c r="X1065" s="66"/>
      <c r="Y1065" s="65"/>
      <c r="Z1065" s="65"/>
      <c r="AA1065" s="65"/>
      <c r="AB1065" s="65"/>
      <c r="AC1065" s="65"/>
      <c r="AD1065" s="65"/>
      <c r="AE1065" s="65"/>
      <c r="AF1065" s="65"/>
      <c r="AG1065" s="65"/>
    </row>
    <row r="1066" customFormat="false" ht="12.75" hidden="false" customHeight="false" outlineLevel="0" collapsed="false">
      <c r="A1066" s="60"/>
      <c r="B1066" s="60"/>
      <c r="C1066" s="63"/>
      <c r="D1066" s="60"/>
      <c r="O1066" s="66"/>
      <c r="P1066" s="66"/>
      <c r="Q1066" s="66"/>
      <c r="R1066" s="66"/>
      <c r="S1066" s="66"/>
      <c r="T1066" s="66"/>
      <c r="U1066" s="66"/>
      <c r="V1066" s="66"/>
      <c r="W1066" s="66"/>
      <c r="X1066" s="66"/>
      <c r="Y1066" s="65"/>
      <c r="Z1066" s="65"/>
      <c r="AA1066" s="65"/>
      <c r="AB1066" s="65"/>
      <c r="AC1066" s="65"/>
      <c r="AD1066" s="65"/>
      <c r="AE1066" s="65"/>
      <c r="AF1066" s="65"/>
      <c r="AG1066" s="65"/>
    </row>
    <row r="1067" customFormat="false" ht="12.75" hidden="false" customHeight="false" outlineLevel="0" collapsed="false">
      <c r="A1067" s="60"/>
      <c r="B1067" s="60"/>
      <c r="C1067" s="63"/>
      <c r="D1067" s="60"/>
      <c r="O1067" s="66"/>
      <c r="P1067" s="66"/>
      <c r="Q1067" s="66"/>
      <c r="R1067" s="66"/>
      <c r="S1067" s="66"/>
      <c r="T1067" s="66"/>
      <c r="U1067" s="66"/>
      <c r="V1067" s="66"/>
      <c r="W1067" s="66"/>
      <c r="X1067" s="66"/>
      <c r="Y1067" s="65"/>
      <c r="Z1067" s="65"/>
      <c r="AA1067" s="65"/>
      <c r="AB1067" s="65"/>
      <c r="AC1067" s="65"/>
      <c r="AD1067" s="65"/>
      <c r="AE1067" s="65"/>
      <c r="AF1067" s="65"/>
      <c r="AG1067" s="65"/>
    </row>
    <row r="1068" customFormat="false" ht="12.75" hidden="false" customHeight="false" outlineLevel="0" collapsed="false">
      <c r="A1068" s="60"/>
      <c r="B1068" s="60"/>
      <c r="C1068" s="63"/>
      <c r="D1068" s="60"/>
      <c r="O1068" s="66"/>
      <c r="P1068" s="66"/>
      <c r="Q1068" s="66"/>
      <c r="R1068" s="66"/>
      <c r="S1068" s="66"/>
      <c r="T1068" s="66"/>
      <c r="U1068" s="66"/>
      <c r="V1068" s="66"/>
      <c r="W1068" s="66"/>
      <c r="X1068" s="66"/>
      <c r="Y1068" s="65"/>
      <c r="Z1068" s="65"/>
      <c r="AA1068" s="65"/>
      <c r="AB1068" s="65"/>
      <c r="AC1068" s="65"/>
      <c r="AD1068" s="65"/>
      <c r="AE1068" s="65"/>
      <c r="AF1068" s="65"/>
      <c r="AG1068" s="65"/>
    </row>
    <row r="1069" customFormat="false" ht="12.75" hidden="false" customHeight="false" outlineLevel="0" collapsed="false">
      <c r="A1069" s="60"/>
      <c r="B1069" s="60"/>
      <c r="C1069" s="63"/>
      <c r="D1069" s="60"/>
      <c r="O1069" s="66"/>
      <c r="P1069" s="66"/>
      <c r="Q1069" s="66"/>
      <c r="R1069" s="66"/>
      <c r="S1069" s="66"/>
      <c r="T1069" s="66"/>
      <c r="U1069" s="66"/>
      <c r="V1069" s="66"/>
      <c r="W1069" s="66"/>
      <c r="X1069" s="66"/>
      <c r="Y1069" s="65"/>
      <c r="Z1069" s="65"/>
      <c r="AA1069" s="65"/>
      <c r="AB1069" s="65"/>
      <c r="AC1069" s="65"/>
      <c r="AD1069" s="65"/>
      <c r="AE1069" s="65"/>
      <c r="AF1069" s="65"/>
      <c r="AG1069" s="65"/>
    </row>
    <row r="1070" customFormat="false" ht="12.75" hidden="false" customHeight="false" outlineLevel="0" collapsed="false">
      <c r="A1070" s="60"/>
      <c r="B1070" s="60"/>
      <c r="C1070" s="63"/>
      <c r="D1070" s="60"/>
      <c r="O1070" s="66"/>
      <c r="P1070" s="66"/>
      <c r="Q1070" s="66"/>
      <c r="R1070" s="66"/>
      <c r="S1070" s="66"/>
      <c r="T1070" s="66"/>
      <c r="U1070" s="66"/>
      <c r="V1070" s="66"/>
      <c r="W1070" s="66"/>
      <c r="X1070" s="66"/>
      <c r="Y1070" s="65"/>
      <c r="Z1070" s="65"/>
      <c r="AA1070" s="65"/>
      <c r="AB1070" s="65"/>
      <c r="AC1070" s="65"/>
      <c r="AD1070" s="65"/>
      <c r="AE1070" s="65"/>
      <c r="AF1070" s="65"/>
      <c r="AG1070" s="65"/>
    </row>
    <row r="1071" customFormat="false" ht="12.75" hidden="false" customHeight="false" outlineLevel="0" collapsed="false">
      <c r="A1071" s="60"/>
      <c r="B1071" s="60"/>
      <c r="C1071" s="63"/>
      <c r="D1071" s="60"/>
      <c r="O1071" s="66"/>
      <c r="P1071" s="66"/>
      <c r="Q1071" s="66"/>
      <c r="R1071" s="66"/>
      <c r="S1071" s="66"/>
      <c r="T1071" s="66"/>
      <c r="U1071" s="66"/>
      <c r="V1071" s="66"/>
      <c r="W1071" s="66"/>
      <c r="X1071" s="66"/>
      <c r="Y1071" s="65"/>
      <c r="Z1071" s="65"/>
      <c r="AA1071" s="65"/>
      <c r="AB1071" s="65"/>
      <c r="AC1071" s="65"/>
      <c r="AD1071" s="65"/>
      <c r="AE1071" s="65"/>
      <c r="AF1071" s="65"/>
      <c r="AG1071" s="65"/>
    </row>
    <row r="1072" customFormat="false" ht="12.75" hidden="false" customHeight="false" outlineLevel="0" collapsed="false">
      <c r="A1072" s="60"/>
      <c r="B1072" s="60"/>
      <c r="C1072" s="63"/>
      <c r="D1072" s="60"/>
      <c r="O1072" s="66"/>
      <c r="P1072" s="66"/>
      <c r="Q1072" s="66"/>
      <c r="R1072" s="66"/>
      <c r="S1072" s="66"/>
      <c r="T1072" s="66"/>
      <c r="U1072" s="66"/>
      <c r="V1072" s="66"/>
      <c r="W1072" s="66"/>
      <c r="X1072" s="66"/>
      <c r="Y1072" s="65"/>
      <c r="Z1072" s="65"/>
      <c r="AA1072" s="65"/>
      <c r="AB1072" s="65"/>
      <c r="AC1072" s="65"/>
      <c r="AD1072" s="65"/>
      <c r="AE1072" s="65"/>
      <c r="AF1072" s="65"/>
      <c r="AG1072" s="65"/>
    </row>
    <row r="1073" customFormat="false" ht="12.75" hidden="false" customHeight="false" outlineLevel="0" collapsed="false">
      <c r="A1073" s="60"/>
      <c r="B1073" s="60"/>
      <c r="C1073" s="63"/>
      <c r="D1073" s="60"/>
      <c r="O1073" s="66"/>
      <c r="P1073" s="66"/>
      <c r="Q1073" s="66"/>
      <c r="R1073" s="66"/>
      <c r="S1073" s="66"/>
      <c r="T1073" s="66"/>
      <c r="U1073" s="66"/>
      <c r="V1073" s="66"/>
      <c r="W1073" s="66"/>
      <c r="X1073" s="66"/>
      <c r="Y1073" s="65"/>
      <c r="Z1073" s="65"/>
      <c r="AA1073" s="65"/>
      <c r="AB1073" s="65"/>
      <c r="AC1073" s="65"/>
      <c r="AD1073" s="65"/>
      <c r="AE1073" s="65"/>
      <c r="AF1073" s="65"/>
      <c r="AG1073" s="65"/>
    </row>
    <row r="1074" customFormat="false" ht="12.75" hidden="false" customHeight="false" outlineLevel="0" collapsed="false">
      <c r="A1074" s="60"/>
      <c r="B1074" s="60"/>
      <c r="C1074" s="63"/>
      <c r="D1074" s="60"/>
      <c r="O1074" s="66"/>
      <c r="P1074" s="66"/>
      <c r="Q1074" s="66"/>
      <c r="R1074" s="66"/>
      <c r="S1074" s="66"/>
      <c r="T1074" s="66"/>
      <c r="U1074" s="66"/>
      <c r="V1074" s="66"/>
      <c r="W1074" s="66"/>
      <c r="X1074" s="66"/>
      <c r="Y1074" s="65"/>
      <c r="Z1074" s="65"/>
      <c r="AA1074" s="65"/>
      <c r="AB1074" s="65"/>
      <c r="AC1074" s="65"/>
      <c r="AD1074" s="65"/>
      <c r="AE1074" s="65"/>
      <c r="AF1074" s="65"/>
      <c r="AG1074" s="65"/>
    </row>
    <row r="1075" customFormat="false" ht="12.75" hidden="false" customHeight="false" outlineLevel="0" collapsed="false">
      <c r="A1075" s="60"/>
      <c r="B1075" s="60"/>
      <c r="C1075" s="63"/>
      <c r="D1075" s="60"/>
      <c r="O1075" s="66"/>
      <c r="P1075" s="66"/>
      <c r="Q1075" s="66"/>
      <c r="R1075" s="66"/>
      <c r="S1075" s="66"/>
      <c r="T1075" s="66"/>
      <c r="U1075" s="66"/>
      <c r="V1075" s="66"/>
      <c r="W1075" s="66"/>
      <c r="X1075" s="66"/>
      <c r="Y1075" s="65"/>
      <c r="Z1075" s="65"/>
      <c r="AA1075" s="65"/>
      <c r="AB1075" s="65"/>
      <c r="AC1075" s="65"/>
      <c r="AD1075" s="65"/>
      <c r="AE1075" s="65"/>
      <c r="AF1075" s="65"/>
      <c r="AG1075" s="65"/>
    </row>
    <row r="1076" customFormat="false" ht="12.75" hidden="false" customHeight="false" outlineLevel="0" collapsed="false">
      <c r="A1076" s="60"/>
      <c r="B1076" s="60"/>
      <c r="C1076" s="63"/>
      <c r="D1076" s="60"/>
      <c r="O1076" s="66"/>
      <c r="P1076" s="66"/>
      <c r="Q1076" s="66"/>
      <c r="R1076" s="66"/>
      <c r="S1076" s="66"/>
      <c r="T1076" s="66"/>
      <c r="U1076" s="66"/>
      <c r="V1076" s="66"/>
      <c r="W1076" s="66"/>
      <c r="X1076" s="66"/>
      <c r="Y1076" s="65"/>
      <c r="Z1076" s="65"/>
      <c r="AA1076" s="65"/>
      <c r="AB1076" s="65"/>
      <c r="AC1076" s="65"/>
      <c r="AD1076" s="65"/>
      <c r="AE1076" s="65"/>
      <c r="AF1076" s="65"/>
      <c r="AG1076" s="65"/>
    </row>
    <row r="1077" customFormat="false" ht="12.75" hidden="false" customHeight="false" outlineLevel="0" collapsed="false">
      <c r="A1077" s="60"/>
      <c r="B1077" s="60"/>
      <c r="C1077" s="63"/>
      <c r="D1077" s="60"/>
      <c r="O1077" s="66"/>
      <c r="P1077" s="66"/>
      <c r="Q1077" s="66"/>
      <c r="R1077" s="66"/>
      <c r="S1077" s="66"/>
      <c r="T1077" s="66"/>
      <c r="U1077" s="66"/>
      <c r="V1077" s="66"/>
      <c r="W1077" s="66"/>
      <c r="X1077" s="66"/>
      <c r="Y1077" s="65"/>
      <c r="Z1077" s="65"/>
      <c r="AA1077" s="65"/>
      <c r="AB1077" s="65"/>
      <c r="AC1077" s="65"/>
      <c r="AD1077" s="65"/>
      <c r="AE1077" s="65"/>
      <c r="AF1077" s="65"/>
      <c r="AG1077" s="65"/>
    </row>
    <row r="1078" customFormat="false" ht="12.75" hidden="false" customHeight="false" outlineLevel="0" collapsed="false">
      <c r="A1078" s="60"/>
      <c r="B1078" s="60"/>
      <c r="C1078" s="63"/>
      <c r="D1078" s="60"/>
      <c r="O1078" s="66"/>
      <c r="P1078" s="66"/>
      <c r="Q1078" s="66"/>
      <c r="R1078" s="66"/>
      <c r="S1078" s="66"/>
      <c r="T1078" s="66"/>
      <c r="U1078" s="66"/>
      <c r="V1078" s="66"/>
      <c r="W1078" s="66"/>
      <c r="X1078" s="66"/>
      <c r="Y1078" s="65"/>
      <c r="Z1078" s="65"/>
      <c r="AA1078" s="65"/>
      <c r="AB1078" s="65"/>
      <c r="AC1078" s="65"/>
      <c r="AD1078" s="65"/>
      <c r="AE1078" s="65"/>
      <c r="AF1078" s="65"/>
      <c r="AG1078" s="65"/>
    </row>
    <row r="1079" customFormat="false" ht="12.75" hidden="false" customHeight="false" outlineLevel="0" collapsed="false">
      <c r="A1079" s="60"/>
      <c r="B1079" s="60"/>
      <c r="C1079" s="63"/>
      <c r="D1079" s="60"/>
      <c r="O1079" s="66"/>
      <c r="P1079" s="66"/>
      <c r="Q1079" s="66"/>
      <c r="R1079" s="66"/>
      <c r="S1079" s="66"/>
      <c r="T1079" s="66"/>
      <c r="U1079" s="66"/>
      <c r="V1079" s="66"/>
      <c r="W1079" s="66"/>
      <c r="X1079" s="66"/>
      <c r="Y1079" s="65"/>
      <c r="Z1079" s="65"/>
      <c r="AA1079" s="65"/>
      <c r="AB1079" s="65"/>
      <c r="AC1079" s="65"/>
      <c r="AD1079" s="65"/>
      <c r="AE1079" s="65"/>
      <c r="AF1079" s="65"/>
      <c r="AG1079" s="65"/>
    </row>
    <row r="1080" customFormat="false" ht="12.75" hidden="false" customHeight="false" outlineLevel="0" collapsed="false">
      <c r="A1080" s="60"/>
      <c r="B1080" s="60"/>
      <c r="C1080" s="63"/>
      <c r="D1080" s="60"/>
      <c r="O1080" s="66"/>
      <c r="P1080" s="66"/>
      <c r="Q1080" s="66"/>
      <c r="R1080" s="66"/>
      <c r="S1080" s="66"/>
      <c r="T1080" s="66"/>
      <c r="U1080" s="66"/>
      <c r="V1080" s="66"/>
      <c r="W1080" s="66"/>
      <c r="X1080" s="66"/>
      <c r="Y1080" s="65"/>
      <c r="Z1080" s="65"/>
      <c r="AA1080" s="65"/>
      <c r="AB1080" s="65"/>
      <c r="AC1080" s="65"/>
      <c r="AD1080" s="65"/>
      <c r="AE1080" s="65"/>
      <c r="AF1080" s="65"/>
      <c r="AG1080" s="65"/>
    </row>
    <row r="1081" customFormat="false" ht="12.75" hidden="false" customHeight="false" outlineLevel="0" collapsed="false">
      <c r="A1081" s="60"/>
      <c r="B1081" s="60"/>
      <c r="C1081" s="63"/>
      <c r="D1081" s="60"/>
      <c r="O1081" s="66"/>
      <c r="P1081" s="66"/>
      <c r="Q1081" s="66"/>
      <c r="R1081" s="66"/>
      <c r="S1081" s="66"/>
      <c r="T1081" s="66"/>
      <c r="U1081" s="66"/>
      <c r="V1081" s="66"/>
      <c r="W1081" s="66"/>
      <c r="X1081" s="66"/>
      <c r="Y1081" s="65"/>
      <c r="Z1081" s="65"/>
      <c r="AA1081" s="65"/>
      <c r="AB1081" s="65"/>
      <c r="AC1081" s="65"/>
      <c r="AD1081" s="65"/>
      <c r="AE1081" s="65"/>
      <c r="AF1081" s="65"/>
      <c r="AG1081" s="65"/>
    </row>
    <row r="1082" customFormat="false" ht="12.75" hidden="false" customHeight="false" outlineLevel="0" collapsed="false">
      <c r="A1082" s="60"/>
      <c r="B1082" s="60"/>
      <c r="C1082" s="63"/>
      <c r="D1082" s="60"/>
      <c r="O1082" s="66"/>
      <c r="P1082" s="66"/>
      <c r="Q1082" s="66"/>
      <c r="R1082" s="66"/>
      <c r="S1082" s="66"/>
      <c r="T1082" s="66"/>
      <c r="U1082" s="66"/>
      <c r="V1082" s="66"/>
      <c r="W1082" s="66"/>
      <c r="X1082" s="66"/>
      <c r="Y1082" s="65"/>
      <c r="Z1082" s="65"/>
      <c r="AA1082" s="65"/>
      <c r="AB1082" s="65"/>
      <c r="AC1082" s="65"/>
      <c r="AD1082" s="65"/>
      <c r="AE1082" s="65"/>
      <c r="AF1082" s="65"/>
      <c r="AG1082" s="65"/>
    </row>
    <row r="1083" customFormat="false" ht="12.75" hidden="false" customHeight="false" outlineLevel="0" collapsed="false">
      <c r="A1083" s="60"/>
      <c r="B1083" s="60"/>
      <c r="C1083" s="63"/>
      <c r="D1083" s="60"/>
      <c r="O1083" s="66"/>
      <c r="P1083" s="66"/>
      <c r="Q1083" s="66"/>
      <c r="R1083" s="66"/>
      <c r="S1083" s="66"/>
      <c r="T1083" s="66"/>
      <c r="U1083" s="66"/>
      <c r="V1083" s="66"/>
      <c r="W1083" s="66"/>
      <c r="X1083" s="66"/>
      <c r="Y1083" s="65"/>
      <c r="Z1083" s="65"/>
      <c r="AA1083" s="65"/>
      <c r="AB1083" s="65"/>
      <c r="AC1083" s="65"/>
      <c r="AD1083" s="65"/>
      <c r="AE1083" s="65"/>
      <c r="AF1083" s="65"/>
      <c r="AG1083" s="65"/>
    </row>
    <row r="1084" customFormat="false" ht="12.75" hidden="false" customHeight="false" outlineLevel="0" collapsed="false">
      <c r="A1084" s="60"/>
      <c r="B1084" s="60"/>
      <c r="C1084" s="63"/>
      <c r="D1084" s="60"/>
      <c r="O1084" s="66"/>
      <c r="P1084" s="66"/>
      <c r="Q1084" s="66"/>
      <c r="R1084" s="66"/>
      <c r="S1084" s="66"/>
      <c r="T1084" s="66"/>
      <c r="U1084" s="66"/>
      <c r="V1084" s="66"/>
      <c r="W1084" s="66"/>
      <c r="X1084" s="66"/>
      <c r="Y1084" s="65"/>
      <c r="Z1084" s="65"/>
      <c r="AA1084" s="65"/>
      <c r="AB1084" s="65"/>
      <c r="AC1084" s="65"/>
      <c r="AD1084" s="65"/>
      <c r="AE1084" s="65"/>
      <c r="AF1084" s="65"/>
      <c r="AG1084" s="65"/>
    </row>
    <row r="1085" customFormat="false" ht="12.75" hidden="false" customHeight="false" outlineLevel="0" collapsed="false">
      <c r="A1085" s="60"/>
      <c r="B1085" s="60"/>
      <c r="C1085" s="63"/>
      <c r="D1085" s="60"/>
      <c r="O1085" s="66"/>
      <c r="P1085" s="66"/>
      <c r="Q1085" s="66"/>
      <c r="R1085" s="66"/>
      <c r="S1085" s="66"/>
      <c r="T1085" s="66"/>
      <c r="U1085" s="66"/>
      <c r="V1085" s="66"/>
      <c r="W1085" s="66"/>
      <c r="X1085" s="66"/>
      <c r="Y1085" s="65"/>
      <c r="Z1085" s="65"/>
      <c r="AA1085" s="65"/>
      <c r="AB1085" s="65"/>
      <c r="AC1085" s="65"/>
      <c r="AD1085" s="65"/>
      <c r="AE1085" s="65"/>
      <c r="AF1085" s="65"/>
      <c r="AG1085" s="65"/>
    </row>
    <row r="1086" customFormat="false" ht="12.75" hidden="false" customHeight="false" outlineLevel="0" collapsed="false">
      <c r="A1086" s="60"/>
      <c r="B1086" s="60"/>
      <c r="C1086" s="63"/>
      <c r="D1086" s="60"/>
      <c r="O1086" s="66"/>
      <c r="P1086" s="66"/>
      <c r="Q1086" s="66"/>
      <c r="R1086" s="66"/>
      <c r="S1086" s="66"/>
      <c r="T1086" s="66"/>
      <c r="U1086" s="66"/>
      <c r="V1086" s="66"/>
      <c r="W1086" s="66"/>
      <c r="X1086" s="66"/>
      <c r="Y1086" s="65"/>
      <c r="Z1086" s="65"/>
      <c r="AA1086" s="65"/>
      <c r="AB1086" s="65"/>
      <c r="AC1086" s="65"/>
      <c r="AD1086" s="65"/>
      <c r="AE1086" s="65"/>
      <c r="AF1086" s="65"/>
      <c r="AG1086" s="65"/>
    </row>
    <row r="1087" customFormat="false" ht="12.75" hidden="false" customHeight="false" outlineLevel="0" collapsed="false">
      <c r="A1087" s="60"/>
      <c r="B1087" s="60"/>
      <c r="C1087" s="63"/>
      <c r="D1087" s="60"/>
      <c r="O1087" s="66"/>
      <c r="P1087" s="66"/>
      <c r="Q1087" s="66"/>
      <c r="R1087" s="66"/>
      <c r="S1087" s="66"/>
      <c r="T1087" s="66"/>
      <c r="U1087" s="66"/>
      <c r="V1087" s="66"/>
      <c r="W1087" s="66"/>
      <c r="X1087" s="66"/>
      <c r="Y1087" s="65"/>
      <c r="Z1087" s="65"/>
      <c r="AA1087" s="65"/>
      <c r="AB1087" s="65"/>
      <c r="AC1087" s="65"/>
      <c r="AD1087" s="65"/>
      <c r="AE1087" s="65"/>
      <c r="AF1087" s="65"/>
      <c r="AG1087" s="65"/>
    </row>
    <row r="1088" customFormat="false" ht="12.75" hidden="false" customHeight="false" outlineLevel="0" collapsed="false">
      <c r="A1088" s="60"/>
      <c r="B1088" s="60"/>
      <c r="C1088" s="63"/>
      <c r="D1088" s="60"/>
      <c r="O1088" s="66"/>
      <c r="P1088" s="66"/>
      <c r="Q1088" s="66"/>
      <c r="R1088" s="66"/>
      <c r="S1088" s="66"/>
      <c r="T1088" s="66"/>
      <c r="U1088" s="66"/>
      <c r="V1088" s="66"/>
      <c r="W1088" s="66"/>
      <c r="X1088" s="66"/>
      <c r="Y1088" s="65"/>
      <c r="Z1088" s="65"/>
      <c r="AA1088" s="65"/>
      <c r="AB1088" s="65"/>
      <c r="AC1088" s="65"/>
      <c r="AD1088" s="65"/>
      <c r="AE1088" s="65"/>
      <c r="AF1088" s="65"/>
      <c r="AG1088" s="65"/>
    </row>
    <row r="1089" customFormat="false" ht="12.75" hidden="false" customHeight="false" outlineLevel="0" collapsed="false">
      <c r="A1089" s="60"/>
      <c r="B1089" s="60"/>
      <c r="C1089" s="63"/>
      <c r="D1089" s="60"/>
      <c r="O1089" s="66"/>
      <c r="P1089" s="66"/>
      <c r="Q1089" s="66"/>
      <c r="R1089" s="66"/>
      <c r="S1089" s="66"/>
      <c r="T1089" s="66"/>
      <c r="U1089" s="66"/>
      <c r="V1089" s="66"/>
      <c r="W1089" s="66"/>
      <c r="X1089" s="66"/>
      <c r="Y1089" s="65"/>
      <c r="Z1089" s="65"/>
      <c r="AA1089" s="65"/>
      <c r="AB1089" s="65"/>
      <c r="AC1089" s="65"/>
      <c r="AD1089" s="65"/>
      <c r="AE1089" s="65"/>
      <c r="AF1089" s="65"/>
      <c r="AG1089" s="65"/>
    </row>
    <row r="1090" customFormat="false" ht="12.75" hidden="false" customHeight="false" outlineLevel="0" collapsed="false">
      <c r="A1090" s="60"/>
      <c r="B1090" s="60"/>
      <c r="C1090" s="63"/>
      <c r="D1090" s="60"/>
      <c r="O1090" s="66"/>
      <c r="P1090" s="66"/>
      <c r="Q1090" s="66"/>
      <c r="R1090" s="66"/>
      <c r="S1090" s="66"/>
      <c r="T1090" s="66"/>
      <c r="U1090" s="66"/>
      <c r="V1090" s="66"/>
      <c r="W1090" s="66"/>
      <c r="X1090" s="66"/>
      <c r="Y1090" s="65"/>
      <c r="Z1090" s="65"/>
      <c r="AA1090" s="65"/>
      <c r="AB1090" s="65"/>
      <c r="AC1090" s="65"/>
      <c r="AD1090" s="65"/>
      <c r="AE1090" s="65"/>
      <c r="AF1090" s="65"/>
      <c r="AG1090" s="65"/>
    </row>
    <row r="1091" customFormat="false" ht="12.75" hidden="false" customHeight="false" outlineLevel="0" collapsed="false">
      <c r="A1091" s="60"/>
      <c r="B1091" s="60"/>
      <c r="C1091" s="63"/>
      <c r="D1091" s="60"/>
      <c r="O1091" s="66"/>
      <c r="P1091" s="66"/>
      <c r="Q1091" s="66"/>
      <c r="R1091" s="66"/>
      <c r="S1091" s="66"/>
      <c r="T1091" s="66"/>
      <c r="U1091" s="66"/>
      <c r="V1091" s="66"/>
      <c r="W1091" s="66"/>
      <c r="X1091" s="66"/>
      <c r="Y1091" s="65"/>
      <c r="Z1091" s="65"/>
      <c r="AA1091" s="65"/>
      <c r="AB1091" s="65"/>
      <c r="AC1091" s="65"/>
      <c r="AD1091" s="65"/>
      <c r="AE1091" s="65"/>
      <c r="AF1091" s="65"/>
      <c r="AG1091" s="65"/>
    </row>
    <row r="1092" customFormat="false" ht="12.75" hidden="false" customHeight="false" outlineLevel="0" collapsed="false">
      <c r="A1092" s="60"/>
      <c r="B1092" s="60"/>
      <c r="C1092" s="63"/>
      <c r="D1092" s="60"/>
      <c r="O1092" s="66"/>
      <c r="P1092" s="66"/>
      <c r="Q1092" s="66"/>
      <c r="R1092" s="66"/>
      <c r="S1092" s="66"/>
      <c r="T1092" s="66"/>
      <c r="U1092" s="66"/>
      <c r="V1092" s="66"/>
      <c r="W1092" s="66"/>
      <c r="X1092" s="66"/>
      <c r="Y1092" s="65"/>
      <c r="Z1092" s="65"/>
      <c r="AA1092" s="65"/>
      <c r="AB1092" s="65"/>
      <c r="AC1092" s="65"/>
      <c r="AD1092" s="65"/>
      <c r="AE1092" s="65"/>
      <c r="AF1092" s="65"/>
      <c r="AG1092" s="65"/>
    </row>
    <row r="1093" customFormat="false" ht="12.75" hidden="false" customHeight="false" outlineLevel="0" collapsed="false">
      <c r="A1093" s="60"/>
      <c r="B1093" s="60"/>
      <c r="C1093" s="63"/>
      <c r="D1093" s="60"/>
      <c r="O1093" s="66"/>
      <c r="P1093" s="66"/>
      <c r="Q1093" s="66"/>
      <c r="R1093" s="66"/>
      <c r="S1093" s="66"/>
      <c r="T1093" s="66"/>
      <c r="U1093" s="66"/>
      <c r="V1093" s="66"/>
      <c r="W1093" s="66"/>
      <c r="X1093" s="66"/>
      <c r="Y1093" s="65"/>
      <c r="Z1093" s="65"/>
      <c r="AA1093" s="65"/>
      <c r="AB1093" s="65"/>
      <c r="AC1093" s="65"/>
      <c r="AD1093" s="65"/>
      <c r="AE1093" s="65"/>
      <c r="AF1093" s="65"/>
      <c r="AG1093" s="65"/>
    </row>
    <row r="1094" customFormat="false" ht="12.75" hidden="false" customHeight="false" outlineLevel="0" collapsed="false">
      <c r="A1094" s="60"/>
      <c r="B1094" s="60"/>
      <c r="C1094" s="63"/>
      <c r="D1094" s="60"/>
      <c r="O1094" s="66"/>
      <c r="P1094" s="66"/>
      <c r="Q1094" s="66"/>
      <c r="R1094" s="66"/>
      <c r="S1094" s="66"/>
      <c r="T1094" s="66"/>
      <c r="U1094" s="66"/>
      <c r="V1094" s="66"/>
      <c r="W1094" s="66"/>
      <c r="X1094" s="66"/>
      <c r="Y1094" s="65"/>
      <c r="Z1094" s="65"/>
      <c r="AA1094" s="65"/>
      <c r="AB1094" s="65"/>
      <c r="AC1094" s="65"/>
      <c r="AD1094" s="65"/>
      <c r="AE1094" s="65"/>
      <c r="AF1094" s="65"/>
      <c r="AG1094" s="65"/>
    </row>
    <row r="1095" customFormat="false" ht="12.75" hidden="false" customHeight="false" outlineLevel="0" collapsed="false">
      <c r="A1095" s="60"/>
      <c r="B1095" s="60"/>
      <c r="C1095" s="63"/>
      <c r="D1095" s="60"/>
      <c r="O1095" s="66"/>
      <c r="P1095" s="66"/>
      <c r="Q1095" s="66"/>
      <c r="R1095" s="66"/>
      <c r="S1095" s="66"/>
      <c r="T1095" s="66"/>
      <c r="U1095" s="66"/>
      <c r="V1095" s="66"/>
      <c r="W1095" s="66"/>
      <c r="X1095" s="66"/>
      <c r="Y1095" s="65"/>
      <c r="Z1095" s="65"/>
      <c r="AA1095" s="65"/>
      <c r="AB1095" s="65"/>
      <c r="AC1095" s="65"/>
      <c r="AD1095" s="65"/>
      <c r="AE1095" s="65"/>
      <c r="AF1095" s="65"/>
      <c r="AG1095" s="65"/>
    </row>
    <row r="1096" customFormat="false" ht="12.75" hidden="false" customHeight="false" outlineLevel="0" collapsed="false">
      <c r="A1096" s="60"/>
      <c r="B1096" s="60"/>
      <c r="C1096" s="63"/>
      <c r="D1096" s="60"/>
      <c r="O1096" s="66"/>
      <c r="P1096" s="66"/>
      <c r="Q1096" s="66"/>
      <c r="R1096" s="66"/>
      <c r="S1096" s="66"/>
      <c r="T1096" s="66"/>
      <c r="U1096" s="66"/>
      <c r="V1096" s="66"/>
      <c r="W1096" s="66"/>
      <c r="X1096" s="66"/>
      <c r="Y1096" s="65"/>
      <c r="Z1096" s="65"/>
      <c r="AA1096" s="65"/>
      <c r="AB1096" s="65"/>
      <c r="AC1096" s="65"/>
      <c r="AD1096" s="65"/>
      <c r="AE1096" s="65"/>
      <c r="AF1096" s="65"/>
      <c r="AG1096" s="65"/>
    </row>
    <row r="1097" customFormat="false" ht="12.75" hidden="false" customHeight="false" outlineLevel="0" collapsed="false">
      <c r="A1097" s="60"/>
      <c r="B1097" s="60"/>
      <c r="C1097" s="63"/>
      <c r="D1097" s="60"/>
      <c r="O1097" s="66"/>
      <c r="P1097" s="66"/>
      <c r="Q1097" s="66"/>
      <c r="R1097" s="66"/>
      <c r="S1097" s="66"/>
      <c r="T1097" s="66"/>
      <c r="U1097" s="66"/>
      <c r="V1097" s="66"/>
      <c r="W1097" s="66"/>
      <c r="X1097" s="66"/>
      <c r="Y1097" s="65"/>
      <c r="Z1097" s="65"/>
      <c r="AA1097" s="65"/>
      <c r="AB1097" s="65"/>
      <c r="AC1097" s="65"/>
      <c r="AD1097" s="65"/>
      <c r="AE1097" s="65"/>
      <c r="AF1097" s="65"/>
      <c r="AG1097" s="65"/>
    </row>
    <row r="1098" customFormat="false" ht="12.75" hidden="false" customHeight="false" outlineLevel="0" collapsed="false">
      <c r="A1098" s="60"/>
      <c r="B1098" s="60"/>
      <c r="C1098" s="63"/>
      <c r="D1098" s="60"/>
      <c r="O1098" s="66"/>
      <c r="P1098" s="66"/>
      <c r="Q1098" s="66"/>
      <c r="R1098" s="66"/>
      <c r="S1098" s="66"/>
      <c r="T1098" s="66"/>
      <c r="U1098" s="66"/>
      <c r="V1098" s="66"/>
      <c r="W1098" s="66"/>
      <c r="X1098" s="66"/>
      <c r="Y1098" s="65"/>
      <c r="Z1098" s="65"/>
      <c r="AA1098" s="65"/>
      <c r="AB1098" s="65"/>
      <c r="AC1098" s="65"/>
      <c r="AD1098" s="65"/>
      <c r="AE1098" s="65"/>
      <c r="AF1098" s="65"/>
      <c r="AG1098" s="65"/>
    </row>
    <row r="1099" customFormat="false" ht="12.75" hidden="false" customHeight="false" outlineLevel="0" collapsed="false">
      <c r="A1099" s="60"/>
      <c r="B1099" s="60"/>
      <c r="C1099" s="63"/>
      <c r="D1099" s="60"/>
      <c r="O1099" s="66"/>
      <c r="P1099" s="66"/>
      <c r="Q1099" s="66"/>
      <c r="R1099" s="66"/>
      <c r="S1099" s="66"/>
      <c r="T1099" s="66"/>
      <c r="U1099" s="66"/>
      <c r="V1099" s="66"/>
      <c r="W1099" s="66"/>
      <c r="X1099" s="66"/>
      <c r="Y1099" s="65"/>
      <c r="Z1099" s="65"/>
      <c r="AA1099" s="65"/>
      <c r="AB1099" s="65"/>
      <c r="AC1099" s="65"/>
      <c r="AD1099" s="65"/>
      <c r="AE1099" s="65"/>
      <c r="AF1099" s="65"/>
      <c r="AG1099" s="65"/>
    </row>
    <row r="1100" customFormat="false" ht="12.75" hidden="false" customHeight="false" outlineLevel="0" collapsed="false">
      <c r="A1100" s="60"/>
      <c r="B1100" s="60"/>
      <c r="C1100" s="63"/>
      <c r="D1100" s="60"/>
      <c r="O1100" s="66"/>
      <c r="P1100" s="66"/>
      <c r="Q1100" s="66"/>
      <c r="R1100" s="66"/>
      <c r="S1100" s="66"/>
      <c r="T1100" s="66"/>
      <c r="U1100" s="66"/>
      <c r="V1100" s="66"/>
      <c r="W1100" s="66"/>
      <c r="X1100" s="66"/>
      <c r="Y1100" s="65"/>
      <c r="Z1100" s="65"/>
      <c r="AA1100" s="65"/>
      <c r="AB1100" s="65"/>
      <c r="AC1100" s="65"/>
      <c r="AD1100" s="65"/>
      <c r="AE1100" s="65"/>
      <c r="AF1100" s="65"/>
      <c r="AG1100" s="65"/>
    </row>
    <row r="1101" customFormat="false" ht="12.75" hidden="false" customHeight="false" outlineLevel="0" collapsed="false">
      <c r="A1101" s="60"/>
      <c r="B1101" s="60"/>
      <c r="C1101" s="63"/>
      <c r="D1101" s="60"/>
      <c r="O1101" s="66"/>
      <c r="P1101" s="66"/>
      <c r="Q1101" s="66"/>
      <c r="R1101" s="66"/>
      <c r="S1101" s="66"/>
      <c r="T1101" s="66"/>
      <c r="U1101" s="66"/>
      <c r="V1101" s="66"/>
      <c r="W1101" s="66"/>
      <c r="X1101" s="66"/>
      <c r="Y1101" s="65"/>
      <c r="Z1101" s="65"/>
      <c r="AA1101" s="65"/>
      <c r="AB1101" s="65"/>
      <c r="AC1101" s="65"/>
      <c r="AD1101" s="65"/>
      <c r="AE1101" s="65"/>
      <c r="AF1101" s="65"/>
      <c r="AG1101" s="65"/>
    </row>
    <row r="1102" customFormat="false" ht="12.75" hidden="false" customHeight="false" outlineLevel="0" collapsed="false">
      <c r="A1102" s="60"/>
      <c r="B1102" s="60"/>
      <c r="C1102" s="63"/>
      <c r="D1102" s="60"/>
      <c r="O1102" s="66"/>
      <c r="P1102" s="66"/>
      <c r="Q1102" s="66"/>
      <c r="R1102" s="66"/>
      <c r="S1102" s="66"/>
      <c r="T1102" s="66"/>
      <c r="U1102" s="66"/>
      <c r="V1102" s="66"/>
      <c r="W1102" s="66"/>
      <c r="X1102" s="66"/>
      <c r="Y1102" s="65"/>
      <c r="Z1102" s="65"/>
      <c r="AA1102" s="65"/>
      <c r="AB1102" s="65"/>
      <c r="AC1102" s="65"/>
      <c r="AD1102" s="65"/>
      <c r="AE1102" s="65"/>
      <c r="AF1102" s="65"/>
      <c r="AG1102" s="65"/>
    </row>
    <row r="1103" customFormat="false" ht="12.75" hidden="false" customHeight="false" outlineLevel="0" collapsed="false">
      <c r="A1103" s="60"/>
      <c r="B1103" s="60"/>
      <c r="C1103" s="63"/>
      <c r="D1103" s="60"/>
      <c r="O1103" s="66"/>
      <c r="P1103" s="66"/>
      <c r="Q1103" s="66"/>
      <c r="R1103" s="66"/>
      <c r="S1103" s="66"/>
      <c r="T1103" s="66"/>
      <c r="U1103" s="66"/>
      <c r="V1103" s="66"/>
      <c r="W1103" s="66"/>
      <c r="X1103" s="66"/>
      <c r="Y1103" s="65"/>
      <c r="Z1103" s="65"/>
      <c r="AA1103" s="65"/>
      <c r="AB1103" s="65"/>
      <c r="AC1103" s="65"/>
      <c r="AD1103" s="65"/>
      <c r="AE1103" s="65"/>
      <c r="AF1103" s="65"/>
      <c r="AG1103" s="65"/>
    </row>
    <row r="1104" customFormat="false" ht="12.75" hidden="false" customHeight="false" outlineLevel="0" collapsed="false">
      <c r="A1104" s="60"/>
      <c r="B1104" s="60"/>
      <c r="C1104" s="63"/>
      <c r="D1104" s="60"/>
      <c r="O1104" s="66"/>
      <c r="P1104" s="66"/>
      <c r="Q1104" s="66"/>
      <c r="R1104" s="66"/>
      <c r="S1104" s="66"/>
      <c r="T1104" s="66"/>
      <c r="U1104" s="66"/>
      <c r="V1104" s="66"/>
      <c r="W1104" s="66"/>
      <c r="X1104" s="66"/>
      <c r="Y1104" s="65"/>
      <c r="Z1104" s="65"/>
      <c r="AA1104" s="65"/>
      <c r="AB1104" s="65"/>
      <c r="AC1104" s="65"/>
      <c r="AD1104" s="65"/>
      <c r="AE1104" s="65"/>
      <c r="AF1104" s="65"/>
      <c r="AG1104" s="65"/>
    </row>
    <row r="1105" customFormat="false" ht="12.75" hidden="false" customHeight="false" outlineLevel="0" collapsed="false">
      <c r="A1105" s="60"/>
      <c r="B1105" s="60"/>
      <c r="C1105" s="63"/>
      <c r="D1105" s="60"/>
      <c r="O1105" s="66"/>
      <c r="P1105" s="66"/>
      <c r="Q1105" s="66"/>
      <c r="R1105" s="66"/>
      <c r="S1105" s="66"/>
      <c r="T1105" s="66"/>
      <c r="U1105" s="66"/>
      <c r="V1105" s="66"/>
      <c r="W1105" s="66"/>
      <c r="X1105" s="66"/>
      <c r="Y1105" s="65"/>
      <c r="Z1105" s="65"/>
      <c r="AA1105" s="65"/>
      <c r="AB1105" s="65"/>
      <c r="AC1105" s="65"/>
      <c r="AD1105" s="65"/>
      <c r="AE1105" s="65"/>
      <c r="AF1105" s="65"/>
      <c r="AG1105" s="65"/>
    </row>
    <row r="1106" customFormat="false" ht="12.75" hidden="false" customHeight="false" outlineLevel="0" collapsed="false">
      <c r="A1106" s="60"/>
      <c r="B1106" s="60"/>
      <c r="C1106" s="63"/>
      <c r="D1106" s="60"/>
      <c r="O1106" s="66"/>
      <c r="P1106" s="66"/>
      <c r="Q1106" s="66"/>
      <c r="R1106" s="66"/>
      <c r="S1106" s="66"/>
      <c r="T1106" s="66"/>
      <c r="U1106" s="66"/>
      <c r="V1106" s="66"/>
      <c r="W1106" s="66"/>
      <c r="X1106" s="66"/>
      <c r="Y1106" s="65"/>
      <c r="Z1106" s="65"/>
      <c r="AA1106" s="65"/>
      <c r="AB1106" s="65"/>
      <c r="AC1106" s="65"/>
      <c r="AD1106" s="65"/>
      <c r="AE1106" s="65"/>
      <c r="AF1106" s="65"/>
      <c r="AG1106" s="65"/>
    </row>
    <row r="1107" customFormat="false" ht="12.75" hidden="false" customHeight="false" outlineLevel="0" collapsed="false">
      <c r="A1107" s="60"/>
      <c r="B1107" s="60"/>
      <c r="C1107" s="63"/>
      <c r="D1107" s="60"/>
      <c r="O1107" s="66"/>
      <c r="P1107" s="66"/>
      <c r="Q1107" s="66"/>
      <c r="R1107" s="66"/>
      <c r="S1107" s="66"/>
      <c r="T1107" s="66"/>
      <c r="U1107" s="66"/>
      <c r="V1107" s="66"/>
      <c r="W1107" s="66"/>
      <c r="X1107" s="66"/>
      <c r="Y1107" s="65"/>
      <c r="Z1107" s="65"/>
      <c r="AA1107" s="65"/>
      <c r="AB1107" s="65"/>
      <c r="AC1107" s="65"/>
      <c r="AD1107" s="65"/>
      <c r="AE1107" s="65"/>
      <c r="AF1107" s="65"/>
      <c r="AG1107" s="65"/>
    </row>
    <row r="1108" customFormat="false" ht="12.75" hidden="false" customHeight="false" outlineLevel="0" collapsed="false">
      <c r="A1108" s="60"/>
      <c r="B1108" s="60"/>
      <c r="C1108" s="63"/>
      <c r="D1108" s="60"/>
      <c r="O1108" s="66"/>
      <c r="P1108" s="66"/>
      <c r="Q1108" s="66"/>
      <c r="R1108" s="66"/>
      <c r="S1108" s="66"/>
      <c r="T1108" s="66"/>
      <c r="U1108" s="66"/>
      <c r="V1108" s="66"/>
      <c r="W1108" s="66"/>
      <c r="X1108" s="66"/>
      <c r="Y1108" s="65"/>
      <c r="Z1108" s="65"/>
      <c r="AA1108" s="65"/>
      <c r="AB1108" s="65"/>
      <c r="AC1108" s="65"/>
      <c r="AD1108" s="65"/>
      <c r="AE1108" s="65"/>
      <c r="AF1108" s="65"/>
      <c r="AG1108" s="65"/>
    </row>
    <row r="1109" customFormat="false" ht="12.75" hidden="false" customHeight="false" outlineLevel="0" collapsed="false">
      <c r="A1109" s="60"/>
      <c r="B1109" s="60"/>
      <c r="C1109" s="63"/>
      <c r="D1109" s="60"/>
      <c r="O1109" s="66"/>
      <c r="P1109" s="66"/>
      <c r="Q1109" s="66"/>
      <c r="R1109" s="66"/>
      <c r="S1109" s="66"/>
      <c r="T1109" s="66"/>
      <c r="U1109" s="66"/>
      <c r="V1109" s="66"/>
      <c r="W1109" s="66"/>
      <c r="X1109" s="66"/>
      <c r="Y1109" s="65"/>
      <c r="Z1109" s="65"/>
      <c r="AA1109" s="65"/>
      <c r="AB1109" s="65"/>
      <c r="AC1109" s="65"/>
      <c r="AD1109" s="65"/>
      <c r="AE1109" s="65"/>
      <c r="AF1109" s="65"/>
      <c r="AG1109" s="65"/>
    </row>
    <row r="1110" customFormat="false" ht="12.75" hidden="false" customHeight="false" outlineLevel="0" collapsed="false">
      <c r="A1110" s="60"/>
      <c r="B1110" s="60"/>
      <c r="C1110" s="63"/>
      <c r="D1110" s="60"/>
      <c r="O1110" s="66"/>
      <c r="P1110" s="66"/>
      <c r="Q1110" s="66"/>
      <c r="R1110" s="66"/>
      <c r="S1110" s="66"/>
      <c r="T1110" s="66"/>
      <c r="U1110" s="66"/>
      <c r="V1110" s="66"/>
      <c r="W1110" s="66"/>
      <c r="X1110" s="66"/>
      <c r="Y1110" s="65"/>
      <c r="Z1110" s="65"/>
      <c r="AA1110" s="65"/>
      <c r="AB1110" s="65"/>
      <c r="AC1110" s="65"/>
      <c r="AD1110" s="65"/>
      <c r="AE1110" s="65"/>
      <c r="AF1110" s="65"/>
      <c r="AG1110" s="65"/>
    </row>
    <row r="1111" customFormat="false" ht="12.75" hidden="false" customHeight="false" outlineLevel="0" collapsed="false">
      <c r="A1111" s="60"/>
      <c r="B1111" s="60"/>
      <c r="C1111" s="63"/>
      <c r="D1111" s="60"/>
      <c r="O1111" s="66"/>
      <c r="P1111" s="66"/>
      <c r="Q1111" s="66"/>
      <c r="R1111" s="66"/>
      <c r="S1111" s="66"/>
      <c r="T1111" s="66"/>
      <c r="U1111" s="66"/>
      <c r="V1111" s="66"/>
      <c r="W1111" s="66"/>
      <c r="X1111" s="66"/>
      <c r="Y1111" s="65"/>
      <c r="Z1111" s="65"/>
      <c r="AA1111" s="65"/>
      <c r="AB1111" s="65"/>
      <c r="AC1111" s="65"/>
      <c r="AD1111" s="65"/>
      <c r="AE1111" s="65"/>
      <c r="AF1111" s="65"/>
      <c r="AG1111" s="65"/>
    </row>
    <row r="1112" customFormat="false" ht="12.75" hidden="false" customHeight="false" outlineLevel="0" collapsed="false">
      <c r="A1112" s="60"/>
      <c r="B1112" s="60"/>
      <c r="C1112" s="63"/>
      <c r="D1112" s="60"/>
      <c r="O1112" s="66"/>
      <c r="P1112" s="66"/>
      <c r="Q1112" s="66"/>
      <c r="R1112" s="66"/>
      <c r="S1112" s="66"/>
      <c r="T1112" s="66"/>
      <c r="U1112" s="66"/>
      <c r="V1112" s="66"/>
      <c r="W1112" s="66"/>
      <c r="X1112" s="66"/>
      <c r="Y1112" s="65"/>
      <c r="Z1112" s="65"/>
      <c r="AA1112" s="65"/>
      <c r="AB1112" s="65"/>
      <c r="AC1112" s="65"/>
      <c r="AD1112" s="65"/>
      <c r="AE1112" s="65"/>
      <c r="AF1112" s="65"/>
      <c r="AG1112" s="65"/>
    </row>
    <row r="1113" customFormat="false" ht="12.75" hidden="false" customHeight="false" outlineLevel="0" collapsed="false">
      <c r="A1113" s="60"/>
      <c r="B1113" s="60"/>
      <c r="C1113" s="63"/>
      <c r="D1113" s="60"/>
      <c r="O1113" s="66"/>
      <c r="P1113" s="66"/>
      <c r="Q1113" s="66"/>
      <c r="R1113" s="66"/>
      <c r="S1113" s="66"/>
      <c r="T1113" s="66"/>
      <c r="U1113" s="66"/>
      <c r="V1113" s="66"/>
      <c r="W1113" s="66"/>
      <c r="X1113" s="66"/>
      <c r="Y1113" s="65"/>
      <c r="Z1113" s="65"/>
      <c r="AA1113" s="65"/>
      <c r="AB1113" s="65"/>
      <c r="AC1113" s="65"/>
      <c r="AD1113" s="65"/>
      <c r="AE1113" s="65"/>
      <c r="AF1113" s="65"/>
      <c r="AG1113" s="65"/>
    </row>
    <row r="1114" customFormat="false" ht="12.75" hidden="false" customHeight="false" outlineLevel="0" collapsed="false">
      <c r="A1114" s="60"/>
      <c r="B1114" s="60"/>
      <c r="C1114" s="63"/>
      <c r="D1114" s="60"/>
      <c r="O1114" s="66"/>
      <c r="P1114" s="66"/>
      <c r="Q1114" s="66"/>
      <c r="R1114" s="66"/>
      <c r="S1114" s="66"/>
      <c r="T1114" s="66"/>
      <c r="U1114" s="66"/>
      <c r="V1114" s="66"/>
      <c r="W1114" s="66"/>
      <c r="X1114" s="66"/>
      <c r="Y1114" s="65"/>
      <c r="Z1114" s="65"/>
      <c r="AA1114" s="65"/>
      <c r="AB1114" s="65"/>
      <c r="AC1114" s="65"/>
      <c r="AD1114" s="65"/>
      <c r="AE1114" s="65"/>
      <c r="AF1114" s="65"/>
      <c r="AG1114" s="65"/>
    </row>
    <row r="1115" customFormat="false" ht="12.75" hidden="false" customHeight="false" outlineLevel="0" collapsed="false">
      <c r="A1115" s="60"/>
      <c r="B1115" s="60"/>
      <c r="C1115" s="63"/>
      <c r="D1115" s="60"/>
      <c r="O1115" s="66"/>
      <c r="P1115" s="66"/>
      <c r="Q1115" s="66"/>
      <c r="R1115" s="66"/>
      <c r="S1115" s="66"/>
      <c r="T1115" s="66"/>
      <c r="U1115" s="66"/>
      <c r="V1115" s="66"/>
      <c r="W1115" s="66"/>
      <c r="X1115" s="66"/>
      <c r="Y1115" s="65"/>
      <c r="Z1115" s="65"/>
      <c r="AA1115" s="65"/>
      <c r="AB1115" s="65"/>
      <c r="AC1115" s="65"/>
      <c r="AD1115" s="65"/>
      <c r="AE1115" s="65"/>
      <c r="AF1115" s="65"/>
      <c r="AG1115" s="65"/>
    </row>
    <row r="1116" customFormat="false" ht="12.75" hidden="false" customHeight="false" outlineLevel="0" collapsed="false">
      <c r="A1116" s="60"/>
      <c r="B1116" s="60"/>
      <c r="C1116" s="63"/>
      <c r="D1116" s="60"/>
      <c r="O1116" s="66"/>
      <c r="P1116" s="66"/>
      <c r="Q1116" s="66"/>
      <c r="R1116" s="66"/>
      <c r="S1116" s="66"/>
      <c r="T1116" s="66"/>
      <c r="U1116" s="66"/>
      <c r="V1116" s="66"/>
      <c r="W1116" s="66"/>
      <c r="X1116" s="66"/>
      <c r="Y1116" s="65"/>
      <c r="Z1116" s="65"/>
      <c r="AA1116" s="65"/>
      <c r="AB1116" s="65"/>
      <c r="AC1116" s="65"/>
      <c r="AD1116" s="65"/>
      <c r="AE1116" s="65"/>
      <c r="AF1116" s="65"/>
      <c r="AG1116" s="65"/>
    </row>
    <row r="1117" customFormat="false" ht="12.75" hidden="false" customHeight="false" outlineLevel="0" collapsed="false">
      <c r="A1117" s="60"/>
      <c r="B1117" s="60"/>
      <c r="C1117" s="63"/>
      <c r="D1117" s="60"/>
      <c r="O1117" s="66"/>
      <c r="P1117" s="66"/>
      <c r="Q1117" s="66"/>
      <c r="R1117" s="66"/>
      <c r="S1117" s="66"/>
      <c r="T1117" s="66"/>
      <c r="U1117" s="66"/>
      <c r="V1117" s="66"/>
      <c r="W1117" s="66"/>
      <c r="X1117" s="66"/>
      <c r="Y1117" s="65"/>
      <c r="Z1117" s="65"/>
      <c r="AA1117" s="65"/>
      <c r="AB1117" s="65"/>
      <c r="AC1117" s="65"/>
      <c r="AD1117" s="65"/>
      <c r="AE1117" s="65"/>
      <c r="AF1117" s="65"/>
      <c r="AG1117" s="65"/>
    </row>
    <row r="1118" customFormat="false" ht="12.75" hidden="false" customHeight="false" outlineLevel="0" collapsed="false">
      <c r="A1118" s="60"/>
      <c r="B1118" s="60"/>
      <c r="C1118" s="63"/>
      <c r="D1118" s="60"/>
      <c r="O1118" s="66"/>
      <c r="P1118" s="66"/>
      <c r="Q1118" s="66"/>
      <c r="R1118" s="66"/>
      <c r="S1118" s="66"/>
      <c r="T1118" s="66"/>
      <c r="U1118" s="66"/>
      <c r="V1118" s="66"/>
      <c r="W1118" s="66"/>
      <c r="X1118" s="66"/>
      <c r="Y1118" s="65"/>
      <c r="Z1118" s="65"/>
      <c r="AA1118" s="65"/>
      <c r="AB1118" s="65"/>
      <c r="AC1118" s="65"/>
      <c r="AD1118" s="65"/>
      <c r="AE1118" s="65"/>
      <c r="AF1118" s="65"/>
      <c r="AG1118" s="65"/>
    </row>
    <row r="1119" customFormat="false" ht="12.75" hidden="false" customHeight="false" outlineLevel="0" collapsed="false">
      <c r="A1119" s="60"/>
      <c r="B1119" s="60"/>
      <c r="C1119" s="63"/>
      <c r="D1119" s="60"/>
      <c r="O1119" s="66"/>
      <c r="P1119" s="66"/>
      <c r="Q1119" s="66"/>
      <c r="R1119" s="66"/>
      <c r="S1119" s="66"/>
      <c r="T1119" s="66"/>
      <c r="U1119" s="66"/>
      <c r="V1119" s="66"/>
      <c r="W1119" s="66"/>
      <c r="X1119" s="66"/>
      <c r="Y1119" s="65"/>
      <c r="Z1119" s="65"/>
      <c r="AA1119" s="65"/>
      <c r="AB1119" s="65"/>
      <c r="AC1119" s="65"/>
      <c r="AD1119" s="65"/>
      <c r="AE1119" s="65"/>
      <c r="AF1119" s="65"/>
      <c r="AG1119" s="65"/>
    </row>
    <row r="1120" customFormat="false" ht="12.75" hidden="false" customHeight="false" outlineLevel="0" collapsed="false">
      <c r="A1120" s="60"/>
      <c r="B1120" s="60"/>
      <c r="C1120" s="63"/>
      <c r="D1120" s="60"/>
      <c r="O1120" s="66"/>
      <c r="P1120" s="66"/>
      <c r="Q1120" s="66"/>
      <c r="R1120" s="66"/>
      <c r="S1120" s="66"/>
      <c r="T1120" s="66"/>
      <c r="U1120" s="66"/>
      <c r="V1120" s="66"/>
      <c r="W1120" s="66"/>
      <c r="X1120" s="66"/>
      <c r="Y1120" s="65"/>
      <c r="Z1120" s="65"/>
      <c r="AA1120" s="65"/>
      <c r="AB1120" s="65"/>
      <c r="AC1120" s="65"/>
      <c r="AD1120" s="65"/>
      <c r="AE1120" s="65"/>
      <c r="AF1120" s="65"/>
      <c r="AG1120" s="65"/>
    </row>
    <row r="1121" customFormat="false" ht="12.75" hidden="false" customHeight="false" outlineLevel="0" collapsed="false">
      <c r="A1121" s="60"/>
      <c r="B1121" s="60"/>
      <c r="C1121" s="63"/>
      <c r="D1121" s="60"/>
      <c r="O1121" s="66"/>
      <c r="P1121" s="66"/>
      <c r="Q1121" s="66"/>
      <c r="R1121" s="66"/>
      <c r="S1121" s="66"/>
      <c r="T1121" s="66"/>
      <c r="U1121" s="66"/>
      <c r="V1121" s="66"/>
      <c r="W1121" s="66"/>
      <c r="X1121" s="66"/>
      <c r="Y1121" s="65"/>
      <c r="Z1121" s="65"/>
      <c r="AA1121" s="65"/>
      <c r="AB1121" s="65"/>
      <c r="AC1121" s="65"/>
      <c r="AD1121" s="65"/>
      <c r="AE1121" s="65"/>
      <c r="AF1121" s="65"/>
      <c r="AG1121" s="65"/>
    </row>
    <row r="1122" customFormat="false" ht="12.75" hidden="false" customHeight="false" outlineLevel="0" collapsed="false">
      <c r="A1122" s="60"/>
      <c r="B1122" s="60"/>
      <c r="C1122" s="63"/>
      <c r="D1122" s="60"/>
      <c r="O1122" s="66"/>
      <c r="P1122" s="66"/>
      <c r="Q1122" s="66"/>
      <c r="R1122" s="66"/>
      <c r="S1122" s="66"/>
      <c r="T1122" s="66"/>
      <c r="U1122" s="66"/>
      <c r="V1122" s="66"/>
      <c r="W1122" s="66"/>
      <c r="X1122" s="66"/>
      <c r="Y1122" s="65"/>
      <c r="Z1122" s="65"/>
      <c r="AA1122" s="65"/>
      <c r="AB1122" s="65"/>
      <c r="AC1122" s="65"/>
      <c r="AD1122" s="65"/>
      <c r="AE1122" s="65"/>
      <c r="AF1122" s="65"/>
      <c r="AG1122" s="65"/>
    </row>
    <row r="1123" customFormat="false" ht="12.75" hidden="false" customHeight="false" outlineLevel="0" collapsed="false">
      <c r="A1123" s="60"/>
      <c r="B1123" s="60"/>
      <c r="C1123" s="63"/>
      <c r="D1123" s="60"/>
      <c r="O1123" s="66"/>
      <c r="P1123" s="66"/>
      <c r="Q1123" s="66"/>
      <c r="R1123" s="66"/>
      <c r="S1123" s="66"/>
      <c r="T1123" s="66"/>
      <c r="U1123" s="66"/>
      <c r="V1123" s="66"/>
      <c r="W1123" s="66"/>
      <c r="X1123" s="66"/>
      <c r="Y1123" s="65"/>
      <c r="Z1123" s="65"/>
      <c r="AA1123" s="65"/>
      <c r="AB1123" s="65"/>
      <c r="AC1123" s="65"/>
      <c r="AD1123" s="65"/>
      <c r="AE1123" s="65"/>
      <c r="AF1123" s="65"/>
      <c r="AG1123" s="65"/>
    </row>
    <row r="1124" customFormat="false" ht="12.75" hidden="false" customHeight="false" outlineLevel="0" collapsed="false">
      <c r="A1124" s="60"/>
      <c r="B1124" s="60"/>
      <c r="C1124" s="63"/>
      <c r="D1124" s="60"/>
      <c r="O1124" s="66"/>
      <c r="P1124" s="66"/>
      <c r="Q1124" s="66"/>
      <c r="R1124" s="66"/>
      <c r="S1124" s="66"/>
      <c r="T1124" s="66"/>
      <c r="U1124" s="66"/>
      <c r="V1124" s="66"/>
      <c r="W1124" s="66"/>
      <c r="X1124" s="66"/>
      <c r="Y1124" s="65"/>
      <c r="Z1124" s="65"/>
      <c r="AA1124" s="65"/>
      <c r="AB1124" s="65"/>
      <c r="AC1124" s="65"/>
      <c r="AD1124" s="65"/>
      <c r="AE1124" s="65"/>
      <c r="AF1124" s="65"/>
      <c r="AG1124" s="65"/>
    </row>
    <row r="1125" customFormat="false" ht="12.75" hidden="false" customHeight="false" outlineLevel="0" collapsed="false">
      <c r="A1125" s="60"/>
      <c r="B1125" s="60"/>
      <c r="C1125" s="63"/>
      <c r="D1125" s="60"/>
      <c r="O1125" s="66"/>
      <c r="P1125" s="66"/>
      <c r="Q1125" s="66"/>
      <c r="R1125" s="66"/>
      <c r="S1125" s="66"/>
      <c r="T1125" s="66"/>
      <c r="U1125" s="66"/>
      <c r="V1125" s="66"/>
      <c r="W1125" s="66"/>
      <c r="X1125" s="66"/>
      <c r="Y1125" s="65"/>
      <c r="Z1125" s="65"/>
      <c r="AA1125" s="65"/>
      <c r="AB1125" s="65"/>
      <c r="AC1125" s="65"/>
      <c r="AD1125" s="65"/>
      <c r="AE1125" s="65"/>
      <c r="AF1125" s="65"/>
      <c r="AG1125" s="65"/>
    </row>
    <row r="1126" customFormat="false" ht="12.75" hidden="false" customHeight="false" outlineLevel="0" collapsed="false">
      <c r="A1126" s="60"/>
      <c r="B1126" s="60"/>
      <c r="C1126" s="63"/>
      <c r="D1126" s="60"/>
      <c r="O1126" s="66"/>
      <c r="P1126" s="66"/>
      <c r="Q1126" s="66"/>
      <c r="R1126" s="66"/>
      <c r="S1126" s="66"/>
      <c r="T1126" s="66"/>
      <c r="U1126" s="66"/>
      <c r="V1126" s="66"/>
      <c r="W1126" s="66"/>
      <c r="X1126" s="66"/>
      <c r="Y1126" s="65"/>
      <c r="Z1126" s="65"/>
      <c r="AA1126" s="65"/>
      <c r="AB1126" s="65"/>
      <c r="AC1126" s="65"/>
      <c r="AD1126" s="65"/>
      <c r="AE1126" s="65"/>
      <c r="AF1126" s="65"/>
      <c r="AG1126" s="65"/>
    </row>
    <row r="1127" customFormat="false" ht="12.75" hidden="false" customHeight="false" outlineLevel="0" collapsed="false">
      <c r="A1127" s="60"/>
      <c r="B1127" s="60"/>
      <c r="C1127" s="63"/>
      <c r="D1127" s="60"/>
      <c r="O1127" s="66"/>
      <c r="P1127" s="66"/>
      <c r="Q1127" s="66"/>
      <c r="R1127" s="66"/>
      <c r="S1127" s="66"/>
      <c r="T1127" s="66"/>
      <c r="U1127" s="66"/>
      <c r="V1127" s="66"/>
      <c r="W1127" s="66"/>
      <c r="X1127" s="66"/>
      <c r="Y1127" s="65"/>
      <c r="Z1127" s="65"/>
      <c r="AA1127" s="65"/>
      <c r="AB1127" s="65"/>
      <c r="AC1127" s="65"/>
      <c r="AD1127" s="65"/>
      <c r="AE1127" s="65"/>
      <c r="AF1127" s="65"/>
      <c r="AG1127" s="65"/>
    </row>
    <row r="1128" customFormat="false" ht="12.75" hidden="false" customHeight="false" outlineLevel="0" collapsed="false">
      <c r="A1128" s="60"/>
      <c r="B1128" s="60"/>
      <c r="C1128" s="63"/>
      <c r="D1128" s="60"/>
      <c r="O1128" s="66"/>
      <c r="P1128" s="66"/>
      <c r="Q1128" s="66"/>
      <c r="R1128" s="66"/>
      <c r="S1128" s="66"/>
      <c r="T1128" s="66"/>
      <c r="U1128" s="66"/>
      <c r="V1128" s="66"/>
      <c r="W1128" s="66"/>
      <c r="X1128" s="66"/>
      <c r="Y1128" s="65"/>
      <c r="Z1128" s="65"/>
      <c r="AA1128" s="65"/>
      <c r="AB1128" s="65"/>
      <c r="AC1128" s="65"/>
      <c r="AD1128" s="65"/>
      <c r="AE1128" s="65"/>
      <c r="AF1128" s="65"/>
      <c r="AG1128" s="65"/>
    </row>
    <row r="1129" customFormat="false" ht="12.75" hidden="false" customHeight="false" outlineLevel="0" collapsed="false">
      <c r="A1129" s="60"/>
      <c r="B1129" s="60"/>
      <c r="C1129" s="63"/>
      <c r="D1129" s="60"/>
      <c r="O1129" s="66"/>
      <c r="P1129" s="66"/>
      <c r="Q1129" s="66"/>
      <c r="R1129" s="66"/>
      <c r="S1129" s="66"/>
      <c r="T1129" s="66"/>
      <c r="U1129" s="66"/>
      <c r="V1129" s="66"/>
      <c r="W1129" s="66"/>
      <c r="X1129" s="66"/>
      <c r="Y1129" s="65"/>
      <c r="Z1129" s="65"/>
      <c r="AA1129" s="65"/>
      <c r="AB1129" s="65"/>
      <c r="AC1129" s="65"/>
      <c r="AD1129" s="65"/>
      <c r="AE1129" s="65"/>
      <c r="AF1129" s="65"/>
      <c r="AG1129" s="65"/>
    </row>
    <row r="1130" customFormat="false" ht="12.75" hidden="false" customHeight="false" outlineLevel="0" collapsed="false">
      <c r="A1130" s="60"/>
      <c r="B1130" s="60"/>
      <c r="C1130" s="63"/>
      <c r="D1130" s="60"/>
      <c r="O1130" s="66"/>
      <c r="P1130" s="66"/>
      <c r="Q1130" s="66"/>
      <c r="R1130" s="66"/>
      <c r="S1130" s="66"/>
      <c r="T1130" s="66"/>
      <c r="U1130" s="66"/>
      <c r="V1130" s="66"/>
      <c r="W1130" s="66"/>
      <c r="X1130" s="66"/>
      <c r="Y1130" s="65"/>
      <c r="Z1130" s="65"/>
      <c r="AA1130" s="65"/>
      <c r="AB1130" s="65"/>
      <c r="AC1130" s="65"/>
      <c r="AD1130" s="65"/>
      <c r="AE1130" s="65"/>
      <c r="AF1130" s="65"/>
      <c r="AG1130" s="65"/>
    </row>
    <row r="1131" customFormat="false" ht="12.75" hidden="false" customHeight="false" outlineLevel="0" collapsed="false">
      <c r="A1131" s="60"/>
      <c r="B1131" s="60"/>
      <c r="C1131" s="63"/>
      <c r="D1131" s="60"/>
      <c r="O1131" s="66"/>
      <c r="P1131" s="66"/>
      <c r="Q1131" s="66"/>
      <c r="R1131" s="66"/>
      <c r="S1131" s="66"/>
      <c r="T1131" s="66"/>
      <c r="U1131" s="66"/>
      <c r="V1131" s="66"/>
      <c r="W1131" s="66"/>
      <c r="X1131" s="66"/>
      <c r="Y1131" s="65"/>
      <c r="Z1131" s="65"/>
      <c r="AA1131" s="65"/>
      <c r="AB1131" s="65"/>
      <c r="AC1131" s="65"/>
      <c r="AD1131" s="65"/>
      <c r="AE1131" s="65"/>
      <c r="AF1131" s="65"/>
      <c r="AG1131" s="65"/>
    </row>
    <row r="1132" customFormat="false" ht="12.75" hidden="false" customHeight="false" outlineLevel="0" collapsed="false">
      <c r="A1132" s="60"/>
      <c r="B1132" s="60"/>
      <c r="C1132" s="63"/>
      <c r="D1132" s="60"/>
      <c r="O1132" s="66"/>
      <c r="P1132" s="66"/>
      <c r="Q1132" s="66"/>
      <c r="R1132" s="66"/>
      <c r="S1132" s="66"/>
      <c r="T1132" s="66"/>
      <c r="U1132" s="66"/>
      <c r="V1132" s="66"/>
      <c r="W1132" s="66"/>
      <c r="X1132" s="66"/>
      <c r="Y1132" s="65"/>
      <c r="Z1132" s="65"/>
      <c r="AA1132" s="65"/>
      <c r="AB1132" s="65"/>
      <c r="AC1132" s="65"/>
      <c r="AD1132" s="65"/>
      <c r="AE1132" s="65"/>
      <c r="AF1132" s="65"/>
      <c r="AG1132" s="65"/>
    </row>
    <row r="1133" customFormat="false" ht="12.75" hidden="false" customHeight="false" outlineLevel="0" collapsed="false">
      <c r="A1133" s="60"/>
      <c r="B1133" s="60"/>
      <c r="C1133" s="63"/>
      <c r="D1133" s="60"/>
      <c r="O1133" s="66"/>
      <c r="P1133" s="66"/>
      <c r="Q1133" s="66"/>
      <c r="R1133" s="66"/>
      <c r="S1133" s="66"/>
      <c r="T1133" s="66"/>
      <c r="U1133" s="66"/>
      <c r="V1133" s="66"/>
      <c r="W1133" s="66"/>
      <c r="X1133" s="66"/>
      <c r="Y1133" s="65"/>
      <c r="Z1133" s="65"/>
      <c r="AA1133" s="65"/>
      <c r="AB1133" s="65"/>
      <c r="AC1133" s="65"/>
      <c r="AD1133" s="65"/>
      <c r="AE1133" s="65"/>
      <c r="AF1133" s="65"/>
      <c r="AG1133" s="65"/>
    </row>
    <row r="1134" customFormat="false" ht="12.75" hidden="false" customHeight="false" outlineLevel="0" collapsed="false">
      <c r="A1134" s="60"/>
      <c r="B1134" s="60"/>
      <c r="C1134" s="63"/>
      <c r="D1134" s="60"/>
      <c r="O1134" s="66"/>
      <c r="P1134" s="66"/>
      <c r="Q1134" s="66"/>
      <c r="R1134" s="66"/>
      <c r="S1134" s="66"/>
      <c r="T1134" s="66"/>
      <c r="U1134" s="66"/>
      <c r="V1134" s="66"/>
      <c r="W1134" s="66"/>
      <c r="X1134" s="66"/>
      <c r="Y1134" s="65"/>
      <c r="Z1134" s="65"/>
      <c r="AA1134" s="65"/>
      <c r="AB1134" s="65"/>
      <c r="AC1134" s="65"/>
      <c r="AD1134" s="65"/>
      <c r="AE1134" s="65"/>
      <c r="AF1134" s="65"/>
      <c r="AG1134" s="65"/>
    </row>
    <row r="1135" customFormat="false" ht="12.75" hidden="false" customHeight="false" outlineLevel="0" collapsed="false">
      <c r="A1135" s="60"/>
      <c r="B1135" s="60"/>
      <c r="C1135" s="63"/>
      <c r="D1135" s="60"/>
      <c r="O1135" s="66"/>
      <c r="P1135" s="66"/>
      <c r="Q1135" s="66"/>
      <c r="R1135" s="66"/>
      <c r="S1135" s="66"/>
      <c r="T1135" s="66"/>
      <c r="U1135" s="66"/>
      <c r="V1135" s="66"/>
      <c r="W1135" s="66"/>
      <c r="X1135" s="66"/>
      <c r="Y1135" s="65"/>
      <c r="Z1135" s="65"/>
      <c r="AA1135" s="65"/>
      <c r="AB1135" s="65"/>
      <c r="AC1135" s="65"/>
      <c r="AD1135" s="65"/>
      <c r="AE1135" s="65"/>
      <c r="AF1135" s="65"/>
      <c r="AG1135" s="65"/>
    </row>
    <row r="1136" customFormat="false" ht="12.75" hidden="false" customHeight="false" outlineLevel="0" collapsed="false">
      <c r="A1136" s="60"/>
      <c r="B1136" s="60"/>
      <c r="C1136" s="63"/>
      <c r="D1136" s="60"/>
      <c r="O1136" s="66"/>
      <c r="P1136" s="66"/>
      <c r="Q1136" s="66"/>
      <c r="R1136" s="66"/>
      <c r="S1136" s="66"/>
      <c r="T1136" s="66"/>
      <c r="U1136" s="66"/>
      <c r="V1136" s="66"/>
      <c r="W1136" s="66"/>
      <c r="X1136" s="66"/>
      <c r="Y1136" s="65"/>
      <c r="Z1136" s="65"/>
      <c r="AA1136" s="65"/>
      <c r="AB1136" s="65"/>
      <c r="AC1136" s="65"/>
      <c r="AD1136" s="65"/>
      <c r="AE1136" s="65"/>
      <c r="AF1136" s="65"/>
      <c r="AG1136" s="65"/>
    </row>
    <row r="1137" customFormat="false" ht="12.75" hidden="false" customHeight="false" outlineLevel="0" collapsed="false">
      <c r="A1137" s="60"/>
      <c r="B1137" s="60"/>
      <c r="C1137" s="63"/>
      <c r="D1137" s="60"/>
      <c r="O1137" s="66"/>
      <c r="P1137" s="66"/>
      <c r="Q1137" s="66"/>
      <c r="R1137" s="66"/>
      <c r="S1137" s="66"/>
      <c r="T1137" s="66"/>
      <c r="U1137" s="66"/>
      <c r="V1137" s="66"/>
      <c r="W1137" s="66"/>
      <c r="X1137" s="66"/>
      <c r="Y1137" s="65"/>
      <c r="Z1137" s="65"/>
      <c r="AA1137" s="65"/>
      <c r="AB1137" s="65"/>
      <c r="AC1137" s="65"/>
      <c r="AD1137" s="65"/>
      <c r="AE1137" s="65"/>
      <c r="AF1137" s="65"/>
      <c r="AG1137" s="65"/>
    </row>
    <row r="1138" customFormat="false" ht="12.75" hidden="false" customHeight="false" outlineLevel="0" collapsed="false">
      <c r="A1138" s="60"/>
      <c r="B1138" s="60"/>
      <c r="C1138" s="63"/>
      <c r="D1138" s="60"/>
      <c r="O1138" s="66"/>
      <c r="P1138" s="66"/>
      <c r="Q1138" s="66"/>
      <c r="R1138" s="66"/>
      <c r="S1138" s="66"/>
      <c r="T1138" s="66"/>
      <c r="U1138" s="66"/>
      <c r="V1138" s="66"/>
      <c r="W1138" s="66"/>
      <c r="X1138" s="66"/>
      <c r="Y1138" s="65"/>
      <c r="Z1138" s="65"/>
      <c r="AA1138" s="65"/>
      <c r="AB1138" s="65"/>
      <c r="AC1138" s="65"/>
      <c r="AD1138" s="65"/>
      <c r="AE1138" s="65"/>
      <c r="AF1138" s="65"/>
      <c r="AG1138" s="65"/>
    </row>
    <row r="1139" customFormat="false" ht="12.75" hidden="false" customHeight="false" outlineLevel="0" collapsed="false">
      <c r="A1139" s="60"/>
      <c r="B1139" s="60"/>
      <c r="C1139" s="63"/>
      <c r="D1139" s="60"/>
      <c r="O1139" s="66"/>
      <c r="P1139" s="66"/>
      <c r="Q1139" s="66"/>
      <c r="R1139" s="66"/>
      <c r="S1139" s="66"/>
      <c r="T1139" s="66"/>
      <c r="U1139" s="66"/>
      <c r="V1139" s="66"/>
      <c r="W1139" s="66"/>
      <c r="X1139" s="66"/>
      <c r="Y1139" s="65"/>
      <c r="Z1139" s="65"/>
      <c r="AA1139" s="65"/>
      <c r="AB1139" s="65"/>
      <c r="AC1139" s="65"/>
      <c r="AD1139" s="65"/>
      <c r="AE1139" s="65"/>
      <c r="AF1139" s="65"/>
      <c r="AG1139" s="65"/>
    </row>
    <row r="1140" customFormat="false" ht="12.75" hidden="false" customHeight="false" outlineLevel="0" collapsed="false">
      <c r="A1140" s="60"/>
      <c r="B1140" s="60"/>
      <c r="C1140" s="63"/>
      <c r="D1140" s="60"/>
      <c r="O1140" s="66"/>
      <c r="P1140" s="66"/>
      <c r="Q1140" s="66"/>
      <c r="R1140" s="66"/>
      <c r="S1140" s="66"/>
      <c r="T1140" s="66"/>
      <c r="U1140" s="66"/>
      <c r="V1140" s="66"/>
      <c r="W1140" s="66"/>
      <c r="X1140" s="66"/>
      <c r="Y1140" s="65"/>
      <c r="Z1140" s="65"/>
      <c r="AA1140" s="65"/>
      <c r="AB1140" s="65"/>
      <c r="AC1140" s="65"/>
      <c r="AD1140" s="65"/>
      <c r="AE1140" s="65"/>
      <c r="AF1140" s="65"/>
      <c r="AG1140" s="65"/>
    </row>
    <row r="1141" customFormat="false" ht="12.75" hidden="false" customHeight="false" outlineLevel="0" collapsed="false">
      <c r="A1141" s="60"/>
      <c r="B1141" s="60"/>
      <c r="C1141" s="63"/>
      <c r="D1141" s="60"/>
      <c r="O1141" s="66"/>
      <c r="P1141" s="66"/>
      <c r="Q1141" s="66"/>
      <c r="R1141" s="66"/>
      <c r="S1141" s="66"/>
      <c r="T1141" s="66"/>
      <c r="U1141" s="66"/>
      <c r="V1141" s="66"/>
      <c r="W1141" s="66"/>
      <c r="X1141" s="66"/>
      <c r="Y1141" s="65"/>
      <c r="Z1141" s="65"/>
      <c r="AA1141" s="65"/>
      <c r="AB1141" s="65"/>
      <c r="AC1141" s="65"/>
      <c r="AD1141" s="65"/>
      <c r="AE1141" s="65"/>
      <c r="AF1141" s="65"/>
      <c r="AG1141" s="65"/>
    </row>
    <row r="1142" customFormat="false" ht="12.75" hidden="false" customHeight="false" outlineLevel="0" collapsed="false">
      <c r="A1142" s="60"/>
      <c r="B1142" s="60"/>
      <c r="C1142" s="63"/>
      <c r="D1142" s="60"/>
      <c r="O1142" s="66"/>
      <c r="P1142" s="66"/>
      <c r="Q1142" s="66"/>
      <c r="R1142" s="66"/>
      <c r="S1142" s="66"/>
      <c r="T1142" s="66"/>
      <c r="U1142" s="66"/>
      <c r="V1142" s="66"/>
      <c r="W1142" s="66"/>
      <c r="X1142" s="66"/>
      <c r="Y1142" s="65"/>
      <c r="Z1142" s="65"/>
      <c r="AA1142" s="65"/>
      <c r="AB1142" s="65"/>
      <c r="AC1142" s="65"/>
      <c r="AD1142" s="65"/>
      <c r="AE1142" s="65"/>
      <c r="AF1142" s="65"/>
      <c r="AG1142" s="65"/>
    </row>
    <row r="1143" customFormat="false" ht="12.75" hidden="false" customHeight="false" outlineLevel="0" collapsed="false">
      <c r="A1143" s="60"/>
      <c r="B1143" s="60"/>
      <c r="C1143" s="63"/>
      <c r="D1143" s="60"/>
      <c r="O1143" s="66"/>
      <c r="P1143" s="66"/>
      <c r="Q1143" s="66"/>
      <c r="R1143" s="66"/>
      <c r="S1143" s="66"/>
      <c r="T1143" s="66"/>
      <c r="U1143" s="66"/>
      <c r="V1143" s="66"/>
      <c r="W1143" s="66"/>
      <c r="X1143" s="66"/>
      <c r="Y1143" s="65"/>
      <c r="Z1143" s="65"/>
      <c r="AA1143" s="65"/>
      <c r="AB1143" s="65"/>
      <c r="AC1143" s="65"/>
      <c r="AD1143" s="65"/>
      <c r="AE1143" s="65"/>
      <c r="AF1143" s="65"/>
      <c r="AG1143" s="65"/>
    </row>
    <row r="1144" customFormat="false" ht="12.75" hidden="false" customHeight="false" outlineLevel="0" collapsed="false">
      <c r="A1144" s="60"/>
      <c r="B1144" s="60"/>
      <c r="C1144" s="63"/>
      <c r="D1144" s="60"/>
      <c r="O1144" s="66"/>
      <c r="P1144" s="66"/>
      <c r="Q1144" s="66"/>
      <c r="R1144" s="66"/>
      <c r="S1144" s="66"/>
      <c r="T1144" s="66"/>
      <c r="U1144" s="66"/>
      <c r="V1144" s="66"/>
      <c r="W1144" s="66"/>
      <c r="X1144" s="66"/>
      <c r="Y1144" s="65"/>
      <c r="Z1144" s="65"/>
      <c r="AA1144" s="65"/>
      <c r="AB1144" s="65"/>
      <c r="AC1144" s="65"/>
      <c r="AD1144" s="65"/>
      <c r="AE1144" s="65"/>
      <c r="AF1144" s="65"/>
      <c r="AG1144" s="65"/>
    </row>
    <row r="1145" customFormat="false" ht="12.75" hidden="false" customHeight="false" outlineLevel="0" collapsed="false">
      <c r="A1145" s="60"/>
      <c r="B1145" s="60"/>
      <c r="C1145" s="63"/>
      <c r="D1145" s="60"/>
      <c r="O1145" s="66"/>
      <c r="P1145" s="66"/>
      <c r="Q1145" s="66"/>
      <c r="R1145" s="66"/>
      <c r="S1145" s="66"/>
      <c r="T1145" s="66"/>
      <c r="U1145" s="66"/>
      <c r="V1145" s="66"/>
      <c r="W1145" s="66"/>
      <c r="X1145" s="66"/>
      <c r="Y1145" s="65"/>
      <c r="Z1145" s="65"/>
      <c r="AA1145" s="65"/>
      <c r="AB1145" s="65"/>
      <c r="AC1145" s="65"/>
      <c r="AD1145" s="65"/>
      <c r="AE1145" s="65"/>
      <c r="AF1145" s="65"/>
      <c r="AG1145" s="65"/>
    </row>
    <row r="1146" customFormat="false" ht="12.75" hidden="false" customHeight="false" outlineLevel="0" collapsed="false">
      <c r="A1146" s="60"/>
      <c r="B1146" s="60"/>
      <c r="C1146" s="63"/>
      <c r="D1146" s="60"/>
      <c r="O1146" s="66"/>
      <c r="P1146" s="66"/>
      <c r="Q1146" s="66"/>
      <c r="R1146" s="66"/>
      <c r="S1146" s="66"/>
      <c r="T1146" s="66"/>
      <c r="U1146" s="66"/>
      <c r="V1146" s="66"/>
      <c r="W1146" s="66"/>
      <c r="X1146" s="66"/>
      <c r="Y1146" s="65"/>
      <c r="Z1146" s="65"/>
      <c r="AA1146" s="65"/>
      <c r="AB1146" s="65"/>
      <c r="AC1146" s="65"/>
      <c r="AD1146" s="65"/>
      <c r="AE1146" s="65"/>
      <c r="AF1146" s="65"/>
      <c r="AG1146" s="65"/>
    </row>
    <row r="1147" customFormat="false" ht="12.75" hidden="false" customHeight="false" outlineLevel="0" collapsed="false">
      <c r="A1147" s="60"/>
      <c r="B1147" s="60"/>
      <c r="C1147" s="63"/>
      <c r="D1147" s="60"/>
      <c r="O1147" s="66"/>
      <c r="P1147" s="66"/>
      <c r="Q1147" s="66"/>
      <c r="R1147" s="66"/>
      <c r="S1147" s="66"/>
      <c r="T1147" s="66"/>
      <c r="U1147" s="66"/>
      <c r="V1147" s="66"/>
      <c r="W1147" s="66"/>
      <c r="X1147" s="66"/>
      <c r="Y1147" s="65"/>
      <c r="Z1147" s="65"/>
      <c r="AA1147" s="65"/>
      <c r="AB1147" s="65"/>
      <c r="AC1147" s="65"/>
      <c r="AD1147" s="65"/>
      <c r="AE1147" s="65"/>
      <c r="AF1147" s="65"/>
      <c r="AG1147" s="65"/>
    </row>
    <row r="1148" customFormat="false" ht="12.75" hidden="false" customHeight="false" outlineLevel="0" collapsed="false">
      <c r="A1148" s="60"/>
      <c r="B1148" s="60"/>
      <c r="C1148" s="63"/>
      <c r="D1148" s="60"/>
      <c r="O1148" s="66"/>
      <c r="P1148" s="66"/>
      <c r="Q1148" s="66"/>
      <c r="R1148" s="66"/>
      <c r="S1148" s="66"/>
      <c r="T1148" s="66"/>
      <c r="U1148" s="66"/>
      <c r="V1148" s="66"/>
      <c r="W1148" s="66"/>
      <c r="X1148" s="66"/>
      <c r="Y1148" s="65"/>
      <c r="Z1148" s="65"/>
      <c r="AA1148" s="65"/>
      <c r="AB1148" s="65"/>
      <c r="AC1148" s="65"/>
      <c r="AD1148" s="65"/>
      <c r="AE1148" s="65"/>
      <c r="AF1148" s="65"/>
      <c r="AG1148" s="65"/>
    </row>
    <row r="1149" customFormat="false" ht="12.75" hidden="false" customHeight="false" outlineLevel="0" collapsed="false">
      <c r="A1149" s="60"/>
      <c r="B1149" s="60"/>
      <c r="C1149" s="63"/>
      <c r="D1149" s="60"/>
      <c r="O1149" s="66"/>
      <c r="P1149" s="66"/>
      <c r="Q1149" s="66"/>
      <c r="R1149" s="66"/>
      <c r="S1149" s="66"/>
      <c r="T1149" s="66"/>
      <c r="U1149" s="66"/>
      <c r="V1149" s="66"/>
      <c r="W1149" s="66"/>
      <c r="X1149" s="66"/>
      <c r="Y1149" s="65"/>
      <c r="Z1149" s="65"/>
      <c r="AA1149" s="65"/>
      <c r="AB1149" s="65"/>
      <c r="AC1149" s="65"/>
      <c r="AD1149" s="65"/>
      <c r="AE1149" s="65"/>
      <c r="AF1149" s="65"/>
      <c r="AG1149" s="65"/>
    </row>
    <row r="1150" customFormat="false" ht="12.75" hidden="false" customHeight="false" outlineLevel="0" collapsed="false">
      <c r="A1150" s="60"/>
      <c r="B1150" s="60"/>
      <c r="C1150" s="63"/>
      <c r="D1150" s="60"/>
      <c r="O1150" s="66"/>
      <c r="P1150" s="66"/>
      <c r="Q1150" s="66"/>
      <c r="R1150" s="66"/>
      <c r="S1150" s="66"/>
      <c r="T1150" s="66"/>
      <c r="U1150" s="66"/>
      <c r="V1150" s="66"/>
      <c r="W1150" s="66"/>
      <c r="X1150" s="66"/>
      <c r="Y1150" s="65"/>
      <c r="Z1150" s="65"/>
      <c r="AA1150" s="65"/>
      <c r="AB1150" s="65"/>
      <c r="AC1150" s="65"/>
      <c r="AD1150" s="65"/>
      <c r="AE1150" s="65"/>
      <c r="AF1150" s="65"/>
      <c r="AG1150" s="65"/>
    </row>
    <row r="1151" customFormat="false" ht="12.75" hidden="false" customHeight="false" outlineLevel="0" collapsed="false">
      <c r="A1151" s="60"/>
      <c r="B1151" s="60"/>
      <c r="C1151" s="63"/>
      <c r="D1151" s="60"/>
      <c r="O1151" s="66"/>
      <c r="P1151" s="66"/>
      <c r="Q1151" s="66"/>
      <c r="R1151" s="66"/>
      <c r="S1151" s="66"/>
      <c r="T1151" s="66"/>
      <c r="U1151" s="66"/>
      <c r="V1151" s="66"/>
      <c r="W1151" s="66"/>
      <c r="X1151" s="66"/>
      <c r="Y1151" s="65"/>
      <c r="Z1151" s="65"/>
      <c r="AA1151" s="65"/>
      <c r="AB1151" s="65"/>
      <c r="AC1151" s="65"/>
      <c r="AD1151" s="65"/>
      <c r="AE1151" s="65"/>
      <c r="AF1151" s="65"/>
      <c r="AG1151" s="65"/>
    </row>
    <row r="1152" customFormat="false" ht="12.75" hidden="false" customHeight="false" outlineLevel="0" collapsed="false">
      <c r="A1152" s="60"/>
      <c r="B1152" s="60"/>
      <c r="C1152" s="63"/>
      <c r="D1152" s="60"/>
      <c r="O1152" s="66"/>
      <c r="P1152" s="66"/>
      <c r="Q1152" s="66"/>
      <c r="R1152" s="66"/>
      <c r="S1152" s="66"/>
      <c r="T1152" s="66"/>
      <c r="U1152" s="66"/>
      <c r="V1152" s="66"/>
      <c r="W1152" s="66"/>
      <c r="X1152" s="66"/>
      <c r="Y1152" s="65"/>
      <c r="Z1152" s="65"/>
      <c r="AA1152" s="65"/>
      <c r="AB1152" s="65"/>
      <c r="AC1152" s="65"/>
      <c r="AD1152" s="65"/>
      <c r="AE1152" s="65"/>
      <c r="AF1152" s="65"/>
      <c r="AG1152" s="65"/>
    </row>
    <row r="1153" customFormat="false" ht="12.75" hidden="false" customHeight="false" outlineLevel="0" collapsed="false">
      <c r="A1153" s="60"/>
      <c r="B1153" s="60"/>
      <c r="C1153" s="63"/>
      <c r="D1153" s="60"/>
      <c r="O1153" s="66"/>
      <c r="P1153" s="66"/>
      <c r="Q1153" s="66"/>
      <c r="R1153" s="66"/>
      <c r="S1153" s="66"/>
      <c r="T1153" s="66"/>
      <c r="U1153" s="66"/>
      <c r="V1153" s="66"/>
      <c r="W1153" s="66"/>
      <c r="X1153" s="66"/>
      <c r="Y1153" s="65"/>
      <c r="Z1153" s="65"/>
      <c r="AA1153" s="65"/>
      <c r="AB1153" s="65"/>
      <c r="AC1153" s="65"/>
      <c r="AD1153" s="65"/>
      <c r="AE1153" s="65"/>
      <c r="AF1153" s="65"/>
      <c r="AG1153" s="65"/>
    </row>
    <row r="1154" customFormat="false" ht="12.75" hidden="false" customHeight="false" outlineLevel="0" collapsed="false">
      <c r="A1154" s="60"/>
      <c r="B1154" s="60"/>
      <c r="C1154" s="63"/>
      <c r="D1154" s="60"/>
      <c r="O1154" s="66"/>
      <c r="P1154" s="66"/>
      <c r="Q1154" s="66"/>
      <c r="R1154" s="66"/>
      <c r="S1154" s="66"/>
      <c r="T1154" s="66"/>
      <c r="U1154" s="66"/>
      <c r="V1154" s="66"/>
      <c r="W1154" s="66"/>
      <c r="X1154" s="66"/>
      <c r="Y1154" s="65"/>
      <c r="Z1154" s="65"/>
      <c r="AA1154" s="65"/>
      <c r="AB1154" s="65"/>
      <c r="AC1154" s="65"/>
      <c r="AD1154" s="65"/>
      <c r="AE1154" s="65"/>
      <c r="AF1154" s="65"/>
      <c r="AG1154" s="65"/>
    </row>
    <row r="1155" customFormat="false" ht="12.75" hidden="false" customHeight="false" outlineLevel="0" collapsed="false">
      <c r="A1155" s="60"/>
      <c r="B1155" s="60"/>
      <c r="C1155" s="63"/>
      <c r="D1155" s="60"/>
      <c r="O1155" s="66"/>
      <c r="P1155" s="66"/>
      <c r="Q1155" s="66"/>
      <c r="R1155" s="66"/>
      <c r="S1155" s="66"/>
      <c r="T1155" s="66"/>
      <c r="U1155" s="66"/>
      <c r="V1155" s="66"/>
      <c r="W1155" s="66"/>
      <c r="X1155" s="66"/>
      <c r="Y1155" s="65"/>
      <c r="Z1155" s="65"/>
      <c r="AA1155" s="65"/>
      <c r="AB1155" s="65"/>
      <c r="AC1155" s="65"/>
      <c r="AD1155" s="65"/>
      <c r="AE1155" s="65"/>
      <c r="AF1155" s="65"/>
      <c r="AG1155" s="65"/>
    </row>
    <row r="1156" customFormat="false" ht="12.75" hidden="false" customHeight="false" outlineLevel="0" collapsed="false">
      <c r="A1156" s="60"/>
      <c r="B1156" s="60"/>
      <c r="C1156" s="63"/>
      <c r="D1156" s="60"/>
      <c r="O1156" s="66"/>
      <c r="P1156" s="66"/>
      <c r="Q1156" s="66"/>
      <c r="R1156" s="66"/>
      <c r="S1156" s="66"/>
      <c r="T1156" s="66"/>
      <c r="U1156" s="66"/>
      <c r="V1156" s="66"/>
      <c r="W1156" s="66"/>
      <c r="X1156" s="66"/>
      <c r="Y1156" s="65"/>
      <c r="Z1156" s="65"/>
      <c r="AA1156" s="65"/>
      <c r="AB1156" s="65"/>
      <c r="AC1156" s="65"/>
      <c r="AD1156" s="65"/>
      <c r="AE1156" s="65"/>
      <c r="AF1156" s="65"/>
      <c r="AG1156" s="65"/>
    </row>
    <row r="1157" customFormat="false" ht="12.75" hidden="false" customHeight="false" outlineLevel="0" collapsed="false">
      <c r="A1157" s="60"/>
      <c r="B1157" s="60"/>
      <c r="C1157" s="63"/>
      <c r="D1157" s="60"/>
      <c r="O1157" s="66"/>
      <c r="P1157" s="66"/>
      <c r="Q1157" s="66"/>
      <c r="R1157" s="66"/>
      <c r="S1157" s="66"/>
      <c r="T1157" s="66"/>
      <c r="U1157" s="66"/>
      <c r="V1157" s="66"/>
      <c r="W1157" s="66"/>
      <c r="X1157" s="66"/>
      <c r="Y1157" s="65"/>
      <c r="Z1157" s="65"/>
      <c r="AA1157" s="65"/>
      <c r="AB1157" s="65"/>
      <c r="AC1157" s="65"/>
      <c r="AD1157" s="65"/>
      <c r="AE1157" s="65"/>
      <c r="AF1157" s="65"/>
      <c r="AG1157" s="65"/>
    </row>
    <row r="1158" customFormat="false" ht="12.75" hidden="false" customHeight="false" outlineLevel="0" collapsed="false">
      <c r="A1158" s="60"/>
      <c r="B1158" s="60"/>
      <c r="C1158" s="63"/>
      <c r="D1158" s="60"/>
      <c r="O1158" s="66"/>
      <c r="P1158" s="66"/>
      <c r="Q1158" s="66"/>
      <c r="R1158" s="66"/>
      <c r="S1158" s="66"/>
      <c r="T1158" s="66"/>
      <c r="U1158" s="66"/>
      <c r="V1158" s="66"/>
      <c r="W1158" s="66"/>
      <c r="X1158" s="66"/>
      <c r="Y1158" s="65"/>
      <c r="Z1158" s="65"/>
      <c r="AA1158" s="65"/>
      <c r="AB1158" s="65"/>
      <c r="AC1158" s="65"/>
      <c r="AD1158" s="65"/>
      <c r="AE1158" s="65"/>
      <c r="AF1158" s="65"/>
      <c r="AG1158" s="65"/>
    </row>
    <row r="1159" customFormat="false" ht="12.75" hidden="false" customHeight="false" outlineLevel="0" collapsed="false">
      <c r="A1159" s="60"/>
      <c r="B1159" s="60"/>
      <c r="C1159" s="63"/>
      <c r="D1159" s="60"/>
      <c r="O1159" s="66"/>
      <c r="P1159" s="66"/>
      <c r="Q1159" s="66"/>
      <c r="R1159" s="66"/>
      <c r="S1159" s="66"/>
      <c r="T1159" s="66"/>
      <c r="U1159" s="66"/>
      <c r="V1159" s="66"/>
      <c r="W1159" s="66"/>
      <c r="X1159" s="66"/>
      <c r="Y1159" s="65"/>
      <c r="Z1159" s="65"/>
      <c r="AA1159" s="65"/>
      <c r="AB1159" s="65"/>
      <c r="AC1159" s="65"/>
      <c r="AD1159" s="65"/>
      <c r="AE1159" s="65"/>
      <c r="AF1159" s="65"/>
      <c r="AG1159" s="65"/>
    </row>
    <row r="1160" customFormat="false" ht="12.75" hidden="false" customHeight="false" outlineLevel="0" collapsed="false">
      <c r="A1160" s="60"/>
      <c r="B1160" s="60"/>
      <c r="C1160" s="63"/>
      <c r="D1160" s="60"/>
      <c r="O1160" s="66"/>
      <c r="P1160" s="66"/>
      <c r="Q1160" s="66"/>
      <c r="R1160" s="66"/>
      <c r="S1160" s="66"/>
      <c r="T1160" s="66"/>
      <c r="U1160" s="66"/>
      <c r="V1160" s="66"/>
      <c r="W1160" s="66"/>
      <c r="X1160" s="66"/>
      <c r="Y1160" s="65"/>
      <c r="Z1160" s="65"/>
      <c r="AA1160" s="65"/>
      <c r="AB1160" s="65"/>
      <c r="AC1160" s="65"/>
      <c r="AD1160" s="65"/>
      <c r="AE1160" s="65"/>
      <c r="AF1160" s="65"/>
      <c r="AG1160" s="65"/>
    </row>
    <row r="1161" customFormat="false" ht="12.75" hidden="false" customHeight="false" outlineLevel="0" collapsed="false">
      <c r="A1161" s="60"/>
      <c r="B1161" s="60"/>
      <c r="C1161" s="63"/>
      <c r="D1161" s="60"/>
      <c r="O1161" s="66"/>
      <c r="P1161" s="66"/>
      <c r="Q1161" s="66"/>
      <c r="R1161" s="66"/>
      <c r="S1161" s="66"/>
      <c r="T1161" s="66"/>
      <c r="U1161" s="66"/>
      <c r="V1161" s="66"/>
      <c r="W1161" s="66"/>
      <c r="X1161" s="66"/>
      <c r="Y1161" s="65"/>
      <c r="Z1161" s="65"/>
      <c r="AA1161" s="65"/>
      <c r="AB1161" s="65"/>
      <c r="AC1161" s="65"/>
      <c r="AD1161" s="65"/>
      <c r="AE1161" s="65"/>
      <c r="AF1161" s="65"/>
      <c r="AG1161" s="65"/>
    </row>
    <row r="1162" customFormat="false" ht="12.75" hidden="false" customHeight="false" outlineLevel="0" collapsed="false">
      <c r="A1162" s="60"/>
      <c r="B1162" s="60"/>
      <c r="C1162" s="63"/>
      <c r="D1162" s="60"/>
      <c r="O1162" s="66"/>
      <c r="P1162" s="66"/>
      <c r="Q1162" s="66"/>
      <c r="R1162" s="66"/>
      <c r="S1162" s="66"/>
      <c r="T1162" s="66"/>
      <c r="U1162" s="66"/>
      <c r="V1162" s="66"/>
      <c r="W1162" s="66"/>
      <c r="X1162" s="66"/>
      <c r="Y1162" s="65"/>
      <c r="Z1162" s="65"/>
      <c r="AA1162" s="65"/>
      <c r="AB1162" s="65"/>
      <c r="AC1162" s="65"/>
      <c r="AD1162" s="65"/>
      <c r="AE1162" s="65"/>
      <c r="AF1162" s="65"/>
      <c r="AG1162" s="65"/>
    </row>
    <row r="1163" customFormat="false" ht="12.75" hidden="false" customHeight="false" outlineLevel="0" collapsed="false">
      <c r="A1163" s="60"/>
      <c r="B1163" s="60"/>
      <c r="C1163" s="63"/>
      <c r="D1163" s="60"/>
      <c r="O1163" s="66"/>
      <c r="P1163" s="66"/>
      <c r="Q1163" s="66"/>
      <c r="R1163" s="66"/>
      <c r="S1163" s="66"/>
      <c r="T1163" s="66"/>
      <c r="U1163" s="66"/>
      <c r="V1163" s="66"/>
      <c r="W1163" s="66"/>
      <c r="X1163" s="66"/>
      <c r="Y1163" s="65"/>
      <c r="Z1163" s="65"/>
      <c r="AA1163" s="65"/>
      <c r="AB1163" s="65"/>
      <c r="AC1163" s="65"/>
      <c r="AD1163" s="65"/>
      <c r="AE1163" s="65"/>
      <c r="AF1163" s="65"/>
      <c r="AG1163" s="65"/>
    </row>
    <row r="1164" customFormat="false" ht="12.75" hidden="false" customHeight="false" outlineLevel="0" collapsed="false">
      <c r="A1164" s="60"/>
      <c r="B1164" s="60"/>
      <c r="C1164" s="63"/>
      <c r="D1164" s="60"/>
      <c r="O1164" s="66"/>
      <c r="P1164" s="66"/>
      <c r="Q1164" s="66"/>
      <c r="R1164" s="66"/>
      <c r="S1164" s="66"/>
      <c r="T1164" s="66"/>
      <c r="U1164" s="66"/>
      <c r="V1164" s="66"/>
      <c r="W1164" s="66"/>
      <c r="X1164" s="66"/>
      <c r="Y1164" s="65"/>
      <c r="Z1164" s="65"/>
      <c r="AA1164" s="65"/>
      <c r="AB1164" s="65"/>
      <c r="AC1164" s="65"/>
      <c r="AD1164" s="65"/>
      <c r="AE1164" s="65"/>
      <c r="AF1164" s="65"/>
      <c r="AG1164" s="65"/>
    </row>
    <row r="1165" customFormat="false" ht="12.75" hidden="false" customHeight="false" outlineLevel="0" collapsed="false">
      <c r="A1165" s="60"/>
      <c r="B1165" s="60"/>
      <c r="C1165" s="63"/>
      <c r="D1165" s="60"/>
      <c r="O1165" s="66"/>
      <c r="P1165" s="66"/>
      <c r="Q1165" s="66"/>
      <c r="R1165" s="66"/>
      <c r="S1165" s="66"/>
      <c r="T1165" s="66"/>
      <c r="U1165" s="66"/>
      <c r="V1165" s="66"/>
      <c r="W1165" s="66"/>
      <c r="X1165" s="66"/>
      <c r="Y1165" s="65"/>
      <c r="Z1165" s="65"/>
      <c r="AA1165" s="65"/>
      <c r="AB1165" s="65"/>
      <c r="AC1165" s="65"/>
      <c r="AD1165" s="65"/>
      <c r="AE1165" s="65"/>
      <c r="AF1165" s="65"/>
      <c r="AG1165" s="65"/>
    </row>
    <row r="1166" customFormat="false" ht="12.75" hidden="false" customHeight="false" outlineLevel="0" collapsed="false">
      <c r="A1166" s="60"/>
      <c r="B1166" s="60"/>
      <c r="C1166" s="63"/>
      <c r="D1166" s="60"/>
      <c r="O1166" s="66"/>
      <c r="P1166" s="66"/>
      <c r="Q1166" s="66"/>
      <c r="R1166" s="66"/>
      <c r="S1166" s="66"/>
      <c r="T1166" s="66"/>
      <c r="U1166" s="66"/>
      <c r="V1166" s="66"/>
      <c r="W1166" s="66"/>
      <c r="X1166" s="66"/>
      <c r="Y1166" s="65"/>
      <c r="Z1166" s="65"/>
      <c r="AA1166" s="65"/>
      <c r="AB1166" s="65"/>
      <c r="AC1166" s="65"/>
      <c r="AD1166" s="65"/>
      <c r="AE1166" s="65"/>
      <c r="AF1166" s="65"/>
      <c r="AG1166" s="65"/>
    </row>
    <row r="1167" customFormat="false" ht="12.75" hidden="false" customHeight="false" outlineLevel="0" collapsed="false">
      <c r="A1167" s="60"/>
      <c r="B1167" s="60"/>
      <c r="C1167" s="63"/>
      <c r="D1167" s="60"/>
      <c r="O1167" s="66"/>
      <c r="P1167" s="66"/>
      <c r="Q1167" s="66"/>
      <c r="R1167" s="66"/>
      <c r="S1167" s="66"/>
      <c r="T1167" s="66"/>
      <c r="U1167" s="66"/>
      <c r="V1167" s="66"/>
      <c r="W1167" s="66"/>
      <c r="X1167" s="66"/>
      <c r="Y1167" s="65"/>
      <c r="Z1167" s="65"/>
      <c r="AA1167" s="65"/>
      <c r="AB1167" s="65"/>
      <c r="AC1167" s="65"/>
      <c r="AD1167" s="65"/>
      <c r="AE1167" s="65"/>
      <c r="AF1167" s="65"/>
      <c r="AG1167" s="65"/>
    </row>
    <row r="1168" customFormat="false" ht="12.75" hidden="false" customHeight="false" outlineLevel="0" collapsed="false">
      <c r="A1168" s="60"/>
      <c r="B1168" s="60"/>
      <c r="C1168" s="63"/>
      <c r="D1168" s="60"/>
      <c r="O1168" s="66"/>
      <c r="P1168" s="66"/>
      <c r="Q1168" s="66"/>
      <c r="R1168" s="66"/>
      <c r="S1168" s="66"/>
      <c r="T1168" s="66"/>
      <c r="U1168" s="66"/>
      <c r="V1168" s="66"/>
      <c r="W1168" s="66"/>
      <c r="X1168" s="66"/>
      <c r="Y1168" s="65"/>
      <c r="Z1168" s="65"/>
      <c r="AA1168" s="65"/>
      <c r="AB1168" s="65"/>
      <c r="AC1168" s="65"/>
      <c r="AD1168" s="65"/>
      <c r="AE1168" s="65"/>
      <c r="AF1168" s="65"/>
      <c r="AG1168" s="65"/>
    </row>
    <row r="1169" customFormat="false" ht="12.75" hidden="false" customHeight="false" outlineLevel="0" collapsed="false">
      <c r="A1169" s="60"/>
      <c r="B1169" s="60"/>
      <c r="C1169" s="63"/>
      <c r="D1169" s="60"/>
      <c r="O1169" s="66"/>
      <c r="P1169" s="66"/>
      <c r="Q1169" s="66"/>
      <c r="R1169" s="66"/>
      <c r="S1169" s="66"/>
      <c r="T1169" s="66"/>
      <c r="U1169" s="66"/>
      <c r="V1169" s="66"/>
      <c r="W1169" s="66"/>
      <c r="X1169" s="66"/>
      <c r="Y1169" s="65"/>
      <c r="Z1169" s="65"/>
      <c r="AA1169" s="65"/>
      <c r="AB1169" s="65"/>
      <c r="AC1169" s="65"/>
      <c r="AD1169" s="65"/>
      <c r="AE1169" s="65"/>
      <c r="AF1169" s="65"/>
      <c r="AG1169" s="65"/>
    </row>
    <row r="1170" customFormat="false" ht="12.75" hidden="false" customHeight="false" outlineLevel="0" collapsed="false">
      <c r="A1170" s="60"/>
      <c r="B1170" s="60"/>
      <c r="C1170" s="63"/>
      <c r="D1170" s="60"/>
      <c r="O1170" s="66"/>
      <c r="P1170" s="66"/>
      <c r="Q1170" s="66"/>
      <c r="R1170" s="66"/>
      <c r="S1170" s="66"/>
      <c r="T1170" s="66"/>
      <c r="U1170" s="66"/>
      <c r="V1170" s="66"/>
      <c r="W1170" s="66"/>
      <c r="X1170" s="66"/>
      <c r="Y1170" s="65"/>
      <c r="Z1170" s="65"/>
      <c r="AA1170" s="65"/>
      <c r="AB1170" s="65"/>
      <c r="AC1170" s="65"/>
      <c r="AD1170" s="65"/>
      <c r="AE1170" s="65"/>
      <c r="AF1170" s="65"/>
      <c r="AG1170" s="65"/>
    </row>
    <row r="1171" customFormat="false" ht="12.75" hidden="false" customHeight="false" outlineLevel="0" collapsed="false">
      <c r="A1171" s="60"/>
      <c r="B1171" s="60"/>
      <c r="C1171" s="63"/>
      <c r="D1171" s="60"/>
      <c r="O1171" s="66"/>
      <c r="P1171" s="66"/>
      <c r="Q1171" s="66"/>
      <c r="R1171" s="66"/>
      <c r="S1171" s="66"/>
      <c r="T1171" s="66"/>
      <c r="U1171" s="66"/>
      <c r="V1171" s="66"/>
      <c r="W1171" s="66"/>
      <c r="X1171" s="66"/>
      <c r="Y1171" s="65"/>
      <c r="Z1171" s="65"/>
      <c r="AA1171" s="65"/>
      <c r="AB1171" s="65"/>
      <c r="AC1171" s="65"/>
      <c r="AD1171" s="65"/>
      <c r="AE1171" s="65"/>
      <c r="AF1171" s="65"/>
      <c r="AG1171" s="65"/>
    </row>
    <row r="1172" customFormat="false" ht="12.75" hidden="false" customHeight="false" outlineLevel="0" collapsed="false">
      <c r="A1172" s="60"/>
      <c r="B1172" s="60"/>
      <c r="C1172" s="63"/>
      <c r="D1172" s="60"/>
      <c r="O1172" s="66"/>
      <c r="P1172" s="66"/>
      <c r="Q1172" s="66"/>
      <c r="R1172" s="66"/>
      <c r="S1172" s="66"/>
      <c r="T1172" s="66"/>
      <c r="U1172" s="66"/>
      <c r="V1172" s="66"/>
      <c r="W1172" s="66"/>
      <c r="X1172" s="66"/>
      <c r="Y1172" s="65"/>
      <c r="Z1172" s="65"/>
      <c r="AA1172" s="65"/>
      <c r="AB1172" s="65"/>
      <c r="AC1172" s="65"/>
      <c r="AD1172" s="65"/>
      <c r="AE1172" s="65"/>
      <c r="AF1172" s="65"/>
      <c r="AG1172" s="65"/>
    </row>
    <row r="1173" customFormat="false" ht="12.75" hidden="false" customHeight="false" outlineLevel="0" collapsed="false">
      <c r="A1173" s="60"/>
      <c r="B1173" s="60"/>
      <c r="C1173" s="63"/>
      <c r="D1173" s="60"/>
      <c r="O1173" s="66"/>
      <c r="P1173" s="66"/>
      <c r="Q1173" s="66"/>
      <c r="R1173" s="66"/>
      <c r="S1173" s="66"/>
      <c r="T1173" s="66"/>
      <c r="U1173" s="66"/>
      <c r="V1173" s="66"/>
      <c r="W1173" s="66"/>
      <c r="X1173" s="66"/>
      <c r="Y1173" s="65"/>
      <c r="Z1173" s="65"/>
      <c r="AA1173" s="65"/>
      <c r="AB1173" s="65"/>
      <c r="AC1173" s="65"/>
      <c r="AD1173" s="65"/>
      <c r="AE1173" s="65"/>
      <c r="AF1173" s="65"/>
      <c r="AG1173" s="65"/>
    </row>
    <row r="1174" customFormat="false" ht="12.75" hidden="false" customHeight="false" outlineLevel="0" collapsed="false">
      <c r="A1174" s="60"/>
      <c r="B1174" s="60"/>
      <c r="C1174" s="63"/>
      <c r="D1174" s="60"/>
      <c r="O1174" s="66"/>
      <c r="P1174" s="66"/>
      <c r="Q1174" s="66"/>
      <c r="R1174" s="66"/>
      <c r="S1174" s="66"/>
      <c r="T1174" s="66"/>
      <c r="U1174" s="66"/>
      <c r="V1174" s="66"/>
      <c r="W1174" s="66"/>
      <c r="X1174" s="66"/>
      <c r="Y1174" s="65"/>
      <c r="Z1174" s="65"/>
      <c r="AA1174" s="65"/>
      <c r="AB1174" s="65"/>
      <c r="AC1174" s="65"/>
      <c r="AD1174" s="65"/>
      <c r="AE1174" s="65"/>
      <c r="AF1174" s="65"/>
      <c r="AG1174" s="65"/>
    </row>
    <row r="1175" customFormat="false" ht="12.75" hidden="false" customHeight="false" outlineLevel="0" collapsed="false">
      <c r="A1175" s="60"/>
      <c r="B1175" s="60"/>
      <c r="C1175" s="63"/>
      <c r="D1175" s="60"/>
      <c r="O1175" s="66"/>
      <c r="P1175" s="66"/>
      <c r="Q1175" s="66"/>
      <c r="R1175" s="66"/>
      <c r="S1175" s="66"/>
      <c r="T1175" s="66"/>
      <c r="U1175" s="66"/>
      <c r="V1175" s="66"/>
      <c r="W1175" s="66"/>
      <c r="X1175" s="66"/>
      <c r="Y1175" s="65"/>
      <c r="Z1175" s="65"/>
      <c r="AA1175" s="65"/>
      <c r="AB1175" s="65"/>
      <c r="AC1175" s="65"/>
      <c r="AD1175" s="65"/>
      <c r="AE1175" s="65"/>
      <c r="AF1175" s="65"/>
      <c r="AG1175" s="65"/>
    </row>
    <row r="1176" customFormat="false" ht="12.75" hidden="false" customHeight="false" outlineLevel="0" collapsed="false">
      <c r="A1176" s="60"/>
      <c r="B1176" s="60"/>
      <c r="C1176" s="63"/>
      <c r="D1176" s="60"/>
      <c r="O1176" s="66"/>
      <c r="P1176" s="66"/>
      <c r="Q1176" s="66"/>
      <c r="R1176" s="66"/>
      <c r="S1176" s="66"/>
      <c r="T1176" s="66"/>
      <c r="U1176" s="66"/>
      <c r="V1176" s="66"/>
      <c r="W1176" s="66"/>
      <c r="X1176" s="66"/>
      <c r="Y1176" s="65"/>
      <c r="Z1176" s="65"/>
      <c r="AA1176" s="65"/>
      <c r="AB1176" s="65"/>
      <c r="AC1176" s="65"/>
      <c r="AD1176" s="65"/>
      <c r="AE1176" s="65"/>
      <c r="AF1176" s="65"/>
      <c r="AG1176" s="65"/>
    </row>
    <row r="1177" customFormat="false" ht="12.75" hidden="false" customHeight="false" outlineLevel="0" collapsed="false">
      <c r="A1177" s="60"/>
      <c r="B1177" s="60"/>
      <c r="C1177" s="63"/>
      <c r="D1177" s="60"/>
      <c r="O1177" s="66"/>
      <c r="P1177" s="66"/>
      <c r="Q1177" s="66"/>
      <c r="R1177" s="66"/>
      <c r="S1177" s="66"/>
      <c r="T1177" s="66"/>
      <c r="U1177" s="66"/>
      <c r="V1177" s="66"/>
      <c r="W1177" s="66"/>
      <c r="X1177" s="66"/>
      <c r="Y1177" s="65"/>
      <c r="Z1177" s="65"/>
      <c r="AA1177" s="65"/>
      <c r="AB1177" s="65"/>
      <c r="AC1177" s="65"/>
      <c r="AD1177" s="65"/>
      <c r="AE1177" s="65"/>
      <c r="AF1177" s="65"/>
      <c r="AG1177" s="65"/>
    </row>
    <row r="1178" customFormat="false" ht="12.75" hidden="false" customHeight="false" outlineLevel="0" collapsed="false">
      <c r="A1178" s="60"/>
      <c r="B1178" s="60"/>
      <c r="C1178" s="63"/>
      <c r="D1178" s="60"/>
      <c r="O1178" s="66"/>
      <c r="P1178" s="66"/>
      <c r="Q1178" s="66"/>
      <c r="R1178" s="66"/>
      <c r="S1178" s="66"/>
      <c r="T1178" s="66"/>
      <c r="U1178" s="66"/>
      <c r="V1178" s="66"/>
      <c r="W1178" s="66"/>
      <c r="X1178" s="66"/>
      <c r="Y1178" s="65"/>
      <c r="Z1178" s="65"/>
      <c r="AA1178" s="65"/>
      <c r="AB1178" s="65"/>
      <c r="AC1178" s="65"/>
      <c r="AD1178" s="65"/>
      <c r="AE1178" s="65"/>
      <c r="AF1178" s="65"/>
      <c r="AG1178" s="65"/>
    </row>
    <row r="1179" customFormat="false" ht="12.75" hidden="false" customHeight="false" outlineLevel="0" collapsed="false">
      <c r="A1179" s="60"/>
      <c r="B1179" s="60"/>
      <c r="C1179" s="63"/>
      <c r="D1179" s="60"/>
      <c r="O1179" s="66"/>
      <c r="P1179" s="66"/>
      <c r="Q1179" s="66"/>
      <c r="R1179" s="66"/>
      <c r="S1179" s="66"/>
      <c r="T1179" s="66"/>
      <c r="U1179" s="66"/>
      <c r="V1179" s="66"/>
      <c r="W1179" s="66"/>
      <c r="X1179" s="66"/>
      <c r="Y1179" s="65"/>
      <c r="Z1179" s="65"/>
      <c r="AA1179" s="65"/>
      <c r="AB1179" s="65"/>
      <c r="AC1179" s="65"/>
      <c r="AD1179" s="65"/>
      <c r="AE1179" s="65"/>
      <c r="AF1179" s="65"/>
      <c r="AG1179" s="65"/>
    </row>
    <row r="1180" customFormat="false" ht="12.75" hidden="false" customHeight="false" outlineLevel="0" collapsed="false">
      <c r="A1180" s="60"/>
      <c r="B1180" s="60"/>
      <c r="C1180" s="63"/>
      <c r="D1180" s="60"/>
      <c r="O1180" s="66"/>
      <c r="P1180" s="66"/>
      <c r="Q1180" s="66"/>
      <c r="R1180" s="66"/>
      <c r="S1180" s="66"/>
      <c r="T1180" s="66"/>
      <c r="U1180" s="66"/>
      <c r="V1180" s="66"/>
      <c r="W1180" s="66"/>
      <c r="X1180" s="66"/>
      <c r="Y1180" s="65"/>
      <c r="Z1180" s="65"/>
      <c r="AA1180" s="65"/>
      <c r="AB1180" s="65"/>
      <c r="AC1180" s="65"/>
      <c r="AD1180" s="65"/>
      <c r="AE1180" s="65"/>
      <c r="AF1180" s="65"/>
      <c r="AG1180" s="65"/>
    </row>
    <row r="1181" customFormat="false" ht="12.75" hidden="false" customHeight="false" outlineLevel="0" collapsed="false">
      <c r="A1181" s="60"/>
      <c r="B1181" s="60"/>
      <c r="C1181" s="63"/>
      <c r="D1181" s="60"/>
      <c r="O1181" s="66"/>
      <c r="P1181" s="66"/>
      <c r="Q1181" s="66"/>
      <c r="R1181" s="66"/>
      <c r="S1181" s="66"/>
      <c r="T1181" s="66"/>
      <c r="U1181" s="66"/>
      <c r="V1181" s="66"/>
      <c r="W1181" s="66"/>
      <c r="X1181" s="66"/>
      <c r="Y1181" s="65"/>
      <c r="Z1181" s="65"/>
      <c r="AA1181" s="65"/>
      <c r="AB1181" s="65"/>
      <c r="AC1181" s="65"/>
      <c r="AD1181" s="65"/>
      <c r="AE1181" s="65"/>
      <c r="AF1181" s="65"/>
      <c r="AG1181" s="65"/>
    </row>
    <row r="1182" customFormat="false" ht="12.75" hidden="false" customHeight="false" outlineLevel="0" collapsed="false">
      <c r="A1182" s="60"/>
      <c r="B1182" s="60"/>
      <c r="C1182" s="63"/>
      <c r="D1182" s="60"/>
      <c r="O1182" s="66"/>
      <c r="P1182" s="66"/>
      <c r="Q1182" s="66"/>
      <c r="R1182" s="66"/>
      <c r="S1182" s="66"/>
      <c r="T1182" s="66"/>
      <c r="U1182" s="66"/>
      <c r="V1182" s="66"/>
      <c r="W1182" s="66"/>
      <c r="X1182" s="66"/>
      <c r="Y1182" s="65"/>
      <c r="Z1182" s="65"/>
      <c r="AA1182" s="65"/>
      <c r="AB1182" s="65"/>
      <c r="AC1182" s="65"/>
      <c r="AD1182" s="65"/>
      <c r="AE1182" s="65"/>
      <c r="AF1182" s="65"/>
      <c r="AG1182" s="65"/>
    </row>
    <row r="1183" customFormat="false" ht="12.75" hidden="false" customHeight="false" outlineLevel="0" collapsed="false">
      <c r="A1183" s="60"/>
      <c r="B1183" s="60"/>
      <c r="C1183" s="63"/>
      <c r="D1183" s="60"/>
      <c r="O1183" s="66"/>
      <c r="P1183" s="66"/>
      <c r="Q1183" s="66"/>
      <c r="R1183" s="66"/>
      <c r="S1183" s="66"/>
      <c r="T1183" s="66"/>
      <c r="U1183" s="66"/>
      <c r="V1183" s="66"/>
      <c r="W1183" s="66"/>
      <c r="X1183" s="66"/>
      <c r="Y1183" s="65"/>
      <c r="Z1183" s="65"/>
      <c r="AA1183" s="65"/>
      <c r="AB1183" s="65"/>
      <c r="AC1183" s="65"/>
      <c r="AD1183" s="65"/>
      <c r="AE1183" s="65"/>
      <c r="AF1183" s="65"/>
      <c r="AG1183" s="65"/>
    </row>
    <row r="1184" customFormat="false" ht="12.75" hidden="false" customHeight="false" outlineLevel="0" collapsed="false">
      <c r="A1184" s="60"/>
      <c r="B1184" s="60"/>
      <c r="C1184" s="63"/>
      <c r="D1184" s="60"/>
      <c r="O1184" s="66"/>
      <c r="P1184" s="66"/>
      <c r="Q1184" s="66"/>
      <c r="R1184" s="66"/>
      <c r="S1184" s="66"/>
      <c r="T1184" s="66"/>
      <c r="U1184" s="66"/>
      <c r="V1184" s="66"/>
      <c r="W1184" s="66"/>
      <c r="X1184" s="66"/>
      <c r="Y1184" s="65"/>
      <c r="Z1184" s="65"/>
      <c r="AA1184" s="65"/>
      <c r="AB1184" s="65"/>
      <c r="AC1184" s="65"/>
      <c r="AD1184" s="65"/>
      <c r="AE1184" s="65"/>
      <c r="AF1184" s="65"/>
      <c r="AG1184" s="65"/>
    </row>
    <row r="1185" customFormat="false" ht="12.75" hidden="false" customHeight="false" outlineLevel="0" collapsed="false">
      <c r="A1185" s="60"/>
      <c r="B1185" s="60"/>
      <c r="C1185" s="63"/>
      <c r="D1185" s="60"/>
      <c r="O1185" s="66"/>
      <c r="P1185" s="66"/>
      <c r="Q1185" s="66"/>
      <c r="R1185" s="66"/>
      <c r="S1185" s="66"/>
      <c r="T1185" s="66"/>
      <c r="U1185" s="66"/>
      <c r="V1185" s="66"/>
      <c r="W1185" s="66"/>
      <c r="X1185" s="66"/>
      <c r="Y1185" s="65"/>
      <c r="Z1185" s="65"/>
      <c r="AA1185" s="65"/>
      <c r="AB1185" s="65"/>
      <c r="AC1185" s="65"/>
      <c r="AD1185" s="65"/>
      <c r="AE1185" s="65"/>
      <c r="AF1185" s="65"/>
      <c r="AG1185" s="65"/>
    </row>
    <row r="1186" customFormat="false" ht="12.75" hidden="false" customHeight="false" outlineLevel="0" collapsed="false">
      <c r="A1186" s="60"/>
      <c r="B1186" s="60"/>
      <c r="C1186" s="63"/>
      <c r="D1186" s="60"/>
      <c r="O1186" s="66"/>
      <c r="P1186" s="66"/>
      <c r="Q1186" s="66"/>
      <c r="R1186" s="66"/>
      <c r="S1186" s="66"/>
      <c r="T1186" s="66"/>
      <c r="U1186" s="66"/>
      <c r="V1186" s="66"/>
      <c r="W1186" s="66"/>
      <c r="X1186" s="66"/>
      <c r="Y1186" s="65"/>
      <c r="Z1186" s="65"/>
      <c r="AA1186" s="65"/>
      <c r="AB1186" s="65"/>
      <c r="AC1186" s="65"/>
      <c r="AD1186" s="65"/>
      <c r="AE1186" s="65"/>
      <c r="AF1186" s="65"/>
      <c r="AG1186" s="65"/>
    </row>
    <row r="1187" customFormat="false" ht="12.75" hidden="false" customHeight="false" outlineLevel="0" collapsed="false">
      <c r="A1187" s="60"/>
      <c r="B1187" s="60"/>
      <c r="C1187" s="63"/>
      <c r="D1187" s="60"/>
      <c r="O1187" s="66"/>
      <c r="P1187" s="66"/>
      <c r="Q1187" s="66"/>
      <c r="R1187" s="66"/>
      <c r="S1187" s="66"/>
      <c r="T1187" s="66"/>
      <c r="U1187" s="66"/>
      <c r="V1187" s="66"/>
      <c r="W1187" s="66"/>
      <c r="X1187" s="66"/>
      <c r="Y1187" s="65"/>
      <c r="Z1187" s="65"/>
      <c r="AA1187" s="65"/>
      <c r="AB1187" s="65"/>
      <c r="AC1187" s="65"/>
      <c r="AD1187" s="65"/>
      <c r="AE1187" s="65"/>
      <c r="AF1187" s="65"/>
      <c r="AG1187" s="65"/>
    </row>
    <row r="1188" customFormat="false" ht="12.75" hidden="false" customHeight="false" outlineLevel="0" collapsed="false">
      <c r="A1188" s="60"/>
      <c r="B1188" s="60"/>
      <c r="C1188" s="63"/>
      <c r="D1188" s="60"/>
      <c r="O1188" s="66"/>
      <c r="P1188" s="66"/>
      <c r="Q1188" s="66"/>
      <c r="R1188" s="66"/>
      <c r="S1188" s="66"/>
      <c r="T1188" s="66"/>
      <c r="U1188" s="66"/>
      <c r="V1188" s="66"/>
      <c r="W1188" s="66"/>
      <c r="X1188" s="66"/>
      <c r="Y1188" s="65"/>
      <c r="Z1188" s="65"/>
      <c r="AA1188" s="65"/>
      <c r="AB1188" s="65"/>
      <c r="AC1188" s="65"/>
      <c r="AD1188" s="65"/>
      <c r="AE1188" s="65"/>
      <c r="AF1188" s="65"/>
      <c r="AG1188" s="65"/>
    </row>
    <row r="1189" customFormat="false" ht="12.75" hidden="false" customHeight="false" outlineLevel="0" collapsed="false">
      <c r="A1189" s="60"/>
      <c r="B1189" s="60"/>
      <c r="C1189" s="63"/>
      <c r="D1189" s="60"/>
      <c r="O1189" s="66"/>
      <c r="P1189" s="66"/>
      <c r="Q1189" s="66"/>
      <c r="R1189" s="66"/>
      <c r="S1189" s="66"/>
      <c r="T1189" s="66"/>
      <c r="U1189" s="66"/>
      <c r="V1189" s="66"/>
      <c r="W1189" s="66"/>
      <c r="X1189" s="66"/>
      <c r="Y1189" s="65"/>
      <c r="Z1189" s="65"/>
      <c r="AA1189" s="65"/>
      <c r="AB1189" s="65"/>
      <c r="AC1189" s="65"/>
      <c r="AD1189" s="65"/>
      <c r="AE1189" s="65"/>
      <c r="AF1189" s="65"/>
      <c r="AG1189" s="65"/>
    </row>
    <row r="1190" customFormat="false" ht="12.75" hidden="false" customHeight="false" outlineLevel="0" collapsed="false">
      <c r="A1190" s="60"/>
      <c r="B1190" s="60"/>
      <c r="C1190" s="63"/>
      <c r="D1190" s="60"/>
      <c r="O1190" s="66"/>
      <c r="P1190" s="66"/>
      <c r="Q1190" s="66"/>
      <c r="R1190" s="66"/>
      <c r="S1190" s="66"/>
      <c r="T1190" s="66"/>
      <c r="U1190" s="66"/>
      <c r="V1190" s="66"/>
      <c r="W1190" s="66"/>
      <c r="X1190" s="66"/>
      <c r="Y1190" s="65"/>
      <c r="Z1190" s="65"/>
      <c r="AA1190" s="65"/>
      <c r="AB1190" s="65"/>
      <c r="AC1190" s="65"/>
      <c r="AD1190" s="65"/>
      <c r="AE1190" s="65"/>
      <c r="AF1190" s="65"/>
      <c r="AG1190" s="65"/>
    </row>
    <row r="1191" customFormat="false" ht="12.75" hidden="false" customHeight="false" outlineLevel="0" collapsed="false">
      <c r="A1191" s="60"/>
      <c r="B1191" s="60"/>
      <c r="C1191" s="63"/>
      <c r="D1191" s="60"/>
      <c r="O1191" s="66"/>
      <c r="P1191" s="66"/>
      <c r="Q1191" s="66"/>
      <c r="R1191" s="66"/>
      <c r="S1191" s="66"/>
      <c r="T1191" s="66"/>
      <c r="U1191" s="66"/>
      <c r="V1191" s="66"/>
      <c r="W1191" s="66"/>
      <c r="X1191" s="66"/>
      <c r="Y1191" s="65"/>
      <c r="Z1191" s="65"/>
      <c r="AA1191" s="65"/>
      <c r="AB1191" s="65"/>
      <c r="AC1191" s="65"/>
      <c r="AD1191" s="65"/>
      <c r="AE1191" s="65"/>
      <c r="AF1191" s="65"/>
      <c r="AG1191" s="65"/>
    </row>
    <row r="1192" customFormat="false" ht="12.75" hidden="false" customHeight="false" outlineLevel="0" collapsed="false">
      <c r="A1192" s="60"/>
      <c r="B1192" s="60"/>
      <c r="C1192" s="63"/>
      <c r="D1192" s="60"/>
      <c r="O1192" s="66"/>
      <c r="P1192" s="66"/>
      <c r="Q1192" s="66"/>
      <c r="R1192" s="66"/>
      <c r="S1192" s="66"/>
      <c r="T1192" s="66"/>
      <c r="U1192" s="66"/>
      <c r="V1192" s="66"/>
      <c r="W1192" s="66"/>
      <c r="X1192" s="66"/>
      <c r="Y1192" s="65"/>
      <c r="Z1192" s="65"/>
      <c r="AA1192" s="65"/>
      <c r="AB1192" s="65"/>
      <c r="AC1192" s="65"/>
      <c r="AD1192" s="65"/>
      <c r="AE1192" s="65"/>
      <c r="AF1192" s="65"/>
      <c r="AG1192" s="65"/>
    </row>
    <row r="1193" customFormat="false" ht="12.75" hidden="false" customHeight="false" outlineLevel="0" collapsed="false">
      <c r="A1193" s="60"/>
      <c r="B1193" s="60"/>
      <c r="C1193" s="63"/>
      <c r="D1193" s="60"/>
      <c r="O1193" s="66"/>
      <c r="P1193" s="66"/>
      <c r="Q1193" s="66"/>
      <c r="R1193" s="66"/>
      <c r="S1193" s="66"/>
      <c r="T1193" s="66"/>
      <c r="U1193" s="66"/>
      <c r="V1193" s="66"/>
      <c r="W1193" s="66"/>
      <c r="X1193" s="66"/>
      <c r="Y1193" s="65"/>
      <c r="Z1193" s="65"/>
      <c r="AA1193" s="65"/>
      <c r="AB1193" s="65"/>
      <c r="AC1193" s="65"/>
      <c r="AD1193" s="65"/>
      <c r="AE1193" s="65"/>
      <c r="AF1193" s="65"/>
      <c r="AG1193" s="65"/>
    </row>
    <row r="1194" customFormat="false" ht="12.75" hidden="false" customHeight="false" outlineLevel="0" collapsed="false">
      <c r="A1194" s="60"/>
      <c r="B1194" s="60"/>
      <c r="C1194" s="63"/>
      <c r="D1194" s="60"/>
      <c r="O1194" s="66"/>
      <c r="P1194" s="66"/>
      <c r="Q1194" s="66"/>
      <c r="R1194" s="66"/>
      <c r="S1194" s="66"/>
      <c r="T1194" s="66"/>
      <c r="U1194" s="66"/>
      <c r="V1194" s="66"/>
      <c r="W1194" s="66"/>
      <c r="X1194" s="66"/>
      <c r="Y1194" s="65"/>
      <c r="Z1194" s="65"/>
      <c r="AA1194" s="65"/>
      <c r="AB1194" s="65"/>
      <c r="AC1194" s="65"/>
      <c r="AD1194" s="65"/>
      <c r="AE1194" s="65"/>
      <c r="AF1194" s="65"/>
      <c r="AG1194" s="65"/>
    </row>
    <row r="1195" customFormat="false" ht="12.75" hidden="false" customHeight="false" outlineLevel="0" collapsed="false">
      <c r="A1195" s="60"/>
      <c r="B1195" s="60"/>
      <c r="C1195" s="63"/>
      <c r="D1195" s="60"/>
      <c r="O1195" s="66"/>
      <c r="P1195" s="66"/>
      <c r="Q1195" s="66"/>
      <c r="R1195" s="66"/>
      <c r="S1195" s="66"/>
      <c r="T1195" s="66"/>
      <c r="U1195" s="66"/>
      <c r="V1195" s="66"/>
      <c r="W1195" s="66"/>
      <c r="X1195" s="66"/>
      <c r="Y1195" s="65"/>
      <c r="Z1195" s="65"/>
      <c r="AA1195" s="65"/>
      <c r="AB1195" s="65"/>
      <c r="AC1195" s="65"/>
      <c r="AD1195" s="65"/>
      <c r="AE1195" s="65"/>
      <c r="AF1195" s="65"/>
      <c r="AG1195" s="65"/>
    </row>
    <row r="1196" customFormat="false" ht="12.75" hidden="false" customHeight="false" outlineLevel="0" collapsed="false">
      <c r="A1196" s="60"/>
      <c r="B1196" s="60"/>
      <c r="C1196" s="63"/>
      <c r="D1196" s="60"/>
      <c r="O1196" s="66"/>
      <c r="P1196" s="66"/>
      <c r="Q1196" s="66"/>
      <c r="R1196" s="66"/>
      <c r="S1196" s="66"/>
      <c r="T1196" s="66"/>
      <c r="U1196" s="66"/>
      <c r="V1196" s="66"/>
      <c r="W1196" s="66"/>
      <c r="X1196" s="66"/>
      <c r="Y1196" s="65"/>
      <c r="Z1196" s="65"/>
      <c r="AA1196" s="65"/>
      <c r="AB1196" s="65"/>
      <c r="AC1196" s="65"/>
      <c r="AD1196" s="65"/>
      <c r="AE1196" s="65"/>
      <c r="AF1196" s="65"/>
      <c r="AG1196" s="65"/>
    </row>
    <row r="1197" customFormat="false" ht="12.75" hidden="false" customHeight="false" outlineLevel="0" collapsed="false">
      <c r="A1197" s="60"/>
      <c r="B1197" s="60"/>
      <c r="C1197" s="63"/>
      <c r="D1197" s="60"/>
      <c r="O1197" s="66"/>
      <c r="P1197" s="66"/>
      <c r="Q1197" s="66"/>
      <c r="R1197" s="66"/>
      <c r="S1197" s="66"/>
      <c r="T1197" s="66"/>
      <c r="U1197" s="66"/>
      <c r="V1197" s="66"/>
      <c r="W1197" s="66"/>
      <c r="X1197" s="66"/>
      <c r="Y1197" s="65"/>
      <c r="Z1197" s="65"/>
      <c r="AA1197" s="65"/>
      <c r="AB1197" s="65"/>
      <c r="AC1197" s="65"/>
      <c r="AD1197" s="65"/>
      <c r="AE1197" s="65"/>
      <c r="AF1197" s="65"/>
      <c r="AG1197" s="65"/>
    </row>
    <row r="1198" customFormat="false" ht="12.75" hidden="false" customHeight="false" outlineLevel="0" collapsed="false">
      <c r="A1198" s="60"/>
      <c r="B1198" s="60"/>
      <c r="C1198" s="63"/>
      <c r="D1198" s="60"/>
      <c r="O1198" s="66"/>
      <c r="P1198" s="66"/>
      <c r="Q1198" s="66"/>
      <c r="R1198" s="66"/>
      <c r="S1198" s="66"/>
      <c r="T1198" s="66"/>
      <c r="U1198" s="66"/>
      <c r="V1198" s="66"/>
      <c r="W1198" s="66"/>
      <c r="X1198" s="66"/>
      <c r="Y1198" s="65"/>
      <c r="Z1198" s="65"/>
      <c r="AA1198" s="65"/>
      <c r="AB1198" s="65"/>
      <c r="AC1198" s="65"/>
      <c r="AD1198" s="65"/>
      <c r="AE1198" s="65"/>
      <c r="AF1198" s="65"/>
      <c r="AG1198" s="65"/>
    </row>
    <row r="1199" customFormat="false" ht="12.75" hidden="false" customHeight="false" outlineLevel="0" collapsed="false">
      <c r="A1199" s="60"/>
      <c r="B1199" s="60"/>
      <c r="C1199" s="63"/>
      <c r="D1199" s="60"/>
      <c r="O1199" s="66"/>
      <c r="P1199" s="66"/>
      <c r="Q1199" s="66"/>
      <c r="R1199" s="66"/>
      <c r="S1199" s="66"/>
      <c r="T1199" s="66"/>
      <c r="U1199" s="66"/>
      <c r="V1199" s="66"/>
      <c r="W1199" s="66"/>
      <c r="X1199" s="66"/>
      <c r="Y1199" s="65"/>
      <c r="Z1199" s="65"/>
      <c r="AA1199" s="65"/>
      <c r="AB1199" s="65"/>
      <c r="AC1199" s="65"/>
      <c r="AD1199" s="65"/>
      <c r="AE1199" s="65"/>
      <c r="AF1199" s="65"/>
      <c r="AG1199" s="65"/>
    </row>
    <row r="1200" customFormat="false" ht="12.75" hidden="false" customHeight="false" outlineLevel="0" collapsed="false">
      <c r="A1200" s="60"/>
      <c r="B1200" s="60"/>
      <c r="C1200" s="63"/>
      <c r="D1200" s="60"/>
      <c r="O1200" s="66"/>
      <c r="P1200" s="66"/>
      <c r="Q1200" s="66"/>
      <c r="R1200" s="66"/>
      <c r="S1200" s="66"/>
      <c r="T1200" s="66"/>
      <c r="U1200" s="66"/>
      <c r="V1200" s="66"/>
      <c r="W1200" s="66"/>
      <c r="X1200" s="66"/>
      <c r="Y1200" s="65"/>
      <c r="Z1200" s="65"/>
      <c r="AA1200" s="65"/>
      <c r="AB1200" s="65"/>
      <c r="AC1200" s="65"/>
      <c r="AD1200" s="65"/>
      <c r="AE1200" s="65"/>
      <c r="AF1200" s="65"/>
      <c r="AG1200" s="65"/>
    </row>
    <row r="1201" customFormat="false" ht="12.75" hidden="false" customHeight="false" outlineLevel="0" collapsed="false">
      <c r="A1201" s="60"/>
      <c r="B1201" s="60"/>
      <c r="C1201" s="63"/>
      <c r="D1201" s="60"/>
      <c r="O1201" s="66"/>
      <c r="P1201" s="66"/>
      <c r="Q1201" s="66"/>
      <c r="R1201" s="66"/>
      <c r="S1201" s="66"/>
      <c r="T1201" s="66"/>
      <c r="U1201" s="66"/>
      <c r="V1201" s="66"/>
      <c r="W1201" s="66"/>
      <c r="X1201" s="66"/>
      <c r="Y1201" s="65"/>
      <c r="Z1201" s="65"/>
      <c r="AA1201" s="65"/>
      <c r="AB1201" s="65"/>
      <c r="AC1201" s="65"/>
      <c r="AD1201" s="65"/>
      <c r="AE1201" s="65"/>
      <c r="AF1201" s="65"/>
      <c r="AG1201" s="65"/>
    </row>
    <row r="1202" customFormat="false" ht="12.75" hidden="false" customHeight="false" outlineLevel="0" collapsed="false">
      <c r="A1202" s="60"/>
      <c r="B1202" s="60"/>
      <c r="C1202" s="63"/>
      <c r="D1202" s="60"/>
      <c r="O1202" s="66"/>
      <c r="P1202" s="66"/>
      <c r="Q1202" s="66"/>
      <c r="R1202" s="66"/>
      <c r="S1202" s="66"/>
      <c r="T1202" s="66"/>
      <c r="U1202" s="66"/>
      <c r="V1202" s="66"/>
      <c r="W1202" s="66"/>
      <c r="X1202" s="66"/>
      <c r="Y1202" s="65"/>
      <c r="Z1202" s="65"/>
      <c r="AA1202" s="65"/>
      <c r="AB1202" s="65"/>
      <c r="AC1202" s="65"/>
      <c r="AD1202" s="65"/>
      <c r="AE1202" s="65"/>
      <c r="AF1202" s="65"/>
      <c r="AG1202" s="65"/>
    </row>
    <row r="1203" customFormat="false" ht="12.75" hidden="false" customHeight="false" outlineLevel="0" collapsed="false">
      <c r="A1203" s="60"/>
      <c r="B1203" s="60"/>
      <c r="C1203" s="63"/>
      <c r="D1203" s="60"/>
      <c r="O1203" s="66"/>
      <c r="P1203" s="66"/>
      <c r="Q1203" s="66"/>
      <c r="R1203" s="66"/>
      <c r="S1203" s="66"/>
      <c r="T1203" s="66"/>
      <c r="U1203" s="66"/>
      <c r="V1203" s="66"/>
      <c r="W1203" s="66"/>
      <c r="X1203" s="66"/>
      <c r="Y1203" s="65"/>
      <c r="Z1203" s="65"/>
      <c r="AA1203" s="65"/>
      <c r="AB1203" s="65"/>
      <c r="AC1203" s="65"/>
      <c r="AD1203" s="65"/>
      <c r="AE1203" s="65"/>
      <c r="AF1203" s="65"/>
      <c r="AG1203" s="65"/>
    </row>
    <row r="1204" customFormat="false" ht="12.75" hidden="false" customHeight="false" outlineLevel="0" collapsed="false">
      <c r="A1204" s="60"/>
      <c r="B1204" s="60"/>
      <c r="C1204" s="63"/>
      <c r="D1204" s="60"/>
      <c r="O1204" s="66"/>
      <c r="P1204" s="66"/>
      <c r="Q1204" s="66"/>
      <c r="R1204" s="66"/>
      <c r="S1204" s="66"/>
      <c r="T1204" s="66"/>
      <c r="U1204" s="66"/>
      <c r="V1204" s="66"/>
      <c r="W1204" s="66"/>
      <c r="X1204" s="66"/>
      <c r="Y1204" s="65"/>
      <c r="Z1204" s="65"/>
      <c r="AA1204" s="65"/>
      <c r="AB1204" s="65"/>
      <c r="AC1204" s="65"/>
      <c r="AD1204" s="65"/>
      <c r="AE1204" s="65"/>
      <c r="AF1204" s="65"/>
      <c r="AG1204" s="65"/>
    </row>
    <row r="1205" customFormat="false" ht="12.75" hidden="false" customHeight="false" outlineLevel="0" collapsed="false">
      <c r="A1205" s="60"/>
      <c r="B1205" s="60"/>
      <c r="C1205" s="63"/>
      <c r="D1205" s="60"/>
      <c r="O1205" s="66"/>
      <c r="P1205" s="66"/>
      <c r="Q1205" s="66"/>
      <c r="R1205" s="66"/>
      <c r="S1205" s="66"/>
      <c r="T1205" s="66"/>
      <c r="U1205" s="66"/>
      <c r="V1205" s="66"/>
      <c r="W1205" s="66"/>
      <c r="X1205" s="66"/>
      <c r="Y1205" s="65"/>
      <c r="Z1205" s="65"/>
      <c r="AA1205" s="65"/>
      <c r="AB1205" s="65"/>
      <c r="AC1205" s="65"/>
      <c r="AD1205" s="65"/>
      <c r="AE1205" s="65"/>
      <c r="AF1205" s="65"/>
      <c r="AG1205" s="65"/>
    </row>
    <row r="1206" customFormat="false" ht="12.75" hidden="false" customHeight="false" outlineLevel="0" collapsed="false">
      <c r="A1206" s="60"/>
      <c r="B1206" s="60"/>
      <c r="C1206" s="63"/>
      <c r="D1206" s="60"/>
      <c r="O1206" s="66"/>
      <c r="P1206" s="66"/>
      <c r="Q1206" s="66"/>
      <c r="R1206" s="66"/>
      <c r="S1206" s="66"/>
      <c r="T1206" s="66"/>
      <c r="U1206" s="66"/>
      <c r="V1206" s="66"/>
      <c r="W1206" s="66"/>
      <c r="X1206" s="66"/>
      <c r="Y1206" s="65"/>
      <c r="Z1206" s="65"/>
      <c r="AA1206" s="65"/>
      <c r="AB1206" s="65"/>
      <c r="AC1206" s="65"/>
      <c r="AD1206" s="65"/>
      <c r="AE1206" s="65"/>
      <c r="AF1206" s="65"/>
      <c r="AG1206" s="65"/>
    </row>
    <row r="1207" customFormat="false" ht="12.75" hidden="false" customHeight="false" outlineLevel="0" collapsed="false">
      <c r="A1207" s="60"/>
      <c r="B1207" s="60"/>
      <c r="C1207" s="63"/>
      <c r="D1207" s="60"/>
      <c r="O1207" s="66"/>
      <c r="P1207" s="66"/>
      <c r="Q1207" s="66"/>
      <c r="R1207" s="66"/>
      <c r="S1207" s="66"/>
      <c r="T1207" s="66"/>
      <c r="U1207" s="66"/>
      <c r="V1207" s="66"/>
      <c r="W1207" s="66"/>
      <c r="X1207" s="66"/>
      <c r="Y1207" s="65"/>
      <c r="Z1207" s="65"/>
      <c r="AA1207" s="65"/>
      <c r="AB1207" s="65"/>
      <c r="AC1207" s="65"/>
      <c r="AD1207" s="65"/>
      <c r="AE1207" s="65"/>
      <c r="AF1207" s="65"/>
      <c r="AG1207" s="65"/>
    </row>
    <row r="1208" customFormat="false" ht="12.75" hidden="false" customHeight="false" outlineLevel="0" collapsed="false">
      <c r="A1208" s="60"/>
      <c r="B1208" s="60"/>
      <c r="C1208" s="63"/>
      <c r="D1208" s="60"/>
      <c r="O1208" s="66"/>
      <c r="P1208" s="66"/>
      <c r="Q1208" s="66"/>
      <c r="R1208" s="66"/>
      <c r="S1208" s="66"/>
      <c r="T1208" s="66"/>
      <c r="U1208" s="66"/>
      <c r="V1208" s="66"/>
      <c r="W1208" s="66"/>
      <c r="X1208" s="66"/>
      <c r="Y1208" s="65"/>
      <c r="Z1208" s="65"/>
      <c r="AA1208" s="65"/>
      <c r="AB1208" s="65"/>
      <c r="AC1208" s="65"/>
      <c r="AD1208" s="65"/>
      <c r="AE1208" s="65"/>
      <c r="AF1208" s="65"/>
      <c r="AG1208" s="65"/>
    </row>
    <row r="1209" customFormat="false" ht="12.75" hidden="false" customHeight="false" outlineLevel="0" collapsed="false">
      <c r="A1209" s="60"/>
      <c r="B1209" s="60"/>
      <c r="C1209" s="63"/>
      <c r="D1209" s="60"/>
      <c r="O1209" s="66"/>
      <c r="P1209" s="66"/>
      <c r="Q1209" s="66"/>
      <c r="R1209" s="66"/>
      <c r="S1209" s="66"/>
      <c r="T1209" s="66"/>
      <c r="U1209" s="66"/>
      <c r="V1209" s="66"/>
      <c r="W1209" s="66"/>
      <c r="X1209" s="66"/>
      <c r="Y1209" s="65"/>
      <c r="Z1209" s="65"/>
      <c r="AA1209" s="65"/>
      <c r="AB1209" s="65"/>
      <c r="AC1209" s="65"/>
      <c r="AD1209" s="65"/>
      <c r="AE1209" s="65"/>
      <c r="AF1209" s="65"/>
      <c r="AG1209" s="65"/>
    </row>
    <row r="1210" customFormat="false" ht="12.75" hidden="false" customHeight="false" outlineLevel="0" collapsed="false">
      <c r="A1210" s="60"/>
      <c r="B1210" s="60"/>
      <c r="C1210" s="63"/>
      <c r="D1210" s="60"/>
      <c r="O1210" s="66"/>
      <c r="P1210" s="66"/>
      <c r="Q1210" s="66"/>
      <c r="R1210" s="66"/>
      <c r="S1210" s="66"/>
      <c r="T1210" s="66"/>
      <c r="U1210" s="66"/>
      <c r="V1210" s="66"/>
      <c r="W1210" s="66"/>
      <c r="X1210" s="66"/>
      <c r="Y1210" s="65"/>
      <c r="Z1210" s="65"/>
      <c r="AA1210" s="65"/>
      <c r="AB1210" s="65"/>
      <c r="AC1210" s="65"/>
      <c r="AD1210" s="65"/>
      <c r="AE1210" s="65"/>
      <c r="AF1210" s="65"/>
      <c r="AG1210" s="65"/>
    </row>
    <row r="1211" customFormat="false" ht="12.75" hidden="false" customHeight="false" outlineLevel="0" collapsed="false">
      <c r="A1211" s="60"/>
      <c r="B1211" s="60"/>
      <c r="C1211" s="63"/>
      <c r="D1211" s="60"/>
      <c r="O1211" s="66"/>
      <c r="P1211" s="66"/>
      <c r="Q1211" s="66"/>
      <c r="R1211" s="66"/>
      <c r="S1211" s="66"/>
      <c r="T1211" s="66"/>
      <c r="U1211" s="66"/>
      <c r="V1211" s="66"/>
      <c r="W1211" s="66"/>
      <c r="X1211" s="66"/>
      <c r="Y1211" s="65"/>
      <c r="Z1211" s="65"/>
      <c r="AA1211" s="65"/>
      <c r="AB1211" s="65"/>
      <c r="AC1211" s="65"/>
      <c r="AD1211" s="65"/>
      <c r="AE1211" s="65"/>
      <c r="AF1211" s="65"/>
      <c r="AG1211" s="65"/>
    </row>
    <row r="1212" customFormat="false" ht="12.75" hidden="false" customHeight="false" outlineLevel="0" collapsed="false">
      <c r="A1212" s="60"/>
      <c r="B1212" s="60"/>
      <c r="C1212" s="63"/>
      <c r="D1212" s="60"/>
      <c r="O1212" s="66"/>
      <c r="P1212" s="66"/>
      <c r="Q1212" s="66"/>
      <c r="R1212" s="66"/>
      <c r="S1212" s="66"/>
      <c r="T1212" s="66"/>
      <c r="U1212" s="66"/>
      <c r="V1212" s="66"/>
      <c r="W1212" s="66"/>
      <c r="X1212" s="66"/>
      <c r="Y1212" s="65"/>
      <c r="Z1212" s="65"/>
      <c r="AA1212" s="65"/>
      <c r="AB1212" s="65"/>
      <c r="AC1212" s="65"/>
      <c r="AD1212" s="65"/>
      <c r="AE1212" s="65"/>
      <c r="AF1212" s="65"/>
      <c r="AG1212" s="65"/>
    </row>
    <row r="1213" customFormat="false" ht="12.75" hidden="false" customHeight="false" outlineLevel="0" collapsed="false">
      <c r="A1213" s="60"/>
      <c r="B1213" s="60"/>
      <c r="C1213" s="63"/>
      <c r="D1213" s="60"/>
      <c r="O1213" s="66"/>
      <c r="P1213" s="66"/>
      <c r="Q1213" s="66"/>
      <c r="R1213" s="66"/>
      <c r="S1213" s="66"/>
      <c r="T1213" s="66"/>
      <c r="U1213" s="66"/>
      <c r="V1213" s="66"/>
      <c r="W1213" s="66"/>
      <c r="X1213" s="66"/>
      <c r="Y1213" s="65"/>
      <c r="Z1213" s="65"/>
      <c r="AA1213" s="65"/>
      <c r="AB1213" s="65"/>
      <c r="AC1213" s="65"/>
      <c r="AD1213" s="65"/>
      <c r="AE1213" s="65"/>
      <c r="AF1213" s="65"/>
      <c r="AG1213" s="65"/>
    </row>
    <row r="1214" customFormat="false" ht="12.75" hidden="false" customHeight="false" outlineLevel="0" collapsed="false">
      <c r="A1214" s="60"/>
      <c r="B1214" s="60"/>
      <c r="C1214" s="63"/>
      <c r="D1214" s="60"/>
      <c r="O1214" s="66"/>
      <c r="P1214" s="66"/>
      <c r="Q1214" s="66"/>
      <c r="R1214" s="66"/>
      <c r="S1214" s="66"/>
      <c r="T1214" s="66"/>
      <c r="U1214" s="66"/>
      <c r="V1214" s="66"/>
      <c r="W1214" s="66"/>
      <c r="X1214" s="66"/>
      <c r="Y1214" s="65"/>
      <c r="Z1214" s="65"/>
      <c r="AA1214" s="65"/>
      <c r="AB1214" s="65"/>
      <c r="AC1214" s="65"/>
      <c r="AD1214" s="65"/>
      <c r="AE1214" s="65"/>
      <c r="AF1214" s="65"/>
      <c r="AG1214" s="65"/>
    </row>
    <row r="1215" customFormat="false" ht="12.75" hidden="false" customHeight="false" outlineLevel="0" collapsed="false">
      <c r="A1215" s="60"/>
      <c r="B1215" s="60"/>
      <c r="C1215" s="63"/>
      <c r="D1215" s="60"/>
      <c r="O1215" s="66"/>
      <c r="P1215" s="66"/>
      <c r="Q1215" s="66"/>
      <c r="R1215" s="66"/>
      <c r="S1215" s="66"/>
      <c r="T1215" s="66"/>
      <c r="U1215" s="66"/>
      <c r="V1215" s="66"/>
      <c r="W1215" s="66"/>
      <c r="X1215" s="66"/>
      <c r="Y1215" s="65"/>
      <c r="Z1215" s="65"/>
      <c r="AA1215" s="65"/>
      <c r="AB1215" s="65"/>
      <c r="AC1215" s="65"/>
      <c r="AD1215" s="65"/>
      <c r="AE1215" s="65"/>
      <c r="AF1215" s="65"/>
      <c r="AG1215" s="65"/>
    </row>
    <row r="1216" customFormat="false" ht="12.75" hidden="false" customHeight="false" outlineLevel="0" collapsed="false">
      <c r="A1216" s="60"/>
      <c r="B1216" s="60"/>
      <c r="C1216" s="63"/>
      <c r="D1216" s="60"/>
      <c r="O1216" s="66"/>
      <c r="P1216" s="66"/>
      <c r="Q1216" s="66"/>
      <c r="R1216" s="66"/>
      <c r="S1216" s="66"/>
      <c r="T1216" s="66"/>
      <c r="U1216" s="66"/>
      <c r="V1216" s="66"/>
      <c r="W1216" s="66"/>
      <c r="X1216" s="66"/>
      <c r="Y1216" s="65"/>
      <c r="Z1216" s="65"/>
      <c r="AA1216" s="65"/>
      <c r="AB1216" s="65"/>
      <c r="AC1216" s="65"/>
      <c r="AD1216" s="65"/>
      <c r="AE1216" s="65"/>
      <c r="AF1216" s="65"/>
      <c r="AG1216" s="65"/>
    </row>
    <row r="1217" customFormat="false" ht="12.75" hidden="false" customHeight="false" outlineLevel="0" collapsed="false">
      <c r="A1217" s="60"/>
      <c r="B1217" s="60"/>
      <c r="C1217" s="63"/>
      <c r="D1217" s="60"/>
      <c r="O1217" s="66"/>
      <c r="P1217" s="66"/>
      <c r="Q1217" s="66"/>
      <c r="R1217" s="66"/>
      <c r="S1217" s="66"/>
      <c r="T1217" s="66"/>
      <c r="U1217" s="66"/>
      <c r="V1217" s="66"/>
      <c r="W1217" s="66"/>
      <c r="X1217" s="66"/>
      <c r="Y1217" s="65"/>
      <c r="Z1217" s="65"/>
      <c r="AA1217" s="65"/>
      <c r="AB1217" s="65"/>
      <c r="AC1217" s="65"/>
      <c r="AD1217" s="65"/>
      <c r="AE1217" s="65"/>
      <c r="AF1217" s="65"/>
      <c r="AG1217" s="65"/>
    </row>
    <row r="1218" customFormat="false" ht="12.75" hidden="false" customHeight="false" outlineLevel="0" collapsed="false">
      <c r="A1218" s="60"/>
      <c r="B1218" s="60"/>
      <c r="C1218" s="63"/>
      <c r="D1218" s="60"/>
      <c r="O1218" s="66"/>
      <c r="P1218" s="66"/>
      <c r="Q1218" s="66"/>
      <c r="R1218" s="66"/>
      <c r="S1218" s="66"/>
      <c r="T1218" s="66"/>
      <c r="U1218" s="66"/>
      <c r="V1218" s="66"/>
      <c r="W1218" s="66"/>
      <c r="X1218" s="66"/>
      <c r="Y1218" s="65"/>
      <c r="Z1218" s="65"/>
      <c r="AA1218" s="65"/>
      <c r="AB1218" s="65"/>
      <c r="AC1218" s="65"/>
      <c r="AD1218" s="65"/>
      <c r="AE1218" s="65"/>
      <c r="AF1218" s="65"/>
      <c r="AG1218" s="65"/>
    </row>
    <row r="1219" customFormat="false" ht="12.75" hidden="false" customHeight="false" outlineLevel="0" collapsed="false">
      <c r="A1219" s="60"/>
      <c r="B1219" s="60"/>
      <c r="C1219" s="63"/>
      <c r="D1219" s="60"/>
      <c r="O1219" s="66"/>
      <c r="P1219" s="66"/>
      <c r="Q1219" s="66"/>
      <c r="R1219" s="66"/>
      <c r="S1219" s="66"/>
      <c r="T1219" s="66"/>
      <c r="U1219" s="66"/>
      <c r="V1219" s="66"/>
      <c r="W1219" s="66"/>
      <c r="X1219" s="66"/>
      <c r="Y1219" s="65"/>
      <c r="Z1219" s="65"/>
      <c r="AA1219" s="65"/>
      <c r="AB1219" s="65"/>
      <c r="AC1219" s="65"/>
      <c r="AD1219" s="65"/>
      <c r="AE1219" s="65"/>
      <c r="AF1219" s="65"/>
      <c r="AG1219" s="65"/>
    </row>
    <row r="1220" customFormat="false" ht="12.75" hidden="false" customHeight="false" outlineLevel="0" collapsed="false">
      <c r="A1220" s="60"/>
      <c r="B1220" s="60"/>
      <c r="C1220" s="63"/>
      <c r="D1220" s="60"/>
      <c r="O1220" s="66"/>
      <c r="P1220" s="66"/>
      <c r="Q1220" s="66"/>
      <c r="R1220" s="66"/>
      <c r="S1220" s="66"/>
      <c r="T1220" s="66"/>
      <c r="U1220" s="66"/>
      <c r="V1220" s="66"/>
      <c r="W1220" s="66"/>
      <c r="X1220" s="66"/>
      <c r="Y1220" s="65"/>
      <c r="Z1220" s="65"/>
      <c r="AA1220" s="65"/>
      <c r="AB1220" s="65"/>
      <c r="AC1220" s="65"/>
      <c r="AD1220" s="65"/>
      <c r="AE1220" s="65"/>
      <c r="AF1220" s="65"/>
      <c r="AG1220" s="65"/>
    </row>
    <row r="1221" customFormat="false" ht="12.75" hidden="false" customHeight="false" outlineLevel="0" collapsed="false">
      <c r="A1221" s="60"/>
      <c r="B1221" s="60"/>
      <c r="C1221" s="63"/>
      <c r="D1221" s="60"/>
      <c r="O1221" s="66"/>
      <c r="P1221" s="66"/>
      <c r="Q1221" s="66"/>
      <c r="R1221" s="66"/>
      <c r="S1221" s="66"/>
      <c r="T1221" s="66"/>
      <c r="U1221" s="66"/>
      <c r="V1221" s="66"/>
      <c r="W1221" s="66"/>
      <c r="X1221" s="66"/>
      <c r="Y1221" s="65"/>
      <c r="Z1221" s="65"/>
      <c r="AA1221" s="65"/>
      <c r="AB1221" s="65"/>
      <c r="AC1221" s="65"/>
      <c r="AD1221" s="65"/>
      <c r="AE1221" s="65"/>
      <c r="AF1221" s="65"/>
      <c r="AG1221" s="65"/>
    </row>
    <row r="1222" customFormat="false" ht="12.75" hidden="false" customHeight="false" outlineLevel="0" collapsed="false">
      <c r="A1222" s="60"/>
      <c r="B1222" s="60"/>
      <c r="C1222" s="63"/>
      <c r="D1222" s="60"/>
      <c r="O1222" s="66"/>
      <c r="P1222" s="66"/>
      <c r="Q1222" s="66"/>
      <c r="R1222" s="66"/>
      <c r="S1222" s="66"/>
      <c r="T1222" s="66"/>
      <c r="U1222" s="66"/>
      <c r="V1222" s="66"/>
      <c r="W1222" s="66"/>
      <c r="X1222" s="66"/>
      <c r="Y1222" s="65"/>
      <c r="Z1222" s="65"/>
      <c r="AA1222" s="65"/>
      <c r="AB1222" s="65"/>
      <c r="AC1222" s="65"/>
      <c r="AD1222" s="65"/>
      <c r="AE1222" s="65"/>
      <c r="AF1222" s="65"/>
      <c r="AG1222" s="65"/>
    </row>
    <row r="1223" customFormat="false" ht="12.75" hidden="false" customHeight="false" outlineLevel="0" collapsed="false">
      <c r="A1223" s="60"/>
      <c r="B1223" s="60"/>
      <c r="C1223" s="63"/>
      <c r="D1223" s="60"/>
      <c r="O1223" s="66"/>
      <c r="P1223" s="66"/>
      <c r="Q1223" s="66"/>
      <c r="R1223" s="66"/>
      <c r="S1223" s="66"/>
      <c r="T1223" s="66"/>
      <c r="U1223" s="66"/>
      <c r="V1223" s="66"/>
      <c r="W1223" s="66"/>
      <c r="X1223" s="66"/>
      <c r="Y1223" s="65"/>
      <c r="Z1223" s="65"/>
      <c r="AA1223" s="65"/>
      <c r="AB1223" s="65"/>
      <c r="AC1223" s="65"/>
      <c r="AD1223" s="65"/>
      <c r="AE1223" s="65"/>
      <c r="AF1223" s="65"/>
      <c r="AG1223" s="65"/>
    </row>
    <row r="1224" customFormat="false" ht="12.75" hidden="false" customHeight="false" outlineLevel="0" collapsed="false">
      <c r="A1224" s="60"/>
      <c r="B1224" s="60"/>
      <c r="C1224" s="63"/>
      <c r="D1224" s="60"/>
      <c r="O1224" s="66"/>
      <c r="P1224" s="66"/>
      <c r="Q1224" s="66"/>
      <c r="R1224" s="66"/>
      <c r="S1224" s="66"/>
      <c r="T1224" s="66"/>
      <c r="U1224" s="66"/>
      <c r="V1224" s="66"/>
      <c r="W1224" s="66"/>
      <c r="X1224" s="66"/>
      <c r="Y1224" s="65"/>
      <c r="Z1224" s="65"/>
      <c r="AA1224" s="65"/>
      <c r="AB1224" s="65"/>
      <c r="AC1224" s="65"/>
      <c r="AD1224" s="65"/>
      <c r="AE1224" s="65"/>
      <c r="AF1224" s="65"/>
      <c r="AG1224" s="65"/>
    </row>
    <row r="1225" customFormat="false" ht="12.75" hidden="false" customHeight="false" outlineLevel="0" collapsed="false">
      <c r="A1225" s="60"/>
      <c r="B1225" s="60"/>
      <c r="C1225" s="63"/>
      <c r="D1225" s="60"/>
      <c r="O1225" s="66"/>
      <c r="P1225" s="66"/>
      <c r="Q1225" s="66"/>
      <c r="R1225" s="66"/>
      <c r="S1225" s="66"/>
      <c r="T1225" s="66"/>
      <c r="U1225" s="66"/>
      <c r="V1225" s="66"/>
      <c r="W1225" s="66"/>
      <c r="X1225" s="66"/>
      <c r="Y1225" s="65"/>
      <c r="Z1225" s="65"/>
      <c r="AA1225" s="65"/>
      <c r="AB1225" s="65"/>
      <c r="AC1225" s="65"/>
      <c r="AD1225" s="65"/>
      <c r="AE1225" s="65"/>
      <c r="AF1225" s="65"/>
      <c r="AG1225" s="65"/>
    </row>
    <row r="1226" customFormat="false" ht="12.75" hidden="false" customHeight="false" outlineLevel="0" collapsed="false">
      <c r="A1226" s="60"/>
      <c r="B1226" s="60"/>
      <c r="C1226" s="63"/>
      <c r="D1226" s="60"/>
      <c r="O1226" s="66"/>
      <c r="P1226" s="66"/>
      <c r="Q1226" s="66"/>
      <c r="R1226" s="66"/>
      <c r="S1226" s="66"/>
      <c r="T1226" s="66"/>
      <c r="U1226" s="66"/>
      <c r="V1226" s="66"/>
      <c r="W1226" s="66"/>
      <c r="X1226" s="66"/>
      <c r="Y1226" s="65"/>
      <c r="Z1226" s="65"/>
      <c r="AA1226" s="65"/>
      <c r="AB1226" s="65"/>
      <c r="AC1226" s="65"/>
      <c r="AD1226" s="65"/>
      <c r="AE1226" s="65"/>
      <c r="AF1226" s="65"/>
      <c r="AG1226" s="65"/>
    </row>
    <row r="1227" customFormat="false" ht="12.75" hidden="false" customHeight="false" outlineLevel="0" collapsed="false">
      <c r="A1227" s="60"/>
      <c r="B1227" s="60"/>
      <c r="C1227" s="63"/>
      <c r="D1227" s="60"/>
      <c r="O1227" s="66"/>
      <c r="P1227" s="66"/>
      <c r="Q1227" s="66"/>
      <c r="R1227" s="66"/>
      <c r="S1227" s="66"/>
      <c r="T1227" s="66"/>
      <c r="U1227" s="66"/>
      <c r="V1227" s="66"/>
      <c r="W1227" s="66"/>
      <c r="X1227" s="66"/>
      <c r="Y1227" s="65"/>
      <c r="Z1227" s="65"/>
      <c r="AA1227" s="65"/>
      <c r="AB1227" s="65"/>
      <c r="AC1227" s="65"/>
      <c r="AD1227" s="65"/>
      <c r="AE1227" s="65"/>
      <c r="AF1227" s="65"/>
      <c r="AG1227" s="65"/>
    </row>
    <row r="1228" customFormat="false" ht="12.75" hidden="false" customHeight="false" outlineLevel="0" collapsed="false">
      <c r="A1228" s="60"/>
      <c r="B1228" s="60"/>
      <c r="C1228" s="63"/>
      <c r="D1228" s="60"/>
      <c r="O1228" s="66"/>
      <c r="P1228" s="66"/>
      <c r="Q1228" s="66"/>
      <c r="R1228" s="66"/>
      <c r="S1228" s="66"/>
      <c r="T1228" s="66"/>
      <c r="U1228" s="66"/>
      <c r="V1228" s="66"/>
      <c r="W1228" s="66"/>
      <c r="X1228" s="66"/>
      <c r="Y1228" s="65"/>
      <c r="Z1228" s="65"/>
      <c r="AA1228" s="65"/>
      <c r="AB1228" s="65"/>
      <c r="AC1228" s="65"/>
      <c r="AD1228" s="65"/>
      <c r="AE1228" s="65"/>
      <c r="AF1228" s="65"/>
      <c r="AG1228" s="65"/>
    </row>
    <row r="1229" customFormat="false" ht="12.75" hidden="false" customHeight="false" outlineLevel="0" collapsed="false">
      <c r="A1229" s="60"/>
      <c r="B1229" s="60"/>
      <c r="C1229" s="63"/>
      <c r="D1229" s="60"/>
      <c r="O1229" s="66"/>
      <c r="P1229" s="66"/>
      <c r="Q1229" s="66"/>
      <c r="R1229" s="66"/>
      <c r="S1229" s="66"/>
      <c r="T1229" s="66"/>
      <c r="U1229" s="66"/>
      <c r="V1229" s="66"/>
      <c r="W1229" s="66"/>
      <c r="X1229" s="66"/>
      <c r="Y1229" s="65"/>
      <c r="Z1229" s="65"/>
      <c r="AA1229" s="65"/>
      <c r="AB1229" s="65"/>
      <c r="AC1229" s="65"/>
      <c r="AD1229" s="65"/>
      <c r="AE1229" s="65"/>
      <c r="AF1229" s="65"/>
      <c r="AG1229" s="65"/>
    </row>
    <row r="1230" customFormat="false" ht="12.75" hidden="false" customHeight="false" outlineLevel="0" collapsed="false">
      <c r="A1230" s="60"/>
      <c r="B1230" s="60"/>
      <c r="C1230" s="63"/>
      <c r="D1230" s="60"/>
      <c r="O1230" s="66"/>
      <c r="P1230" s="66"/>
      <c r="Q1230" s="66"/>
      <c r="R1230" s="66"/>
      <c r="S1230" s="66"/>
      <c r="T1230" s="66"/>
      <c r="U1230" s="66"/>
      <c r="V1230" s="66"/>
      <c r="W1230" s="66"/>
      <c r="X1230" s="66"/>
      <c r="Y1230" s="65"/>
      <c r="Z1230" s="65"/>
      <c r="AA1230" s="65"/>
      <c r="AB1230" s="65"/>
      <c r="AC1230" s="65"/>
      <c r="AD1230" s="65"/>
      <c r="AE1230" s="65"/>
      <c r="AF1230" s="65"/>
      <c r="AG1230" s="65"/>
    </row>
    <row r="1231" customFormat="false" ht="12.75" hidden="false" customHeight="false" outlineLevel="0" collapsed="false">
      <c r="A1231" s="60"/>
      <c r="B1231" s="60"/>
      <c r="C1231" s="63"/>
      <c r="D1231" s="60"/>
      <c r="O1231" s="66"/>
      <c r="P1231" s="66"/>
      <c r="Q1231" s="66"/>
      <c r="R1231" s="66"/>
      <c r="S1231" s="66"/>
      <c r="T1231" s="66"/>
      <c r="U1231" s="66"/>
      <c r="V1231" s="66"/>
      <c r="W1231" s="66"/>
      <c r="X1231" s="66"/>
      <c r="Y1231" s="65"/>
      <c r="Z1231" s="65"/>
      <c r="AA1231" s="65"/>
      <c r="AB1231" s="65"/>
      <c r="AC1231" s="65"/>
      <c r="AD1231" s="65"/>
      <c r="AE1231" s="65"/>
      <c r="AF1231" s="65"/>
      <c r="AG1231" s="65"/>
    </row>
    <row r="1232" customFormat="false" ht="12.75" hidden="false" customHeight="false" outlineLevel="0" collapsed="false">
      <c r="A1232" s="60"/>
      <c r="B1232" s="60"/>
      <c r="C1232" s="63"/>
      <c r="D1232" s="60"/>
      <c r="O1232" s="66"/>
      <c r="P1232" s="66"/>
      <c r="Q1232" s="66"/>
      <c r="R1232" s="66"/>
      <c r="S1232" s="66"/>
      <c r="T1232" s="66"/>
      <c r="U1232" s="66"/>
      <c r="V1232" s="66"/>
      <c r="W1232" s="66"/>
      <c r="X1232" s="66"/>
      <c r="Y1232" s="65"/>
      <c r="Z1232" s="65"/>
      <c r="AA1232" s="65"/>
      <c r="AB1232" s="65"/>
      <c r="AC1232" s="65"/>
      <c r="AD1232" s="65"/>
      <c r="AE1232" s="65"/>
      <c r="AF1232" s="65"/>
      <c r="AG1232" s="65"/>
    </row>
    <row r="1233" customFormat="false" ht="12.75" hidden="false" customHeight="false" outlineLevel="0" collapsed="false">
      <c r="A1233" s="60"/>
      <c r="B1233" s="60"/>
      <c r="C1233" s="63"/>
      <c r="D1233" s="60"/>
      <c r="O1233" s="66"/>
      <c r="P1233" s="66"/>
      <c r="Q1233" s="66"/>
      <c r="R1233" s="66"/>
      <c r="S1233" s="66"/>
      <c r="T1233" s="66"/>
      <c r="U1233" s="66"/>
      <c r="V1233" s="66"/>
      <c r="W1233" s="66"/>
      <c r="X1233" s="66"/>
      <c r="Y1233" s="65"/>
      <c r="Z1233" s="65"/>
      <c r="AA1233" s="65"/>
      <c r="AB1233" s="65"/>
      <c r="AC1233" s="65"/>
      <c r="AD1233" s="65"/>
      <c r="AE1233" s="65"/>
      <c r="AF1233" s="65"/>
      <c r="AG1233" s="65"/>
    </row>
    <row r="1234" customFormat="false" ht="12.75" hidden="false" customHeight="false" outlineLevel="0" collapsed="false">
      <c r="A1234" s="60"/>
      <c r="B1234" s="60"/>
      <c r="C1234" s="63"/>
      <c r="D1234" s="60"/>
      <c r="O1234" s="66"/>
      <c r="P1234" s="66"/>
      <c r="Q1234" s="66"/>
      <c r="R1234" s="66"/>
      <c r="S1234" s="66"/>
      <c r="T1234" s="66"/>
      <c r="U1234" s="66"/>
      <c r="V1234" s="66"/>
      <c r="W1234" s="66"/>
      <c r="X1234" s="66"/>
      <c r="Y1234" s="65"/>
      <c r="Z1234" s="65"/>
      <c r="AA1234" s="65"/>
      <c r="AB1234" s="65"/>
      <c r="AC1234" s="65"/>
      <c r="AD1234" s="65"/>
      <c r="AE1234" s="65"/>
      <c r="AF1234" s="65"/>
      <c r="AG1234" s="65"/>
    </row>
    <row r="1235" customFormat="false" ht="12.75" hidden="false" customHeight="false" outlineLevel="0" collapsed="false">
      <c r="A1235" s="60"/>
      <c r="B1235" s="60"/>
      <c r="C1235" s="63"/>
      <c r="D1235" s="60"/>
      <c r="O1235" s="66"/>
      <c r="P1235" s="66"/>
      <c r="Q1235" s="66"/>
      <c r="R1235" s="66"/>
      <c r="S1235" s="66"/>
      <c r="T1235" s="66"/>
      <c r="U1235" s="66"/>
      <c r="V1235" s="66"/>
      <c r="W1235" s="66"/>
      <c r="X1235" s="66"/>
      <c r="Y1235" s="65"/>
      <c r="Z1235" s="65"/>
      <c r="AA1235" s="65"/>
      <c r="AB1235" s="65"/>
      <c r="AC1235" s="65"/>
      <c r="AD1235" s="65"/>
      <c r="AE1235" s="65"/>
      <c r="AF1235" s="65"/>
      <c r="AG1235" s="65"/>
    </row>
    <row r="1236" customFormat="false" ht="12.75" hidden="false" customHeight="false" outlineLevel="0" collapsed="false">
      <c r="A1236" s="60"/>
      <c r="B1236" s="60"/>
      <c r="C1236" s="63"/>
      <c r="D1236" s="60"/>
      <c r="O1236" s="66"/>
      <c r="P1236" s="66"/>
      <c r="Q1236" s="66"/>
      <c r="R1236" s="66"/>
      <c r="S1236" s="66"/>
      <c r="T1236" s="66"/>
      <c r="U1236" s="66"/>
      <c r="V1236" s="66"/>
      <c r="W1236" s="66"/>
      <c r="X1236" s="66"/>
      <c r="Y1236" s="65"/>
      <c r="Z1236" s="65"/>
      <c r="AA1236" s="65"/>
      <c r="AB1236" s="65"/>
      <c r="AC1236" s="65"/>
      <c r="AD1236" s="65"/>
      <c r="AE1236" s="65"/>
      <c r="AF1236" s="65"/>
      <c r="AG1236" s="65"/>
    </row>
    <row r="1237" customFormat="false" ht="12.75" hidden="false" customHeight="false" outlineLevel="0" collapsed="false">
      <c r="A1237" s="60"/>
      <c r="B1237" s="60"/>
      <c r="C1237" s="63"/>
      <c r="D1237" s="60"/>
      <c r="O1237" s="66"/>
      <c r="P1237" s="66"/>
      <c r="Q1237" s="66"/>
      <c r="R1237" s="66"/>
      <c r="S1237" s="66"/>
      <c r="T1237" s="66"/>
      <c r="U1237" s="66"/>
      <c r="V1237" s="66"/>
      <c r="W1237" s="66"/>
      <c r="X1237" s="66"/>
      <c r="Y1237" s="65"/>
      <c r="Z1237" s="65"/>
      <c r="AA1237" s="65"/>
      <c r="AB1237" s="65"/>
      <c r="AC1237" s="65"/>
      <c r="AD1237" s="65"/>
      <c r="AE1237" s="65"/>
      <c r="AF1237" s="65"/>
      <c r="AG1237" s="65"/>
    </row>
    <row r="1238" customFormat="false" ht="12.75" hidden="false" customHeight="false" outlineLevel="0" collapsed="false">
      <c r="A1238" s="60"/>
      <c r="B1238" s="60"/>
      <c r="C1238" s="63"/>
      <c r="D1238" s="60"/>
      <c r="O1238" s="66"/>
      <c r="P1238" s="66"/>
      <c r="Q1238" s="66"/>
      <c r="R1238" s="66"/>
      <c r="S1238" s="66"/>
      <c r="T1238" s="66"/>
      <c r="U1238" s="66"/>
      <c r="V1238" s="66"/>
      <c r="W1238" s="66"/>
      <c r="X1238" s="66"/>
      <c r="Y1238" s="65"/>
      <c r="Z1238" s="65"/>
      <c r="AA1238" s="65"/>
      <c r="AB1238" s="65"/>
      <c r="AC1238" s="65"/>
      <c r="AD1238" s="65"/>
      <c r="AE1238" s="65"/>
      <c r="AF1238" s="65"/>
      <c r="AG1238" s="65"/>
    </row>
    <row r="1239" customFormat="false" ht="12.75" hidden="false" customHeight="false" outlineLevel="0" collapsed="false">
      <c r="A1239" s="60"/>
      <c r="B1239" s="60"/>
      <c r="C1239" s="63"/>
      <c r="D1239" s="60"/>
      <c r="O1239" s="66"/>
      <c r="P1239" s="66"/>
      <c r="Q1239" s="66"/>
      <c r="R1239" s="66"/>
      <c r="S1239" s="66"/>
      <c r="T1239" s="66"/>
      <c r="U1239" s="66"/>
      <c r="V1239" s="66"/>
      <c r="W1239" s="66"/>
      <c r="X1239" s="66"/>
      <c r="Y1239" s="65"/>
      <c r="Z1239" s="65"/>
      <c r="AA1239" s="65"/>
      <c r="AB1239" s="65"/>
      <c r="AC1239" s="65"/>
      <c r="AD1239" s="65"/>
      <c r="AE1239" s="65"/>
      <c r="AF1239" s="65"/>
      <c r="AG1239" s="65"/>
    </row>
    <row r="1240" customFormat="false" ht="12.75" hidden="false" customHeight="false" outlineLevel="0" collapsed="false">
      <c r="A1240" s="60"/>
      <c r="B1240" s="60"/>
      <c r="C1240" s="63"/>
      <c r="D1240" s="60"/>
      <c r="O1240" s="66"/>
      <c r="P1240" s="66"/>
      <c r="Q1240" s="66"/>
      <c r="R1240" s="66"/>
      <c r="S1240" s="66"/>
      <c r="T1240" s="66"/>
      <c r="U1240" s="66"/>
      <c r="V1240" s="66"/>
      <c r="W1240" s="66"/>
      <c r="X1240" s="66"/>
      <c r="Y1240" s="65"/>
      <c r="Z1240" s="65"/>
      <c r="AA1240" s="65"/>
      <c r="AB1240" s="65"/>
      <c r="AC1240" s="65"/>
      <c r="AD1240" s="65"/>
      <c r="AE1240" s="65"/>
      <c r="AF1240" s="65"/>
      <c r="AG1240" s="65"/>
    </row>
    <row r="1241" customFormat="false" ht="12.75" hidden="false" customHeight="false" outlineLevel="0" collapsed="false">
      <c r="A1241" s="60"/>
      <c r="B1241" s="60"/>
      <c r="C1241" s="63"/>
      <c r="D1241" s="60"/>
      <c r="O1241" s="66"/>
      <c r="P1241" s="66"/>
      <c r="Q1241" s="66"/>
      <c r="R1241" s="66"/>
      <c r="S1241" s="66"/>
      <c r="T1241" s="66"/>
      <c r="U1241" s="66"/>
      <c r="V1241" s="66"/>
      <c r="W1241" s="66"/>
      <c r="X1241" s="66"/>
      <c r="Y1241" s="65"/>
      <c r="Z1241" s="65"/>
      <c r="AA1241" s="65"/>
      <c r="AB1241" s="65"/>
      <c r="AC1241" s="65"/>
      <c r="AD1241" s="65"/>
      <c r="AE1241" s="65"/>
      <c r="AF1241" s="65"/>
      <c r="AG1241" s="65"/>
    </row>
    <row r="1242" customFormat="false" ht="12.75" hidden="false" customHeight="false" outlineLevel="0" collapsed="false">
      <c r="A1242" s="60"/>
      <c r="B1242" s="60"/>
      <c r="C1242" s="63"/>
      <c r="D1242" s="60"/>
      <c r="O1242" s="66"/>
      <c r="P1242" s="66"/>
      <c r="Q1242" s="66"/>
      <c r="R1242" s="66"/>
      <c r="S1242" s="66"/>
      <c r="T1242" s="66"/>
      <c r="U1242" s="66"/>
      <c r="V1242" s="66"/>
      <c r="W1242" s="66"/>
      <c r="X1242" s="66"/>
      <c r="Y1242" s="65"/>
      <c r="Z1242" s="65"/>
      <c r="AA1242" s="65"/>
      <c r="AB1242" s="65"/>
      <c r="AC1242" s="65"/>
      <c r="AD1242" s="65"/>
      <c r="AE1242" s="65"/>
      <c r="AF1242" s="65"/>
      <c r="AG1242" s="65"/>
    </row>
    <row r="1243" customFormat="false" ht="12.75" hidden="false" customHeight="false" outlineLevel="0" collapsed="false">
      <c r="A1243" s="60"/>
      <c r="B1243" s="60"/>
      <c r="C1243" s="63"/>
      <c r="D1243" s="60"/>
      <c r="O1243" s="66"/>
      <c r="P1243" s="66"/>
      <c r="Q1243" s="66"/>
      <c r="R1243" s="66"/>
      <c r="S1243" s="66"/>
      <c r="T1243" s="66"/>
      <c r="U1243" s="66"/>
      <c r="V1243" s="66"/>
      <c r="W1243" s="66"/>
      <c r="X1243" s="66"/>
      <c r="Y1243" s="65"/>
      <c r="Z1243" s="65"/>
      <c r="AA1243" s="65"/>
      <c r="AB1243" s="65"/>
      <c r="AC1243" s="65"/>
      <c r="AD1243" s="65"/>
      <c r="AE1243" s="65"/>
      <c r="AF1243" s="65"/>
      <c r="AG1243" s="65"/>
    </row>
    <row r="1244" customFormat="false" ht="12.75" hidden="false" customHeight="false" outlineLevel="0" collapsed="false">
      <c r="A1244" s="60"/>
      <c r="B1244" s="60"/>
      <c r="C1244" s="63"/>
      <c r="D1244" s="60"/>
      <c r="O1244" s="66"/>
      <c r="P1244" s="66"/>
      <c r="Q1244" s="66"/>
      <c r="R1244" s="66"/>
      <c r="S1244" s="66"/>
      <c r="T1244" s="66"/>
      <c r="U1244" s="66"/>
      <c r="V1244" s="66"/>
      <c r="W1244" s="66"/>
      <c r="X1244" s="66"/>
      <c r="Y1244" s="65"/>
      <c r="Z1244" s="65"/>
      <c r="AA1244" s="65"/>
      <c r="AB1244" s="65"/>
      <c r="AC1244" s="65"/>
      <c r="AD1244" s="65"/>
      <c r="AE1244" s="65"/>
      <c r="AF1244" s="65"/>
      <c r="AG1244" s="65"/>
    </row>
    <row r="1245" customFormat="false" ht="12.75" hidden="false" customHeight="false" outlineLevel="0" collapsed="false">
      <c r="A1245" s="60"/>
      <c r="B1245" s="60"/>
      <c r="C1245" s="63"/>
      <c r="D1245" s="60"/>
      <c r="O1245" s="66"/>
      <c r="P1245" s="66"/>
      <c r="Q1245" s="66"/>
      <c r="R1245" s="66"/>
      <c r="S1245" s="66"/>
      <c r="T1245" s="66"/>
      <c r="U1245" s="66"/>
      <c r="V1245" s="66"/>
      <c r="W1245" s="66"/>
      <c r="X1245" s="66"/>
      <c r="Y1245" s="65"/>
      <c r="Z1245" s="65"/>
      <c r="AA1245" s="65"/>
      <c r="AB1245" s="65"/>
      <c r="AC1245" s="65"/>
      <c r="AD1245" s="65"/>
      <c r="AE1245" s="65"/>
      <c r="AF1245" s="65"/>
      <c r="AG1245" s="65"/>
    </row>
    <row r="1246" customFormat="false" ht="12.75" hidden="false" customHeight="false" outlineLevel="0" collapsed="false">
      <c r="A1246" s="60"/>
      <c r="B1246" s="60"/>
      <c r="C1246" s="63"/>
      <c r="D1246" s="60"/>
      <c r="O1246" s="66"/>
      <c r="P1246" s="66"/>
      <c r="Q1246" s="66"/>
      <c r="R1246" s="66"/>
      <c r="S1246" s="66"/>
      <c r="T1246" s="66"/>
      <c r="U1246" s="66"/>
      <c r="V1246" s="66"/>
      <c r="W1246" s="66"/>
      <c r="X1246" s="66"/>
      <c r="Y1246" s="65"/>
      <c r="Z1246" s="65"/>
      <c r="AA1246" s="65"/>
      <c r="AB1246" s="65"/>
      <c r="AC1246" s="65"/>
      <c r="AD1246" s="65"/>
      <c r="AE1246" s="65"/>
      <c r="AF1246" s="65"/>
      <c r="AG1246" s="65"/>
    </row>
    <row r="1247" customFormat="false" ht="12.75" hidden="false" customHeight="false" outlineLevel="0" collapsed="false">
      <c r="A1247" s="60"/>
      <c r="B1247" s="60"/>
      <c r="C1247" s="63"/>
      <c r="D1247" s="60"/>
      <c r="O1247" s="66"/>
      <c r="P1247" s="66"/>
      <c r="Q1247" s="66"/>
      <c r="R1247" s="66"/>
      <c r="S1247" s="66"/>
      <c r="T1247" s="66"/>
      <c r="U1247" s="66"/>
      <c r="V1247" s="66"/>
      <c r="W1247" s="66"/>
      <c r="X1247" s="66"/>
      <c r="Y1247" s="65"/>
      <c r="Z1247" s="65"/>
      <c r="AA1247" s="65"/>
      <c r="AB1247" s="65"/>
      <c r="AC1247" s="65"/>
      <c r="AD1247" s="65"/>
      <c r="AE1247" s="65"/>
      <c r="AF1247" s="65"/>
      <c r="AG1247" s="65"/>
    </row>
    <row r="1248" customFormat="false" ht="12.75" hidden="false" customHeight="false" outlineLevel="0" collapsed="false">
      <c r="A1248" s="60"/>
      <c r="B1248" s="60"/>
      <c r="C1248" s="63"/>
      <c r="D1248" s="60"/>
      <c r="O1248" s="66"/>
      <c r="P1248" s="66"/>
      <c r="Q1248" s="66"/>
      <c r="R1248" s="66"/>
      <c r="S1248" s="66"/>
      <c r="T1248" s="66"/>
      <c r="U1248" s="66"/>
      <c r="V1248" s="66"/>
      <c r="W1248" s="66"/>
      <c r="X1248" s="66"/>
      <c r="Y1248" s="65"/>
      <c r="Z1248" s="65"/>
      <c r="AA1248" s="65"/>
      <c r="AB1248" s="65"/>
      <c r="AC1248" s="65"/>
      <c r="AD1248" s="65"/>
      <c r="AE1248" s="65"/>
      <c r="AF1248" s="65"/>
      <c r="AG1248" s="65"/>
    </row>
    <row r="1249" customFormat="false" ht="12.75" hidden="false" customHeight="false" outlineLevel="0" collapsed="false">
      <c r="A1249" s="60"/>
      <c r="B1249" s="60"/>
      <c r="C1249" s="63"/>
      <c r="D1249" s="60"/>
      <c r="O1249" s="66"/>
      <c r="P1249" s="66"/>
      <c r="Q1249" s="66"/>
      <c r="R1249" s="66"/>
      <c r="S1249" s="66"/>
      <c r="T1249" s="66"/>
      <c r="U1249" s="66"/>
      <c r="V1249" s="66"/>
      <c r="W1249" s="66"/>
      <c r="X1249" s="66"/>
      <c r="Y1249" s="65"/>
      <c r="Z1249" s="65"/>
      <c r="AA1249" s="65"/>
      <c r="AB1249" s="65"/>
      <c r="AC1249" s="65"/>
      <c r="AD1249" s="65"/>
      <c r="AE1249" s="65"/>
      <c r="AF1249" s="65"/>
      <c r="AG1249" s="65"/>
    </row>
    <row r="1250" customFormat="false" ht="12.75" hidden="false" customHeight="false" outlineLevel="0" collapsed="false">
      <c r="A1250" s="60"/>
      <c r="B1250" s="60"/>
      <c r="C1250" s="63"/>
      <c r="D1250" s="60"/>
      <c r="O1250" s="66"/>
      <c r="P1250" s="66"/>
      <c r="Q1250" s="66"/>
      <c r="R1250" s="66"/>
      <c r="S1250" s="66"/>
      <c r="T1250" s="66"/>
      <c r="U1250" s="66"/>
      <c r="V1250" s="66"/>
      <c r="W1250" s="66"/>
      <c r="X1250" s="66"/>
      <c r="Y1250" s="65"/>
      <c r="Z1250" s="65"/>
      <c r="AA1250" s="65"/>
      <c r="AB1250" s="65"/>
      <c r="AC1250" s="65"/>
      <c r="AD1250" s="65"/>
      <c r="AE1250" s="65"/>
      <c r="AF1250" s="65"/>
      <c r="AG1250" s="65"/>
    </row>
    <row r="1251" customFormat="false" ht="12.75" hidden="false" customHeight="false" outlineLevel="0" collapsed="false">
      <c r="A1251" s="60"/>
      <c r="B1251" s="60"/>
      <c r="C1251" s="63"/>
      <c r="D1251" s="60"/>
      <c r="O1251" s="66"/>
      <c r="P1251" s="66"/>
      <c r="Q1251" s="66"/>
      <c r="R1251" s="66"/>
      <c r="S1251" s="66"/>
      <c r="T1251" s="66"/>
      <c r="U1251" s="66"/>
      <c r="V1251" s="66"/>
      <c r="W1251" s="66"/>
      <c r="X1251" s="66"/>
      <c r="Y1251" s="65"/>
      <c r="Z1251" s="65"/>
      <c r="AA1251" s="65"/>
      <c r="AB1251" s="65"/>
      <c r="AC1251" s="65"/>
      <c r="AD1251" s="65"/>
      <c r="AE1251" s="65"/>
      <c r="AF1251" s="65"/>
      <c r="AG1251" s="65"/>
    </row>
    <row r="1252" customFormat="false" ht="12.75" hidden="false" customHeight="false" outlineLevel="0" collapsed="false">
      <c r="A1252" s="60"/>
      <c r="B1252" s="60"/>
      <c r="C1252" s="63"/>
      <c r="D1252" s="60"/>
      <c r="O1252" s="66"/>
      <c r="P1252" s="66"/>
      <c r="Q1252" s="66"/>
      <c r="R1252" s="66"/>
      <c r="S1252" s="66"/>
      <c r="T1252" s="66"/>
      <c r="U1252" s="66"/>
      <c r="V1252" s="66"/>
      <c r="W1252" s="66"/>
      <c r="X1252" s="66"/>
      <c r="Y1252" s="65"/>
      <c r="Z1252" s="65"/>
      <c r="AA1252" s="65"/>
      <c r="AB1252" s="65"/>
      <c r="AC1252" s="65"/>
      <c r="AD1252" s="65"/>
      <c r="AE1252" s="65"/>
      <c r="AF1252" s="65"/>
      <c r="AG1252" s="65"/>
    </row>
    <row r="1253" customFormat="false" ht="12.75" hidden="false" customHeight="false" outlineLevel="0" collapsed="false">
      <c r="A1253" s="60"/>
      <c r="B1253" s="60"/>
      <c r="C1253" s="63"/>
      <c r="D1253" s="60"/>
      <c r="O1253" s="66"/>
      <c r="P1253" s="66"/>
      <c r="Q1253" s="66"/>
      <c r="R1253" s="66"/>
      <c r="S1253" s="66"/>
      <c r="T1253" s="66"/>
      <c r="U1253" s="66"/>
      <c r="V1253" s="66"/>
      <c r="W1253" s="66"/>
      <c r="X1253" s="66"/>
      <c r="Y1253" s="65"/>
      <c r="Z1253" s="65"/>
      <c r="AA1253" s="65"/>
      <c r="AB1253" s="65"/>
      <c r="AC1253" s="65"/>
      <c r="AD1253" s="65"/>
      <c r="AE1253" s="65"/>
      <c r="AF1253" s="65"/>
      <c r="AG1253" s="65"/>
    </row>
    <row r="1254" customFormat="false" ht="12.75" hidden="false" customHeight="false" outlineLevel="0" collapsed="false">
      <c r="A1254" s="60"/>
      <c r="B1254" s="60"/>
      <c r="C1254" s="63"/>
      <c r="D1254" s="60"/>
      <c r="O1254" s="66"/>
      <c r="P1254" s="66"/>
      <c r="Q1254" s="66"/>
      <c r="R1254" s="66"/>
      <c r="S1254" s="66"/>
      <c r="T1254" s="66"/>
      <c r="U1254" s="66"/>
      <c r="V1254" s="66"/>
      <c r="W1254" s="66"/>
      <c r="X1254" s="66"/>
      <c r="Y1254" s="65"/>
      <c r="Z1254" s="65"/>
      <c r="AA1254" s="65"/>
      <c r="AB1254" s="65"/>
      <c r="AC1254" s="65"/>
      <c r="AD1254" s="65"/>
      <c r="AE1254" s="65"/>
      <c r="AF1254" s="65"/>
      <c r="AG1254" s="65"/>
    </row>
    <row r="1255" customFormat="false" ht="12.75" hidden="false" customHeight="false" outlineLevel="0" collapsed="false">
      <c r="A1255" s="60"/>
      <c r="B1255" s="60"/>
      <c r="C1255" s="63"/>
      <c r="D1255" s="60"/>
      <c r="O1255" s="66"/>
      <c r="P1255" s="66"/>
      <c r="Q1255" s="66"/>
      <c r="R1255" s="66"/>
      <c r="S1255" s="66"/>
      <c r="T1255" s="66"/>
      <c r="U1255" s="66"/>
      <c r="V1255" s="66"/>
      <c r="W1255" s="66"/>
      <c r="X1255" s="66"/>
      <c r="Y1255" s="65"/>
      <c r="Z1255" s="65"/>
      <c r="AA1255" s="65"/>
      <c r="AB1255" s="65"/>
      <c r="AC1255" s="65"/>
      <c r="AD1255" s="65"/>
      <c r="AE1255" s="65"/>
      <c r="AF1255" s="65"/>
      <c r="AG1255" s="65"/>
    </row>
    <row r="1256" customFormat="false" ht="12.75" hidden="false" customHeight="false" outlineLevel="0" collapsed="false">
      <c r="A1256" s="60"/>
      <c r="B1256" s="60"/>
      <c r="C1256" s="63"/>
      <c r="D1256" s="60"/>
      <c r="O1256" s="66"/>
      <c r="P1256" s="66"/>
      <c r="Q1256" s="66"/>
      <c r="R1256" s="66"/>
      <c r="S1256" s="66"/>
      <c r="T1256" s="66"/>
      <c r="U1256" s="66"/>
      <c r="V1256" s="66"/>
      <c r="W1256" s="66"/>
      <c r="X1256" s="66"/>
      <c r="Y1256" s="65"/>
      <c r="Z1256" s="65"/>
      <c r="AA1256" s="65"/>
      <c r="AB1256" s="65"/>
      <c r="AC1256" s="65"/>
      <c r="AD1256" s="65"/>
      <c r="AE1256" s="65"/>
      <c r="AF1256" s="65"/>
      <c r="AG1256" s="65"/>
    </row>
    <row r="1257" customFormat="false" ht="12.75" hidden="false" customHeight="false" outlineLevel="0" collapsed="false">
      <c r="A1257" s="60"/>
      <c r="B1257" s="60"/>
      <c r="C1257" s="63"/>
      <c r="D1257" s="60"/>
      <c r="O1257" s="66"/>
      <c r="P1257" s="66"/>
      <c r="Q1257" s="66"/>
      <c r="R1257" s="66"/>
      <c r="S1257" s="66"/>
      <c r="T1257" s="66"/>
      <c r="U1257" s="66"/>
      <c r="V1257" s="66"/>
      <c r="W1257" s="66"/>
      <c r="X1257" s="66"/>
      <c r="Y1257" s="65"/>
      <c r="Z1257" s="65"/>
      <c r="AA1257" s="65"/>
      <c r="AB1257" s="65"/>
      <c r="AC1257" s="65"/>
      <c r="AD1257" s="65"/>
      <c r="AE1257" s="65"/>
      <c r="AF1257" s="65"/>
      <c r="AG1257" s="65"/>
    </row>
    <row r="1258" customFormat="false" ht="12.75" hidden="false" customHeight="false" outlineLevel="0" collapsed="false">
      <c r="A1258" s="60"/>
      <c r="B1258" s="60"/>
      <c r="C1258" s="63"/>
      <c r="D1258" s="60"/>
      <c r="O1258" s="66"/>
      <c r="P1258" s="66"/>
      <c r="Q1258" s="66"/>
      <c r="R1258" s="66"/>
      <c r="S1258" s="66"/>
      <c r="T1258" s="66"/>
      <c r="U1258" s="66"/>
      <c r="V1258" s="66"/>
      <c r="W1258" s="66"/>
      <c r="X1258" s="66"/>
      <c r="Y1258" s="65"/>
      <c r="Z1258" s="65"/>
      <c r="AA1258" s="65"/>
      <c r="AB1258" s="65"/>
      <c r="AC1258" s="65"/>
      <c r="AD1258" s="65"/>
      <c r="AE1258" s="65"/>
      <c r="AF1258" s="65"/>
      <c r="AG1258" s="65"/>
    </row>
    <row r="1259" customFormat="false" ht="12.75" hidden="false" customHeight="false" outlineLevel="0" collapsed="false">
      <c r="A1259" s="60"/>
      <c r="B1259" s="60"/>
      <c r="C1259" s="63"/>
      <c r="D1259" s="60"/>
      <c r="O1259" s="66"/>
      <c r="P1259" s="66"/>
      <c r="Q1259" s="66"/>
      <c r="R1259" s="66"/>
      <c r="S1259" s="66"/>
      <c r="T1259" s="66"/>
      <c r="U1259" s="66"/>
      <c r="V1259" s="66"/>
      <c r="W1259" s="66"/>
      <c r="X1259" s="66"/>
      <c r="Y1259" s="65"/>
      <c r="Z1259" s="65"/>
      <c r="AA1259" s="65"/>
      <c r="AB1259" s="65"/>
      <c r="AC1259" s="65"/>
      <c r="AD1259" s="65"/>
      <c r="AE1259" s="65"/>
      <c r="AF1259" s="65"/>
      <c r="AG1259" s="65"/>
    </row>
    <row r="1260" customFormat="false" ht="12.75" hidden="false" customHeight="false" outlineLevel="0" collapsed="false">
      <c r="A1260" s="60"/>
      <c r="B1260" s="60"/>
      <c r="C1260" s="63"/>
      <c r="D1260" s="60"/>
      <c r="O1260" s="66"/>
      <c r="P1260" s="66"/>
      <c r="Q1260" s="66"/>
      <c r="R1260" s="66"/>
      <c r="S1260" s="66"/>
      <c r="T1260" s="66"/>
      <c r="U1260" s="66"/>
      <c r="V1260" s="66"/>
      <c r="W1260" s="66"/>
      <c r="X1260" s="66"/>
      <c r="Y1260" s="65"/>
      <c r="Z1260" s="65"/>
      <c r="AA1260" s="65"/>
      <c r="AB1260" s="65"/>
      <c r="AC1260" s="65"/>
      <c r="AD1260" s="65"/>
      <c r="AE1260" s="65"/>
      <c r="AF1260" s="65"/>
      <c r="AG1260" s="65"/>
    </row>
    <row r="1261" customFormat="false" ht="12.75" hidden="false" customHeight="false" outlineLevel="0" collapsed="false">
      <c r="A1261" s="60"/>
      <c r="B1261" s="60"/>
      <c r="C1261" s="63"/>
      <c r="D1261" s="60"/>
      <c r="O1261" s="66"/>
      <c r="P1261" s="66"/>
      <c r="Q1261" s="66"/>
      <c r="R1261" s="66"/>
      <c r="S1261" s="66"/>
      <c r="T1261" s="66"/>
      <c r="U1261" s="66"/>
      <c r="V1261" s="66"/>
      <c r="W1261" s="66"/>
      <c r="X1261" s="66"/>
      <c r="Y1261" s="65"/>
      <c r="Z1261" s="65"/>
      <c r="AA1261" s="65"/>
      <c r="AB1261" s="65"/>
      <c r="AC1261" s="65"/>
      <c r="AD1261" s="65"/>
      <c r="AE1261" s="65"/>
      <c r="AF1261" s="65"/>
      <c r="AG1261" s="65"/>
    </row>
    <row r="1262" customFormat="false" ht="12.75" hidden="false" customHeight="false" outlineLevel="0" collapsed="false">
      <c r="A1262" s="60"/>
      <c r="B1262" s="60"/>
      <c r="C1262" s="63"/>
      <c r="D1262" s="60"/>
      <c r="O1262" s="66"/>
      <c r="P1262" s="66"/>
      <c r="Q1262" s="66"/>
      <c r="R1262" s="66"/>
      <c r="S1262" s="66"/>
      <c r="T1262" s="66"/>
      <c r="U1262" s="66"/>
      <c r="V1262" s="66"/>
      <c r="W1262" s="66"/>
      <c r="X1262" s="66"/>
      <c r="Y1262" s="65"/>
      <c r="Z1262" s="65"/>
      <c r="AA1262" s="65"/>
      <c r="AB1262" s="65"/>
      <c r="AC1262" s="65"/>
      <c r="AD1262" s="65"/>
      <c r="AE1262" s="65"/>
      <c r="AF1262" s="65"/>
      <c r="AG1262" s="65"/>
    </row>
    <row r="1263" customFormat="false" ht="12.75" hidden="false" customHeight="false" outlineLevel="0" collapsed="false">
      <c r="A1263" s="60"/>
      <c r="B1263" s="60"/>
      <c r="C1263" s="63"/>
      <c r="D1263" s="60"/>
      <c r="O1263" s="66"/>
      <c r="P1263" s="66"/>
      <c r="Q1263" s="66"/>
      <c r="R1263" s="66"/>
      <c r="S1263" s="66"/>
      <c r="T1263" s="66"/>
      <c r="U1263" s="66"/>
      <c r="V1263" s="66"/>
      <c r="W1263" s="66"/>
      <c r="X1263" s="66"/>
      <c r="Y1263" s="65"/>
      <c r="Z1263" s="65"/>
      <c r="AA1263" s="65"/>
      <c r="AB1263" s="65"/>
      <c r="AC1263" s="65"/>
      <c r="AD1263" s="65"/>
      <c r="AE1263" s="65"/>
      <c r="AF1263" s="65"/>
      <c r="AG1263" s="65"/>
    </row>
    <row r="1264" customFormat="false" ht="12.75" hidden="false" customHeight="false" outlineLevel="0" collapsed="false">
      <c r="A1264" s="60"/>
      <c r="B1264" s="60"/>
      <c r="C1264" s="63"/>
      <c r="D1264" s="60"/>
      <c r="O1264" s="66"/>
      <c r="P1264" s="66"/>
      <c r="Q1264" s="66"/>
      <c r="R1264" s="66"/>
      <c r="S1264" s="66"/>
      <c r="T1264" s="66"/>
      <c r="U1264" s="66"/>
      <c r="V1264" s="66"/>
      <c r="W1264" s="66"/>
      <c r="X1264" s="66"/>
      <c r="Y1264" s="65"/>
      <c r="Z1264" s="65"/>
      <c r="AA1264" s="65"/>
      <c r="AB1264" s="65"/>
      <c r="AC1264" s="65"/>
      <c r="AD1264" s="65"/>
      <c r="AE1264" s="65"/>
      <c r="AF1264" s="65"/>
      <c r="AG1264" s="65"/>
    </row>
    <row r="1265" customFormat="false" ht="12.75" hidden="false" customHeight="false" outlineLevel="0" collapsed="false">
      <c r="A1265" s="60"/>
      <c r="B1265" s="60"/>
      <c r="C1265" s="63"/>
      <c r="D1265" s="60"/>
      <c r="O1265" s="66"/>
      <c r="P1265" s="66"/>
      <c r="Q1265" s="66"/>
      <c r="R1265" s="66"/>
      <c r="S1265" s="66"/>
      <c r="T1265" s="66"/>
      <c r="U1265" s="66"/>
      <c r="V1265" s="66"/>
      <c r="W1265" s="66"/>
      <c r="X1265" s="66"/>
      <c r="Y1265" s="65"/>
      <c r="Z1265" s="65"/>
      <c r="AA1265" s="65"/>
      <c r="AB1265" s="65"/>
      <c r="AC1265" s="65"/>
      <c r="AD1265" s="65"/>
      <c r="AE1265" s="65"/>
      <c r="AF1265" s="65"/>
      <c r="AG1265" s="65"/>
    </row>
    <row r="1266" customFormat="false" ht="12.75" hidden="false" customHeight="false" outlineLevel="0" collapsed="false">
      <c r="A1266" s="60"/>
      <c r="B1266" s="60"/>
      <c r="C1266" s="63"/>
      <c r="D1266" s="60"/>
      <c r="O1266" s="66"/>
      <c r="P1266" s="66"/>
      <c r="Q1266" s="66"/>
      <c r="R1266" s="66"/>
      <c r="S1266" s="66"/>
      <c r="T1266" s="66"/>
      <c r="U1266" s="66"/>
      <c r="V1266" s="66"/>
      <c r="W1266" s="66"/>
      <c r="X1266" s="66"/>
      <c r="Y1266" s="65"/>
      <c r="Z1266" s="65"/>
      <c r="AA1266" s="65"/>
      <c r="AB1266" s="65"/>
      <c r="AC1266" s="65"/>
      <c r="AD1266" s="65"/>
      <c r="AE1266" s="65"/>
      <c r="AF1266" s="65"/>
      <c r="AG1266" s="65"/>
    </row>
    <row r="1267" customFormat="false" ht="12.75" hidden="false" customHeight="false" outlineLevel="0" collapsed="false">
      <c r="A1267" s="60"/>
      <c r="B1267" s="60"/>
      <c r="C1267" s="63"/>
      <c r="D1267" s="60"/>
      <c r="O1267" s="66"/>
      <c r="P1267" s="66"/>
      <c r="Q1267" s="66"/>
      <c r="R1267" s="66"/>
      <c r="S1267" s="66"/>
      <c r="T1267" s="66"/>
      <c r="U1267" s="66"/>
      <c r="V1267" s="66"/>
      <c r="W1267" s="66"/>
      <c r="X1267" s="66"/>
      <c r="Y1267" s="65"/>
      <c r="Z1267" s="65"/>
      <c r="AA1267" s="65"/>
      <c r="AB1267" s="65"/>
      <c r="AC1267" s="65"/>
      <c r="AD1267" s="65"/>
      <c r="AE1267" s="65"/>
      <c r="AF1267" s="65"/>
      <c r="AG1267" s="65"/>
    </row>
    <row r="1268" customFormat="false" ht="12.75" hidden="false" customHeight="false" outlineLevel="0" collapsed="false">
      <c r="A1268" s="60"/>
      <c r="B1268" s="60"/>
      <c r="C1268" s="63"/>
      <c r="D1268" s="60"/>
      <c r="O1268" s="66"/>
      <c r="P1268" s="66"/>
      <c r="Q1268" s="66"/>
      <c r="R1268" s="66"/>
      <c r="S1268" s="66"/>
      <c r="T1268" s="66"/>
      <c r="U1268" s="66"/>
      <c r="V1268" s="66"/>
      <c r="W1268" s="66"/>
      <c r="X1268" s="66"/>
      <c r="Y1268" s="65"/>
      <c r="Z1268" s="65"/>
      <c r="AA1268" s="65"/>
      <c r="AB1268" s="65"/>
      <c r="AC1268" s="65"/>
      <c r="AD1268" s="65"/>
      <c r="AE1268" s="65"/>
      <c r="AF1268" s="65"/>
      <c r="AG1268" s="65"/>
    </row>
    <row r="1269" customFormat="false" ht="12.75" hidden="false" customHeight="false" outlineLevel="0" collapsed="false">
      <c r="A1269" s="60"/>
      <c r="B1269" s="60"/>
      <c r="C1269" s="63"/>
      <c r="D1269" s="60"/>
      <c r="O1269" s="66"/>
      <c r="P1269" s="66"/>
      <c r="Q1269" s="66"/>
      <c r="R1269" s="66"/>
      <c r="S1269" s="66"/>
      <c r="T1269" s="66"/>
      <c r="U1269" s="66"/>
      <c r="V1269" s="66"/>
      <c r="W1269" s="66"/>
      <c r="X1269" s="66"/>
      <c r="Y1269" s="65"/>
      <c r="Z1269" s="65"/>
      <c r="AA1269" s="65"/>
      <c r="AB1269" s="65"/>
      <c r="AC1269" s="65"/>
      <c r="AD1269" s="65"/>
      <c r="AE1269" s="65"/>
      <c r="AF1269" s="65"/>
      <c r="AG1269" s="65"/>
    </row>
    <row r="1270" customFormat="false" ht="12.75" hidden="false" customHeight="false" outlineLevel="0" collapsed="false">
      <c r="A1270" s="60"/>
      <c r="B1270" s="60"/>
      <c r="C1270" s="63"/>
      <c r="D1270" s="60"/>
      <c r="O1270" s="66"/>
      <c r="P1270" s="66"/>
      <c r="Q1270" s="66"/>
      <c r="R1270" s="66"/>
      <c r="S1270" s="66"/>
      <c r="T1270" s="66"/>
      <c r="U1270" s="66"/>
      <c r="V1270" s="66"/>
      <c r="W1270" s="66"/>
      <c r="X1270" s="66"/>
      <c r="Y1270" s="65"/>
      <c r="Z1270" s="65"/>
      <c r="AA1270" s="65"/>
      <c r="AB1270" s="65"/>
      <c r="AC1270" s="65"/>
      <c r="AD1270" s="65"/>
      <c r="AE1270" s="65"/>
      <c r="AF1270" s="65"/>
      <c r="AG1270" s="65"/>
    </row>
    <row r="1271" customFormat="false" ht="12.75" hidden="false" customHeight="false" outlineLevel="0" collapsed="false">
      <c r="A1271" s="60"/>
      <c r="B1271" s="60"/>
      <c r="C1271" s="63"/>
      <c r="D1271" s="60"/>
      <c r="O1271" s="66"/>
      <c r="P1271" s="66"/>
      <c r="Q1271" s="66"/>
      <c r="R1271" s="66"/>
      <c r="S1271" s="66"/>
      <c r="T1271" s="66"/>
      <c r="U1271" s="66"/>
      <c r="V1271" s="66"/>
      <c r="W1271" s="66"/>
      <c r="X1271" s="66"/>
      <c r="Y1271" s="65"/>
      <c r="Z1271" s="65"/>
      <c r="AA1271" s="65"/>
      <c r="AB1271" s="65"/>
      <c r="AC1271" s="65"/>
      <c r="AD1271" s="65"/>
      <c r="AE1271" s="65"/>
      <c r="AF1271" s="65"/>
      <c r="AG1271" s="65"/>
    </row>
    <row r="1272" customFormat="false" ht="12.75" hidden="false" customHeight="false" outlineLevel="0" collapsed="false">
      <c r="A1272" s="60"/>
      <c r="B1272" s="60"/>
      <c r="C1272" s="63"/>
      <c r="D1272" s="60"/>
      <c r="O1272" s="66"/>
      <c r="P1272" s="66"/>
      <c r="Q1272" s="66"/>
      <c r="R1272" s="66"/>
      <c r="S1272" s="66"/>
      <c r="T1272" s="66"/>
      <c r="U1272" s="66"/>
      <c r="V1272" s="66"/>
      <c r="W1272" s="66"/>
      <c r="X1272" s="66"/>
      <c r="Y1272" s="65"/>
      <c r="Z1272" s="65"/>
      <c r="AA1272" s="65"/>
      <c r="AB1272" s="65"/>
      <c r="AC1272" s="65"/>
      <c r="AD1272" s="65"/>
      <c r="AE1272" s="65"/>
      <c r="AF1272" s="65"/>
      <c r="AG1272" s="65"/>
    </row>
    <row r="1273" customFormat="false" ht="12.75" hidden="false" customHeight="false" outlineLevel="0" collapsed="false">
      <c r="A1273" s="60"/>
      <c r="B1273" s="60"/>
      <c r="C1273" s="63"/>
      <c r="D1273" s="60"/>
      <c r="O1273" s="66"/>
      <c r="P1273" s="66"/>
      <c r="Q1273" s="66"/>
      <c r="R1273" s="66"/>
      <c r="S1273" s="66"/>
      <c r="T1273" s="66"/>
      <c r="U1273" s="66"/>
      <c r="V1273" s="66"/>
      <c r="W1273" s="66"/>
      <c r="X1273" s="66"/>
      <c r="Y1273" s="65"/>
      <c r="Z1273" s="65"/>
      <c r="AA1273" s="65"/>
      <c r="AB1273" s="65"/>
      <c r="AC1273" s="65"/>
      <c r="AD1273" s="65"/>
      <c r="AE1273" s="65"/>
      <c r="AF1273" s="65"/>
      <c r="AG1273" s="65"/>
    </row>
    <row r="1274" customFormat="false" ht="12.75" hidden="false" customHeight="false" outlineLevel="0" collapsed="false">
      <c r="A1274" s="60"/>
      <c r="B1274" s="60"/>
      <c r="C1274" s="63"/>
      <c r="D1274" s="60"/>
      <c r="O1274" s="66"/>
      <c r="P1274" s="66"/>
      <c r="Q1274" s="66"/>
      <c r="R1274" s="66"/>
      <c r="S1274" s="66"/>
      <c r="T1274" s="66"/>
      <c r="U1274" s="66"/>
      <c r="V1274" s="66"/>
      <c r="W1274" s="66"/>
      <c r="X1274" s="66"/>
      <c r="Y1274" s="65"/>
      <c r="Z1274" s="65"/>
      <c r="AA1274" s="65"/>
      <c r="AB1274" s="65"/>
      <c r="AC1274" s="65"/>
      <c r="AD1274" s="65"/>
      <c r="AE1274" s="65"/>
      <c r="AF1274" s="65"/>
      <c r="AG1274" s="65"/>
    </row>
    <row r="1275" customFormat="false" ht="12.75" hidden="false" customHeight="false" outlineLevel="0" collapsed="false">
      <c r="A1275" s="60"/>
      <c r="B1275" s="60"/>
      <c r="C1275" s="63"/>
      <c r="D1275" s="60"/>
      <c r="O1275" s="66"/>
      <c r="P1275" s="66"/>
      <c r="Q1275" s="66"/>
      <c r="R1275" s="66"/>
      <c r="S1275" s="66"/>
      <c r="T1275" s="66"/>
      <c r="U1275" s="66"/>
      <c r="V1275" s="66"/>
      <c r="W1275" s="66"/>
      <c r="X1275" s="66"/>
      <c r="Y1275" s="65"/>
      <c r="Z1275" s="65"/>
      <c r="AA1275" s="65"/>
      <c r="AB1275" s="65"/>
      <c r="AC1275" s="65"/>
      <c r="AD1275" s="65"/>
      <c r="AE1275" s="65"/>
      <c r="AF1275" s="65"/>
      <c r="AG1275" s="65"/>
    </row>
    <row r="1276" customFormat="false" ht="12.75" hidden="false" customHeight="false" outlineLevel="0" collapsed="false">
      <c r="A1276" s="60"/>
      <c r="B1276" s="60"/>
      <c r="C1276" s="63"/>
      <c r="D1276" s="60"/>
      <c r="O1276" s="66"/>
      <c r="P1276" s="66"/>
      <c r="Q1276" s="66"/>
      <c r="R1276" s="66"/>
      <c r="S1276" s="66"/>
      <c r="T1276" s="66"/>
      <c r="U1276" s="66"/>
      <c r="V1276" s="66"/>
      <c r="W1276" s="66"/>
      <c r="X1276" s="66"/>
      <c r="Y1276" s="65"/>
      <c r="Z1276" s="65"/>
      <c r="AA1276" s="65"/>
      <c r="AB1276" s="65"/>
      <c r="AC1276" s="65"/>
      <c r="AD1276" s="65"/>
      <c r="AE1276" s="65"/>
      <c r="AF1276" s="65"/>
      <c r="AG1276" s="65"/>
    </row>
    <row r="1277" customFormat="false" ht="12.75" hidden="false" customHeight="false" outlineLevel="0" collapsed="false">
      <c r="A1277" s="60"/>
      <c r="B1277" s="60"/>
      <c r="C1277" s="63"/>
      <c r="D1277" s="60"/>
      <c r="O1277" s="66"/>
      <c r="P1277" s="66"/>
      <c r="Q1277" s="66"/>
      <c r="R1277" s="66"/>
      <c r="S1277" s="66"/>
      <c r="T1277" s="66"/>
      <c r="U1277" s="66"/>
      <c r="V1277" s="66"/>
      <c r="W1277" s="66"/>
      <c r="X1277" s="66"/>
      <c r="Y1277" s="65"/>
      <c r="Z1277" s="65"/>
      <c r="AA1277" s="65"/>
      <c r="AB1277" s="65"/>
      <c r="AC1277" s="65"/>
      <c r="AD1277" s="65"/>
      <c r="AE1277" s="65"/>
      <c r="AF1277" s="65"/>
      <c r="AG1277" s="65"/>
    </row>
    <row r="1278" customFormat="false" ht="12.75" hidden="false" customHeight="false" outlineLevel="0" collapsed="false">
      <c r="A1278" s="60"/>
      <c r="B1278" s="60"/>
      <c r="C1278" s="63"/>
      <c r="D1278" s="60"/>
      <c r="O1278" s="66"/>
      <c r="P1278" s="66"/>
      <c r="Q1278" s="66"/>
      <c r="R1278" s="66"/>
      <c r="S1278" s="66"/>
      <c r="T1278" s="66"/>
      <c r="U1278" s="66"/>
      <c r="V1278" s="66"/>
      <c r="W1278" s="66"/>
      <c r="X1278" s="66"/>
      <c r="Y1278" s="65"/>
      <c r="Z1278" s="65"/>
      <c r="AA1278" s="65"/>
      <c r="AB1278" s="65"/>
      <c r="AC1278" s="65"/>
      <c r="AD1278" s="65"/>
      <c r="AE1278" s="65"/>
      <c r="AF1278" s="65"/>
      <c r="AG1278" s="65"/>
    </row>
    <row r="1279" customFormat="false" ht="12.75" hidden="false" customHeight="false" outlineLevel="0" collapsed="false">
      <c r="A1279" s="60"/>
      <c r="B1279" s="60"/>
      <c r="C1279" s="63"/>
      <c r="D1279" s="60"/>
      <c r="O1279" s="66"/>
      <c r="P1279" s="66"/>
      <c r="Q1279" s="66"/>
      <c r="R1279" s="66"/>
      <c r="S1279" s="66"/>
      <c r="T1279" s="66"/>
      <c r="U1279" s="66"/>
      <c r="V1279" s="66"/>
      <c r="W1279" s="66"/>
      <c r="X1279" s="66"/>
      <c r="Y1279" s="65"/>
      <c r="Z1279" s="65"/>
      <c r="AA1279" s="65"/>
      <c r="AB1279" s="65"/>
      <c r="AC1279" s="65"/>
      <c r="AD1279" s="65"/>
      <c r="AE1279" s="65"/>
      <c r="AF1279" s="65"/>
      <c r="AG1279" s="65"/>
    </row>
    <row r="1280" customFormat="false" ht="12.75" hidden="false" customHeight="false" outlineLevel="0" collapsed="false">
      <c r="A1280" s="60"/>
      <c r="B1280" s="60"/>
      <c r="C1280" s="63"/>
      <c r="D1280" s="60"/>
      <c r="O1280" s="66"/>
      <c r="P1280" s="66"/>
      <c r="Q1280" s="66"/>
      <c r="R1280" s="66"/>
      <c r="S1280" s="66"/>
      <c r="T1280" s="66"/>
      <c r="U1280" s="66"/>
      <c r="V1280" s="66"/>
      <c r="W1280" s="66"/>
      <c r="X1280" s="66"/>
      <c r="Y1280" s="65"/>
      <c r="Z1280" s="65"/>
      <c r="AA1280" s="65"/>
      <c r="AB1280" s="65"/>
      <c r="AC1280" s="65"/>
      <c r="AD1280" s="65"/>
      <c r="AE1280" s="65"/>
      <c r="AF1280" s="65"/>
      <c r="AG1280" s="65"/>
    </row>
    <row r="1281" customFormat="false" ht="12.75" hidden="false" customHeight="false" outlineLevel="0" collapsed="false">
      <c r="A1281" s="60"/>
      <c r="B1281" s="60"/>
      <c r="C1281" s="63"/>
      <c r="D1281" s="60"/>
      <c r="O1281" s="66"/>
      <c r="P1281" s="66"/>
      <c r="Q1281" s="66"/>
      <c r="R1281" s="66"/>
      <c r="S1281" s="66"/>
      <c r="T1281" s="66"/>
      <c r="U1281" s="66"/>
      <c r="V1281" s="66"/>
      <c r="W1281" s="66"/>
      <c r="X1281" s="66"/>
      <c r="Y1281" s="65"/>
      <c r="Z1281" s="65"/>
      <c r="AA1281" s="65"/>
      <c r="AB1281" s="65"/>
      <c r="AC1281" s="65"/>
      <c r="AD1281" s="65"/>
      <c r="AE1281" s="65"/>
      <c r="AF1281" s="65"/>
      <c r="AG1281" s="65"/>
    </row>
    <row r="1282" customFormat="false" ht="12.75" hidden="false" customHeight="false" outlineLevel="0" collapsed="false">
      <c r="A1282" s="60"/>
      <c r="B1282" s="60"/>
      <c r="C1282" s="63"/>
      <c r="D1282" s="60"/>
      <c r="O1282" s="66"/>
      <c r="P1282" s="66"/>
      <c r="Q1282" s="66"/>
      <c r="R1282" s="66"/>
      <c r="S1282" s="66"/>
      <c r="T1282" s="66"/>
      <c r="U1282" s="66"/>
      <c r="V1282" s="66"/>
      <c r="W1282" s="66"/>
      <c r="X1282" s="66"/>
      <c r="Y1282" s="65"/>
      <c r="Z1282" s="65"/>
      <c r="AA1282" s="65"/>
      <c r="AB1282" s="65"/>
      <c r="AC1282" s="65"/>
      <c r="AD1282" s="65"/>
      <c r="AE1282" s="65"/>
      <c r="AF1282" s="65"/>
      <c r="AG1282" s="65"/>
    </row>
    <row r="1283" customFormat="false" ht="12.75" hidden="false" customHeight="false" outlineLevel="0" collapsed="false">
      <c r="A1283" s="60"/>
      <c r="B1283" s="60"/>
      <c r="C1283" s="63"/>
      <c r="D1283" s="60"/>
      <c r="O1283" s="66"/>
      <c r="P1283" s="66"/>
      <c r="Q1283" s="66"/>
      <c r="R1283" s="66"/>
      <c r="S1283" s="66"/>
      <c r="T1283" s="66"/>
      <c r="U1283" s="66"/>
      <c r="V1283" s="66"/>
      <c r="W1283" s="66"/>
      <c r="X1283" s="66"/>
      <c r="Y1283" s="65"/>
      <c r="Z1283" s="65"/>
      <c r="AA1283" s="65"/>
      <c r="AB1283" s="65"/>
      <c r="AC1283" s="65"/>
      <c r="AD1283" s="65"/>
      <c r="AE1283" s="65"/>
      <c r="AF1283" s="65"/>
      <c r="AG1283" s="65"/>
    </row>
    <row r="1284" customFormat="false" ht="12.75" hidden="false" customHeight="false" outlineLevel="0" collapsed="false">
      <c r="A1284" s="60"/>
      <c r="B1284" s="60"/>
      <c r="C1284" s="63"/>
      <c r="D1284" s="60"/>
      <c r="O1284" s="66"/>
      <c r="P1284" s="66"/>
      <c r="Q1284" s="66"/>
      <c r="R1284" s="66"/>
      <c r="S1284" s="66"/>
      <c r="T1284" s="66"/>
      <c r="U1284" s="66"/>
      <c r="V1284" s="66"/>
      <c r="W1284" s="66"/>
      <c r="X1284" s="66"/>
      <c r="Y1284" s="65"/>
      <c r="Z1284" s="65"/>
      <c r="AA1284" s="65"/>
      <c r="AB1284" s="65"/>
      <c r="AC1284" s="65"/>
      <c r="AD1284" s="65"/>
      <c r="AE1284" s="65"/>
      <c r="AF1284" s="65"/>
      <c r="AG1284" s="65"/>
    </row>
    <row r="1285" customFormat="false" ht="12.75" hidden="false" customHeight="false" outlineLevel="0" collapsed="false">
      <c r="A1285" s="60"/>
      <c r="B1285" s="60"/>
      <c r="C1285" s="63"/>
      <c r="D1285" s="60"/>
      <c r="O1285" s="66"/>
      <c r="P1285" s="66"/>
      <c r="Q1285" s="66"/>
      <c r="R1285" s="66"/>
      <c r="S1285" s="66"/>
      <c r="T1285" s="66"/>
      <c r="U1285" s="66"/>
      <c r="V1285" s="66"/>
      <c r="W1285" s="66"/>
      <c r="X1285" s="66"/>
      <c r="Y1285" s="65"/>
      <c r="Z1285" s="65"/>
      <c r="AA1285" s="65"/>
      <c r="AB1285" s="65"/>
      <c r="AC1285" s="65"/>
      <c r="AD1285" s="65"/>
      <c r="AE1285" s="65"/>
      <c r="AF1285" s="65"/>
      <c r="AG1285" s="65"/>
    </row>
    <row r="1286" customFormat="false" ht="12.75" hidden="false" customHeight="false" outlineLevel="0" collapsed="false">
      <c r="A1286" s="60"/>
      <c r="B1286" s="60"/>
      <c r="C1286" s="63"/>
      <c r="D1286" s="60"/>
      <c r="O1286" s="66"/>
      <c r="P1286" s="66"/>
      <c r="Q1286" s="66"/>
      <c r="R1286" s="66"/>
      <c r="S1286" s="66"/>
      <c r="T1286" s="66"/>
      <c r="U1286" s="66"/>
      <c r="V1286" s="66"/>
      <c r="W1286" s="66"/>
      <c r="X1286" s="66"/>
      <c r="Y1286" s="65"/>
      <c r="Z1286" s="65"/>
      <c r="AA1286" s="65"/>
      <c r="AB1286" s="65"/>
      <c r="AC1286" s="65"/>
      <c r="AD1286" s="65"/>
      <c r="AE1286" s="65"/>
      <c r="AF1286" s="65"/>
      <c r="AG1286" s="65"/>
    </row>
    <row r="1287" customFormat="false" ht="12.75" hidden="false" customHeight="false" outlineLevel="0" collapsed="false">
      <c r="A1287" s="60"/>
      <c r="B1287" s="60"/>
      <c r="C1287" s="63"/>
      <c r="D1287" s="60"/>
      <c r="O1287" s="66"/>
      <c r="P1287" s="66"/>
      <c r="Q1287" s="66"/>
      <c r="R1287" s="66"/>
      <c r="S1287" s="66"/>
      <c r="T1287" s="66"/>
      <c r="U1287" s="66"/>
      <c r="V1287" s="66"/>
      <c r="W1287" s="66"/>
      <c r="X1287" s="66"/>
      <c r="Y1287" s="65"/>
      <c r="Z1287" s="65"/>
      <c r="AA1287" s="65"/>
      <c r="AB1287" s="65"/>
      <c r="AC1287" s="65"/>
      <c r="AD1287" s="65"/>
      <c r="AE1287" s="65"/>
      <c r="AF1287" s="65"/>
      <c r="AG1287" s="65"/>
    </row>
    <row r="1288" customFormat="false" ht="12.75" hidden="false" customHeight="false" outlineLevel="0" collapsed="false">
      <c r="A1288" s="60"/>
      <c r="B1288" s="60"/>
      <c r="C1288" s="63"/>
      <c r="D1288" s="60"/>
      <c r="O1288" s="66"/>
      <c r="P1288" s="66"/>
      <c r="Q1288" s="66"/>
      <c r="R1288" s="66"/>
      <c r="S1288" s="66"/>
      <c r="T1288" s="66"/>
      <c r="U1288" s="66"/>
      <c r="V1288" s="66"/>
      <c r="W1288" s="66"/>
      <c r="X1288" s="66"/>
      <c r="Y1288" s="65"/>
      <c r="Z1288" s="65"/>
      <c r="AA1288" s="65"/>
      <c r="AB1288" s="65"/>
      <c r="AC1288" s="65"/>
      <c r="AD1288" s="65"/>
      <c r="AE1288" s="65"/>
      <c r="AF1288" s="65"/>
      <c r="AG1288" s="65"/>
    </row>
    <row r="1289" customFormat="false" ht="12.75" hidden="false" customHeight="false" outlineLevel="0" collapsed="false">
      <c r="A1289" s="60"/>
      <c r="B1289" s="60"/>
      <c r="C1289" s="63"/>
      <c r="D1289" s="60"/>
      <c r="O1289" s="66"/>
      <c r="P1289" s="66"/>
      <c r="Q1289" s="66"/>
      <c r="R1289" s="66"/>
      <c r="S1289" s="66"/>
      <c r="T1289" s="66"/>
      <c r="U1289" s="66"/>
      <c r="V1289" s="66"/>
      <c r="W1289" s="66"/>
      <c r="X1289" s="66"/>
      <c r="Y1289" s="65"/>
      <c r="Z1289" s="65"/>
      <c r="AA1289" s="65"/>
      <c r="AB1289" s="65"/>
      <c r="AC1289" s="65"/>
      <c r="AD1289" s="65"/>
      <c r="AE1289" s="65"/>
      <c r="AF1289" s="65"/>
      <c r="AG1289" s="65"/>
    </row>
    <row r="1290" customFormat="false" ht="12.75" hidden="false" customHeight="false" outlineLevel="0" collapsed="false">
      <c r="A1290" s="60"/>
      <c r="B1290" s="60"/>
      <c r="C1290" s="63"/>
      <c r="D1290" s="60"/>
      <c r="O1290" s="66"/>
      <c r="P1290" s="66"/>
      <c r="Q1290" s="66"/>
      <c r="R1290" s="66"/>
      <c r="S1290" s="66"/>
      <c r="T1290" s="66"/>
      <c r="U1290" s="66"/>
      <c r="V1290" s="66"/>
      <c r="W1290" s="66"/>
      <c r="X1290" s="66"/>
      <c r="Y1290" s="65"/>
      <c r="Z1290" s="65"/>
      <c r="AA1290" s="65"/>
      <c r="AB1290" s="65"/>
      <c r="AC1290" s="65"/>
      <c r="AD1290" s="65"/>
      <c r="AE1290" s="65"/>
      <c r="AF1290" s="65"/>
      <c r="AG1290" s="65"/>
    </row>
    <row r="1291" customFormat="false" ht="12.75" hidden="false" customHeight="false" outlineLevel="0" collapsed="false">
      <c r="A1291" s="60"/>
      <c r="B1291" s="60"/>
      <c r="C1291" s="63"/>
      <c r="D1291" s="60"/>
      <c r="O1291" s="66"/>
      <c r="P1291" s="66"/>
      <c r="Q1291" s="66"/>
      <c r="R1291" s="66"/>
      <c r="S1291" s="66"/>
      <c r="T1291" s="66"/>
      <c r="U1291" s="66"/>
      <c r="V1291" s="66"/>
      <c r="W1291" s="66"/>
      <c r="X1291" s="66"/>
      <c r="Y1291" s="65"/>
      <c r="Z1291" s="65"/>
      <c r="AA1291" s="65"/>
      <c r="AB1291" s="65"/>
      <c r="AC1291" s="65"/>
      <c r="AD1291" s="65"/>
      <c r="AE1291" s="65"/>
      <c r="AF1291" s="65"/>
      <c r="AG1291" s="65"/>
    </row>
    <row r="1292" customFormat="false" ht="12.75" hidden="false" customHeight="false" outlineLevel="0" collapsed="false">
      <c r="A1292" s="60"/>
      <c r="B1292" s="60"/>
      <c r="C1292" s="63"/>
      <c r="D1292" s="60"/>
      <c r="O1292" s="66"/>
      <c r="P1292" s="66"/>
      <c r="Q1292" s="66"/>
      <c r="R1292" s="66"/>
      <c r="S1292" s="66"/>
      <c r="T1292" s="66"/>
      <c r="U1292" s="66"/>
      <c r="V1292" s="66"/>
      <c r="W1292" s="66"/>
      <c r="X1292" s="66"/>
      <c r="Y1292" s="65"/>
      <c r="Z1292" s="65"/>
      <c r="AA1292" s="65"/>
      <c r="AB1292" s="65"/>
      <c r="AC1292" s="65"/>
      <c r="AD1292" s="65"/>
      <c r="AE1292" s="65"/>
      <c r="AF1292" s="65"/>
      <c r="AG1292" s="65"/>
    </row>
    <row r="1293" customFormat="false" ht="12.75" hidden="false" customHeight="false" outlineLevel="0" collapsed="false">
      <c r="A1293" s="60"/>
      <c r="B1293" s="60"/>
      <c r="C1293" s="63"/>
      <c r="D1293" s="60"/>
      <c r="O1293" s="66"/>
      <c r="P1293" s="66"/>
      <c r="Q1293" s="66"/>
      <c r="R1293" s="66"/>
      <c r="S1293" s="66"/>
      <c r="T1293" s="66"/>
      <c r="U1293" s="66"/>
      <c r="V1293" s="66"/>
      <c r="W1293" s="66"/>
      <c r="X1293" s="66"/>
      <c r="Y1293" s="65"/>
      <c r="Z1293" s="65"/>
      <c r="AA1293" s="65"/>
      <c r="AB1293" s="65"/>
      <c r="AC1293" s="65"/>
      <c r="AD1293" s="65"/>
      <c r="AE1293" s="65"/>
      <c r="AF1293" s="65"/>
      <c r="AG1293" s="65"/>
    </row>
    <row r="1294" customFormat="false" ht="12.75" hidden="false" customHeight="false" outlineLevel="0" collapsed="false">
      <c r="A1294" s="60"/>
      <c r="B1294" s="60"/>
      <c r="C1294" s="63"/>
      <c r="D1294" s="60"/>
      <c r="O1294" s="66"/>
      <c r="P1294" s="66"/>
      <c r="Q1294" s="66"/>
      <c r="R1294" s="66"/>
      <c r="S1294" s="66"/>
      <c r="T1294" s="66"/>
      <c r="U1294" s="66"/>
      <c r="V1294" s="66"/>
      <c r="W1294" s="66"/>
      <c r="X1294" s="66"/>
      <c r="Y1294" s="65"/>
      <c r="Z1294" s="65"/>
      <c r="AA1294" s="65"/>
      <c r="AB1294" s="65"/>
      <c r="AC1294" s="65"/>
      <c r="AD1294" s="65"/>
      <c r="AE1294" s="65"/>
      <c r="AF1294" s="65"/>
      <c r="AG1294" s="65"/>
    </row>
    <row r="1295" customFormat="false" ht="12.75" hidden="false" customHeight="false" outlineLevel="0" collapsed="false">
      <c r="A1295" s="60"/>
      <c r="B1295" s="60"/>
      <c r="C1295" s="63"/>
      <c r="D1295" s="60"/>
      <c r="O1295" s="66"/>
      <c r="P1295" s="66"/>
      <c r="Q1295" s="66"/>
      <c r="R1295" s="66"/>
      <c r="S1295" s="66"/>
      <c r="T1295" s="66"/>
      <c r="U1295" s="66"/>
      <c r="V1295" s="66"/>
      <c r="W1295" s="66"/>
      <c r="X1295" s="66"/>
      <c r="Y1295" s="65"/>
      <c r="Z1295" s="65"/>
      <c r="AA1295" s="65"/>
      <c r="AB1295" s="65"/>
      <c r="AC1295" s="65"/>
      <c r="AD1295" s="65"/>
      <c r="AE1295" s="65"/>
      <c r="AF1295" s="65"/>
      <c r="AG1295" s="65"/>
    </row>
    <row r="1296" customFormat="false" ht="12.75" hidden="false" customHeight="false" outlineLevel="0" collapsed="false">
      <c r="A1296" s="60"/>
      <c r="B1296" s="60"/>
      <c r="C1296" s="63"/>
      <c r="D1296" s="60"/>
      <c r="O1296" s="66"/>
      <c r="P1296" s="66"/>
      <c r="Q1296" s="66"/>
      <c r="R1296" s="66"/>
      <c r="S1296" s="66"/>
      <c r="T1296" s="66"/>
      <c r="U1296" s="66"/>
      <c r="V1296" s="66"/>
      <c r="W1296" s="66"/>
      <c r="X1296" s="66"/>
      <c r="Y1296" s="65"/>
      <c r="Z1296" s="65"/>
      <c r="AA1296" s="65"/>
      <c r="AB1296" s="65"/>
      <c r="AC1296" s="65"/>
      <c r="AD1296" s="65"/>
      <c r="AE1296" s="65"/>
      <c r="AF1296" s="65"/>
      <c r="AG1296" s="65"/>
    </row>
    <row r="1297" customFormat="false" ht="12.75" hidden="false" customHeight="false" outlineLevel="0" collapsed="false">
      <c r="A1297" s="60"/>
      <c r="B1297" s="60"/>
      <c r="C1297" s="63"/>
      <c r="D1297" s="60"/>
      <c r="O1297" s="66"/>
      <c r="P1297" s="66"/>
      <c r="Q1297" s="66"/>
      <c r="R1297" s="66"/>
      <c r="S1297" s="66"/>
      <c r="T1297" s="66"/>
      <c r="U1297" s="66"/>
      <c r="V1297" s="66"/>
      <c r="W1297" s="66"/>
      <c r="X1297" s="66"/>
      <c r="Y1297" s="65"/>
      <c r="Z1297" s="65"/>
      <c r="AA1297" s="65"/>
      <c r="AB1297" s="65"/>
      <c r="AC1297" s="65"/>
      <c r="AD1297" s="65"/>
      <c r="AE1297" s="65"/>
      <c r="AF1297" s="65"/>
      <c r="AG1297" s="65"/>
    </row>
    <row r="1298" customFormat="false" ht="12.75" hidden="false" customHeight="false" outlineLevel="0" collapsed="false">
      <c r="A1298" s="60"/>
      <c r="B1298" s="60"/>
      <c r="C1298" s="63"/>
      <c r="D1298" s="60"/>
      <c r="O1298" s="66"/>
      <c r="P1298" s="66"/>
      <c r="Q1298" s="66"/>
      <c r="R1298" s="66"/>
      <c r="S1298" s="66"/>
      <c r="T1298" s="66"/>
      <c r="U1298" s="66"/>
      <c r="V1298" s="66"/>
      <c r="W1298" s="66"/>
      <c r="X1298" s="66"/>
      <c r="Y1298" s="65"/>
      <c r="Z1298" s="65"/>
      <c r="AA1298" s="65"/>
      <c r="AB1298" s="65"/>
      <c r="AC1298" s="65"/>
      <c r="AD1298" s="65"/>
      <c r="AE1298" s="65"/>
      <c r="AF1298" s="65"/>
      <c r="AG1298" s="65"/>
    </row>
    <row r="1299" customFormat="false" ht="12.75" hidden="false" customHeight="false" outlineLevel="0" collapsed="false">
      <c r="A1299" s="60"/>
      <c r="B1299" s="60"/>
      <c r="C1299" s="63"/>
      <c r="D1299" s="60"/>
      <c r="O1299" s="66"/>
      <c r="P1299" s="66"/>
      <c r="Q1299" s="66"/>
      <c r="R1299" s="66"/>
      <c r="S1299" s="66"/>
      <c r="T1299" s="66"/>
      <c r="U1299" s="66"/>
      <c r="V1299" s="66"/>
      <c r="W1299" s="66"/>
      <c r="X1299" s="66"/>
      <c r="Y1299" s="65"/>
      <c r="Z1299" s="65"/>
      <c r="AA1299" s="65"/>
      <c r="AB1299" s="65"/>
      <c r="AC1299" s="65"/>
      <c r="AD1299" s="65"/>
      <c r="AE1299" s="65"/>
      <c r="AF1299" s="65"/>
      <c r="AG1299" s="65"/>
    </row>
    <row r="1300" customFormat="false" ht="12.75" hidden="false" customHeight="false" outlineLevel="0" collapsed="false">
      <c r="A1300" s="60"/>
      <c r="B1300" s="60"/>
      <c r="C1300" s="63"/>
      <c r="D1300" s="60"/>
      <c r="O1300" s="66"/>
      <c r="P1300" s="66"/>
      <c r="Q1300" s="66"/>
      <c r="R1300" s="66"/>
      <c r="S1300" s="66"/>
      <c r="T1300" s="66"/>
      <c r="U1300" s="66"/>
      <c r="V1300" s="66"/>
      <c r="W1300" s="66"/>
      <c r="X1300" s="66"/>
      <c r="Y1300" s="65"/>
      <c r="Z1300" s="65"/>
      <c r="AA1300" s="65"/>
      <c r="AB1300" s="65"/>
      <c r="AC1300" s="65"/>
      <c r="AD1300" s="65"/>
      <c r="AE1300" s="65"/>
      <c r="AF1300" s="65"/>
      <c r="AG1300" s="65"/>
    </row>
    <row r="1301" customFormat="false" ht="12.75" hidden="false" customHeight="false" outlineLevel="0" collapsed="false">
      <c r="A1301" s="60"/>
      <c r="B1301" s="60"/>
      <c r="C1301" s="63"/>
      <c r="D1301" s="60"/>
      <c r="O1301" s="66"/>
      <c r="P1301" s="66"/>
      <c r="Q1301" s="66"/>
      <c r="R1301" s="66"/>
      <c r="S1301" s="66"/>
      <c r="T1301" s="66"/>
      <c r="U1301" s="66"/>
      <c r="V1301" s="66"/>
      <c r="W1301" s="66"/>
      <c r="X1301" s="66"/>
      <c r="Y1301" s="65"/>
      <c r="Z1301" s="65"/>
      <c r="AA1301" s="65"/>
      <c r="AB1301" s="65"/>
      <c r="AC1301" s="65"/>
      <c r="AD1301" s="65"/>
      <c r="AE1301" s="65"/>
      <c r="AF1301" s="65"/>
      <c r="AG1301" s="65"/>
    </row>
    <row r="1302" customFormat="false" ht="12.75" hidden="false" customHeight="false" outlineLevel="0" collapsed="false">
      <c r="A1302" s="60"/>
      <c r="B1302" s="60"/>
      <c r="C1302" s="63"/>
      <c r="D1302" s="60"/>
      <c r="O1302" s="66"/>
      <c r="P1302" s="66"/>
      <c r="Q1302" s="66"/>
      <c r="R1302" s="66"/>
      <c r="S1302" s="66"/>
      <c r="T1302" s="66"/>
      <c r="U1302" s="66"/>
      <c r="V1302" s="66"/>
      <c r="W1302" s="66"/>
      <c r="X1302" s="66"/>
      <c r="Y1302" s="65"/>
      <c r="Z1302" s="65"/>
      <c r="AA1302" s="65"/>
      <c r="AB1302" s="65"/>
      <c r="AC1302" s="65"/>
      <c r="AD1302" s="65"/>
      <c r="AE1302" s="65"/>
      <c r="AF1302" s="65"/>
      <c r="AG1302" s="65"/>
    </row>
    <row r="1303" customFormat="false" ht="12.75" hidden="false" customHeight="false" outlineLevel="0" collapsed="false">
      <c r="A1303" s="60"/>
      <c r="B1303" s="60"/>
      <c r="C1303" s="63"/>
      <c r="D1303" s="60"/>
      <c r="O1303" s="66"/>
      <c r="P1303" s="66"/>
      <c r="Q1303" s="66"/>
      <c r="R1303" s="66"/>
      <c r="S1303" s="66"/>
      <c r="T1303" s="66"/>
      <c r="U1303" s="66"/>
      <c r="V1303" s="66"/>
      <c r="W1303" s="66"/>
      <c r="X1303" s="66"/>
      <c r="Y1303" s="65"/>
      <c r="Z1303" s="65"/>
      <c r="AA1303" s="65"/>
      <c r="AB1303" s="65"/>
      <c r="AC1303" s="65"/>
      <c r="AD1303" s="65"/>
      <c r="AE1303" s="65"/>
      <c r="AF1303" s="65"/>
      <c r="AG1303" s="65"/>
    </row>
    <row r="1304" customFormat="false" ht="12.75" hidden="false" customHeight="false" outlineLevel="0" collapsed="false">
      <c r="A1304" s="60"/>
      <c r="B1304" s="60"/>
      <c r="C1304" s="63"/>
      <c r="D1304" s="60"/>
      <c r="O1304" s="66"/>
      <c r="P1304" s="66"/>
      <c r="Q1304" s="66"/>
      <c r="R1304" s="66"/>
      <c r="S1304" s="66"/>
      <c r="T1304" s="66"/>
      <c r="U1304" s="66"/>
      <c r="V1304" s="66"/>
      <c r="W1304" s="66"/>
      <c r="X1304" s="66"/>
      <c r="Y1304" s="65"/>
      <c r="Z1304" s="65"/>
      <c r="AA1304" s="65"/>
      <c r="AB1304" s="65"/>
      <c r="AC1304" s="65"/>
      <c r="AD1304" s="65"/>
      <c r="AE1304" s="65"/>
      <c r="AF1304" s="65"/>
      <c r="AG1304" s="65"/>
    </row>
    <row r="1305" customFormat="false" ht="12.75" hidden="false" customHeight="false" outlineLevel="0" collapsed="false">
      <c r="A1305" s="60"/>
      <c r="B1305" s="60"/>
      <c r="C1305" s="63"/>
      <c r="D1305" s="60"/>
      <c r="O1305" s="66"/>
      <c r="P1305" s="66"/>
      <c r="Q1305" s="66"/>
      <c r="R1305" s="66"/>
      <c r="S1305" s="66"/>
      <c r="T1305" s="66"/>
      <c r="U1305" s="66"/>
      <c r="V1305" s="66"/>
      <c r="W1305" s="66"/>
      <c r="X1305" s="66"/>
      <c r="Y1305" s="65"/>
      <c r="Z1305" s="65"/>
      <c r="AA1305" s="65"/>
      <c r="AB1305" s="65"/>
      <c r="AC1305" s="65"/>
      <c r="AD1305" s="65"/>
      <c r="AE1305" s="65"/>
      <c r="AF1305" s="65"/>
      <c r="AG1305" s="65"/>
    </row>
    <row r="1306" customFormat="false" ht="12.75" hidden="false" customHeight="false" outlineLevel="0" collapsed="false">
      <c r="A1306" s="60"/>
      <c r="B1306" s="60"/>
      <c r="C1306" s="63"/>
      <c r="D1306" s="60"/>
      <c r="O1306" s="66"/>
      <c r="P1306" s="66"/>
      <c r="Q1306" s="66"/>
      <c r="R1306" s="66"/>
      <c r="S1306" s="66"/>
      <c r="T1306" s="66"/>
      <c r="U1306" s="66"/>
      <c r="V1306" s="66"/>
      <c r="W1306" s="66"/>
      <c r="X1306" s="66"/>
      <c r="Y1306" s="65"/>
      <c r="Z1306" s="65"/>
      <c r="AA1306" s="65"/>
      <c r="AB1306" s="65"/>
      <c r="AC1306" s="65"/>
      <c r="AD1306" s="65"/>
      <c r="AE1306" s="65"/>
      <c r="AF1306" s="65"/>
      <c r="AG1306" s="65"/>
    </row>
    <row r="1307" customFormat="false" ht="12.75" hidden="false" customHeight="false" outlineLevel="0" collapsed="false">
      <c r="A1307" s="60"/>
      <c r="B1307" s="60"/>
      <c r="C1307" s="63"/>
      <c r="D1307" s="60"/>
      <c r="O1307" s="66"/>
      <c r="P1307" s="66"/>
      <c r="Q1307" s="66"/>
      <c r="R1307" s="66"/>
      <c r="S1307" s="66"/>
      <c r="T1307" s="66"/>
      <c r="U1307" s="66"/>
      <c r="V1307" s="66"/>
      <c r="W1307" s="66"/>
      <c r="X1307" s="66"/>
      <c r="Y1307" s="65"/>
      <c r="Z1307" s="65"/>
      <c r="AA1307" s="65"/>
      <c r="AB1307" s="65"/>
      <c r="AC1307" s="65"/>
      <c r="AD1307" s="65"/>
      <c r="AE1307" s="65"/>
      <c r="AF1307" s="65"/>
      <c r="AG1307" s="65"/>
    </row>
    <row r="1308" customFormat="false" ht="12.75" hidden="false" customHeight="false" outlineLevel="0" collapsed="false">
      <c r="A1308" s="60"/>
      <c r="B1308" s="60"/>
      <c r="C1308" s="63"/>
      <c r="D1308" s="60"/>
      <c r="O1308" s="66"/>
      <c r="P1308" s="66"/>
      <c r="Q1308" s="66"/>
      <c r="R1308" s="66"/>
      <c r="S1308" s="66"/>
      <c r="T1308" s="66"/>
      <c r="U1308" s="66"/>
      <c r="V1308" s="66"/>
      <c r="W1308" s="66"/>
      <c r="X1308" s="66"/>
      <c r="Y1308" s="65"/>
      <c r="Z1308" s="65"/>
      <c r="AA1308" s="65"/>
      <c r="AB1308" s="65"/>
      <c r="AC1308" s="65"/>
      <c r="AD1308" s="65"/>
      <c r="AE1308" s="65"/>
      <c r="AF1308" s="65"/>
      <c r="AG1308" s="65"/>
    </row>
    <row r="1309" customFormat="false" ht="12.75" hidden="false" customHeight="false" outlineLevel="0" collapsed="false">
      <c r="A1309" s="60"/>
      <c r="B1309" s="60"/>
      <c r="C1309" s="63"/>
      <c r="D1309" s="60"/>
      <c r="O1309" s="66"/>
      <c r="P1309" s="66"/>
      <c r="Q1309" s="66"/>
      <c r="R1309" s="66"/>
      <c r="S1309" s="66"/>
      <c r="T1309" s="66"/>
      <c r="U1309" s="66"/>
      <c r="V1309" s="66"/>
      <c r="W1309" s="66"/>
      <c r="X1309" s="66"/>
      <c r="Y1309" s="65"/>
      <c r="Z1309" s="65"/>
      <c r="AA1309" s="65"/>
      <c r="AB1309" s="65"/>
      <c r="AC1309" s="65"/>
      <c r="AD1309" s="65"/>
      <c r="AE1309" s="65"/>
      <c r="AF1309" s="65"/>
      <c r="AG1309" s="65"/>
    </row>
    <row r="1310" customFormat="false" ht="12.75" hidden="false" customHeight="false" outlineLevel="0" collapsed="false">
      <c r="A1310" s="60"/>
      <c r="B1310" s="60"/>
      <c r="C1310" s="63"/>
      <c r="D1310" s="60"/>
      <c r="O1310" s="66"/>
      <c r="P1310" s="66"/>
      <c r="Q1310" s="66"/>
      <c r="R1310" s="66"/>
      <c r="S1310" s="66"/>
      <c r="T1310" s="66"/>
      <c r="U1310" s="66"/>
      <c r="V1310" s="66"/>
      <c r="W1310" s="66"/>
      <c r="X1310" s="66"/>
      <c r="Y1310" s="65"/>
      <c r="Z1310" s="65"/>
      <c r="AA1310" s="65"/>
      <c r="AB1310" s="65"/>
      <c r="AC1310" s="65"/>
      <c r="AD1310" s="65"/>
      <c r="AE1310" s="65"/>
      <c r="AF1310" s="65"/>
      <c r="AG1310" s="65"/>
    </row>
    <row r="1311" customFormat="false" ht="12.75" hidden="false" customHeight="false" outlineLevel="0" collapsed="false">
      <c r="A1311" s="60"/>
      <c r="B1311" s="60"/>
      <c r="C1311" s="63"/>
      <c r="D1311" s="60"/>
      <c r="O1311" s="66"/>
      <c r="P1311" s="66"/>
      <c r="Q1311" s="66"/>
      <c r="R1311" s="66"/>
      <c r="S1311" s="66"/>
      <c r="T1311" s="66"/>
      <c r="U1311" s="66"/>
      <c r="V1311" s="66"/>
      <c r="W1311" s="66"/>
      <c r="X1311" s="66"/>
      <c r="Y1311" s="65"/>
      <c r="Z1311" s="65"/>
      <c r="AA1311" s="65"/>
      <c r="AB1311" s="65"/>
      <c r="AC1311" s="65"/>
      <c r="AD1311" s="65"/>
      <c r="AE1311" s="65"/>
      <c r="AF1311" s="65"/>
      <c r="AG1311" s="65"/>
    </row>
    <row r="1312" customFormat="false" ht="12.75" hidden="false" customHeight="false" outlineLevel="0" collapsed="false">
      <c r="A1312" s="60"/>
      <c r="B1312" s="60"/>
      <c r="C1312" s="63"/>
      <c r="D1312" s="60"/>
      <c r="O1312" s="66"/>
      <c r="P1312" s="66"/>
      <c r="Q1312" s="66"/>
      <c r="R1312" s="66"/>
      <c r="S1312" s="66"/>
      <c r="T1312" s="66"/>
      <c r="U1312" s="66"/>
      <c r="V1312" s="66"/>
      <c r="W1312" s="66"/>
      <c r="X1312" s="66"/>
      <c r="Y1312" s="65"/>
      <c r="Z1312" s="65"/>
      <c r="AA1312" s="65"/>
      <c r="AB1312" s="65"/>
      <c r="AC1312" s="65"/>
      <c r="AD1312" s="65"/>
      <c r="AE1312" s="65"/>
      <c r="AF1312" s="65"/>
      <c r="AG1312" s="65"/>
    </row>
    <row r="1313" customFormat="false" ht="12.75" hidden="false" customHeight="false" outlineLevel="0" collapsed="false">
      <c r="A1313" s="60"/>
      <c r="B1313" s="60"/>
      <c r="C1313" s="63"/>
      <c r="D1313" s="60"/>
      <c r="O1313" s="66"/>
      <c r="P1313" s="66"/>
      <c r="Q1313" s="66"/>
      <c r="R1313" s="66"/>
      <c r="S1313" s="66"/>
      <c r="T1313" s="66"/>
      <c r="U1313" s="66"/>
      <c r="V1313" s="66"/>
      <c r="W1313" s="66"/>
      <c r="X1313" s="66"/>
      <c r="Y1313" s="65"/>
      <c r="Z1313" s="65"/>
      <c r="AA1313" s="65"/>
      <c r="AB1313" s="65"/>
      <c r="AC1313" s="65"/>
      <c r="AD1313" s="65"/>
      <c r="AE1313" s="65"/>
      <c r="AF1313" s="65"/>
      <c r="AG1313" s="65"/>
    </row>
    <row r="1314" customFormat="false" ht="12.75" hidden="false" customHeight="false" outlineLevel="0" collapsed="false">
      <c r="A1314" s="60"/>
      <c r="B1314" s="60"/>
      <c r="C1314" s="63"/>
      <c r="D1314" s="60"/>
      <c r="O1314" s="66"/>
      <c r="P1314" s="66"/>
      <c r="Q1314" s="66"/>
      <c r="R1314" s="66"/>
      <c r="S1314" s="66"/>
      <c r="T1314" s="66"/>
      <c r="U1314" s="66"/>
      <c r="V1314" s="66"/>
      <c r="W1314" s="66"/>
      <c r="X1314" s="66"/>
      <c r="Y1314" s="65"/>
      <c r="Z1314" s="65"/>
      <c r="AA1314" s="65"/>
      <c r="AB1314" s="65"/>
      <c r="AC1314" s="65"/>
      <c r="AD1314" s="65"/>
      <c r="AE1314" s="65"/>
      <c r="AF1314" s="65"/>
      <c r="AG1314" s="65"/>
    </row>
    <row r="1315" customFormat="false" ht="12.75" hidden="false" customHeight="false" outlineLevel="0" collapsed="false">
      <c r="A1315" s="60"/>
      <c r="B1315" s="60"/>
      <c r="C1315" s="63"/>
      <c r="D1315" s="60"/>
      <c r="O1315" s="66"/>
      <c r="P1315" s="66"/>
      <c r="Q1315" s="66"/>
      <c r="R1315" s="66"/>
      <c r="S1315" s="66"/>
      <c r="T1315" s="66"/>
      <c r="U1315" s="66"/>
      <c r="V1315" s="66"/>
      <c r="W1315" s="66"/>
      <c r="X1315" s="66"/>
      <c r="Y1315" s="65"/>
      <c r="Z1315" s="65"/>
      <c r="AA1315" s="65"/>
      <c r="AB1315" s="65"/>
      <c r="AC1315" s="65"/>
      <c r="AD1315" s="65"/>
      <c r="AE1315" s="65"/>
      <c r="AF1315" s="65"/>
      <c r="AG1315" s="65"/>
    </row>
    <row r="1316" customFormat="false" ht="12.75" hidden="false" customHeight="false" outlineLevel="0" collapsed="false">
      <c r="A1316" s="60"/>
      <c r="B1316" s="60"/>
      <c r="C1316" s="63"/>
      <c r="D1316" s="60"/>
      <c r="O1316" s="66"/>
      <c r="P1316" s="66"/>
      <c r="Q1316" s="66"/>
      <c r="R1316" s="66"/>
      <c r="S1316" s="66"/>
      <c r="T1316" s="66"/>
      <c r="U1316" s="66"/>
      <c r="V1316" s="66"/>
      <c r="W1316" s="66"/>
      <c r="X1316" s="66"/>
      <c r="Y1316" s="65"/>
      <c r="Z1316" s="65"/>
      <c r="AA1316" s="65"/>
      <c r="AB1316" s="65"/>
      <c r="AC1316" s="65"/>
      <c r="AD1316" s="65"/>
      <c r="AE1316" s="65"/>
      <c r="AF1316" s="65"/>
      <c r="AG1316" s="65"/>
    </row>
    <row r="1317" customFormat="false" ht="12.75" hidden="false" customHeight="false" outlineLevel="0" collapsed="false">
      <c r="A1317" s="60"/>
      <c r="B1317" s="60"/>
      <c r="C1317" s="63"/>
      <c r="D1317" s="60"/>
      <c r="O1317" s="66"/>
      <c r="P1317" s="66"/>
      <c r="Q1317" s="66"/>
      <c r="R1317" s="66"/>
      <c r="S1317" s="66"/>
      <c r="T1317" s="66"/>
      <c r="U1317" s="66"/>
      <c r="V1317" s="66"/>
      <c r="W1317" s="66"/>
      <c r="X1317" s="66"/>
      <c r="Y1317" s="65"/>
      <c r="Z1317" s="65"/>
      <c r="AA1317" s="65"/>
      <c r="AB1317" s="65"/>
      <c r="AC1317" s="65"/>
      <c r="AD1317" s="65"/>
      <c r="AE1317" s="65"/>
      <c r="AF1317" s="65"/>
      <c r="AG1317" s="65"/>
    </row>
    <row r="1318" customFormat="false" ht="12.75" hidden="false" customHeight="false" outlineLevel="0" collapsed="false">
      <c r="A1318" s="60"/>
      <c r="B1318" s="60"/>
      <c r="C1318" s="63"/>
      <c r="D1318" s="60"/>
      <c r="O1318" s="66"/>
      <c r="P1318" s="66"/>
      <c r="Q1318" s="66"/>
      <c r="R1318" s="66"/>
      <c r="S1318" s="66"/>
      <c r="T1318" s="66"/>
      <c r="U1318" s="66"/>
      <c r="V1318" s="66"/>
      <c r="W1318" s="66"/>
      <c r="X1318" s="66"/>
      <c r="Y1318" s="65"/>
      <c r="Z1318" s="65"/>
      <c r="AA1318" s="65"/>
      <c r="AB1318" s="65"/>
      <c r="AC1318" s="65"/>
      <c r="AD1318" s="65"/>
      <c r="AE1318" s="65"/>
      <c r="AF1318" s="65"/>
      <c r="AG1318" s="65"/>
    </row>
    <row r="1319" customFormat="false" ht="12.75" hidden="false" customHeight="false" outlineLevel="0" collapsed="false">
      <c r="A1319" s="60"/>
      <c r="B1319" s="60"/>
      <c r="C1319" s="63"/>
      <c r="D1319" s="60"/>
      <c r="O1319" s="66"/>
      <c r="P1319" s="66"/>
      <c r="Q1319" s="66"/>
      <c r="R1319" s="66"/>
      <c r="S1319" s="66"/>
      <c r="T1319" s="66"/>
      <c r="U1319" s="66"/>
      <c r="V1319" s="66"/>
      <c r="W1319" s="66"/>
      <c r="X1319" s="66"/>
      <c r="Y1319" s="65"/>
      <c r="Z1319" s="65"/>
      <c r="AA1319" s="65"/>
      <c r="AB1319" s="65"/>
      <c r="AC1319" s="65"/>
      <c r="AD1319" s="65"/>
      <c r="AE1319" s="65"/>
      <c r="AF1319" s="65"/>
      <c r="AG1319" s="65"/>
    </row>
    <row r="1320" customFormat="false" ht="12.75" hidden="false" customHeight="false" outlineLevel="0" collapsed="false">
      <c r="A1320" s="60"/>
      <c r="B1320" s="60"/>
      <c r="C1320" s="63"/>
      <c r="D1320" s="60"/>
      <c r="O1320" s="66"/>
      <c r="P1320" s="66"/>
      <c r="Q1320" s="66"/>
      <c r="R1320" s="66"/>
      <c r="S1320" s="66"/>
      <c r="T1320" s="66"/>
      <c r="U1320" s="66"/>
      <c r="V1320" s="66"/>
      <c r="W1320" s="66"/>
      <c r="X1320" s="66"/>
      <c r="Y1320" s="65"/>
      <c r="Z1320" s="65"/>
      <c r="AA1320" s="65"/>
      <c r="AB1320" s="65"/>
      <c r="AC1320" s="65"/>
      <c r="AD1320" s="65"/>
      <c r="AE1320" s="65"/>
      <c r="AF1320" s="65"/>
      <c r="AG1320" s="65"/>
    </row>
    <row r="1321" customFormat="false" ht="12.75" hidden="false" customHeight="false" outlineLevel="0" collapsed="false">
      <c r="A1321" s="60"/>
      <c r="B1321" s="60"/>
      <c r="C1321" s="63"/>
      <c r="D1321" s="60"/>
      <c r="O1321" s="66"/>
      <c r="P1321" s="66"/>
      <c r="Q1321" s="66"/>
      <c r="R1321" s="66"/>
      <c r="S1321" s="66"/>
      <c r="T1321" s="66"/>
      <c r="U1321" s="66"/>
      <c r="V1321" s="66"/>
      <c r="W1321" s="66"/>
      <c r="X1321" s="66"/>
      <c r="Y1321" s="65"/>
      <c r="Z1321" s="65"/>
      <c r="AA1321" s="65"/>
      <c r="AB1321" s="65"/>
      <c r="AC1321" s="65"/>
      <c r="AD1321" s="65"/>
      <c r="AE1321" s="65"/>
      <c r="AF1321" s="65"/>
      <c r="AG1321" s="65"/>
    </row>
    <row r="1322" customFormat="false" ht="12.75" hidden="false" customHeight="false" outlineLevel="0" collapsed="false">
      <c r="A1322" s="60"/>
      <c r="B1322" s="60"/>
      <c r="C1322" s="63"/>
      <c r="D1322" s="60"/>
      <c r="O1322" s="66"/>
      <c r="P1322" s="66"/>
      <c r="Q1322" s="66"/>
      <c r="R1322" s="66"/>
      <c r="S1322" s="66"/>
      <c r="T1322" s="66"/>
      <c r="U1322" s="66"/>
      <c r="V1322" s="66"/>
      <c r="W1322" s="66"/>
      <c r="X1322" s="66"/>
      <c r="Y1322" s="65"/>
      <c r="Z1322" s="65"/>
      <c r="AA1322" s="65"/>
      <c r="AB1322" s="65"/>
      <c r="AC1322" s="65"/>
      <c r="AD1322" s="65"/>
      <c r="AE1322" s="65"/>
      <c r="AF1322" s="65"/>
      <c r="AG1322" s="65"/>
    </row>
    <row r="1323" customFormat="false" ht="12.75" hidden="false" customHeight="false" outlineLevel="0" collapsed="false">
      <c r="A1323" s="60"/>
      <c r="B1323" s="60"/>
      <c r="C1323" s="63"/>
      <c r="D1323" s="60"/>
      <c r="O1323" s="66"/>
      <c r="P1323" s="66"/>
      <c r="Q1323" s="66"/>
      <c r="R1323" s="66"/>
      <c r="S1323" s="66"/>
      <c r="T1323" s="66"/>
      <c r="U1323" s="66"/>
      <c r="V1323" s="66"/>
      <c r="W1323" s="66"/>
      <c r="X1323" s="66"/>
      <c r="Y1323" s="65"/>
      <c r="Z1323" s="65"/>
      <c r="AA1323" s="65"/>
      <c r="AB1323" s="65"/>
      <c r="AC1323" s="65"/>
      <c r="AD1323" s="65"/>
      <c r="AE1323" s="65"/>
      <c r="AF1323" s="65"/>
      <c r="AG1323" s="65"/>
    </row>
    <row r="1324" customFormat="false" ht="12.75" hidden="false" customHeight="false" outlineLevel="0" collapsed="false">
      <c r="A1324" s="60"/>
      <c r="B1324" s="60"/>
      <c r="C1324" s="63"/>
      <c r="D1324" s="60"/>
      <c r="O1324" s="66"/>
      <c r="P1324" s="66"/>
      <c r="Q1324" s="66"/>
      <c r="R1324" s="66"/>
      <c r="S1324" s="66"/>
      <c r="T1324" s="66"/>
      <c r="U1324" s="66"/>
      <c r="V1324" s="66"/>
      <c r="W1324" s="66"/>
      <c r="X1324" s="66"/>
      <c r="Y1324" s="65"/>
      <c r="Z1324" s="65"/>
      <c r="AA1324" s="65"/>
      <c r="AB1324" s="65"/>
      <c r="AC1324" s="65"/>
      <c r="AD1324" s="65"/>
      <c r="AE1324" s="65"/>
      <c r="AF1324" s="65"/>
      <c r="AG1324" s="65"/>
    </row>
    <row r="1325" customFormat="false" ht="12.75" hidden="false" customHeight="false" outlineLevel="0" collapsed="false">
      <c r="A1325" s="60"/>
      <c r="B1325" s="60"/>
      <c r="C1325" s="63"/>
      <c r="D1325" s="60"/>
      <c r="O1325" s="66"/>
      <c r="P1325" s="66"/>
      <c r="Q1325" s="66"/>
      <c r="R1325" s="66"/>
      <c r="S1325" s="66"/>
      <c r="T1325" s="66"/>
      <c r="U1325" s="66"/>
      <c r="V1325" s="66"/>
      <c r="W1325" s="66"/>
      <c r="X1325" s="66"/>
      <c r="Y1325" s="65"/>
      <c r="Z1325" s="65"/>
      <c r="AA1325" s="65"/>
      <c r="AB1325" s="65"/>
      <c r="AC1325" s="65"/>
      <c r="AD1325" s="65"/>
      <c r="AE1325" s="65"/>
      <c r="AF1325" s="65"/>
      <c r="AG1325" s="65"/>
    </row>
    <row r="1326" customFormat="false" ht="12.75" hidden="false" customHeight="false" outlineLevel="0" collapsed="false">
      <c r="A1326" s="60"/>
      <c r="B1326" s="60"/>
      <c r="C1326" s="63"/>
      <c r="D1326" s="60"/>
      <c r="O1326" s="66"/>
      <c r="P1326" s="66"/>
      <c r="Q1326" s="66"/>
      <c r="R1326" s="66"/>
      <c r="S1326" s="66"/>
      <c r="T1326" s="66"/>
      <c r="U1326" s="66"/>
      <c r="V1326" s="66"/>
      <c r="W1326" s="66"/>
      <c r="X1326" s="66"/>
      <c r="Y1326" s="65"/>
      <c r="Z1326" s="65"/>
      <c r="AA1326" s="65"/>
      <c r="AB1326" s="65"/>
      <c r="AC1326" s="65"/>
      <c r="AD1326" s="65"/>
      <c r="AE1326" s="65"/>
      <c r="AF1326" s="65"/>
      <c r="AG1326" s="65"/>
    </row>
    <row r="1327" customFormat="false" ht="12.75" hidden="false" customHeight="false" outlineLevel="0" collapsed="false">
      <c r="A1327" s="60"/>
      <c r="B1327" s="60"/>
      <c r="C1327" s="63"/>
      <c r="D1327" s="60"/>
      <c r="O1327" s="66"/>
      <c r="P1327" s="66"/>
      <c r="Q1327" s="66"/>
      <c r="R1327" s="66"/>
      <c r="S1327" s="66"/>
      <c r="T1327" s="66"/>
      <c r="U1327" s="66"/>
      <c r="V1327" s="66"/>
      <c r="W1327" s="66"/>
      <c r="X1327" s="66"/>
      <c r="Y1327" s="65"/>
      <c r="Z1327" s="65"/>
      <c r="AA1327" s="65"/>
      <c r="AB1327" s="65"/>
      <c r="AC1327" s="65"/>
      <c r="AD1327" s="65"/>
      <c r="AE1327" s="65"/>
      <c r="AF1327" s="65"/>
      <c r="AG1327" s="65"/>
    </row>
    <row r="1328" customFormat="false" ht="12.75" hidden="false" customHeight="false" outlineLevel="0" collapsed="false">
      <c r="A1328" s="60"/>
      <c r="B1328" s="60"/>
      <c r="C1328" s="63"/>
      <c r="D1328" s="60"/>
      <c r="O1328" s="66"/>
      <c r="P1328" s="66"/>
      <c r="Q1328" s="66"/>
      <c r="R1328" s="66"/>
      <c r="S1328" s="66"/>
      <c r="T1328" s="66"/>
      <c r="U1328" s="66"/>
      <c r="V1328" s="66"/>
      <c r="W1328" s="66"/>
      <c r="X1328" s="66"/>
      <c r="Y1328" s="65"/>
      <c r="Z1328" s="65"/>
      <c r="AA1328" s="65"/>
      <c r="AB1328" s="65"/>
      <c r="AC1328" s="65"/>
      <c r="AD1328" s="65"/>
      <c r="AE1328" s="65"/>
      <c r="AF1328" s="65"/>
      <c r="AG1328" s="65"/>
    </row>
    <row r="1329" customFormat="false" ht="12.75" hidden="false" customHeight="false" outlineLevel="0" collapsed="false">
      <c r="A1329" s="60"/>
      <c r="B1329" s="60"/>
      <c r="C1329" s="63"/>
      <c r="D1329" s="60"/>
      <c r="O1329" s="66"/>
      <c r="P1329" s="66"/>
      <c r="Q1329" s="66"/>
      <c r="R1329" s="66"/>
      <c r="S1329" s="66"/>
      <c r="T1329" s="66"/>
      <c r="U1329" s="66"/>
      <c r="V1329" s="66"/>
      <c r="W1329" s="66"/>
      <c r="X1329" s="66"/>
      <c r="Y1329" s="65"/>
      <c r="Z1329" s="65"/>
      <c r="AA1329" s="65"/>
      <c r="AB1329" s="65"/>
      <c r="AC1329" s="65"/>
      <c r="AD1329" s="65"/>
      <c r="AE1329" s="65"/>
      <c r="AF1329" s="65"/>
      <c r="AG1329" s="65"/>
    </row>
    <row r="1330" customFormat="false" ht="12.75" hidden="false" customHeight="false" outlineLevel="0" collapsed="false">
      <c r="A1330" s="60"/>
      <c r="B1330" s="60"/>
      <c r="C1330" s="63"/>
      <c r="D1330" s="60"/>
      <c r="O1330" s="66"/>
      <c r="P1330" s="66"/>
      <c r="Q1330" s="66"/>
      <c r="R1330" s="66"/>
      <c r="S1330" s="66"/>
      <c r="T1330" s="66"/>
      <c r="U1330" s="66"/>
      <c r="V1330" s="66"/>
      <c r="W1330" s="66"/>
      <c r="X1330" s="66"/>
      <c r="Y1330" s="65"/>
      <c r="Z1330" s="65"/>
      <c r="AA1330" s="65"/>
      <c r="AB1330" s="65"/>
      <c r="AC1330" s="65"/>
      <c r="AD1330" s="65"/>
      <c r="AE1330" s="65"/>
      <c r="AF1330" s="65"/>
      <c r="AG1330" s="65"/>
    </row>
    <row r="1331" customFormat="false" ht="12.75" hidden="false" customHeight="false" outlineLevel="0" collapsed="false">
      <c r="A1331" s="60"/>
      <c r="B1331" s="60"/>
      <c r="C1331" s="63"/>
      <c r="D1331" s="60"/>
      <c r="O1331" s="66"/>
      <c r="P1331" s="66"/>
      <c r="Q1331" s="66"/>
      <c r="R1331" s="66"/>
      <c r="S1331" s="66"/>
      <c r="T1331" s="66"/>
      <c r="U1331" s="66"/>
      <c r="V1331" s="66"/>
      <c r="W1331" s="66"/>
      <c r="X1331" s="66"/>
      <c r="Y1331" s="65"/>
      <c r="Z1331" s="65"/>
      <c r="AA1331" s="65"/>
      <c r="AB1331" s="65"/>
      <c r="AC1331" s="65"/>
      <c r="AD1331" s="65"/>
      <c r="AE1331" s="65"/>
      <c r="AF1331" s="65"/>
      <c r="AG1331" s="65"/>
    </row>
    <row r="1332" customFormat="false" ht="12.75" hidden="false" customHeight="false" outlineLevel="0" collapsed="false">
      <c r="A1332" s="60"/>
      <c r="B1332" s="60"/>
      <c r="C1332" s="63"/>
      <c r="D1332" s="60"/>
      <c r="O1332" s="66"/>
      <c r="P1332" s="66"/>
      <c r="Q1332" s="66"/>
      <c r="R1332" s="66"/>
      <c r="S1332" s="66"/>
      <c r="T1332" s="66"/>
      <c r="U1332" s="66"/>
      <c r="V1332" s="66"/>
      <c r="W1332" s="66"/>
      <c r="X1332" s="66"/>
      <c r="Y1332" s="65"/>
      <c r="Z1332" s="65"/>
      <c r="AA1332" s="65"/>
      <c r="AB1332" s="65"/>
      <c r="AC1332" s="65"/>
      <c r="AD1332" s="65"/>
      <c r="AE1332" s="65"/>
      <c r="AF1332" s="65"/>
      <c r="AG1332" s="65"/>
    </row>
    <row r="1333" customFormat="false" ht="12.75" hidden="false" customHeight="false" outlineLevel="0" collapsed="false">
      <c r="A1333" s="60"/>
      <c r="B1333" s="60"/>
      <c r="C1333" s="63"/>
      <c r="D1333" s="60"/>
      <c r="O1333" s="66"/>
      <c r="P1333" s="66"/>
      <c r="Q1333" s="66"/>
      <c r="R1333" s="66"/>
      <c r="S1333" s="66"/>
      <c r="T1333" s="66"/>
      <c r="U1333" s="66"/>
      <c r="V1333" s="66"/>
      <c r="W1333" s="66"/>
      <c r="X1333" s="66"/>
      <c r="Y1333" s="65"/>
      <c r="Z1333" s="65"/>
      <c r="AA1333" s="65"/>
      <c r="AB1333" s="65"/>
      <c r="AC1333" s="65"/>
      <c r="AD1333" s="65"/>
      <c r="AE1333" s="65"/>
      <c r="AF1333" s="65"/>
      <c r="AG1333" s="65"/>
    </row>
    <row r="1334" customFormat="false" ht="12.75" hidden="false" customHeight="false" outlineLevel="0" collapsed="false">
      <c r="A1334" s="60"/>
      <c r="B1334" s="60"/>
      <c r="C1334" s="63"/>
      <c r="D1334" s="60"/>
      <c r="O1334" s="66"/>
      <c r="P1334" s="66"/>
      <c r="Q1334" s="66"/>
      <c r="R1334" s="66"/>
      <c r="S1334" s="66"/>
      <c r="T1334" s="66"/>
      <c r="U1334" s="66"/>
      <c r="V1334" s="66"/>
      <c r="W1334" s="66"/>
      <c r="X1334" s="66"/>
      <c r="Y1334" s="65"/>
      <c r="Z1334" s="65"/>
      <c r="AA1334" s="65"/>
      <c r="AB1334" s="65"/>
      <c r="AC1334" s="65"/>
      <c r="AD1334" s="65"/>
      <c r="AE1334" s="65"/>
      <c r="AF1334" s="65"/>
      <c r="AG1334" s="65"/>
    </row>
    <row r="1335" customFormat="false" ht="12.75" hidden="false" customHeight="false" outlineLevel="0" collapsed="false">
      <c r="A1335" s="60"/>
      <c r="B1335" s="60"/>
      <c r="C1335" s="63"/>
      <c r="D1335" s="60"/>
      <c r="O1335" s="66"/>
      <c r="P1335" s="66"/>
      <c r="Q1335" s="66"/>
      <c r="R1335" s="66"/>
      <c r="S1335" s="66"/>
      <c r="T1335" s="66"/>
      <c r="U1335" s="66"/>
      <c r="V1335" s="66"/>
      <c r="W1335" s="66"/>
      <c r="X1335" s="66"/>
      <c r="Y1335" s="65"/>
      <c r="Z1335" s="65"/>
      <c r="AA1335" s="65"/>
      <c r="AB1335" s="65"/>
      <c r="AC1335" s="65"/>
      <c r="AD1335" s="65"/>
      <c r="AE1335" s="65"/>
      <c r="AF1335" s="65"/>
      <c r="AG1335" s="65"/>
    </row>
    <row r="1336" customFormat="false" ht="12.75" hidden="false" customHeight="false" outlineLevel="0" collapsed="false">
      <c r="A1336" s="60"/>
      <c r="B1336" s="60"/>
      <c r="C1336" s="63"/>
      <c r="D1336" s="60"/>
      <c r="O1336" s="66"/>
      <c r="P1336" s="66"/>
      <c r="Q1336" s="66"/>
      <c r="R1336" s="66"/>
      <c r="S1336" s="66"/>
      <c r="T1336" s="66"/>
      <c r="U1336" s="66"/>
      <c r="V1336" s="66"/>
      <c r="W1336" s="66"/>
      <c r="X1336" s="66"/>
      <c r="Y1336" s="65"/>
      <c r="Z1336" s="65"/>
      <c r="AA1336" s="65"/>
      <c r="AB1336" s="65"/>
      <c r="AC1336" s="65"/>
      <c r="AD1336" s="65"/>
      <c r="AE1336" s="65"/>
      <c r="AF1336" s="65"/>
      <c r="AG1336" s="65"/>
    </row>
    <row r="1337" customFormat="false" ht="12.75" hidden="false" customHeight="false" outlineLevel="0" collapsed="false">
      <c r="A1337" s="60"/>
      <c r="B1337" s="60"/>
      <c r="C1337" s="63"/>
      <c r="D1337" s="60"/>
      <c r="O1337" s="66"/>
      <c r="P1337" s="66"/>
      <c r="Q1337" s="66"/>
      <c r="R1337" s="66"/>
      <c r="S1337" s="66"/>
      <c r="T1337" s="66"/>
      <c r="U1337" s="66"/>
      <c r="V1337" s="66"/>
      <c r="W1337" s="66"/>
      <c r="X1337" s="66"/>
      <c r="Y1337" s="65"/>
      <c r="Z1337" s="65"/>
      <c r="AA1337" s="65"/>
      <c r="AB1337" s="65"/>
      <c r="AC1337" s="65"/>
      <c r="AD1337" s="65"/>
      <c r="AE1337" s="65"/>
      <c r="AF1337" s="65"/>
      <c r="AG1337" s="65"/>
    </row>
    <row r="1338" customFormat="false" ht="12.75" hidden="false" customHeight="false" outlineLevel="0" collapsed="false">
      <c r="A1338" s="60"/>
      <c r="B1338" s="60"/>
      <c r="C1338" s="63"/>
      <c r="D1338" s="60"/>
      <c r="O1338" s="66"/>
      <c r="P1338" s="66"/>
      <c r="Q1338" s="66"/>
      <c r="R1338" s="66"/>
      <c r="S1338" s="66"/>
      <c r="T1338" s="66"/>
      <c r="U1338" s="66"/>
      <c r="V1338" s="66"/>
      <c r="W1338" s="66"/>
      <c r="X1338" s="66"/>
      <c r="Y1338" s="65"/>
      <c r="Z1338" s="65"/>
      <c r="AA1338" s="65"/>
      <c r="AB1338" s="65"/>
      <c r="AC1338" s="65"/>
      <c r="AD1338" s="65"/>
      <c r="AE1338" s="65"/>
      <c r="AF1338" s="65"/>
      <c r="AG1338" s="65"/>
    </row>
    <row r="1339" customFormat="false" ht="12.75" hidden="false" customHeight="false" outlineLevel="0" collapsed="false">
      <c r="A1339" s="60"/>
      <c r="B1339" s="60"/>
      <c r="C1339" s="63"/>
      <c r="D1339" s="60"/>
      <c r="O1339" s="66"/>
      <c r="P1339" s="66"/>
      <c r="Q1339" s="66"/>
      <c r="R1339" s="66"/>
      <c r="S1339" s="66"/>
      <c r="T1339" s="66"/>
      <c r="U1339" s="66"/>
      <c r="V1339" s="66"/>
      <c r="W1339" s="66"/>
      <c r="X1339" s="66"/>
      <c r="Y1339" s="65"/>
      <c r="Z1339" s="65"/>
      <c r="AA1339" s="65"/>
      <c r="AB1339" s="65"/>
      <c r="AC1339" s="65"/>
      <c r="AD1339" s="65"/>
      <c r="AE1339" s="65"/>
      <c r="AF1339" s="65"/>
      <c r="AG1339" s="65"/>
    </row>
    <row r="1340" customFormat="false" ht="12.75" hidden="false" customHeight="false" outlineLevel="0" collapsed="false">
      <c r="A1340" s="60"/>
      <c r="B1340" s="60"/>
      <c r="C1340" s="63"/>
      <c r="D1340" s="60"/>
      <c r="O1340" s="66"/>
      <c r="P1340" s="66"/>
      <c r="Q1340" s="66"/>
      <c r="R1340" s="66"/>
      <c r="S1340" s="66"/>
      <c r="T1340" s="66"/>
      <c r="U1340" s="66"/>
      <c r="V1340" s="66"/>
      <c r="W1340" s="66"/>
      <c r="X1340" s="66"/>
      <c r="Y1340" s="65"/>
      <c r="Z1340" s="65"/>
      <c r="AA1340" s="65"/>
      <c r="AB1340" s="65"/>
      <c r="AC1340" s="65"/>
      <c r="AD1340" s="65"/>
      <c r="AE1340" s="65"/>
      <c r="AF1340" s="65"/>
      <c r="AG1340" s="65"/>
    </row>
    <row r="1341" customFormat="false" ht="12.75" hidden="false" customHeight="false" outlineLevel="0" collapsed="false">
      <c r="A1341" s="60"/>
      <c r="B1341" s="60"/>
      <c r="C1341" s="63"/>
      <c r="D1341" s="60"/>
      <c r="O1341" s="66"/>
      <c r="P1341" s="66"/>
      <c r="Q1341" s="66"/>
      <c r="R1341" s="66"/>
      <c r="S1341" s="66"/>
      <c r="T1341" s="66"/>
      <c r="U1341" s="66"/>
      <c r="V1341" s="66"/>
      <c r="W1341" s="66"/>
      <c r="X1341" s="66"/>
      <c r="Y1341" s="65"/>
      <c r="Z1341" s="65"/>
      <c r="AA1341" s="65"/>
      <c r="AB1341" s="65"/>
      <c r="AC1341" s="65"/>
      <c r="AD1341" s="65"/>
      <c r="AE1341" s="65"/>
      <c r="AF1341" s="65"/>
      <c r="AG1341" s="65"/>
    </row>
    <row r="1342" customFormat="false" ht="12.75" hidden="false" customHeight="false" outlineLevel="0" collapsed="false">
      <c r="A1342" s="60"/>
      <c r="B1342" s="60"/>
      <c r="C1342" s="63"/>
      <c r="D1342" s="60"/>
      <c r="O1342" s="66"/>
      <c r="P1342" s="66"/>
      <c r="Q1342" s="66"/>
      <c r="R1342" s="66"/>
      <c r="S1342" s="66"/>
      <c r="T1342" s="66"/>
      <c r="U1342" s="66"/>
      <c r="V1342" s="66"/>
      <c r="W1342" s="66"/>
      <c r="X1342" s="66"/>
      <c r="Y1342" s="65"/>
      <c r="Z1342" s="65"/>
      <c r="AA1342" s="65"/>
      <c r="AB1342" s="65"/>
      <c r="AC1342" s="65"/>
      <c r="AD1342" s="65"/>
      <c r="AE1342" s="65"/>
      <c r="AF1342" s="65"/>
      <c r="AG1342" s="65"/>
    </row>
    <row r="1343" customFormat="false" ht="12.75" hidden="false" customHeight="false" outlineLevel="0" collapsed="false">
      <c r="A1343" s="60"/>
      <c r="B1343" s="60"/>
      <c r="C1343" s="63"/>
      <c r="D1343" s="60"/>
      <c r="O1343" s="66"/>
      <c r="P1343" s="66"/>
      <c r="Q1343" s="66"/>
      <c r="R1343" s="66"/>
      <c r="S1343" s="66"/>
      <c r="T1343" s="66"/>
      <c r="U1343" s="66"/>
      <c r="V1343" s="66"/>
      <c r="W1343" s="66"/>
      <c r="X1343" s="66"/>
      <c r="Y1343" s="65"/>
      <c r="Z1343" s="65"/>
      <c r="AA1343" s="65"/>
      <c r="AB1343" s="65"/>
      <c r="AC1343" s="65"/>
      <c r="AD1343" s="65"/>
      <c r="AE1343" s="65"/>
      <c r="AF1343" s="65"/>
      <c r="AG1343" s="65"/>
    </row>
    <row r="1344" customFormat="false" ht="12.75" hidden="false" customHeight="false" outlineLevel="0" collapsed="false">
      <c r="A1344" s="60"/>
      <c r="B1344" s="60"/>
      <c r="C1344" s="63"/>
      <c r="D1344" s="60"/>
      <c r="O1344" s="66"/>
      <c r="P1344" s="66"/>
      <c r="Q1344" s="66"/>
      <c r="R1344" s="66"/>
      <c r="S1344" s="66"/>
      <c r="T1344" s="66"/>
      <c r="U1344" s="66"/>
      <c r="V1344" s="66"/>
      <c r="W1344" s="66"/>
      <c r="X1344" s="66"/>
      <c r="Y1344" s="65"/>
      <c r="Z1344" s="65"/>
      <c r="AA1344" s="65"/>
      <c r="AB1344" s="65"/>
      <c r="AC1344" s="65"/>
      <c r="AD1344" s="65"/>
      <c r="AE1344" s="65"/>
      <c r="AF1344" s="65"/>
      <c r="AG1344" s="65"/>
    </row>
    <row r="1345" customFormat="false" ht="12.75" hidden="false" customHeight="false" outlineLevel="0" collapsed="false">
      <c r="A1345" s="60"/>
      <c r="B1345" s="60"/>
      <c r="C1345" s="63"/>
      <c r="D1345" s="60"/>
      <c r="O1345" s="66"/>
      <c r="P1345" s="66"/>
      <c r="Q1345" s="66"/>
      <c r="R1345" s="66"/>
      <c r="S1345" s="66"/>
      <c r="T1345" s="66"/>
      <c r="U1345" s="66"/>
      <c r="V1345" s="66"/>
      <c r="W1345" s="66"/>
      <c r="X1345" s="66"/>
      <c r="Y1345" s="65"/>
      <c r="Z1345" s="65"/>
      <c r="AA1345" s="65"/>
      <c r="AB1345" s="65"/>
      <c r="AC1345" s="65"/>
      <c r="AD1345" s="65"/>
      <c r="AE1345" s="65"/>
      <c r="AF1345" s="65"/>
      <c r="AG1345" s="65"/>
    </row>
    <row r="1346" customFormat="false" ht="12.75" hidden="false" customHeight="false" outlineLevel="0" collapsed="false">
      <c r="A1346" s="60"/>
      <c r="B1346" s="60"/>
      <c r="C1346" s="63"/>
      <c r="D1346" s="60"/>
      <c r="O1346" s="66"/>
      <c r="P1346" s="66"/>
      <c r="Q1346" s="66"/>
      <c r="R1346" s="66"/>
      <c r="S1346" s="66"/>
      <c r="T1346" s="66"/>
      <c r="U1346" s="66"/>
      <c r="V1346" s="66"/>
      <c r="W1346" s="66"/>
      <c r="X1346" s="66"/>
      <c r="Y1346" s="65"/>
      <c r="Z1346" s="65"/>
      <c r="AA1346" s="65"/>
      <c r="AB1346" s="65"/>
      <c r="AC1346" s="65"/>
      <c r="AD1346" s="65"/>
      <c r="AE1346" s="65"/>
      <c r="AF1346" s="65"/>
      <c r="AG1346" s="65"/>
    </row>
    <row r="1347" customFormat="false" ht="12.75" hidden="false" customHeight="false" outlineLevel="0" collapsed="false">
      <c r="A1347" s="60"/>
      <c r="B1347" s="60"/>
      <c r="C1347" s="63"/>
      <c r="D1347" s="60"/>
      <c r="O1347" s="66"/>
      <c r="P1347" s="66"/>
      <c r="Q1347" s="66"/>
      <c r="R1347" s="66"/>
      <c r="S1347" s="66"/>
      <c r="T1347" s="66"/>
      <c r="U1347" s="66"/>
      <c r="V1347" s="66"/>
      <c r="W1347" s="66"/>
      <c r="X1347" s="66"/>
      <c r="Y1347" s="65"/>
      <c r="Z1347" s="65"/>
      <c r="AA1347" s="65"/>
      <c r="AB1347" s="65"/>
      <c r="AC1347" s="65"/>
      <c r="AD1347" s="65"/>
      <c r="AE1347" s="65"/>
      <c r="AF1347" s="65"/>
      <c r="AG1347" s="65"/>
    </row>
    <row r="1348" customFormat="false" ht="12.75" hidden="false" customHeight="false" outlineLevel="0" collapsed="false">
      <c r="A1348" s="60"/>
      <c r="B1348" s="60"/>
      <c r="C1348" s="63"/>
      <c r="D1348" s="60"/>
      <c r="O1348" s="66"/>
      <c r="P1348" s="66"/>
      <c r="Q1348" s="66"/>
      <c r="R1348" s="66"/>
      <c r="S1348" s="66"/>
      <c r="T1348" s="66"/>
      <c r="U1348" s="66"/>
      <c r="V1348" s="66"/>
      <c r="W1348" s="66"/>
      <c r="X1348" s="66"/>
      <c r="Y1348" s="65"/>
      <c r="Z1348" s="65"/>
      <c r="AA1348" s="65"/>
      <c r="AB1348" s="65"/>
      <c r="AC1348" s="65"/>
      <c r="AD1348" s="65"/>
      <c r="AE1348" s="65"/>
      <c r="AF1348" s="65"/>
      <c r="AG1348" s="65"/>
    </row>
    <row r="1349" customFormat="false" ht="12.75" hidden="false" customHeight="false" outlineLevel="0" collapsed="false">
      <c r="A1349" s="60"/>
      <c r="B1349" s="60"/>
      <c r="C1349" s="63"/>
      <c r="D1349" s="60"/>
      <c r="O1349" s="66"/>
      <c r="P1349" s="66"/>
      <c r="Q1349" s="66"/>
      <c r="R1349" s="66"/>
      <c r="S1349" s="66"/>
      <c r="T1349" s="66"/>
      <c r="U1349" s="66"/>
      <c r="V1349" s="66"/>
      <c r="W1349" s="66"/>
      <c r="X1349" s="66"/>
      <c r="Y1349" s="65"/>
      <c r="Z1349" s="65"/>
      <c r="AA1349" s="65"/>
      <c r="AB1349" s="65"/>
      <c r="AC1349" s="65"/>
      <c r="AD1349" s="65"/>
      <c r="AE1349" s="65"/>
      <c r="AF1349" s="65"/>
      <c r="AG1349" s="65"/>
    </row>
    <row r="1350" customFormat="false" ht="12.75" hidden="false" customHeight="false" outlineLevel="0" collapsed="false">
      <c r="A1350" s="60"/>
      <c r="B1350" s="60"/>
      <c r="C1350" s="63"/>
      <c r="D1350" s="60"/>
      <c r="O1350" s="66"/>
      <c r="P1350" s="66"/>
      <c r="Q1350" s="66"/>
      <c r="R1350" s="66"/>
      <c r="S1350" s="66"/>
      <c r="T1350" s="66"/>
      <c r="U1350" s="66"/>
      <c r="V1350" s="66"/>
      <c r="W1350" s="66"/>
      <c r="X1350" s="66"/>
      <c r="Y1350" s="65"/>
      <c r="Z1350" s="65"/>
      <c r="AA1350" s="65"/>
      <c r="AB1350" s="65"/>
      <c r="AC1350" s="65"/>
      <c r="AD1350" s="65"/>
      <c r="AE1350" s="65"/>
      <c r="AF1350" s="65"/>
      <c r="AG1350" s="65"/>
    </row>
    <row r="1351" customFormat="false" ht="12.75" hidden="false" customHeight="false" outlineLevel="0" collapsed="false">
      <c r="A1351" s="60"/>
      <c r="B1351" s="60"/>
      <c r="C1351" s="63"/>
      <c r="D1351" s="60"/>
      <c r="O1351" s="66"/>
      <c r="P1351" s="66"/>
      <c r="Q1351" s="66"/>
      <c r="R1351" s="66"/>
      <c r="S1351" s="66"/>
      <c r="T1351" s="66"/>
      <c r="U1351" s="66"/>
      <c r="V1351" s="66"/>
      <c r="W1351" s="66"/>
      <c r="X1351" s="66"/>
      <c r="Y1351" s="65"/>
      <c r="Z1351" s="65"/>
      <c r="AA1351" s="65"/>
      <c r="AB1351" s="65"/>
      <c r="AC1351" s="65"/>
      <c r="AD1351" s="65"/>
      <c r="AE1351" s="65"/>
      <c r="AF1351" s="65"/>
      <c r="AG1351" s="65"/>
    </row>
    <row r="1352" customFormat="false" ht="12.75" hidden="false" customHeight="false" outlineLevel="0" collapsed="false">
      <c r="A1352" s="60"/>
      <c r="B1352" s="60"/>
      <c r="C1352" s="63"/>
      <c r="D1352" s="60"/>
      <c r="O1352" s="66"/>
      <c r="P1352" s="66"/>
      <c r="Q1352" s="66"/>
      <c r="R1352" s="66"/>
      <c r="S1352" s="66"/>
      <c r="T1352" s="66"/>
      <c r="U1352" s="66"/>
      <c r="V1352" s="66"/>
      <c r="W1352" s="66"/>
      <c r="X1352" s="66"/>
      <c r="Y1352" s="65"/>
      <c r="Z1352" s="65"/>
      <c r="AA1352" s="65"/>
      <c r="AB1352" s="65"/>
      <c r="AC1352" s="65"/>
      <c r="AD1352" s="65"/>
      <c r="AE1352" s="65"/>
      <c r="AF1352" s="65"/>
      <c r="AG1352" s="65"/>
    </row>
    <row r="1353" customFormat="false" ht="12.75" hidden="false" customHeight="false" outlineLevel="0" collapsed="false">
      <c r="A1353" s="60"/>
      <c r="B1353" s="60"/>
      <c r="C1353" s="63"/>
      <c r="D1353" s="60"/>
      <c r="O1353" s="66"/>
      <c r="P1353" s="66"/>
      <c r="Q1353" s="66"/>
      <c r="R1353" s="66"/>
      <c r="S1353" s="66"/>
      <c r="T1353" s="66"/>
      <c r="U1353" s="66"/>
      <c r="V1353" s="66"/>
      <c r="W1353" s="66"/>
      <c r="X1353" s="66"/>
      <c r="Y1353" s="65"/>
      <c r="Z1353" s="65"/>
      <c r="AA1353" s="65"/>
      <c r="AB1353" s="65"/>
      <c r="AC1353" s="65"/>
      <c r="AD1353" s="65"/>
      <c r="AE1353" s="65"/>
      <c r="AF1353" s="65"/>
      <c r="AG1353" s="65"/>
    </row>
    <row r="1354" customFormat="false" ht="12.75" hidden="false" customHeight="false" outlineLevel="0" collapsed="false">
      <c r="A1354" s="60"/>
      <c r="B1354" s="60"/>
      <c r="C1354" s="63"/>
      <c r="D1354" s="60"/>
      <c r="O1354" s="66"/>
      <c r="P1354" s="66"/>
      <c r="Q1354" s="66"/>
      <c r="R1354" s="66"/>
      <c r="S1354" s="66"/>
      <c r="T1354" s="66"/>
      <c r="U1354" s="66"/>
      <c r="V1354" s="66"/>
      <c r="W1354" s="66"/>
      <c r="X1354" s="66"/>
      <c r="Y1354" s="65"/>
      <c r="Z1354" s="65"/>
      <c r="AA1354" s="65"/>
      <c r="AB1354" s="65"/>
      <c r="AC1354" s="65"/>
      <c r="AD1354" s="65"/>
      <c r="AE1354" s="65"/>
      <c r="AF1354" s="65"/>
      <c r="AG1354" s="65"/>
    </row>
    <row r="1355" customFormat="false" ht="12.75" hidden="false" customHeight="false" outlineLevel="0" collapsed="false">
      <c r="A1355" s="60"/>
      <c r="B1355" s="60"/>
      <c r="C1355" s="63"/>
      <c r="D1355" s="60"/>
      <c r="O1355" s="66"/>
      <c r="P1355" s="66"/>
      <c r="Q1355" s="66"/>
      <c r="R1355" s="66"/>
      <c r="S1355" s="66"/>
      <c r="T1355" s="66"/>
      <c r="U1355" s="66"/>
      <c r="V1355" s="66"/>
      <c r="W1355" s="66"/>
      <c r="X1355" s="66"/>
      <c r="Y1355" s="65"/>
      <c r="Z1355" s="65"/>
      <c r="AA1355" s="65"/>
      <c r="AB1355" s="65"/>
      <c r="AC1355" s="65"/>
      <c r="AD1355" s="65"/>
      <c r="AE1355" s="65"/>
      <c r="AF1355" s="65"/>
      <c r="AG1355" s="65"/>
    </row>
    <row r="1356" customFormat="false" ht="12.75" hidden="false" customHeight="false" outlineLevel="0" collapsed="false">
      <c r="A1356" s="60"/>
      <c r="B1356" s="60"/>
      <c r="C1356" s="63"/>
      <c r="D1356" s="60"/>
      <c r="O1356" s="66"/>
      <c r="P1356" s="66"/>
      <c r="Q1356" s="66"/>
      <c r="R1356" s="66"/>
      <c r="S1356" s="66"/>
      <c r="T1356" s="66"/>
      <c r="U1356" s="66"/>
      <c r="V1356" s="66"/>
      <c r="W1356" s="66"/>
      <c r="X1356" s="66"/>
      <c r="Y1356" s="65"/>
      <c r="Z1356" s="65"/>
      <c r="AA1356" s="65"/>
      <c r="AB1356" s="65"/>
      <c r="AC1356" s="65"/>
      <c r="AD1356" s="65"/>
      <c r="AE1356" s="65"/>
      <c r="AF1356" s="65"/>
      <c r="AG1356" s="65"/>
    </row>
    <row r="1357" customFormat="false" ht="12.75" hidden="false" customHeight="false" outlineLevel="0" collapsed="false">
      <c r="A1357" s="60"/>
      <c r="B1357" s="60"/>
      <c r="C1357" s="63"/>
      <c r="D1357" s="60"/>
      <c r="O1357" s="66"/>
      <c r="P1357" s="66"/>
      <c r="Q1357" s="66"/>
      <c r="R1357" s="66"/>
      <c r="S1357" s="66"/>
      <c r="T1357" s="66"/>
      <c r="U1357" s="66"/>
      <c r="V1357" s="66"/>
      <c r="W1357" s="66"/>
      <c r="X1357" s="66"/>
      <c r="Y1357" s="65"/>
      <c r="Z1357" s="65"/>
      <c r="AA1357" s="65"/>
      <c r="AB1357" s="65"/>
      <c r="AC1357" s="65"/>
      <c r="AD1357" s="65"/>
      <c r="AE1357" s="65"/>
      <c r="AF1357" s="65"/>
      <c r="AG1357" s="65"/>
    </row>
    <row r="1358" customFormat="false" ht="12.75" hidden="false" customHeight="false" outlineLevel="0" collapsed="false">
      <c r="A1358" s="60"/>
      <c r="B1358" s="60"/>
      <c r="C1358" s="63"/>
      <c r="D1358" s="60"/>
      <c r="O1358" s="66"/>
      <c r="P1358" s="66"/>
      <c r="Q1358" s="66"/>
      <c r="R1358" s="66"/>
      <c r="S1358" s="66"/>
      <c r="T1358" s="66"/>
      <c r="U1358" s="66"/>
      <c r="V1358" s="66"/>
      <c r="W1358" s="66"/>
      <c r="X1358" s="66"/>
      <c r="Y1358" s="65"/>
      <c r="Z1358" s="65"/>
      <c r="AA1358" s="65"/>
      <c r="AB1358" s="65"/>
      <c r="AC1358" s="65"/>
      <c r="AD1358" s="65"/>
      <c r="AE1358" s="65"/>
      <c r="AF1358" s="65"/>
      <c r="AG1358" s="65"/>
    </row>
    <row r="1359" customFormat="false" ht="12.75" hidden="false" customHeight="false" outlineLevel="0" collapsed="false">
      <c r="A1359" s="60"/>
      <c r="B1359" s="60"/>
      <c r="C1359" s="63"/>
      <c r="D1359" s="60"/>
      <c r="O1359" s="66"/>
      <c r="P1359" s="66"/>
      <c r="Q1359" s="66"/>
      <c r="R1359" s="66"/>
      <c r="S1359" s="66"/>
      <c r="T1359" s="66"/>
      <c r="U1359" s="66"/>
      <c r="V1359" s="66"/>
      <c r="W1359" s="66"/>
      <c r="X1359" s="66"/>
      <c r="Y1359" s="65"/>
      <c r="Z1359" s="65"/>
      <c r="AA1359" s="65"/>
      <c r="AB1359" s="65"/>
      <c r="AC1359" s="65"/>
      <c r="AD1359" s="65"/>
      <c r="AE1359" s="65"/>
      <c r="AF1359" s="65"/>
      <c r="AG1359" s="65"/>
    </row>
    <row r="1360" customFormat="false" ht="12.75" hidden="false" customHeight="false" outlineLevel="0" collapsed="false">
      <c r="A1360" s="60"/>
      <c r="B1360" s="60"/>
      <c r="C1360" s="63"/>
      <c r="D1360" s="60"/>
      <c r="O1360" s="66"/>
      <c r="P1360" s="66"/>
      <c r="Q1360" s="66"/>
      <c r="R1360" s="66"/>
      <c r="S1360" s="66"/>
      <c r="T1360" s="66"/>
      <c r="U1360" s="66"/>
      <c r="V1360" s="66"/>
      <c r="W1360" s="66"/>
      <c r="X1360" s="66"/>
      <c r="Y1360" s="65"/>
      <c r="Z1360" s="65"/>
      <c r="AA1360" s="65"/>
      <c r="AB1360" s="65"/>
      <c r="AC1360" s="65"/>
      <c r="AD1360" s="65"/>
      <c r="AE1360" s="65"/>
      <c r="AF1360" s="65"/>
      <c r="AG1360" s="65"/>
    </row>
    <row r="1361" customFormat="false" ht="12.75" hidden="false" customHeight="false" outlineLevel="0" collapsed="false">
      <c r="A1361" s="60"/>
      <c r="B1361" s="60"/>
      <c r="C1361" s="63"/>
      <c r="D1361" s="60"/>
      <c r="O1361" s="66"/>
      <c r="P1361" s="66"/>
      <c r="Q1361" s="66"/>
      <c r="R1361" s="66"/>
      <c r="S1361" s="66"/>
      <c r="T1361" s="66"/>
      <c r="U1361" s="66"/>
      <c r="V1361" s="66"/>
      <c r="W1361" s="66"/>
      <c r="X1361" s="66"/>
      <c r="Y1361" s="65"/>
      <c r="Z1361" s="65"/>
      <c r="AA1361" s="65"/>
      <c r="AB1361" s="65"/>
      <c r="AC1361" s="65"/>
      <c r="AD1361" s="65"/>
      <c r="AE1361" s="65"/>
      <c r="AF1361" s="65"/>
      <c r="AG1361" s="65"/>
    </row>
    <row r="1362" customFormat="false" ht="12.75" hidden="false" customHeight="false" outlineLevel="0" collapsed="false">
      <c r="A1362" s="60"/>
      <c r="B1362" s="60"/>
      <c r="C1362" s="63"/>
      <c r="D1362" s="60"/>
      <c r="O1362" s="66"/>
      <c r="P1362" s="66"/>
      <c r="Q1362" s="66"/>
      <c r="R1362" s="66"/>
      <c r="S1362" s="66"/>
      <c r="T1362" s="66"/>
      <c r="U1362" s="66"/>
      <c r="V1362" s="66"/>
      <c r="W1362" s="66"/>
      <c r="X1362" s="66"/>
      <c r="Y1362" s="65"/>
      <c r="Z1362" s="65"/>
      <c r="AA1362" s="65"/>
      <c r="AB1362" s="65"/>
      <c r="AC1362" s="65"/>
      <c r="AD1362" s="65"/>
      <c r="AE1362" s="65"/>
      <c r="AF1362" s="65"/>
      <c r="AG1362" s="65"/>
    </row>
    <row r="1363" customFormat="false" ht="12.75" hidden="false" customHeight="false" outlineLevel="0" collapsed="false">
      <c r="A1363" s="60"/>
      <c r="B1363" s="60"/>
      <c r="C1363" s="63"/>
      <c r="D1363" s="60"/>
      <c r="O1363" s="66"/>
      <c r="P1363" s="66"/>
      <c r="Q1363" s="66"/>
      <c r="R1363" s="66"/>
      <c r="S1363" s="66"/>
      <c r="T1363" s="66"/>
      <c r="U1363" s="66"/>
      <c r="V1363" s="66"/>
      <c r="W1363" s="66"/>
      <c r="X1363" s="66"/>
      <c r="Y1363" s="65"/>
      <c r="Z1363" s="65"/>
      <c r="AA1363" s="65"/>
      <c r="AB1363" s="65"/>
      <c r="AC1363" s="65"/>
      <c r="AD1363" s="65"/>
      <c r="AE1363" s="65"/>
      <c r="AF1363" s="65"/>
      <c r="AG1363" s="65"/>
    </row>
    <row r="1364" customFormat="false" ht="12.75" hidden="false" customHeight="false" outlineLevel="0" collapsed="false">
      <c r="A1364" s="60"/>
      <c r="B1364" s="60"/>
      <c r="C1364" s="63"/>
      <c r="D1364" s="60"/>
      <c r="O1364" s="66"/>
      <c r="P1364" s="66"/>
      <c r="Q1364" s="66"/>
      <c r="R1364" s="66"/>
      <c r="S1364" s="66"/>
      <c r="T1364" s="66"/>
      <c r="U1364" s="66"/>
      <c r="V1364" s="66"/>
      <c r="W1364" s="66"/>
      <c r="X1364" s="66"/>
      <c r="Y1364" s="65"/>
      <c r="Z1364" s="65"/>
      <c r="AA1364" s="65"/>
      <c r="AB1364" s="65"/>
      <c r="AC1364" s="65"/>
      <c r="AD1364" s="65"/>
      <c r="AE1364" s="65"/>
      <c r="AF1364" s="65"/>
      <c r="AG1364" s="65"/>
    </row>
    <row r="1365" customFormat="false" ht="12.75" hidden="false" customHeight="false" outlineLevel="0" collapsed="false">
      <c r="A1365" s="60"/>
      <c r="B1365" s="60"/>
      <c r="C1365" s="63"/>
      <c r="D1365" s="60"/>
      <c r="O1365" s="66"/>
      <c r="P1365" s="66"/>
      <c r="Q1365" s="66"/>
      <c r="R1365" s="66"/>
      <c r="S1365" s="66"/>
      <c r="T1365" s="66"/>
      <c r="U1365" s="66"/>
      <c r="V1365" s="66"/>
      <c r="W1365" s="66"/>
      <c r="X1365" s="66"/>
      <c r="Y1365" s="65"/>
      <c r="Z1365" s="65"/>
      <c r="AA1365" s="65"/>
      <c r="AB1365" s="65"/>
      <c r="AC1365" s="65"/>
      <c r="AD1365" s="65"/>
      <c r="AE1365" s="65"/>
      <c r="AF1365" s="65"/>
      <c r="AG1365" s="65"/>
    </row>
    <row r="1366" customFormat="false" ht="12.75" hidden="false" customHeight="false" outlineLevel="0" collapsed="false">
      <c r="A1366" s="60"/>
      <c r="B1366" s="60"/>
      <c r="C1366" s="63"/>
      <c r="D1366" s="60"/>
      <c r="O1366" s="66"/>
      <c r="P1366" s="66"/>
      <c r="Q1366" s="66"/>
      <c r="R1366" s="66"/>
      <c r="S1366" s="66"/>
      <c r="T1366" s="66"/>
      <c r="U1366" s="66"/>
      <c r="V1366" s="66"/>
      <c r="W1366" s="66"/>
      <c r="X1366" s="66"/>
      <c r="Y1366" s="65"/>
      <c r="Z1366" s="65"/>
      <c r="AA1366" s="65"/>
      <c r="AB1366" s="65"/>
      <c r="AC1366" s="65"/>
      <c r="AD1366" s="65"/>
      <c r="AE1366" s="65"/>
      <c r="AF1366" s="65"/>
      <c r="AG1366" s="65"/>
    </row>
    <row r="1367" customFormat="false" ht="12.75" hidden="false" customHeight="false" outlineLevel="0" collapsed="false">
      <c r="A1367" s="60"/>
      <c r="B1367" s="60"/>
      <c r="C1367" s="63"/>
      <c r="D1367" s="60"/>
      <c r="O1367" s="66"/>
      <c r="P1367" s="66"/>
      <c r="Q1367" s="66"/>
      <c r="R1367" s="66"/>
      <c r="S1367" s="66"/>
      <c r="T1367" s="66"/>
      <c r="U1367" s="66"/>
      <c r="V1367" s="66"/>
      <c r="W1367" s="66"/>
      <c r="X1367" s="66"/>
      <c r="Y1367" s="65"/>
      <c r="Z1367" s="65"/>
      <c r="AA1367" s="65"/>
      <c r="AB1367" s="65"/>
      <c r="AC1367" s="65"/>
      <c r="AD1367" s="65"/>
      <c r="AE1367" s="65"/>
      <c r="AF1367" s="65"/>
      <c r="AG1367" s="65"/>
    </row>
    <row r="1368" customFormat="false" ht="12.75" hidden="false" customHeight="false" outlineLevel="0" collapsed="false">
      <c r="A1368" s="60"/>
      <c r="B1368" s="60"/>
      <c r="C1368" s="63"/>
      <c r="D1368" s="60"/>
      <c r="O1368" s="66"/>
      <c r="P1368" s="66"/>
      <c r="Q1368" s="66"/>
      <c r="R1368" s="66"/>
      <c r="S1368" s="66"/>
      <c r="T1368" s="66"/>
      <c r="U1368" s="66"/>
      <c r="V1368" s="66"/>
      <c r="W1368" s="66"/>
      <c r="X1368" s="66"/>
      <c r="Y1368" s="65"/>
      <c r="Z1368" s="65"/>
      <c r="AA1368" s="65"/>
      <c r="AB1368" s="65"/>
      <c r="AC1368" s="65"/>
      <c r="AD1368" s="65"/>
      <c r="AE1368" s="65"/>
      <c r="AF1368" s="65"/>
      <c r="AG1368" s="65"/>
    </row>
    <row r="1369" customFormat="false" ht="12.75" hidden="false" customHeight="false" outlineLevel="0" collapsed="false">
      <c r="A1369" s="60"/>
      <c r="B1369" s="60"/>
      <c r="C1369" s="63"/>
      <c r="D1369" s="60"/>
      <c r="O1369" s="66"/>
      <c r="P1369" s="66"/>
      <c r="Q1369" s="66"/>
      <c r="R1369" s="66"/>
      <c r="S1369" s="66"/>
      <c r="T1369" s="66"/>
      <c r="U1369" s="66"/>
      <c r="V1369" s="66"/>
      <c r="W1369" s="66"/>
      <c r="X1369" s="66"/>
      <c r="Y1369" s="65"/>
      <c r="Z1369" s="65"/>
      <c r="AA1369" s="65"/>
      <c r="AB1369" s="65"/>
      <c r="AC1369" s="65"/>
      <c r="AD1369" s="65"/>
      <c r="AE1369" s="65"/>
      <c r="AF1369" s="65"/>
      <c r="AG1369" s="65"/>
    </row>
    <row r="1370" customFormat="false" ht="12.75" hidden="false" customHeight="false" outlineLevel="0" collapsed="false">
      <c r="A1370" s="60"/>
      <c r="B1370" s="60"/>
      <c r="C1370" s="63"/>
      <c r="D1370" s="60"/>
      <c r="O1370" s="66"/>
      <c r="P1370" s="66"/>
      <c r="Q1370" s="66"/>
      <c r="R1370" s="66"/>
      <c r="S1370" s="66"/>
      <c r="T1370" s="66"/>
      <c r="U1370" s="66"/>
      <c r="V1370" s="66"/>
      <c r="W1370" s="66"/>
      <c r="X1370" s="66"/>
      <c r="Y1370" s="65"/>
      <c r="Z1370" s="65"/>
      <c r="AA1370" s="65"/>
      <c r="AB1370" s="65"/>
      <c r="AC1370" s="65"/>
      <c r="AD1370" s="65"/>
      <c r="AE1370" s="65"/>
      <c r="AF1370" s="65"/>
      <c r="AG1370" s="65"/>
    </row>
    <row r="1371" customFormat="false" ht="12.75" hidden="false" customHeight="false" outlineLevel="0" collapsed="false">
      <c r="A1371" s="60"/>
      <c r="B1371" s="60"/>
      <c r="C1371" s="63"/>
      <c r="D1371" s="60"/>
      <c r="O1371" s="66"/>
      <c r="P1371" s="66"/>
      <c r="Q1371" s="66"/>
      <c r="R1371" s="66"/>
      <c r="S1371" s="66"/>
      <c r="T1371" s="66"/>
      <c r="U1371" s="66"/>
      <c r="V1371" s="66"/>
      <c r="W1371" s="66"/>
      <c r="X1371" s="66"/>
      <c r="Y1371" s="65"/>
      <c r="Z1371" s="65"/>
      <c r="AA1371" s="65"/>
      <c r="AB1371" s="65"/>
      <c r="AC1371" s="65"/>
      <c r="AD1371" s="65"/>
      <c r="AE1371" s="65"/>
      <c r="AF1371" s="65"/>
      <c r="AG1371" s="65"/>
    </row>
    <row r="1372" customFormat="false" ht="12.75" hidden="false" customHeight="false" outlineLevel="0" collapsed="false">
      <c r="A1372" s="60"/>
      <c r="B1372" s="60"/>
      <c r="C1372" s="63"/>
      <c r="D1372" s="60"/>
      <c r="O1372" s="66"/>
      <c r="P1372" s="66"/>
      <c r="Q1372" s="66"/>
      <c r="R1372" s="66"/>
      <c r="S1372" s="66"/>
      <c r="T1372" s="66"/>
      <c r="U1372" s="66"/>
      <c r="V1372" s="66"/>
      <c r="W1372" s="66"/>
      <c r="X1372" s="66"/>
      <c r="Y1372" s="65"/>
      <c r="Z1372" s="65"/>
      <c r="AA1372" s="65"/>
      <c r="AB1372" s="65"/>
      <c r="AC1372" s="65"/>
      <c r="AD1372" s="65"/>
      <c r="AE1372" s="65"/>
      <c r="AF1372" s="65"/>
      <c r="AG1372" s="65"/>
    </row>
    <row r="1373" customFormat="false" ht="12.75" hidden="false" customHeight="false" outlineLevel="0" collapsed="false">
      <c r="A1373" s="60"/>
      <c r="B1373" s="60"/>
      <c r="C1373" s="63"/>
      <c r="D1373" s="60"/>
      <c r="O1373" s="66"/>
      <c r="P1373" s="66"/>
      <c r="Q1373" s="66"/>
      <c r="R1373" s="66"/>
      <c r="S1373" s="66"/>
      <c r="T1373" s="66"/>
      <c r="U1373" s="66"/>
      <c r="V1373" s="66"/>
      <c r="W1373" s="66"/>
      <c r="X1373" s="66"/>
      <c r="Y1373" s="65"/>
      <c r="Z1373" s="65"/>
      <c r="AA1373" s="65"/>
      <c r="AB1373" s="65"/>
      <c r="AC1373" s="65"/>
      <c r="AD1373" s="65"/>
      <c r="AE1373" s="65"/>
      <c r="AF1373" s="65"/>
      <c r="AG1373" s="65"/>
    </row>
    <row r="1374" customFormat="false" ht="12.75" hidden="false" customHeight="false" outlineLevel="0" collapsed="false">
      <c r="A1374" s="60"/>
      <c r="B1374" s="60"/>
      <c r="C1374" s="63"/>
      <c r="D1374" s="60"/>
      <c r="O1374" s="66"/>
      <c r="P1374" s="66"/>
      <c r="Q1374" s="66"/>
      <c r="R1374" s="66"/>
      <c r="S1374" s="66"/>
      <c r="T1374" s="66"/>
      <c r="U1374" s="66"/>
      <c r="V1374" s="66"/>
      <c r="W1374" s="66"/>
      <c r="X1374" s="66"/>
      <c r="Y1374" s="65"/>
      <c r="Z1374" s="65"/>
      <c r="AA1374" s="65"/>
      <c r="AB1374" s="65"/>
      <c r="AC1374" s="65"/>
      <c r="AD1374" s="65"/>
      <c r="AE1374" s="65"/>
      <c r="AF1374" s="65"/>
      <c r="AG1374" s="65"/>
    </row>
    <row r="1375" customFormat="false" ht="12.75" hidden="false" customHeight="false" outlineLevel="0" collapsed="false">
      <c r="A1375" s="60"/>
      <c r="B1375" s="60"/>
      <c r="C1375" s="63"/>
      <c r="D1375" s="60"/>
      <c r="O1375" s="66"/>
      <c r="P1375" s="66"/>
      <c r="Q1375" s="66"/>
      <c r="R1375" s="66"/>
      <c r="S1375" s="66"/>
      <c r="T1375" s="66"/>
      <c r="U1375" s="66"/>
      <c r="V1375" s="66"/>
      <c r="W1375" s="66"/>
      <c r="X1375" s="66"/>
      <c r="Y1375" s="65"/>
      <c r="Z1375" s="65"/>
      <c r="AA1375" s="65"/>
      <c r="AB1375" s="65"/>
      <c r="AC1375" s="65"/>
      <c r="AD1375" s="65"/>
      <c r="AE1375" s="65"/>
      <c r="AF1375" s="65"/>
      <c r="AG1375" s="65"/>
    </row>
    <row r="1376" customFormat="false" ht="12.75" hidden="false" customHeight="false" outlineLevel="0" collapsed="false">
      <c r="A1376" s="60"/>
      <c r="B1376" s="60"/>
      <c r="C1376" s="63"/>
      <c r="D1376" s="60"/>
      <c r="O1376" s="66"/>
      <c r="P1376" s="66"/>
      <c r="Q1376" s="66"/>
      <c r="R1376" s="66"/>
      <c r="S1376" s="66"/>
      <c r="T1376" s="66"/>
      <c r="U1376" s="66"/>
      <c r="V1376" s="66"/>
      <c r="W1376" s="66"/>
      <c r="X1376" s="66"/>
      <c r="Y1376" s="65"/>
      <c r="Z1376" s="65"/>
      <c r="AA1376" s="65"/>
      <c r="AB1376" s="65"/>
      <c r="AC1376" s="65"/>
      <c r="AD1376" s="65"/>
      <c r="AE1376" s="65"/>
      <c r="AF1376" s="65"/>
      <c r="AG1376" s="65"/>
    </row>
    <row r="1377" customFormat="false" ht="12.75" hidden="false" customHeight="false" outlineLevel="0" collapsed="false">
      <c r="A1377" s="60"/>
      <c r="B1377" s="60"/>
      <c r="C1377" s="63"/>
      <c r="D1377" s="60"/>
      <c r="O1377" s="66"/>
      <c r="P1377" s="66"/>
      <c r="Q1377" s="66"/>
      <c r="R1377" s="66"/>
      <c r="S1377" s="66"/>
      <c r="T1377" s="66"/>
      <c r="U1377" s="66"/>
      <c r="V1377" s="66"/>
      <c r="W1377" s="66"/>
      <c r="X1377" s="66"/>
      <c r="Y1377" s="65"/>
      <c r="Z1377" s="65"/>
      <c r="AA1377" s="65"/>
      <c r="AB1377" s="65"/>
      <c r="AC1377" s="65"/>
      <c r="AD1377" s="65"/>
      <c r="AE1377" s="65"/>
      <c r="AF1377" s="65"/>
      <c r="AG1377" s="65"/>
    </row>
    <row r="1378" customFormat="false" ht="12.75" hidden="false" customHeight="false" outlineLevel="0" collapsed="false">
      <c r="A1378" s="60"/>
      <c r="B1378" s="60"/>
      <c r="C1378" s="63"/>
      <c r="D1378" s="60"/>
      <c r="O1378" s="66"/>
      <c r="P1378" s="66"/>
      <c r="Q1378" s="66"/>
      <c r="R1378" s="66"/>
      <c r="S1378" s="66"/>
      <c r="T1378" s="66"/>
      <c r="U1378" s="66"/>
      <c r="V1378" s="66"/>
      <c r="W1378" s="66"/>
      <c r="X1378" s="66"/>
      <c r="Y1378" s="65"/>
      <c r="Z1378" s="65"/>
      <c r="AA1378" s="65"/>
      <c r="AB1378" s="65"/>
      <c r="AC1378" s="65"/>
      <c r="AD1378" s="65"/>
      <c r="AE1378" s="65"/>
      <c r="AF1378" s="65"/>
      <c r="AG1378" s="65"/>
    </row>
    <row r="1379" customFormat="false" ht="12.75" hidden="false" customHeight="false" outlineLevel="0" collapsed="false">
      <c r="A1379" s="60"/>
      <c r="B1379" s="60"/>
      <c r="C1379" s="63"/>
      <c r="D1379" s="60"/>
      <c r="O1379" s="66"/>
      <c r="P1379" s="66"/>
      <c r="Q1379" s="66"/>
      <c r="R1379" s="66"/>
      <c r="S1379" s="66"/>
      <c r="T1379" s="66"/>
      <c r="U1379" s="66"/>
      <c r="V1379" s="66"/>
      <c r="W1379" s="66"/>
      <c r="X1379" s="66"/>
      <c r="Y1379" s="65"/>
      <c r="Z1379" s="65"/>
      <c r="AA1379" s="65"/>
      <c r="AB1379" s="65"/>
      <c r="AC1379" s="65"/>
      <c r="AD1379" s="65"/>
      <c r="AE1379" s="65"/>
      <c r="AF1379" s="65"/>
      <c r="AG1379" s="65"/>
    </row>
    <row r="1380" customFormat="false" ht="12.75" hidden="false" customHeight="false" outlineLevel="0" collapsed="false">
      <c r="A1380" s="60"/>
      <c r="B1380" s="60"/>
      <c r="C1380" s="63"/>
      <c r="D1380" s="60"/>
      <c r="O1380" s="66"/>
      <c r="P1380" s="66"/>
      <c r="Q1380" s="66"/>
      <c r="R1380" s="66"/>
      <c r="S1380" s="66"/>
      <c r="T1380" s="66"/>
      <c r="U1380" s="66"/>
      <c r="V1380" s="66"/>
      <c r="W1380" s="66"/>
      <c r="X1380" s="66"/>
      <c r="Y1380" s="65"/>
      <c r="Z1380" s="65"/>
      <c r="AA1380" s="65"/>
      <c r="AB1380" s="65"/>
      <c r="AC1380" s="65"/>
      <c r="AD1380" s="65"/>
      <c r="AE1380" s="65"/>
      <c r="AF1380" s="65"/>
      <c r="AG1380" s="65"/>
    </row>
    <row r="1381" customFormat="false" ht="12.75" hidden="false" customHeight="false" outlineLevel="0" collapsed="false">
      <c r="A1381" s="60"/>
      <c r="B1381" s="60"/>
      <c r="C1381" s="63"/>
      <c r="D1381" s="60"/>
      <c r="O1381" s="66"/>
      <c r="P1381" s="66"/>
      <c r="Q1381" s="66"/>
      <c r="R1381" s="66"/>
      <c r="S1381" s="66"/>
      <c r="T1381" s="66"/>
      <c r="U1381" s="66"/>
      <c r="V1381" s="66"/>
      <c r="W1381" s="66"/>
      <c r="X1381" s="66"/>
      <c r="Y1381" s="65"/>
      <c r="Z1381" s="65"/>
      <c r="AA1381" s="65"/>
      <c r="AB1381" s="65"/>
      <c r="AC1381" s="65"/>
      <c r="AD1381" s="65"/>
      <c r="AE1381" s="65"/>
      <c r="AF1381" s="65"/>
      <c r="AG1381" s="65"/>
    </row>
    <row r="1382" customFormat="false" ht="12.75" hidden="false" customHeight="false" outlineLevel="0" collapsed="false">
      <c r="A1382" s="60"/>
      <c r="B1382" s="60"/>
      <c r="C1382" s="63"/>
      <c r="D1382" s="60"/>
      <c r="O1382" s="66"/>
      <c r="P1382" s="66"/>
      <c r="Q1382" s="66"/>
      <c r="R1382" s="66"/>
      <c r="S1382" s="66"/>
      <c r="T1382" s="66"/>
      <c r="U1382" s="66"/>
      <c r="V1382" s="66"/>
      <c r="W1382" s="66"/>
      <c r="X1382" s="66"/>
      <c r="Y1382" s="65"/>
      <c r="Z1382" s="65"/>
      <c r="AA1382" s="65"/>
      <c r="AB1382" s="65"/>
      <c r="AC1382" s="65"/>
      <c r="AD1382" s="65"/>
      <c r="AE1382" s="65"/>
      <c r="AF1382" s="65"/>
      <c r="AG1382" s="65"/>
    </row>
    <row r="1383" customFormat="false" ht="12.75" hidden="false" customHeight="false" outlineLevel="0" collapsed="false">
      <c r="A1383" s="60"/>
      <c r="B1383" s="60"/>
      <c r="C1383" s="63"/>
      <c r="D1383" s="60"/>
      <c r="O1383" s="66"/>
      <c r="P1383" s="66"/>
      <c r="Q1383" s="66"/>
      <c r="R1383" s="66"/>
      <c r="S1383" s="66"/>
      <c r="T1383" s="66"/>
      <c r="U1383" s="66"/>
      <c r="V1383" s="66"/>
      <c r="W1383" s="66"/>
      <c r="X1383" s="66"/>
      <c r="Y1383" s="65"/>
      <c r="Z1383" s="65"/>
      <c r="AA1383" s="65"/>
      <c r="AB1383" s="65"/>
      <c r="AC1383" s="65"/>
      <c r="AD1383" s="65"/>
      <c r="AE1383" s="65"/>
      <c r="AF1383" s="65"/>
      <c r="AG1383" s="65"/>
    </row>
    <row r="1384" customFormat="false" ht="12.75" hidden="false" customHeight="false" outlineLevel="0" collapsed="false">
      <c r="A1384" s="60"/>
      <c r="B1384" s="60"/>
      <c r="C1384" s="63"/>
      <c r="D1384" s="60"/>
      <c r="O1384" s="66"/>
      <c r="P1384" s="66"/>
      <c r="Q1384" s="66"/>
      <c r="R1384" s="66"/>
      <c r="S1384" s="66"/>
      <c r="T1384" s="66"/>
      <c r="U1384" s="66"/>
      <c r="V1384" s="66"/>
      <c r="W1384" s="66"/>
      <c r="X1384" s="66"/>
      <c r="Y1384" s="65"/>
      <c r="Z1384" s="65"/>
      <c r="AA1384" s="65"/>
      <c r="AB1384" s="65"/>
      <c r="AC1384" s="65"/>
      <c r="AD1384" s="65"/>
      <c r="AE1384" s="65"/>
      <c r="AF1384" s="65"/>
      <c r="AG1384" s="65"/>
    </row>
    <row r="1385" customFormat="false" ht="12.75" hidden="false" customHeight="false" outlineLevel="0" collapsed="false">
      <c r="A1385" s="60"/>
      <c r="B1385" s="60"/>
      <c r="C1385" s="63"/>
      <c r="D1385" s="60"/>
      <c r="O1385" s="66"/>
      <c r="P1385" s="66"/>
      <c r="Q1385" s="66"/>
      <c r="R1385" s="66"/>
      <c r="S1385" s="66"/>
      <c r="T1385" s="66"/>
      <c r="U1385" s="66"/>
      <c r="V1385" s="66"/>
      <c r="W1385" s="66"/>
      <c r="X1385" s="66"/>
      <c r="Y1385" s="65"/>
      <c r="Z1385" s="65"/>
      <c r="AA1385" s="65"/>
      <c r="AB1385" s="65"/>
      <c r="AC1385" s="65"/>
      <c r="AD1385" s="65"/>
      <c r="AE1385" s="65"/>
      <c r="AF1385" s="65"/>
      <c r="AG1385" s="65"/>
    </row>
    <row r="1386" customFormat="false" ht="12.75" hidden="false" customHeight="false" outlineLevel="0" collapsed="false">
      <c r="A1386" s="60"/>
      <c r="B1386" s="60"/>
      <c r="C1386" s="63"/>
      <c r="D1386" s="60"/>
      <c r="O1386" s="66"/>
      <c r="P1386" s="66"/>
      <c r="Q1386" s="66"/>
      <c r="R1386" s="66"/>
      <c r="S1386" s="66"/>
      <c r="T1386" s="66"/>
      <c r="U1386" s="66"/>
      <c r="V1386" s="66"/>
      <c r="W1386" s="66"/>
      <c r="X1386" s="66"/>
      <c r="Y1386" s="65"/>
      <c r="Z1386" s="65"/>
      <c r="AA1386" s="65"/>
      <c r="AB1386" s="65"/>
      <c r="AC1386" s="65"/>
      <c r="AD1386" s="65"/>
      <c r="AE1386" s="65"/>
      <c r="AF1386" s="65"/>
      <c r="AG1386" s="65"/>
    </row>
    <row r="1387" customFormat="false" ht="12.75" hidden="false" customHeight="false" outlineLevel="0" collapsed="false">
      <c r="A1387" s="60"/>
      <c r="B1387" s="60"/>
      <c r="C1387" s="63"/>
      <c r="D1387" s="60"/>
      <c r="O1387" s="66"/>
      <c r="P1387" s="66"/>
      <c r="Q1387" s="66"/>
      <c r="R1387" s="66"/>
      <c r="S1387" s="66"/>
      <c r="T1387" s="66"/>
      <c r="U1387" s="66"/>
      <c r="V1387" s="66"/>
      <c r="W1387" s="66"/>
      <c r="X1387" s="66"/>
      <c r="Y1387" s="65"/>
      <c r="Z1387" s="65"/>
      <c r="AA1387" s="65"/>
      <c r="AB1387" s="65"/>
      <c r="AC1387" s="65"/>
      <c r="AD1387" s="65"/>
      <c r="AE1387" s="65"/>
      <c r="AF1387" s="65"/>
      <c r="AG1387" s="65"/>
    </row>
    <row r="1388" customFormat="false" ht="12.75" hidden="false" customHeight="false" outlineLevel="0" collapsed="false">
      <c r="A1388" s="60"/>
      <c r="B1388" s="60"/>
      <c r="C1388" s="63"/>
      <c r="D1388" s="60"/>
      <c r="O1388" s="66"/>
      <c r="P1388" s="66"/>
      <c r="Q1388" s="66"/>
      <c r="R1388" s="66"/>
      <c r="S1388" s="66"/>
      <c r="T1388" s="66"/>
      <c r="U1388" s="66"/>
      <c r="V1388" s="66"/>
      <c r="W1388" s="66"/>
      <c r="X1388" s="66"/>
      <c r="Y1388" s="65"/>
      <c r="Z1388" s="65"/>
      <c r="AA1388" s="65"/>
      <c r="AB1388" s="65"/>
      <c r="AC1388" s="65"/>
      <c r="AD1388" s="65"/>
      <c r="AE1388" s="65"/>
      <c r="AF1388" s="65"/>
      <c r="AG1388" s="65"/>
    </row>
    <row r="1389" customFormat="false" ht="12.75" hidden="false" customHeight="false" outlineLevel="0" collapsed="false">
      <c r="A1389" s="60"/>
      <c r="B1389" s="60"/>
      <c r="C1389" s="63"/>
      <c r="D1389" s="60"/>
      <c r="O1389" s="66"/>
      <c r="P1389" s="66"/>
      <c r="Q1389" s="66"/>
      <c r="R1389" s="66"/>
      <c r="S1389" s="66"/>
      <c r="T1389" s="66"/>
      <c r="U1389" s="66"/>
      <c r="V1389" s="66"/>
      <c r="W1389" s="66"/>
      <c r="X1389" s="66"/>
      <c r="Y1389" s="65"/>
      <c r="Z1389" s="65"/>
      <c r="AA1389" s="65"/>
      <c r="AB1389" s="65"/>
      <c r="AC1389" s="65"/>
      <c r="AD1389" s="65"/>
      <c r="AE1389" s="65"/>
      <c r="AF1389" s="65"/>
      <c r="AG1389" s="65"/>
    </row>
    <row r="1390" customFormat="false" ht="12.75" hidden="false" customHeight="false" outlineLevel="0" collapsed="false">
      <c r="A1390" s="60"/>
      <c r="B1390" s="60"/>
      <c r="C1390" s="63"/>
      <c r="D1390" s="60"/>
      <c r="O1390" s="66"/>
      <c r="P1390" s="66"/>
      <c r="Q1390" s="66"/>
      <c r="R1390" s="66"/>
      <c r="S1390" s="66"/>
      <c r="T1390" s="66"/>
      <c r="U1390" s="66"/>
      <c r="V1390" s="66"/>
      <c r="W1390" s="66"/>
      <c r="X1390" s="66"/>
      <c r="Y1390" s="65"/>
      <c r="Z1390" s="65"/>
      <c r="AA1390" s="65"/>
      <c r="AB1390" s="65"/>
      <c r="AC1390" s="65"/>
      <c r="AD1390" s="65"/>
      <c r="AE1390" s="65"/>
      <c r="AF1390" s="65"/>
      <c r="AG1390" s="65"/>
    </row>
    <row r="1391" customFormat="false" ht="12.75" hidden="false" customHeight="false" outlineLevel="0" collapsed="false">
      <c r="A1391" s="60"/>
      <c r="B1391" s="60"/>
      <c r="C1391" s="63"/>
      <c r="D1391" s="60"/>
      <c r="O1391" s="66"/>
      <c r="P1391" s="66"/>
      <c r="Q1391" s="66"/>
      <c r="R1391" s="66"/>
      <c r="S1391" s="66"/>
      <c r="T1391" s="66"/>
      <c r="U1391" s="66"/>
      <c r="V1391" s="66"/>
      <c r="W1391" s="66"/>
      <c r="X1391" s="66"/>
      <c r="Y1391" s="65"/>
      <c r="Z1391" s="65"/>
      <c r="AA1391" s="65"/>
      <c r="AB1391" s="65"/>
      <c r="AC1391" s="65"/>
      <c r="AD1391" s="65"/>
      <c r="AE1391" s="65"/>
      <c r="AF1391" s="65"/>
      <c r="AG1391" s="65"/>
    </row>
    <row r="1392" customFormat="false" ht="12.75" hidden="false" customHeight="false" outlineLevel="0" collapsed="false">
      <c r="A1392" s="60"/>
      <c r="B1392" s="60"/>
      <c r="C1392" s="63"/>
      <c r="D1392" s="60"/>
      <c r="O1392" s="66"/>
      <c r="P1392" s="66"/>
      <c r="Q1392" s="66"/>
      <c r="R1392" s="66"/>
      <c r="S1392" s="66"/>
      <c r="T1392" s="66"/>
      <c r="U1392" s="66"/>
      <c r="V1392" s="66"/>
      <c r="W1392" s="66"/>
      <c r="X1392" s="66"/>
      <c r="Y1392" s="65"/>
      <c r="Z1392" s="65"/>
      <c r="AA1392" s="65"/>
      <c r="AB1392" s="65"/>
      <c r="AC1392" s="65"/>
      <c r="AD1392" s="65"/>
      <c r="AE1392" s="65"/>
      <c r="AF1392" s="65"/>
      <c r="AG1392" s="65"/>
    </row>
    <row r="1393" customFormat="false" ht="12.75" hidden="false" customHeight="false" outlineLevel="0" collapsed="false">
      <c r="A1393" s="60"/>
      <c r="B1393" s="60"/>
      <c r="C1393" s="63"/>
      <c r="D1393" s="60"/>
      <c r="O1393" s="66"/>
      <c r="P1393" s="66"/>
      <c r="Q1393" s="66"/>
      <c r="R1393" s="66"/>
      <c r="S1393" s="66"/>
      <c r="T1393" s="66"/>
      <c r="U1393" s="66"/>
      <c r="V1393" s="66"/>
      <c r="W1393" s="66"/>
      <c r="X1393" s="66"/>
      <c r="Y1393" s="65"/>
      <c r="Z1393" s="65"/>
      <c r="AA1393" s="65"/>
      <c r="AB1393" s="65"/>
      <c r="AC1393" s="65"/>
      <c r="AD1393" s="65"/>
      <c r="AE1393" s="65"/>
      <c r="AF1393" s="65"/>
      <c r="AG1393" s="65"/>
    </row>
    <row r="1394" customFormat="false" ht="12.75" hidden="false" customHeight="false" outlineLevel="0" collapsed="false">
      <c r="A1394" s="60"/>
      <c r="B1394" s="60"/>
      <c r="C1394" s="63"/>
      <c r="D1394" s="60"/>
      <c r="O1394" s="66"/>
      <c r="P1394" s="66"/>
      <c r="Q1394" s="66"/>
      <c r="R1394" s="66"/>
      <c r="S1394" s="66"/>
      <c r="T1394" s="66"/>
      <c r="U1394" s="66"/>
      <c r="V1394" s="66"/>
      <c r="W1394" s="66"/>
      <c r="X1394" s="66"/>
      <c r="Y1394" s="65"/>
      <c r="Z1394" s="65"/>
      <c r="AA1394" s="65"/>
      <c r="AB1394" s="65"/>
      <c r="AC1394" s="65"/>
      <c r="AD1394" s="65"/>
      <c r="AE1394" s="65"/>
      <c r="AF1394" s="65"/>
      <c r="AG1394" s="65"/>
    </row>
    <row r="1395" customFormat="false" ht="12.75" hidden="false" customHeight="false" outlineLevel="0" collapsed="false">
      <c r="A1395" s="60"/>
      <c r="B1395" s="60"/>
      <c r="C1395" s="63"/>
      <c r="D1395" s="60"/>
      <c r="O1395" s="66"/>
      <c r="P1395" s="66"/>
      <c r="Q1395" s="66"/>
      <c r="R1395" s="66"/>
      <c r="S1395" s="66"/>
      <c r="T1395" s="66"/>
      <c r="U1395" s="66"/>
      <c r="V1395" s="66"/>
      <c r="W1395" s="66"/>
      <c r="X1395" s="66"/>
      <c r="Y1395" s="65"/>
      <c r="Z1395" s="65"/>
      <c r="AA1395" s="65"/>
      <c r="AB1395" s="65"/>
      <c r="AC1395" s="65"/>
      <c r="AD1395" s="65"/>
      <c r="AE1395" s="65"/>
      <c r="AF1395" s="65"/>
      <c r="AG1395" s="65"/>
    </row>
    <row r="1396" customFormat="false" ht="12.75" hidden="false" customHeight="false" outlineLevel="0" collapsed="false">
      <c r="A1396" s="60"/>
      <c r="B1396" s="60"/>
      <c r="C1396" s="63"/>
      <c r="D1396" s="60"/>
      <c r="O1396" s="66"/>
      <c r="P1396" s="66"/>
      <c r="Q1396" s="66"/>
      <c r="R1396" s="66"/>
      <c r="S1396" s="66"/>
      <c r="T1396" s="66"/>
      <c r="U1396" s="66"/>
      <c r="V1396" s="66"/>
      <c r="W1396" s="66"/>
      <c r="X1396" s="66"/>
      <c r="Y1396" s="65"/>
      <c r="Z1396" s="65"/>
      <c r="AA1396" s="65"/>
      <c r="AB1396" s="65"/>
      <c r="AC1396" s="65"/>
      <c r="AD1396" s="65"/>
      <c r="AE1396" s="65"/>
      <c r="AF1396" s="65"/>
      <c r="AG1396" s="65"/>
    </row>
    <row r="1397" customFormat="false" ht="12.75" hidden="false" customHeight="false" outlineLevel="0" collapsed="false">
      <c r="A1397" s="60"/>
      <c r="B1397" s="60"/>
      <c r="C1397" s="63"/>
      <c r="D1397" s="60"/>
      <c r="O1397" s="66"/>
      <c r="P1397" s="66"/>
      <c r="Q1397" s="66"/>
      <c r="R1397" s="66"/>
      <c r="S1397" s="66"/>
      <c r="T1397" s="66"/>
      <c r="U1397" s="66"/>
      <c r="V1397" s="66"/>
      <c r="W1397" s="66"/>
      <c r="X1397" s="66"/>
      <c r="Y1397" s="65"/>
      <c r="Z1397" s="65"/>
      <c r="AA1397" s="65"/>
      <c r="AB1397" s="65"/>
      <c r="AC1397" s="65"/>
      <c r="AD1397" s="65"/>
      <c r="AE1397" s="65"/>
      <c r="AF1397" s="65"/>
      <c r="AG1397" s="65"/>
    </row>
    <row r="1398" customFormat="false" ht="12.75" hidden="false" customHeight="false" outlineLevel="0" collapsed="false">
      <c r="A1398" s="60"/>
      <c r="B1398" s="60"/>
      <c r="C1398" s="63"/>
      <c r="D1398" s="60"/>
      <c r="O1398" s="66"/>
      <c r="P1398" s="66"/>
      <c r="Q1398" s="66"/>
      <c r="R1398" s="66"/>
      <c r="S1398" s="66"/>
      <c r="T1398" s="66"/>
      <c r="U1398" s="66"/>
      <c r="V1398" s="66"/>
      <c r="W1398" s="66"/>
      <c r="X1398" s="66"/>
      <c r="Y1398" s="65"/>
      <c r="Z1398" s="65"/>
      <c r="AA1398" s="65"/>
      <c r="AB1398" s="65"/>
      <c r="AC1398" s="65"/>
      <c r="AD1398" s="65"/>
      <c r="AE1398" s="65"/>
      <c r="AF1398" s="65"/>
      <c r="AG1398" s="65"/>
    </row>
    <row r="1399" customFormat="false" ht="12.75" hidden="false" customHeight="false" outlineLevel="0" collapsed="false">
      <c r="A1399" s="60"/>
      <c r="B1399" s="60"/>
      <c r="C1399" s="63"/>
      <c r="D1399" s="60"/>
      <c r="O1399" s="66"/>
      <c r="P1399" s="66"/>
      <c r="Q1399" s="66"/>
      <c r="R1399" s="66"/>
      <c r="S1399" s="66"/>
      <c r="T1399" s="66"/>
      <c r="U1399" s="66"/>
      <c r="V1399" s="66"/>
      <c r="W1399" s="66"/>
      <c r="X1399" s="66"/>
      <c r="Y1399" s="65"/>
      <c r="Z1399" s="65"/>
      <c r="AA1399" s="65"/>
      <c r="AB1399" s="65"/>
      <c r="AC1399" s="65"/>
      <c r="AD1399" s="65"/>
      <c r="AE1399" s="65"/>
      <c r="AF1399" s="65"/>
      <c r="AG1399" s="65"/>
    </row>
    <row r="1400" customFormat="false" ht="12.75" hidden="false" customHeight="false" outlineLevel="0" collapsed="false">
      <c r="A1400" s="60"/>
      <c r="B1400" s="60"/>
      <c r="C1400" s="63"/>
      <c r="D1400" s="60"/>
      <c r="O1400" s="66"/>
      <c r="P1400" s="66"/>
      <c r="Q1400" s="66"/>
      <c r="R1400" s="66"/>
      <c r="S1400" s="66"/>
      <c r="T1400" s="66"/>
      <c r="U1400" s="66"/>
      <c r="V1400" s="66"/>
      <c r="W1400" s="66"/>
      <c r="X1400" s="66"/>
      <c r="Y1400" s="65"/>
      <c r="Z1400" s="65"/>
      <c r="AA1400" s="65"/>
      <c r="AB1400" s="65"/>
      <c r="AC1400" s="65"/>
      <c r="AD1400" s="65"/>
      <c r="AE1400" s="65"/>
      <c r="AF1400" s="65"/>
      <c r="AG1400" s="65"/>
    </row>
    <row r="1401" customFormat="false" ht="12.75" hidden="false" customHeight="false" outlineLevel="0" collapsed="false">
      <c r="A1401" s="60"/>
      <c r="B1401" s="60"/>
      <c r="C1401" s="63"/>
      <c r="D1401" s="60"/>
      <c r="O1401" s="66"/>
      <c r="P1401" s="66"/>
      <c r="Q1401" s="66"/>
      <c r="R1401" s="66"/>
      <c r="S1401" s="66"/>
      <c r="T1401" s="66"/>
      <c r="U1401" s="66"/>
      <c r="V1401" s="66"/>
      <c r="W1401" s="66"/>
      <c r="X1401" s="66"/>
      <c r="Y1401" s="65"/>
      <c r="Z1401" s="65"/>
      <c r="AA1401" s="65"/>
      <c r="AB1401" s="65"/>
      <c r="AC1401" s="65"/>
      <c r="AD1401" s="65"/>
      <c r="AE1401" s="65"/>
      <c r="AF1401" s="65"/>
      <c r="AG1401" s="65"/>
    </row>
    <row r="1402" customFormat="false" ht="12.75" hidden="false" customHeight="false" outlineLevel="0" collapsed="false">
      <c r="A1402" s="60"/>
      <c r="B1402" s="60"/>
      <c r="C1402" s="63"/>
      <c r="D1402" s="60"/>
      <c r="O1402" s="66"/>
      <c r="P1402" s="66"/>
      <c r="Q1402" s="66"/>
      <c r="R1402" s="66"/>
      <c r="S1402" s="66"/>
      <c r="T1402" s="66"/>
      <c r="U1402" s="66"/>
      <c r="V1402" s="66"/>
      <c r="W1402" s="66"/>
      <c r="X1402" s="66"/>
      <c r="Y1402" s="65"/>
      <c r="Z1402" s="65"/>
      <c r="AA1402" s="65"/>
      <c r="AB1402" s="65"/>
      <c r="AC1402" s="65"/>
      <c r="AD1402" s="65"/>
      <c r="AE1402" s="65"/>
      <c r="AF1402" s="65"/>
      <c r="AG1402" s="65"/>
    </row>
    <row r="1403" customFormat="false" ht="12.75" hidden="false" customHeight="false" outlineLevel="0" collapsed="false">
      <c r="A1403" s="60"/>
      <c r="B1403" s="60"/>
      <c r="C1403" s="63"/>
      <c r="D1403" s="60"/>
      <c r="O1403" s="66"/>
      <c r="P1403" s="66"/>
      <c r="Q1403" s="66"/>
      <c r="R1403" s="66"/>
      <c r="S1403" s="66"/>
      <c r="T1403" s="66"/>
      <c r="U1403" s="66"/>
      <c r="V1403" s="66"/>
      <c r="W1403" s="66"/>
      <c r="X1403" s="66"/>
      <c r="Y1403" s="65"/>
      <c r="Z1403" s="65"/>
      <c r="AA1403" s="65"/>
      <c r="AB1403" s="65"/>
      <c r="AC1403" s="65"/>
      <c r="AD1403" s="65"/>
      <c r="AE1403" s="65"/>
      <c r="AF1403" s="65"/>
      <c r="AG1403" s="65"/>
    </row>
    <row r="1404" customFormat="false" ht="12.75" hidden="false" customHeight="false" outlineLevel="0" collapsed="false">
      <c r="A1404" s="60"/>
      <c r="B1404" s="60"/>
      <c r="C1404" s="63"/>
      <c r="D1404" s="60"/>
      <c r="O1404" s="66"/>
      <c r="P1404" s="66"/>
      <c r="Q1404" s="66"/>
      <c r="R1404" s="66"/>
      <c r="S1404" s="66"/>
      <c r="T1404" s="66"/>
      <c r="U1404" s="66"/>
      <c r="V1404" s="66"/>
      <c r="W1404" s="66"/>
      <c r="X1404" s="66"/>
      <c r="Y1404" s="65"/>
      <c r="Z1404" s="65"/>
      <c r="AA1404" s="65"/>
      <c r="AB1404" s="65"/>
      <c r="AC1404" s="65"/>
      <c r="AD1404" s="65"/>
      <c r="AE1404" s="65"/>
      <c r="AF1404" s="65"/>
      <c r="AG1404" s="65"/>
    </row>
    <row r="1405" customFormat="false" ht="12.75" hidden="false" customHeight="false" outlineLevel="0" collapsed="false">
      <c r="A1405" s="60"/>
      <c r="B1405" s="60"/>
      <c r="C1405" s="63"/>
      <c r="D1405" s="60"/>
      <c r="O1405" s="66"/>
      <c r="P1405" s="66"/>
      <c r="Q1405" s="66"/>
      <c r="R1405" s="66"/>
      <c r="S1405" s="66"/>
      <c r="T1405" s="66"/>
      <c r="U1405" s="66"/>
      <c r="V1405" s="66"/>
      <c r="W1405" s="66"/>
      <c r="X1405" s="66"/>
      <c r="Y1405" s="65"/>
      <c r="Z1405" s="65"/>
      <c r="AA1405" s="65"/>
      <c r="AB1405" s="65"/>
      <c r="AC1405" s="65"/>
      <c r="AD1405" s="65"/>
      <c r="AE1405" s="65"/>
      <c r="AF1405" s="65"/>
      <c r="AG1405" s="65"/>
    </row>
    <row r="1406" customFormat="false" ht="12.75" hidden="false" customHeight="false" outlineLevel="0" collapsed="false">
      <c r="A1406" s="60"/>
      <c r="B1406" s="60"/>
      <c r="C1406" s="63"/>
      <c r="D1406" s="60"/>
      <c r="O1406" s="66"/>
      <c r="P1406" s="66"/>
      <c r="Q1406" s="66"/>
      <c r="R1406" s="66"/>
      <c r="S1406" s="66"/>
      <c r="T1406" s="66"/>
      <c r="U1406" s="66"/>
      <c r="V1406" s="66"/>
      <c r="W1406" s="66"/>
      <c r="X1406" s="66"/>
      <c r="Y1406" s="65"/>
      <c r="Z1406" s="65"/>
      <c r="AA1406" s="65"/>
      <c r="AB1406" s="65"/>
      <c r="AC1406" s="65"/>
      <c r="AD1406" s="65"/>
      <c r="AE1406" s="65"/>
      <c r="AF1406" s="65"/>
      <c r="AG1406" s="65"/>
    </row>
    <row r="1407" customFormat="false" ht="12.75" hidden="false" customHeight="false" outlineLevel="0" collapsed="false">
      <c r="A1407" s="60"/>
      <c r="B1407" s="60"/>
      <c r="C1407" s="63"/>
      <c r="D1407" s="60"/>
      <c r="O1407" s="66"/>
      <c r="P1407" s="66"/>
      <c r="Q1407" s="66"/>
      <c r="R1407" s="66"/>
      <c r="S1407" s="66"/>
      <c r="T1407" s="66"/>
      <c r="U1407" s="66"/>
      <c r="V1407" s="66"/>
      <c r="W1407" s="66"/>
      <c r="X1407" s="66"/>
      <c r="Y1407" s="65"/>
      <c r="Z1407" s="65"/>
      <c r="AA1407" s="65"/>
      <c r="AB1407" s="65"/>
      <c r="AC1407" s="65"/>
      <c r="AD1407" s="65"/>
      <c r="AE1407" s="65"/>
      <c r="AF1407" s="65"/>
      <c r="AG1407" s="65"/>
    </row>
    <row r="1408" customFormat="false" ht="12.75" hidden="false" customHeight="false" outlineLevel="0" collapsed="false">
      <c r="A1408" s="60"/>
      <c r="B1408" s="60"/>
      <c r="C1408" s="63"/>
      <c r="D1408" s="60"/>
      <c r="O1408" s="66"/>
      <c r="P1408" s="66"/>
      <c r="Q1408" s="66"/>
      <c r="R1408" s="66"/>
      <c r="S1408" s="66"/>
      <c r="T1408" s="66"/>
      <c r="U1408" s="66"/>
      <c r="V1408" s="66"/>
      <c r="W1408" s="66"/>
      <c r="X1408" s="66"/>
      <c r="Y1408" s="65"/>
      <c r="Z1408" s="65"/>
      <c r="AA1408" s="65"/>
      <c r="AB1408" s="65"/>
      <c r="AC1408" s="65"/>
      <c r="AD1408" s="65"/>
      <c r="AE1408" s="65"/>
      <c r="AF1408" s="65"/>
      <c r="AG1408" s="65"/>
    </row>
    <row r="1409" customFormat="false" ht="12.75" hidden="false" customHeight="false" outlineLevel="0" collapsed="false">
      <c r="A1409" s="60"/>
      <c r="B1409" s="60"/>
      <c r="C1409" s="63"/>
      <c r="D1409" s="60"/>
      <c r="O1409" s="66"/>
      <c r="P1409" s="66"/>
      <c r="Q1409" s="66"/>
      <c r="R1409" s="66"/>
      <c r="S1409" s="66"/>
      <c r="T1409" s="66"/>
      <c r="U1409" s="66"/>
      <c r="V1409" s="66"/>
      <c r="W1409" s="66"/>
      <c r="X1409" s="66"/>
      <c r="Y1409" s="65"/>
      <c r="Z1409" s="65"/>
      <c r="AA1409" s="65"/>
      <c r="AB1409" s="65"/>
      <c r="AC1409" s="65"/>
      <c r="AD1409" s="65"/>
      <c r="AE1409" s="65"/>
      <c r="AF1409" s="65"/>
      <c r="AG1409" s="65"/>
    </row>
    <row r="1410" customFormat="false" ht="12.75" hidden="false" customHeight="false" outlineLevel="0" collapsed="false">
      <c r="A1410" s="60"/>
      <c r="B1410" s="60"/>
      <c r="C1410" s="63"/>
      <c r="D1410" s="60"/>
      <c r="O1410" s="66"/>
      <c r="P1410" s="66"/>
      <c r="Q1410" s="66"/>
      <c r="R1410" s="66"/>
      <c r="S1410" s="66"/>
      <c r="T1410" s="66"/>
      <c r="U1410" s="66"/>
      <c r="V1410" s="66"/>
      <c r="W1410" s="66"/>
      <c r="X1410" s="66"/>
      <c r="Y1410" s="65"/>
      <c r="Z1410" s="65"/>
      <c r="AA1410" s="65"/>
      <c r="AB1410" s="65"/>
      <c r="AC1410" s="65"/>
      <c r="AD1410" s="65"/>
      <c r="AE1410" s="65"/>
      <c r="AF1410" s="65"/>
      <c r="AG1410" s="65"/>
    </row>
    <row r="1411" customFormat="false" ht="12.75" hidden="false" customHeight="false" outlineLevel="0" collapsed="false">
      <c r="A1411" s="60"/>
      <c r="B1411" s="60"/>
      <c r="C1411" s="63"/>
      <c r="D1411" s="60"/>
      <c r="O1411" s="66"/>
      <c r="P1411" s="66"/>
      <c r="Q1411" s="66"/>
      <c r="R1411" s="66"/>
      <c r="S1411" s="66"/>
      <c r="T1411" s="66"/>
      <c r="U1411" s="66"/>
      <c r="V1411" s="66"/>
      <c r="W1411" s="66"/>
      <c r="X1411" s="66"/>
      <c r="Y1411" s="65"/>
      <c r="Z1411" s="65"/>
      <c r="AA1411" s="65"/>
      <c r="AB1411" s="65"/>
      <c r="AC1411" s="65"/>
      <c r="AD1411" s="65"/>
      <c r="AE1411" s="65"/>
      <c r="AF1411" s="65"/>
      <c r="AG1411" s="65"/>
    </row>
    <row r="1412" customFormat="false" ht="12.75" hidden="false" customHeight="false" outlineLevel="0" collapsed="false">
      <c r="A1412" s="60"/>
      <c r="B1412" s="60"/>
      <c r="C1412" s="63"/>
      <c r="D1412" s="60"/>
      <c r="O1412" s="66"/>
      <c r="P1412" s="66"/>
      <c r="Q1412" s="66"/>
      <c r="R1412" s="66"/>
      <c r="S1412" s="66"/>
      <c r="T1412" s="66"/>
      <c r="U1412" s="66"/>
      <c r="V1412" s="66"/>
      <c r="W1412" s="66"/>
      <c r="X1412" s="66"/>
      <c r="Y1412" s="65"/>
      <c r="Z1412" s="65"/>
      <c r="AA1412" s="65"/>
      <c r="AB1412" s="65"/>
      <c r="AC1412" s="65"/>
      <c r="AD1412" s="65"/>
      <c r="AE1412" s="65"/>
      <c r="AF1412" s="65"/>
      <c r="AG1412" s="65"/>
    </row>
    <row r="1413" customFormat="false" ht="12.75" hidden="false" customHeight="false" outlineLevel="0" collapsed="false">
      <c r="A1413" s="60"/>
      <c r="B1413" s="60"/>
      <c r="C1413" s="63"/>
      <c r="D1413" s="60"/>
      <c r="O1413" s="66"/>
      <c r="P1413" s="66"/>
      <c r="Q1413" s="66"/>
      <c r="R1413" s="66"/>
      <c r="S1413" s="66"/>
      <c r="T1413" s="66"/>
      <c r="U1413" s="66"/>
      <c r="V1413" s="66"/>
      <c r="W1413" s="66"/>
      <c r="X1413" s="66"/>
      <c r="Y1413" s="65"/>
      <c r="Z1413" s="65"/>
      <c r="AA1413" s="65"/>
      <c r="AB1413" s="65"/>
      <c r="AC1413" s="65"/>
      <c r="AD1413" s="65"/>
      <c r="AE1413" s="65"/>
      <c r="AF1413" s="65"/>
      <c r="AG1413" s="65"/>
    </row>
    <row r="1414" customFormat="false" ht="12.75" hidden="false" customHeight="false" outlineLevel="0" collapsed="false">
      <c r="A1414" s="60"/>
      <c r="B1414" s="60"/>
      <c r="C1414" s="63"/>
      <c r="D1414" s="60"/>
      <c r="O1414" s="66"/>
      <c r="P1414" s="66"/>
      <c r="Q1414" s="66"/>
      <c r="R1414" s="66"/>
      <c r="S1414" s="66"/>
      <c r="T1414" s="66"/>
      <c r="U1414" s="66"/>
      <c r="V1414" s="66"/>
      <c r="W1414" s="66"/>
      <c r="X1414" s="66"/>
      <c r="Y1414" s="65"/>
      <c r="Z1414" s="65"/>
      <c r="AA1414" s="65"/>
      <c r="AB1414" s="65"/>
      <c r="AC1414" s="65"/>
      <c r="AD1414" s="65"/>
      <c r="AE1414" s="65"/>
      <c r="AF1414" s="65"/>
      <c r="AG1414" s="65"/>
    </row>
    <row r="1415" customFormat="false" ht="12.75" hidden="false" customHeight="false" outlineLevel="0" collapsed="false">
      <c r="A1415" s="60"/>
      <c r="B1415" s="60"/>
      <c r="C1415" s="63"/>
      <c r="D1415" s="60"/>
      <c r="O1415" s="66"/>
      <c r="P1415" s="66"/>
      <c r="Q1415" s="66"/>
      <c r="R1415" s="66"/>
      <c r="S1415" s="66"/>
      <c r="T1415" s="66"/>
      <c r="U1415" s="66"/>
      <c r="V1415" s="66"/>
      <c r="W1415" s="66"/>
      <c r="X1415" s="66"/>
      <c r="Y1415" s="65"/>
      <c r="Z1415" s="65"/>
      <c r="AA1415" s="65"/>
      <c r="AB1415" s="65"/>
      <c r="AC1415" s="65"/>
      <c r="AD1415" s="65"/>
      <c r="AE1415" s="65"/>
      <c r="AF1415" s="65"/>
      <c r="AG1415" s="65"/>
    </row>
    <row r="1416" customFormat="false" ht="12.75" hidden="false" customHeight="false" outlineLevel="0" collapsed="false">
      <c r="A1416" s="60"/>
      <c r="B1416" s="60"/>
      <c r="C1416" s="63"/>
      <c r="D1416" s="60"/>
      <c r="O1416" s="66"/>
      <c r="P1416" s="66"/>
      <c r="Q1416" s="66"/>
      <c r="R1416" s="66"/>
      <c r="S1416" s="66"/>
      <c r="T1416" s="66"/>
      <c r="U1416" s="66"/>
      <c r="V1416" s="66"/>
      <c r="W1416" s="66"/>
      <c r="X1416" s="66"/>
      <c r="Y1416" s="65"/>
      <c r="Z1416" s="65"/>
      <c r="AA1416" s="65"/>
      <c r="AB1416" s="65"/>
      <c r="AC1416" s="65"/>
      <c r="AD1416" s="65"/>
      <c r="AE1416" s="65"/>
      <c r="AF1416" s="65"/>
      <c r="AG1416" s="65"/>
    </row>
    <row r="1417" customFormat="false" ht="12.75" hidden="false" customHeight="false" outlineLevel="0" collapsed="false">
      <c r="A1417" s="60"/>
      <c r="B1417" s="60"/>
      <c r="C1417" s="63"/>
      <c r="D1417" s="60"/>
      <c r="O1417" s="66"/>
      <c r="P1417" s="66"/>
      <c r="Q1417" s="66"/>
      <c r="R1417" s="66"/>
      <c r="S1417" s="66"/>
      <c r="T1417" s="66"/>
      <c r="U1417" s="66"/>
      <c r="V1417" s="66"/>
      <c r="W1417" s="66"/>
      <c r="X1417" s="66"/>
      <c r="Y1417" s="65"/>
      <c r="Z1417" s="65"/>
      <c r="AA1417" s="65"/>
      <c r="AB1417" s="65"/>
      <c r="AC1417" s="65"/>
      <c r="AD1417" s="65"/>
      <c r="AE1417" s="65"/>
      <c r="AF1417" s="65"/>
      <c r="AG1417" s="65"/>
    </row>
    <row r="1418" customFormat="false" ht="12.75" hidden="false" customHeight="false" outlineLevel="0" collapsed="false">
      <c r="A1418" s="60"/>
      <c r="B1418" s="60"/>
      <c r="C1418" s="63"/>
      <c r="D1418" s="60"/>
      <c r="O1418" s="66"/>
      <c r="P1418" s="66"/>
      <c r="Q1418" s="66"/>
      <c r="R1418" s="66"/>
      <c r="S1418" s="66"/>
      <c r="T1418" s="66"/>
      <c r="U1418" s="66"/>
      <c r="V1418" s="66"/>
      <c r="W1418" s="66"/>
      <c r="X1418" s="66"/>
      <c r="Y1418" s="65"/>
      <c r="Z1418" s="65"/>
      <c r="AA1418" s="65"/>
      <c r="AB1418" s="65"/>
      <c r="AC1418" s="65"/>
      <c r="AD1418" s="65"/>
      <c r="AE1418" s="65"/>
      <c r="AF1418" s="65"/>
      <c r="AG1418" s="65"/>
    </row>
    <row r="1419" customFormat="false" ht="12.75" hidden="false" customHeight="false" outlineLevel="0" collapsed="false">
      <c r="A1419" s="60"/>
      <c r="B1419" s="60"/>
      <c r="C1419" s="63"/>
      <c r="D1419" s="60"/>
      <c r="O1419" s="66"/>
      <c r="P1419" s="66"/>
      <c r="Q1419" s="66"/>
      <c r="R1419" s="66"/>
      <c r="S1419" s="66"/>
      <c r="T1419" s="66"/>
      <c r="U1419" s="66"/>
      <c r="V1419" s="66"/>
      <c r="W1419" s="66"/>
      <c r="X1419" s="66"/>
      <c r="Y1419" s="65"/>
      <c r="Z1419" s="65"/>
      <c r="AA1419" s="65"/>
      <c r="AB1419" s="65"/>
      <c r="AC1419" s="65"/>
      <c r="AD1419" s="65"/>
      <c r="AE1419" s="65"/>
      <c r="AF1419" s="65"/>
      <c r="AG1419" s="65"/>
    </row>
    <row r="1420" customFormat="false" ht="12.75" hidden="false" customHeight="false" outlineLevel="0" collapsed="false">
      <c r="A1420" s="60"/>
      <c r="B1420" s="60"/>
      <c r="C1420" s="63"/>
      <c r="D1420" s="60"/>
      <c r="O1420" s="66"/>
      <c r="P1420" s="66"/>
      <c r="Q1420" s="66"/>
      <c r="R1420" s="66"/>
      <c r="S1420" s="66"/>
      <c r="T1420" s="66"/>
      <c r="U1420" s="66"/>
      <c r="V1420" s="66"/>
      <c r="W1420" s="66"/>
      <c r="X1420" s="66"/>
      <c r="Y1420" s="65"/>
      <c r="Z1420" s="65"/>
      <c r="AA1420" s="65"/>
      <c r="AB1420" s="65"/>
      <c r="AC1420" s="65"/>
      <c r="AD1420" s="65"/>
      <c r="AE1420" s="65"/>
      <c r="AF1420" s="65"/>
      <c r="AG1420" s="65"/>
    </row>
    <row r="1421" customFormat="false" ht="12.75" hidden="false" customHeight="false" outlineLevel="0" collapsed="false">
      <c r="A1421" s="60"/>
      <c r="B1421" s="60"/>
      <c r="C1421" s="63"/>
      <c r="D1421" s="60"/>
      <c r="O1421" s="66"/>
      <c r="P1421" s="66"/>
      <c r="Q1421" s="66"/>
      <c r="R1421" s="66"/>
      <c r="S1421" s="66"/>
      <c r="T1421" s="66"/>
      <c r="U1421" s="66"/>
      <c r="V1421" s="66"/>
      <c r="W1421" s="66"/>
      <c r="X1421" s="66"/>
      <c r="Y1421" s="65"/>
      <c r="Z1421" s="65"/>
      <c r="AA1421" s="65"/>
      <c r="AB1421" s="65"/>
      <c r="AC1421" s="65"/>
      <c r="AD1421" s="65"/>
      <c r="AE1421" s="65"/>
      <c r="AF1421" s="65"/>
      <c r="AG1421" s="65"/>
    </row>
    <row r="1422" customFormat="false" ht="12.75" hidden="false" customHeight="false" outlineLevel="0" collapsed="false">
      <c r="A1422" s="60"/>
      <c r="B1422" s="60"/>
      <c r="C1422" s="63"/>
      <c r="D1422" s="60"/>
      <c r="O1422" s="66"/>
      <c r="P1422" s="66"/>
      <c r="Q1422" s="66"/>
      <c r="R1422" s="66"/>
      <c r="S1422" s="66"/>
      <c r="T1422" s="66"/>
      <c r="U1422" s="66"/>
      <c r="V1422" s="66"/>
      <c r="W1422" s="66"/>
      <c r="X1422" s="66"/>
      <c r="Y1422" s="65"/>
      <c r="Z1422" s="65"/>
      <c r="AA1422" s="65"/>
      <c r="AB1422" s="65"/>
      <c r="AC1422" s="65"/>
      <c r="AD1422" s="65"/>
      <c r="AE1422" s="65"/>
      <c r="AF1422" s="65"/>
      <c r="AG1422" s="65"/>
    </row>
    <row r="1423" customFormat="false" ht="12.75" hidden="false" customHeight="false" outlineLevel="0" collapsed="false">
      <c r="A1423" s="60"/>
      <c r="B1423" s="60"/>
      <c r="C1423" s="63"/>
      <c r="D1423" s="60"/>
      <c r="O1423" s="66"/>
      <c r="P1423" s="66"/>
      <c r="Q1423" s="66"/>
      <c r="R1423" s="66"/>
      <c r="S1423" s="66"/>
      <c r="T1423" s="66"/>
      <c r="U1423" s="66"/>
      <c r="V1423" s="66"/>
      <c r="W1423" s="66"/>
      <c r="X1423" s="66"/>
      <c r="Y1423" s="65"/>
      <c r="Z1423" s="65"/>
      <c r="AA1423" s="65"/>
      <c r="AB1423" s="65"/>
      <c r="AC1423" s="65"/>
      <c r="AD1423" s="65"/>
      <c r="AE1423" s="65"/>
      <c r="AF1423" s="65"/>
      <c r="AG1423" s="65"/>
    </row>
    <row r="1424" customFormat="false" ht="12.75" hidden="false" customHeight="false" outlineLevel="0" collapsed="false">
      <c r="A1424" s="60"/>
      <c r="B1424" s="60"/>
      <c r="C1424" s="63"/>
      <c r="D1424" s="60"/>
      <c r="O1424" s="66"/>
      <c r="P1424" s="66"/>
      <c r="Q1424" s="66"/>
      <c r="R1424" s="66"/>
      <c r="S1424" s="66"/>
      <c r="T1424" s="66"/>
      <c r="U1424" s="66"/>
      <c r="V1424" s="66"/>
      <c r="W1424" s="66"/>
      <c r="X1424" s="66"/>
      <c r="Y1424" s="65"/>
      <c r="Z1424" s="65"/>
      <c r="AA1424" s="65"/>
      <c r="AB1424" s="65"/>
      <c r="AC1424" s="65"/>
      <c r="AD1424" s="65"/>
      <c r="AE1424" s="65"/>
      <c r="AF1424" s="65"/>
      <c r="AG1424" s="65"/>
    </row>
    <row r="1425" customFormat="false" ht="12.75" hidden="false" customHeight="false" outlineLevel="0" collapsed="false">
      <c r="A1425" s="60"/>
      <c r="B1425" s="60"/>
      <c r="C1425" s="63"/>
      <c r="D1425" s="60"/>
      <c r="O1425" s="66"/>
      <c r="P1425" s="66"/>
      <c r="Q1425" s="66"/>
      <c r="R1425" s="66"/>
      <c r="S1425" s="66"/>
      <c r="T1425" s="66"/>
      <c r="U1425" s="66"/>
      <c r="V1425" s="66"/>
      <c r="W1425" s="66"/>
      <c r="X1425" s="66"/>
      <c r="Y1425" s="65"/>
      <c r="Z1425" s="65"/>
      <c r="AA1425" s="65"/>
      <c r="AB1425" s="65"/>
      <c r="AC1425" s="65"/>
      <c r="AD1425" s="65"/>
      <c r="AE1425" s="65"/>
      <c r="AF1425" s="65"/>
      <c r="AG1425" s="65"/>
    </row>
    <row r="1426" customFormat="false" ht="12.75" hidden="false" customHeight="false" outlineLevel="0" collapsed="false">
      <c r="A1426" s="60"/>
      <c r="B1426" s="60"/>
      <c r="C1426" s="63"/>
      <c r="D1426" s="60"/>
      <c r="O1426" s="66"/>
      <c r="P1426" s="66"/>
      <c r="Q1426" s="66"/>
      <c r="R1426" s="66"/>
      <c r="S1426" s="66"/>
      <c r="T1426" s="66"/>
      <c r="U1426" s="66"/>
      <c r="V1426" s="66"/>
      <c r="W1426" s="66"/>
      <c r="X1426" s="66"/>
      <c r="Y1426" s="65"/>
      <c r="Z1426" s="65"/>
      <c r="AA1426" s="65"/>
      <c r="AB1426" s="65"/>
      <c r="AC1426" s="65"/>
      <c r="AD1426" s="65"/>
      <c r="AE1426" s="65"/>
      <c r="AF1426" s="65"/>
      <c r="AG1426" s="65"/>
    </row>
    <row r="1427" customFormat="false" ht="12.75" hidden="false" customHeight="false" outlineLevel="0" collapsed="false">
      <c r="A1427" s="60"/>
      <c r="B1427" s="60"/>
      <c r="C1427" s="63"/>
      <c r="D1427" s="60"/>
      <c r="O1427" s="66"/>
      <c r="P1427" s="66"/>
      <c r="Q1427" s="66"/>
      <c r="R1427" s="66"/>
      <c r="S1427" s="66"/>
      <c r="T1427" s="66"/>
      <c r="U1427" s="66"/>
      <c r="V1427" s="66"/>
      <c r="W1427" s="66"/>
      <c r="X1427" s="66"/>
      <c r="Y1427" s="65"/>
      <c r="Z1427" s="65"/>
      <c r="AA1427" s="65"/>
      <c r="AB1427" s="65"/>
      <c r="AC1427" s="65"/>
      <c r="AD1427" s="65"/>
      <c r="AE1427" s="65"/>
      <c r="AF1427" s="65"/>
      <c r="AG1427" s="65"/>
    </row>
    <row r="1428" customFormat="false" ht="12.75" hidden="false" customHeight="false" outlineLevel="0" collapsed="false">
      <c r="A1428" s="60"/>
      <c r="B1428" s="60"/>
      <c r="C1428" s="63"/>
      <c r="D1428" s="60"/>
      <c r="O1428" s="66"/>
      <c r="P1428" s="66"/>
      <c r="Q1428" s="66"/>
      <c r="R1428" s="66"/>
      <c r="S1428" s="66"/>
      <c r="T1428" s="66"/>
      <c r="U1428" s="66"/>
      <c r="V1428" s="66"/>
      <c r="W1428" s="66"/>
      <c r="X1428" s="66"/>
      <c r="Y1428" s="65"/>
      <c r="Z1428" s="65"/>
      <c r="AA1428" s="65"/>
      <c r="AB1428" s="65"/>
      <c r="AC1428" s="65"/>
      <c r="AD1428" s="65"/>
      <c r="AE1428" s="65"/>
      <c r="AF1428" s="65"/>
      <c r="AG1428" s="65"/>
    </row>
    <row r="1429" customFormat="false" ht="12.75" hidden="false" customHeight="false" outlineLevel="0" collapsed="false">
      <c r="A1429" s="60"/>
      <c r="B1429" s="60"/>
      <c r="C1429" s="63"/>
      <c r="D1429" s="60"/>
      <c r="O1429" s="66"/>
      <c r="P1429" s="66"/>
      <c r="Q1429" s="66"/>
      <c r="R1429" s="66"/>
      <c r="S1429" s="66"/>
      <c r="T1429" s="66"/>
      <c r="U1429" s="66"/>
      <c r="V1429" s="66"/>
      <c r="W1429" s="66"/>
      <c r="X1429" s="66"/>
      <c r="Y1429" s="65"/>
      <c r="Z1429" s="65"/>
      <c r="AA1429" s="65"/>
      <c r="AB1429" s="65"/>
      <c r="AC1429" s="65"/>
      <c r="AD1429" s="65"/>
      <c r="AE1429" s="65"/>
      <c r="AF1429" s="65"/>
      <c r="AG1429" s="65"/>
    </row>
    <row r="1430" customFormat="false" ht="12.75" hidden="false" customHeight="false" outlineLevel="0" collapsed="false">
      <c r="A1430" s="60"/>
      <c r="B1430" s="60"/>
      <c r="C1430" s="63"/>
      <c r="D1430" s="60"/>
      <c r="O1430" s="66"/>
      <c r="P1430" s="66"/>
      <c r="Q1430" s="66"/>
      <c r="R1430" s="66"/>
      <c r="S1430" s="66"/>
      <c r="T1430" s="66"/>
      <c r="U1430" s="66"/>
      <c r="V1430" s="66"/>
      <c r="W1430" s="66"/>
      <c r="X1430" s="66"/>
      <c r="Y1430" s="65"/>
      <c r="Z1430" s="65"/>
      <c r="AA1430" s="65"/>
      <c r="AB1430" s="65"/>
      <c r="AC1430" s="65"/>
      <c r="AD1430" s="65"/>
      <c r="AE1430" s="65"/>
      <c r="AF1430" s="65"/>
      <c r="AG1430" s="65"/>
    </row>
    <row r="1431" customFormat="false" ht="12.75" hidden="false" customHeight="false" outlineLevel="0" collapsed="false">
      <c r="A1431" s="60"/>
      <c r="B1431" s="60"/>
      <c r="C1431" s="63"/>
      <c r="D1431" s="60"/>
      <c r="O1431" s="66"/>
      <c r="P1431" s="66"/>
      <c r="Q1431" s="66"/>
      <c r="R1431" s="66"/>
      <c r="S1431" s="66"/>
      <c r="T1431" s="66"/>
      <c r="U1431" s="66"/>
      <c r="V1431" s="66"/>
      <c r="W1431" s="66"/>
      <c r="X1431" s="66"/>
      <c r="Y1431" s="65"/>
      <c r="Z1431" s="65"/>
      <c r="AA1431" s="65"/>
      <c r="AB1431" s="65"/>
      <c r="AC1431" s="65"/>
      <c r="AD1431" s="65"/>
      <c r="AE1431" s="65"/>
      <c r="AF1431" s="65"/>
      <c r="AG1431" s="65"/>
    </row>
    <row r="1432" customFormat="false" ht="12.75" hidden="false" customHeight="false" outlineLevel="0" collapsed="false">
      <c r="A1432" s="60"/>
      <c r="B1432" s="60"/>
      <c r="C1432" s="63"/>
      <c r="D1432" s="60"/>
      <c r="O1432" s="66"/>
      <c r="P1432" s="66"/>
      <c r="Q1432" s="66"/>
      <c r="R1432" s="66"/>
      <c r="S1432" s="66"/>
      <c r="T1432" s="66"/>
      <c r="U1432" s="66"/>
      <c r="V1432" s="66"/>
      <c r="W1432" s="66"/>
      <c r="X1432" s="66"/>
      <c r="Y1432" s="65"/>
      <c r="Z1432" s="65"/>
      <c r="AA1432" s="65"/>
      <c r="AB1432" s="65"/>
      <c r="AC1432" s="65"/>
      <c r="AD1432" s="65"/>
      <c r="AE1432" s="65"/>
      <c r="AF1432" s="65"/>
      <c r="AG1432" s="65"/>
    </row>
    <row r="1433" customFormat="false" ht="12.75" hidden="false" customHeight="false" outlineLevel="0" collapsed="false">
      <c r="A1433" s="60"/>
      <c r="B1433" s="60"/>
      <c r="C1433" s="63"/>
      <c r="D1433" s="60"/>
      <c r="O1433" s="66"/>
      <c r="P1433" s="66"/>
      <c r="Q1433" s="66"/>
      <c r="R1433" s="66"/>
      <c r="S1433" s="66"/>
      <c r="T1433" s="66"/>
      <c r="U1433" s="66"/>
      <c r="V1433" s="66"/>
      <c r="W1433" s="66"/>
      <c r="X1433" s="66"/>
      <c r="Y1433" s="65"/>
      <c r="Z1433" s="65"/>
      <c r="AA1433" s="65"/>
      <c r="AB1433" s="65"/>
      <c r="AC1433" s="65"/>
      <c r="AD1433" s="65"/>
      <c r="AE1433" s="65"/>
      <c r="AF1433" s="65"/>
      <c r="AG1433" s="65"/>
    </row>
    <row r="1434" customFormat="false" ht="12.75" hidden="false" customHeight="false" outlineLevel="0" collapsed="false">
      <c r="A1434" s="60"/>
      <c r="B1434" s="60"/>
      <c r="C1434" s="63"/>
      <c r="D1434" s="60"/>
      <c r="O1434" s="66"/>
      <c r="P1434" s="66"/>
      <c r="Q1434" s="66"/>
      <c r="R1434" s="66"/>
      <c r="S1434" s="66"/>
      <c r="T1434" s="66"/>
      <c r="U1434" s="66"/>
      <c r="V1434" s="66"/>
      <c r="W1434" s="66"/>
      <c r="X1434" s="66"/>
      <c r="Y1434" s="65"/>
      <c r="Z1434" s="65"/>
      <c r="AA1434" s="65"/>
      <c r="AB1434" s="65"/>
      <c r="AC1434" s="65"/>
      <c r="AD1434" s="65"/>
      <c r="AE1434" s="65"/>
      <c r="AF1434" s="65"/>
      <c r="AG1434" s="65"/>
    </row>
    <row r="1435" customFormat="false" ht="12.75" hidden="false" customHeight="false" outlineLevel="0" collapsed="false">
      <c r="A1435" s="60"/>
      <c r="B1435" s="60"/>
      <c r="C1435" s="63"/>
      <c r="D1435" s="60"/>
      <c r="O1435" s="66"/>
      <c r="P1435" s="66"/>
      <c r="Q1435" s="66"/>
      <c r="R1435" s="66"/>
      <c r="S1435" s="66"/>
      <c r="T1435" s="66"/>
      <c r="U1435" s="66"/>
      <c r="V1435" s="66"/>
      <c r="W1435" s="66"/>
      <c r="X1435" s="66"/>
      <c r="Y1435" s="65"/>
      <c r="Z1435" s="65"/>
      <c r="AA1435" s="65"/>
      <c r="AB1435" s="65"/>
      <c r="AC1435" s="65"/>
      <c r="AD1435" s="65"/>
      <c r="AE1435" s="65"/>
      <c r="AF1435" s="65"/>
      <c r="AG1435" s="65"/>
    </row>
    <row r="1436" customFormat="false" ht="12.75" hidden="false" customHeight="false" outlineLevel="0" collapsed="false">
      <c r="A1436" s="60"/>
      <c r="B1436" s="60"/>
      <c r="C1436" s="63"/>
      <c r="D1436" s="60"/>
      <c r="O1436" s="66"/>
      <c r="P1436" s="66"/>
      <c r="Q1436" s="66"/>
      <c r="R1436" s="66"/>
      <c r="S1436" s="66"/>
      <c r="T1436" s="66"/>
      <c r="U1436" s="66"/>
      <c r="V1436" s="66"/>
      <c r="W1436" s="66"/>
      <c r="X1436" s="66"/>
      <c r="Y1436" s="65"/>
      <c r="Z1436" s="65"/>
      <c r="AA1436" s="65"/>
      <c r="AB1436" s="65"/>
      <c r="AC1436" s="65"/>
      <c r="AD1436" s="65"/>
      <c r="AE1436" s="65"/>
      <c r="AF1436" s="65"/>
      <c r="AG1436" s="65"/>
    </row>
    <row r="1437" customFormat="false" ht="12.75" hidden="false" customHeight="false" outlineLevel="0" collapsed="false">
      <c r="A1437" s="60"/>
      <c r="B1437" s="60"/>
      <c r="C1437" s="63"/>
      <c r="D1437" s="60"/>
      <c r="O1437" s="66"/>
      <c r="P1437" s="66"/>
      <c r="Q1437" s="66"/>
      <c r="R1437" s="66"/>
      <c r="S1437" s="66"/>
      <c r="T1437" s="66"/>
      <c r="U1437" s="66"/>
      <c r="V1437" s="66"/>
      <c r="W1437" s="66"/>
      <c r="X1437" s="66"/>
      <c r="Y1437" s="65"/>
      <c r="Z1437" s="65"/>
      <c r="AA1437" s="65"/>
      <c r="AB1437" s="65"/>
      <c r="AC1437" s="65"/>
      <c r="AD1437" s="65"/>
      <c r="AE1437" s="65"/>
      <c r="AF1437" s="65"/>
      <c r="AG1437" s="65"/>
    </row>
    <row r="1438" customFormat="false" ht="12.75" hidden="false" customHeight="false" outlineLevel="0" collapsed="false">
      <c r="A1438" s="60"/>
      <c r="B1438" s="60"/>
      <c r="C1438" s="63"/>
      <c r="D1438" s="60"/>
      <c r="O1438" s="66"/>
      <c r="P1438" s="66"/>
      <c r="Q1438" s="66"/>
      <c r="R1438" s="66"/>
      <c r="S1438" s="66"/>
      <c r="T1438" s="66"/>
      <c r="U1438" s="66"/>
      <c r="V1438" s="66"/>
      <c r="W1438" s="66"/>
      <c r="X1438" s="66"/>
      <c r="Y1438" s="65"/>
      <c r="Z1438" s="65"/>
      <c r="AA1438" s="65"/>
      <c r="AB1438" s="65"/>
      <c r="AC1438" s="65"/>
      <c r="AD1438" s="65"/>
      <c r="AE1438" s="65"/>
      <c r="AF1438" s="65"/>
      <c r="AG1438" s="65"/>
    </row>
    <row r="1439" customFormat="false" ht="12.75" hidden="false" customHeight="false" outlineLevel="0" collapsed="false">
      <c r="A1439" s="60"/>
      <c r="B1439" s="60"/>
      <c r="C1439" s="63"/>
      <c r="D1439" s="60"/>
      <c r="O1439" s="66"/>
      <c r="P1439" s="66"/>
      <c r="Q1439" s="66"/>
      <c r="R1439" s="66"/>
      <c r="S1439" s="66"/>
      <c r="T1439" s="66"/>
      <c r="U1439" s="66"/>
      <c r="V1439" s="66"/>
      <c r="W1439" s="66"/>
      <c r="X1439" s="66"/>
      <c r="Y1439" s="65"/>
      <c r="Z1439" s="65"/>
      <c r="AA1439" s="65"/>
      <c r="AB1439" s="65"/>
      <c r="AC1439" s="65"/>
      <c r="AD1439" s="65"/>
      <c r="AE1439" s="65"/>
      <c r="AF1439" s="65"/>
      <c r="AG1439" s="65"/>
    </row>
    <row r="1440" customFormat="false" ht="12.75" hidden="false" customHeight="false" outlineLevel="0" collapsed="false">
      <c r="A1440" s="60"/>
      <c r="B1440" s="60"/>
      <c r="C1440" s="63"/>
      <c r="D1440" s="60"/>
      <c r="O1440" s="66"/>
      <c r="P1440" s="66"/>
      <c r="Q1440" s="66"/>
      <c r="R1440" s="66"/>
      <c r="S1440" s="66"/>
      <c r="T1440" s="66"/>
      <c r="U1440" s="66"/>
      <c r="V1440" s="66"/>
      <c r="W1440" s="66"/>
      <c r="X1440" s="66"/>
      <c r="Y1440" s="65"/>
      <c r="Z1440" s="65"/>
      <c r="AA1440" s="65"/>
      <c r="AB1440" s="65"/>
      <c r="AC1440" s="65"/>
      <c r="AD1440" s="65"/>
      <c r="AE1440" s="65"/>
      <c r="AF1440" s="65"/>
      <c r="AG1440" s="65"/>
    </row>
    <row r="1441" customFormat="false" ht="12.75" hidden="false" customHeight="false" outlineLevel="0" collapsed="false">
      <c r="A1441" s="60"/>
      <c r="B1441" s="60"/>
      <c r="C1441" s="63"/>
      <c r="D1441" s="60"/>
      <c r="O1441" s="66"/>
      <c r="P1441" s="66"/>
      <c r="Q1441" s="66"/>
      <c r="R1441" s="66"/>
      <c r="S1441" s="66"/>
      <c r="T1441" s="66"/>
      <c r="U1441" s="66"/>
      <c r="V1441" s="66"/>
      <c r="W1441" s="66"/>
      <c r="X1441" s="66"/>
      <c r="Y1441" s="65"/>
      <c r="Z1441" s="65"/>
      <c r="AA1441" s="65"/>
      <c r="AB1441" s="65"/>
      <c r="AC1441" s="65"/>
      <c r="AD1441" s="65"/>
      <c r="AE1441" s="65"/>
      <c r="AF1441" s="65"/>
      <c r="AG1441" s="65"/>
    </row>
    <row r="1442" customFormat="false" ht="12.75" hidden="false" customHeight="false" outlineLevel="0" collapsed="false">
      <c r="A1442" s="60"/>
      <c r="B1442" s="60"/>
      <c r="C1442" s="63"/>
      <c r="D1442" s="60"/>
      <c r="O1442" s="66"/>
      <c r="P1442" s="66"/>
      <c r="Q1442" s="66"/>
      <c r="R1442" s="66"/>
      <c r="S1442" s="66"/>
      <c r="T1442" s="66"/>
      <c r="U1442" s="66"/>
      <c r="V1442" s="66"/>
      <c r="W1442" s="66"/>
      <c r="X1442" s="66"/>
      <c r="Y1442" s="65"/>
      <c r="Z1442" s="65"/>
      <c r="AA1442" s="65"/>
      <c r="AB1442" s="65"/>
      <c r="AC1442" s="65"/>
      <c r="AD1442" s="65"/>
      <c r="AE1442" s="65"/>
      <c r="AF1442" s="65"/>
      <c r="AG1442" s="65"/>
    </row>
    <row r="1443" customFormat="false" ht="12.75" hidden="false" customHeight="false" outlineLevel="0" collapsed="false">
      <c r="A1443" s="60"/>
      <c r="B1443" s="60"/>
      <c r="C1443" s="63"/>
      <c r="D1443" s="60"/>
      <c r="O1443" s="66"/>
      <c r="P1443" s="66"/>
      <c r="Q1443" s="66"/>
      <c r="R1443" s="66"/>
      <c r="S1443" s="66"/>
      <c r="T1443" s="66"/>
      <c r="U1443" s="66"/>
      <c r="V1443" s="66"/>
      <c r="W1443" s="66"/>
      <c r="X1443" s="66"/>
      <c r="Y1443" s="65"/>
      <c r="Z1443" s="65"/>
      <c r="AA1443" s="65"/>
      <c r="AB1443" s="65"/>
      <c r="AC1443" s="65"/>
      <c r="AD1443" s="65"/>
      <c r="AE1443" s="65"/>
      <c r="AF1443" s="65"/>
      <c r="AG1443" s="65"/>
    </row>
    <row r="1444" customFormat="false" ht="12.75" hidden="false" customHeight="false" outlineLevel="0" collapsed="false">
      <c r="A1444" s="60"/>
      <c r="B1444" s="60"/>
      <c r="C1444" s="63"/>
      <c r="D1444" s="60"/>
      <c r="O1444" s="66"/>
      <c r="P1444" s="66"/>
      <c r="Q1444" s="66"/>
      <c r="R1444" s="66"/>
      <c r="S1444" s="66"/>
      <c r="T1444" s="66"/>
      <c r="U1444" s="66"/>
      <c r="V1444" s="66"/>
      <c r="W1444" s="66"/>
      <c r="X1444" s="66"/>
      <c r="Y1444" s="65"/>
      <c r="Z1444" s="65"/>
      <c r="AA1444" s="65"/>
      <c r="AB1444" s="65"/>
      <c r="AC1444" s="65"/>
      <c r="AD1444" s="65"/>
      <c r="AE1444" s="65"/>
      <c r="AF1444" s="65"/>
      <c r="AG1444" s="65"/>
    </row>
    <row r="1445" customFormat="false" ht="12.75" hidden="false" customHeight="false" outlineLevel="0" collapsed="false">
      <c r="A1445" s="60"/>
      <c r="B1445" s="60"/>
      <c r="C1445" s="63"/>
      <c r="D1445" s="60"/>
      <c r="O1445" s="66"/>
      <c r="P1445" s="66"/>
      <c r="Q1445" s="66"/>
      <c r="R1445" s="66"/>
      <c r="S1445" s="66"/>
      <c r="T1445" s="66"/>
      <c r="U1445" s="66"/>
      <c r="V1445" s="66"/>
      <c r="W1445" s="66"/>
      <c r="X1445" s="66"/>
      <c r="Y1445" s="65"/>
      <c r="Z1445" s="65"/>
      <c r="AA1445" s="65"/>
      <c r="AB1445" s="65"/>
      <c r="AC1445" s="65"/>
      <c r="AD1445" s="65"/>
      <c r="AE1445" s="65"/>
      <c r="AF1445" s="65"/>
      <c r="AG1445" s="65"/>
    </row>
    <row r="1446" customFormat="false" ht="12.75" hidden="false" customHeight="false" outlineLevel="0" collapsed="false">
      <c r="A1446" s="60"/>
      <c r="B1446" s="60"/>
      <c r="C1446" s="63"/>
      <c r="D1446" s="60"/>
      <c r="O1446" s="66"/>
      <c r="P1446" s="66"/>
      <c r="Q1446" s="66"/>
      <c r="R1446" s="66"/>
      <c r="S1446" s="66"/>
      <c r="T1446" s="66"/>
      <c r="U1446" s="66"/>
      <c r="V1446" s="66"/>
      <c r="W1446" s="66"/>
      <c r="X1446" s="66"/>
      <c r="Y1446" s="65"/>
      <c r="Z1446" s="65"/>
      <c r="AA1446" s="65"/>
      <c r="AB1446" s="65"/>
      <c r="AC1446" s="65"/>
      <c r="AD1446" s="65"/>
      <c r="AE1446" s="65"/>
      <c r="AF1446" s="65"/>
      <c r="AG1446" s="65"/>
    </row>
    <row r="1447" customFormat="false" ht="12.75" hidden="false" customHeight="false" outlineLevel="0" collapsed="false">
      <c r="A1447" s="60"/>
      <c r="B1447" s="60"/>
      <c r="C1447" s="63"/>
      <c r="D1447" s="60"/>
      <c r="O1447" s="66"/>
      <c r="P1447" s="66"/>
      <c r="Q1447" s="66"/>
      <c r="R1447" s="66"/>
      <c r="S1447" s="66"/>
      <c r="T1447" s="66"/>
      <c r="U1447" s="66"/>
      <c r="V1447" s="66"/>
      <c r="W1447" s="66"/>
      <c r="X1447" s="66"/>
      <c r="Y1447" s="65"/>
      <c r="Z1447" s="65"/>
      <c r="AA1447" s="65"/>
      <c r="AB1447" s="65"/>
      <c r="AC1447" s="65"/>
      <c r="AD1447" s="65"/>
      <c r="AE1447" s="65"/>
      <c r="AF1447" s="65"/>
      <c r="AG1447" s="65"/>
    </row>
    <row r="1448" customFormat="false" ht="12.75" hidden="false" customHeight="false" outlineLevel="0" collapsed="false">
      <c r="A1448" s="60"/>
      <c r="B1448" s="60"/>
      <c r="C1448" s="63"/>
      <c r="D1448" s="60"/>
      <c r="O1448" s="66"/>
      <c r="P1448" s="66"/>
      <c r="Q1448" s="66"/>
      <c r="R1448" s="66"/>
      <c r="S1448" s="66"/>
      <c r="T1448" s="66"/>
      <c r="U1448" s="66"/>
      <c r="V1448" s="66"/>
      <c r="W1448" s="66"/>
      <c r="X1448" s="66"/>
      <c r="Y1448" s="65"/>
      <c r="Z1448" s="65"/>
      <c r="AA1448" s="65"/>
      <c r="AB1448" s="65"/>
      <c r="AC1448" s="65"/>
      <c r="AD1448" s="65"/>
      <c r="AE1448" s="65"/>
      <c r="AF1448" s="65"/>
      <c r="AG1448" s="65"/>
    </row>
    <row r="1449" customFormat="false" ht="12.75" hidden="false" customHeight="false" outlineLevel="0" collapsed="false">
      <c r="A1449" s="60"/>
      <c r="B1449" s="60"/>
      <c r="C1449" s="63"/>
      <c r="D1449" s="60"/>
      <c r="O1449" s="66"/>
      <c r="P1449" s="66"/>
      <c r="Q1449" s="66"/>
      <c r="R1449" s="66"/>
      <c r="S1449" s="66"/>
      <c r="T1449" s="66"/>
      <c r="U1449" s="66"/>
      <c r="V1449" s="66"/>
      <c r="W1449" s="66"/>
      <c r="X1449" s="66"/>
      <c r="Y1449" s="65"/>
      <c r="Z1449" s="65"/>
      <c r="AA1449" s="65"/>
      <c r="AB1449" s="65"/>
      <c r="AC1449" s="65"/>
      <c r="AD1449" s="65"/>
      <c r="AE1449" s="65"/>
      <c r="AF1449" s="65"/>
      <c r="AG1449" s="65"/>
    </row>
    <row r="1450" customFormat="false" ht="12.75" hidden="false" customHeight="false" outlineLevel="0" collapsed="false">
      <c r="A1450" s="60"/>
      <c r="B1450" s="60"/>
      <c r="C1450" s="63"/>
      <c r="D1450" s="60"/>
      <c r="O1450" s="66"/>
      <c r="P1450" s="66"/>
      <c r="Q1450" s="66"/>
      <c r="R1450" s="66"/>
      <c r="S1450" s="66"/>
      <c r="T1450" s="66"/>
      <c r="U1450" s="66"/>
      <c r="V1450" s="66"/>
      <c r="W1450" s="66"/>
      <c r="X1450" s="66"/>
      <c r="Y1450" s="65"/>
      <c r="Z1450" s="65"/>
      <c r="AA1450" s="65"/>
      <c r="AB1450" s="65"/>
      <c r="AC1450" s="65"/>
      <c r="AD1450" s="65"/>
      <c r="AE1450" s="65"/>
      <c r="AF1450" s="65"/>
      <c r="AG1450" s="65"/>
    </row>
    <row r="1451" customFormat="false" ht="12.75" hidden="false" customHeight="false" outlineLevel="0" collapsed="false">
      <c r="A1451" s="60"/>
      <c r="B1451" s="60"/>
      <c r="C1451" s="63"/>
      <c r="D1451" s="60"/>
      <c r="O1451" s="66"/>
      <c r="P1451" s="66"/>
      <c r="Q1451" s="66"/>
      <c r="R1451" s="66"/>
      <c r="S1451" s="66"/>
      <c r="T1451" s="66"/>
      <c r="U1451" s="66"/>
      <c r="V1451" s="66"/>
      <c r="W1451" s="66"/>
      <c r="X1451" s="66"/>
      <c r="Y1451" s="65"/>
      <c r="Z1451" s="65"/>
      <c r="AA1451" s="65"/>
      <c r="AB1451" s="65"/>
      <c r="AC1451" s="65"/>
      <c r="AD1451" s="65"/>
      <c r="AE1451" s="65"/>
      <c r="AF1451" s="65"/>
      <c r="AG1451" s="65"/>
    </row>
    <row r="1452" customFormat="false" ht="12.75" hidden="false" customHeight="false" outlineLevel="0" collapsed="false">
      <c r="A1452" s="60"/>
      <c r="B1452" s="60"/>
      <c r="C1452" s="63"/>
      <c r="D1452" s="60"/>
      <c r="O1452" s="66"/>
      <c r="P1452" s="66"/>
      <c r="Q1452" s="66"/>
      <c r="R1452" s="66"/>
      <c r="S1452" s="66"/>
      <c r="T1452" s="66"/>
      <c r="U1452" s="66"/>
      <c r="V1452" s="66"/>
      <c r="W1452" s="66"/>
      <c r="X1452" s="66"/>
      <c r="Y1452" s="65"/>
      <c r="Z1452" s="65"/>
      <c r="AA1452" s="65"/>
      <c r="AB1452" s="65"/>
      <c r="AC1452" s="65"/>
      <c r="AD1452" s="65"/>
      <c r="AE1452" s="65"/>
      <c r="AF1452" s="65"/>
      <c r="AG1452" s="65"/>
    </row>
    <row r="1453" customFormat="false" ht="12.75" hidden="false" customHeight="false" outlineLevel="0" collapsed="false">
      <c r="A1453" s="60"/>
      <c r="B1453" s="60"/>
      <c r="C1453" s="63"/>
      <c r="D1453" s="60"/>
      <c r="O1453" s="66"/>
      <c r="P1453" s="66"/>
      <c r="Q1453" s="66"/>
      <c r="R1453" s="66"/>
      <c r="S1453" s="66"/>
      <c r="T1453" s="66"/>
      <c r="U1453" s="66"/>
      <c r="V1453" s="66"/>
      <c r="W1453" s="66"/>
      <c r="X1453" s="66"/>
      <c r="Y1453" s="65"/>
      <c r="Z1453" s="65"/>
      <c r="AA1453" s="65"/>
      <c r="AB1453" s="65"/>
      <c r="AC1453" s="65"/>
      <c r="AD1453" s="65"/>
      <c r="AE1453" s="65"/>
      <c r="AF1453" s="65"/>
      <c r="AG1453" s="65"/>
    </row>
    <row r="1454" customFormat="false" ht="12.75" hidden="false" customHeight="false" outlineLevel="0" collapsed="false">
      <c r="A1454" s="60"/>
      <c r="B1454" s="60"/>
      <c r="C1454" s="63"/>
      <c r="D1454" s="60"/>
      <c r="O1454" s="66"/>
      <c r="P1454" s="66"/>
      <c r="Q1454" s="66"/>
      <c r="R1454" s="66"/>
      <c r="S1454" s="66"/>
      <c r="T1454" s="66"/>
      <c r="U1454" s="66"/>
      <c r="V1454" s="66"/>
      <c r="W1454" s="66"/>
      <c r="X1454" s="66"/>
      <c r="Y1454" s="65"/>
      <c r="Z1454" s="65"/>
      <c r="AA1454" s="65"/>
      <c r="AB1454" s="65"/>
      <c r="AC1454" s="65"/>
      <c r="AD1454" s="65"/>
      <c r="AE1454" s="65"/>
      <c r="AF1454" s="65"/>
      <c r="AG1454" s="65"/>
    </row>
    <row r="1455" customFormat="false" ht="12.75" hidden="false" customHeight="false" outlineLevel="0" collapsed="false">
      <c r="A1455" s="60"/>
      <c r="B1455" s="60"/>
      <c r="C1455" s="63"/>
      <c r="D1455" s="60"/>
      <c r="O1455" s="66"/>
      <c r="P1455" s="66"/>
      <c r="Q1455" s="66"/>
      <c r="R1455" s="66"/>
      <c r="S1455" s="66"/>
      <c r="T1455" s="66"/>
      <c r="U1455" s="66"/>
      <c r="V1455" s="66"/>
      <c r="W1455" s="66"/>
      <c r="X1455" s="66"/>
      <c r="Y1455" s="65"/>
      <c r="Z1455" s="65"/>
      <c r="AA1455" s="65"/>
      <c r="AB1455" s="65"/>
      <c r="AC1455" s="65"/>
      <c r="AD1455" s="65"/>
      <c r="AE1455" s="65"/>
      <c r="AF1455" s="65"/>
      <c r="AG1455" s="65"/>
    </row>
    <row r="1456" customFormat="false" ht="12.75" hidden="false" customHeight="false" outlineLevel="0" collapsed="false">
      <c r="A1456" s="60"/>
      <c r="B1456" s="60"/>
      <c r="C1456" s="63"/>
      <c r="D1456" s="60"/>
      <c r="O1456" s="66"/>
      <c r="P1456" s="66"/>
      <c r="Q1456" s="66"/>
      <c r="R1456" s="66"/>
      <c r="S1456" s="66"/>
      <c r="T1456" s="66"/>
      <c r="U1456" s="66"/>
      <c r="V1456" s="66"/>
      <c r="W1456" s="66"/>
      <c r="X1456" s="66"/>
      <c r="Y1456" s="65"/>
      <c r="Z1456" s="65"/>
      <c r="AA1456" s="65"/>
      <c r="AB1456" s="65"/>
      <c r="AC1456" s="65"/>
      <c r="AD1456" s="65"/>
      <c r="AE1456" s="65"/>
      <c r="AF1456" s="65"/>
      <c r="AG1456" s="65"/>
    </row>
    <row r="1457" customFormat="false" ht="12.75" hidden="false" customHeight="false" outlineLevel="0" collapsed="false">
      <c r="A1457" s="60"/>
      <c r="B1457" s="60"/>
      <c r="C1457" s="63"/>
      <c r="D1457" s="60"/>
      <c r="O1457" s="66"/>
      <c r="P1457" s="66"/>
      <c r="Q1457" s="66"/>
      <c r="R1457" s="66"/>
      <c r="S1457" s="66"/>
      <c r="T1457" s="66"/>
      <c r="U1457" s="66"/>
      <c r="V1457" s="66"/>
      <c r="W1457" s="66"/>
      <c r="X1457" s="66"/>
      <c r="Y1457" s="65"/>
      <c r="Z1457" s="65"/>
      <c r="AA1457" s="65"/>
      <c r="AB1457" s="65"/>
      <c r="AC1457" s="65"/>
      <c r="AD1457" s="65"/>
      <c r="AE1457" s="65"/>
      <c r="AF1457" s="65"/>
      <c r="AG1457" s="65"/>
    </row>
    <row r="1458" customFormat="false" ht="12.75" hidden="false" customHeight="false" outlineLevel="0" collapsed="false">
      <c r="A1458" s="60"/>
      <c r="B1458" s="60"/>
      <c r="C1458" s="63"/>
      <c r="D1458" s="60"/>
      <c r="O1458" s="66"/>
      <c r="P1458" s="66"/>
      <c r="Q1458" s="66"/>
      <c r="R1458" s="66"/>
      <c r="S1458" s="66"/>
      <c r="T1458" s="66"/>
      <c r="U1458" s="66"/>
      <c r="V1458" s="66"/>
      <c r="W1458" s="66"/>
      <c r="X1458" s="66"/>
      <c r="Y1458" s="65"/>
      <c r="Z1458" s="65"/>
      <c r="AA1458" s="65"/>
      <c r="AB1458" s="65"/>
      <c r="AC1458" s="65"/>
      <c r="AD1458" s="65"/>
      <c r="AE1458" s="65"/>
      <c r="AF1458" s="65"/>
      <c r="AG1458" s="65"/>
    </row>
    <row r="1459" customFormat="false" ht="12.75" hidden="false" customHeight="false" outlineLevel="0" collapsed="false">
      <c r="A1459" s="60"/>
      <c r="B1459" s="60"/>
      <c r="C1459" s="63"/>
      <c r="D1459" s="60"/>
      <c r="O1459" s="66"/>
      <c r="P1459" s="66"/>
      <c r="Q1459" s="66"/>
      <c r="R1459" s="66"/>
      <c r="S1459" s="66"/>
      <c r="T1459" s="66"/>
      <c r="U1459" s="66"/>
      <c r="V1459" s="66"/>
      <c r="W1459" s="66"/>
      <c r="X1459" s="66"/>
      <c r="Y1459" s="65"/>
      <c r="Z1459" s="65"/>
      <c r="AA1459" s="65"/>
      <c r="AB1459" s="65"/>
      <c r="AC1459" s="65"/>
      <c r="AD1459" s="65"/>
      <c r="AE1459" s="65"/>
      <c r="AF1459" s="65"/>
      <c r="AG1459" s="65"/>
    </row>
    <row r="1460" customFormat="false" ht="12.75" hidden="false" customHeight="false" outlineLevel="0" collapsed="false">
      <c r="A1460" s="60"/>
      <c r="B1460" s="60"/>
      <c r="C1460" s="63"/>
      <c r="D1460" s="60"/>
      <c r="O1460" s="66"/>
      <c r="P1460" s="66"/>
      <c r="Q1460" s="66"/>
      <c r="R1460" s="66"/>
      <c r="S1460" s="66"/>
      <c r="T1460" s="66"/>
      <c r="U1460" s="66"/>
      <c r="V1460" s="66"/>
      <c r="W1460" s="66"/>
      <c r="X1460" s="66"/>
      <c r="Y1460" s="65"/>
      <c r="Z1460" s="65"/>
      <c r="AA1460" s="65"/>
      <c r="AB1460" s="65"/>
      <c r="AC1460" s="65"/>
      <c r="AD1460" s="65"/>
      <c r="AE1460" s="65"/>
      <c r="AF1460" s="65"/>
      <c r="AG1460" s="65"/>
    </row>
    <row r="1461" customFormat="false" ht="12.75" hidden="false" customHeight="false" outlineLevel="0" collapsed="false">
      <c r="A1461" s="60"/>
      <c r="B1461" s="60"/>
      <c r="C1461" s="63"/>
      <c r="D1461" s="60"/>
      <c r="O1461" s="66"/>
      <c r="P1461" s="66"/>
      <c r="Q1461" s="66"/>
      <c r="R1461" s="66"/>
      <c r="S1461" s="66"/>
      <c r="T1461" s="66"/>
      <c r="U1461" s="66"/>
      <c r="V1461" s="66"/>
      <c r="W1461" s="66"/>
      <c r="X1461" s="66"/>
      <c r="Y1461" s="65"/>
      <c r="Z1461" s="65"/>
      <c r="AA1461" s="65"/>
      <c r="AB1461" s="65"/>
      <c r="AC1461" s="65"/>
      <c r="AD1461" s="65"/>
      <c r="AE1461" s="65"/>
      <c r="AF1461" s="65"/>
      <c r="AG1461" s="65"/>
    </row>
    <row r="1462" customFormat="false" ht="12.75" hidden="false" customHeight="false" outlineLevel="0" collapsed="false">
      <c r="A1462" s="60"/>
      <c r="B1462" s="60"/>
      <c r="C1462" s="63"/>
      <c r="D1462" s="60"/>
      <c r="O1462" s="66"/>
      <c r="P1462" s="66"/>
      <c r="Q1462" s="66"/>
      <c r="R1462" s="66"/>
      <c r="S1462" s="66"/>
      <c r="T1462" s="66"/>
      <c r="U1462" s="66"/>
      <c r="V1462" s="66"/>
      <c r="W1462" s="66"/>
      <c r="X1462" s="66"/>
      <c r="Y1462" s="65"/>
      <c r="Z1462" s="65"/>
      <c r="AA1462" s="65"/>
      <c r="AB1462" s="65"/>
      <c r="AC1462" s="65"/>
      <c r="AD1462" s="65"/>
      <c r="AE1462" s="65"/>
      <c r="AF1462" s="65"/>
      <c r="AG1462" s="65"/>
    </row>
    <row r="1463" customFormat="false" ht="12.75" hidden="false" customHeight="false" outlineLevel="0" collapsed="false">
      <c r="A1463" s="60"/>
      <c r="B1463" s="60"/>
      <c r="C1463" s="63"/>
      <c r="D1463" s="60"/>
      <c r="O1463" s="66"/>
      <c r="P1463" s="66"/>
      <c r="Q1463" s="66"/>
      <c r="R1463" s="66"/>
      <c r="S1463" s="66"/>
      <c r="T1463" s="66"/>
      <c r="U1463" s="66"/>
      <c r="V1463" s="66"/>
      <c r="W1463" s="66"/>
      <c r="X1463" s="66"/>
      <c r="Y1463" s="65"/>
      <c r="Z1463" s="65"/>
      <c r="AA1463" s="65"/>
      <c r="AB1463" s="65"/>
      <c r="AC1463" s="65"/>
      <c r="AD1463" s="65"/>
      <c r="AE1463" s="65"/>
      <c r="AF1463" s="65"/>
      <c r="AG1463" s="65"/>
    </row>
    <row r="1464" customFormat="false" ht="12.75" hidden="false" customHeight="false" outlineLevel="0" collapsed="false">
      <c r="A1464" s="60"/>
      <c r="B1464" s="60"/>
      <c r="C1464" s="63"/>
      <c r="D1464" s="60"/>
      <c r="O1464" s="66"/>
      <c r="P1464" s="66"/>
      <c r="Q1464" s="66"/>
      <c r="R1464" s="66"/>
      <c r="S1464" s="66"/>
      <c r="T1464" s="66"/>
      <c r="U1464" s="66"/>
      <c r="V1464" s="66"/>
      <c r="W1464" s="66"/>
      <c r="X1464" s="66"/>
      <c r="Y1464" s="65"/>
      <c r="Z1464" s="65"/>
      <c r="AA1464" s="65"/>
      <c r="AB1464" s="65"/>
      <c r="AC1464" s="65"/>
      <c r="AD1464" s="65"/>
      <c r="AE1464" s="65"/>
      <c r="AF1464" s="65"/>
      <c r="AG1464" s="65"/>
    </row>
    <row r="1465" customFormat="false" ht="12.75" hidden="false" customHeight="false" outlineLevel="0" collapsed="false">
      <c r="A1465" s="60"/>
      <c r="B1465" s="60"/>
      <c r="C1465" s="63"/>
      <c r="D1465" s="60"/>
      <c r="O1465" s="66"/>
      <c r="P1465" s="66"/>
      <c r="Q1465" s="66"/>
      <c r="R1465" s="66"/>
      <c r="S1465" s="66"/>
      <c r="T1465" s="66"/>
      <c r="U1465" s="66"/>
      <c r="V1465" s="66"/>
      <c r="W1465" s="66"/>
      <c r="X1465" s="66"/>
      <c r="Y1465" s="65"/>
      <c r="Z1465" s="65"/>
      <c r="AA1465" s="65"/>
      <c r="AB1465" s="65"/>
      <c r="AC1465" s="65"/>
      <c r="AD1465" s="65"/>
      <c r="AE1465" s="65"/>
      <c r="AF1465" s="65"/>
      <c r="AG1465" s="65"/>
    </row>
    <row r="1466" customFormat="false" ht="12.75" hidden="false" customHeight="false" outlineLevel="0" collapsed="false">
      <c r="A1466" s="60"/>
      <c r="B1466" s="60"/>
      <c r="C1466" s="63"/>
      <c r="D1466" s="60"/>
      <c r="O1466" s="66"/>
      <c r="P1466" s="66"/>
      <c r="Q1466" s="66"/>
      <c r="R1466" s="66"/>
      <c r="S1466" s="66"/>
      <c r="T1466" s="66"/>
      <c r="U1466" s="66"/>
      <c r="V1466" s="66"/>
      <c r="W1466" s="66"/>
      <c r="X1466" s="66"/>
      <c r="Y1466" s="65"/>
      <c r="Z1466" s="65"/>
      <c r="AA1466" s="65"/>
      <c r="AB1466" s="65"/>
      <c r="AC1466" s="65"/>
      <c r="AD1466" s="65"/>
      <c r="AE1466" s="65"/>
      <c r="AF1466" s="65"/>
      <c r="AG1466" s="65"/>
    </row>
    <row r="1467" customFormat="false" ht="12.75" hidden="false" customHeight="false" outlineLevel="0" collapsed="false">
      <c r="A1467" s="60"/>
      <c r="B1467" s="60"/>
      <c r="C1467" s="63"/>
      <c r="D1467" s="60"/>
      <c r="O1467" s="66"/>
      <c r="P1467" s="66"/>
      <c r="Q1467" s="66"/>
      <c r="R1467" s="66"/>
      <c r="S1467" s="66"/>
      <c r="T1467" s="66"/>
      <c r="U1467" s="66"/>
      <c r="V1467" s="66"/>
      <c r="W1467" s="66"/>
      <c r="X1467" s="66"/>
      <c r="Y1467" s="65"/>
      <c r="Z1467" s="65"/>
      <c r="AA1467" s="65"/>
      <c r="AB1467" s="65"/>
      <c r="AC1467" s="65"/>
      <c r="AD1467" s="65"/>
      <c r="AE1467" s="65"/>
      <c r="AF1467" s="65"/>
      <c r="AG1467" s="65"/>
    </row>
    <row r="1468" customFormat="false" ht="12.75" hidden="false" customHeight="false" outlineLevel="0" collapsed="false">
      <c r="A1468" s="60"/>
      <c r="B1468" s="60"/>
      <c r="C1468" s="63"/>
      <c r="D1468" s="60"/>
      <c r="O1468" s="66"/>
      <c r="P1468" s="66"/>
      <c r="Q1468" s="66"/>
      <c r="R1468" s="66"/>
      <c r="S1468" s="66"/>
      <c r="T1468" s="66"/>
      <c r="U1468" s="66"/>
      <c r="V1468" s="66"/>
      <c r="W1468" s="66"/>
      <c r="X1468" s="66"/>
      <c r="Y1468" s="65"/>
      <c r="Z1468" s="65"/>
      <c r="AA1468" s="65"/>
      <c r="AB1468" s="65"/>
      <c r="AC1468" s="65"/>
      <c r="AD1468" s="65"/>
      <c r="AE1468" s="65"/>
      <c r="AF1468" s="65"/>
      <c r="AG1468" s="65"/>
    </row>
    <row r="1469" customFormat="false" ht="12.75" hidden="false" customHeight="false" outlineLevel="0" collapsed="false">
      <c r="A1469" s="60"/>
      <c r="B1469" s="60"/>
      <c r="C1469" s="63"/>
      <c r="D1469" s="60"/>
      <c r="O1469" s="66"/>
      <c r="P1469" s="66"/>
      <c r="Q1469" s="66"/>
      <c r="R1469" s="66"/>
      <c r="S1469" s="66"/>
      <c r="T1469" s="66"/>
      <c r="U1469" s="66"/>
      <c r="V1469" s="66"/>
      <c r="W1469" s="66"/>
      <c r="X1469" s="66"/>
      <c r="Y1469" s="65"/>
      <c r="Z1469" s="65"/>
      <c r="AA1469" s="65"/>
      <c r="AB1469" s="65"/>
      <c r="AC1469" s="65"/>
      <c r="AD1469" s="65"/>
      <c r="AE1469" s="65"/>
      <c r="AF1469" s="65"/>
      <c r="AG1469" s="65"/>
    </row>
    <row r="1470" customFormat="false" ht="12.75" hidden="false" customHeight="false" outlineLevel="0" collapsed="false">
      <c r="A1470" s="60"/>
      <c r="B1470" s="60"/>
      <c r="C1470" s="63"/>
      <c r="D1470" s="60"/>
      <c r="O1470" s="66"/>
      <c r="P1470" s="66"/>
      <c r="Q1470" s="66"/>
      <c r="R1470" s="66"/>
      <c r="S1470" s="66"/>
      <c r="T1470" s="66"/>
      <c r="U1470" s="66"/>
      <c r="V1470" s="66"/>
      <c r="W1470" s="66"/>
      <c r="X1470" s="66"/>
      <c r="Y1470" s="65"/>
      <c r="Z1470" s="65"/>
      <c r="AA1470" s="65"/>
      <c r="AB1470" s="65"/>
      <c r="AC1470" s="65"/>
      <c r="AD1470" s="65"/>
      <c r="AE1470" s="65"/>
      <c r="AF1470" s="65"/>
      <c r="AG1470" s="65"/>
    </row>
    <row r="1471" customFormat="false" ht="12.75" hidden="false" customHeight="false" outlineLevel="0" collapsed="false">
      <c r="A1471" s="60"/>
      <c r="B1471" s="60"/>
      <c r="C1471" s="63"/>
      <c r="D1471" s="60"/>
      <c r="O1471" s="66"/>
      <c r="P1471" s="66"/>
      <c r="Q1471" s="66"/>
      <c r="R1471" s="66"/>
      <c r="S1471" s="66"/>
      <c r="T1471" s="66"/>
      <c r="U1471" s="66"/>
      <c r="V1471" s="66"/>
      <c r="W1471" s="66"/>
      <c r="X1471" s="66"/>
      <c r="Y1471" s="65"/>
      <c r="Z1471" s="65"/>
      <c r="AA1471" s="65"/>
      <c r="AB1471" s="65"/>
      <c r="AC1471" s="65"/>
      <c r="AD1471" s="65"/>
      <c r="AE1471" s="65"/>
      <c r="AF1471" s="65"/>
      <c r="AG1471" s="65"/>
    </row>
    <row r="1472" customFormat="false" ht="12.75" hidden="false" customHeight="false" outlineLevel="0" collapsed="false">
      <c r="A1472" s="60"/>
      <c r="B1472" s="60"/>
      <c r="C1472" s="63"/>
      <c r="D1472" s="60"/>
      <c r="O1472" s="66"/>
      <c r="P1472" s="66"/>
      <c r="Q1472" s="66"/>
      <c r="R1472" s="66"/>
      <c r="S1472" s="66"/>
      <c r="T1472" s="66"/>
      <c r="U1472" s="66"/>
      <c r="V1472" s="66"/>
      <c r="W1472" s="66"/>
      <c r="X1472" s="66"/>
      <c r="Y1472" s="65"/>
      <c r="Z1472" s="65"/>
      <c r="AA1472" s="65"/>
      <c r="AB1472" s="65"/>
      <c r="AC1472" s="65"/>
      <c r="AD1472" s="65"/>
      <c r="AE1472" s="65"/>
      <c r="AF1472" s="65"/>
      <c r="AG1472" s="65"/>
    </row>
    <row r="1473" customFormat="false" ht="12.75" hidden="false" customHeight="false" outlineLevel="0" collapsed="false">
      <c r="A1473" s="60"/>
      <c r="B1473" s="60"/>
      <c r="C1473" s="63"/>
      <c r="D1473" s="60"/>
      <c r="O1473" s="66"/>
      <c r="P1473" s="66"/>
      <c r="Q1473" s="66"/>
      <c r="R1473" s="66"/>
      <c r="S1473" s="66"/>
      <c r="T1473" s="66"/>
      <c r="U1473" s="66"/>
      <c r="V1473" s="66"/>
      <c r="W1473" s="66"/>
      <c r="X1473" s="66"/>
      <c r="Y1473" s="65"/>
      <c r="Z1473" s="65"/>
      <c r="AA1473" s="65"/>
      <c r="AB1473" s="65"/>
      <c r="AC1473" s="65"/>
      <c r="AD1473" s="65"/>
      <c r="AE1473" s="65"/>
      <c r="AF1473" s="65"/>
      <c r="AG1473" s="65"/>
    </row>
    <row r="1474" customFormat="false" ht="12.75" hidden="false" customHeight="false" outlineLevel="0" collapsed="false">
      <c r="A1474" s="60"/>
      <c r="B1474" s="60"/>
      <c r="C1474" s="63"/>
      <c r="D1474" s="60"/>
      <c r="O1474" s="66"/>
      <c r="P1474" s="66"/>
      <c r="Q1474" s="66"/>
      <c r="R1474" s="66"/>
      <c r="S1474" s="66"/>
      <c r="T1474" s="66"/>
      <c r="U1474" s="66"/>
      <c r="V1474" s="66"/>
      <c r="W1474" s="66"/>
      <c r="X1474" s="66"/>
      <c r="Y1474" s="65"/>
      <c r="Z1474" s="65"/>
      <c r="AA1474" s="65"/>
      <c r="AB1474" s="65"/>
      <c r="AC1474" s="65"/>
      <c r="AD1474" s="65"/>
      <c r="AE1474" s="65"/>
      <c r="AF1474" s="65"/>
      <c r="AG1474" s="65"/>
    </row>
    <row r="1475" customFormat="false" ht="12.75" hidden="false" customHeight="false" outlineLevel="0" collapsed="false">
      <c r="A1475" s="60"/>
      <c r="B1475" s="60"/>
      <c r="C1475" s="63"/>
      <c r="D1475" s="60"/>
      <c r="O1475" s="66"/>
      <c r="P1475" s="66"/>
      <c r="Q1475" s="66"/>
      <c r="R1475" s="66"/>
      <c r="S1475" s="66"/>
      <c r="T1475" s="66"/>
      <c r="U1475" s="66"/>
      <c r="V1475" s="66"/>
      <c r="W1475" s="66"/>
      <c r="X1475" s="66"/>
      <c r="Y1475" s="65"/>
      <c r="Z1475" s="65"/>
      <c r="AA1475" s="65"/>
      <c r="AB1475" s="65"/>
      <c r="AC1475" s="65"/>
      <c r="AD1475" s="65"/>
      <c r="AE1475" s="65"/>
      <c r="AF1475" s="65"/>
      <c r="AG1475" s="65"/>
    </row>
    <row r="1476" customFormat="false" ht="12.75" hidden="false" customHeight="false" outlineLevel="0" collapsed="false">
      <c r="A1476" s="60"/>
      <c r="B1476" s="60"/>
      <c r="C1476" s="63"/>
      <c r="D1476" s="60"/>
      <c r="O1476" s="66"/>
      <c r="P1476" s="66"/>
      <c r="Q1476" s="66"/>
      <c r="R1476" s="66"/>
      <c r="S1476" s="66"/>
      <c r="T1476" s="66"/>
      <c r="U1476" s="66"/>
      <c r="V1476" s="66"/>
      <c r="W1476" s="66"/>
      <c r="X1476" s="66"/>
      <c r="Y1476" s="65"/>
      <c r="Z1476" s="65"/>
      <c r="AA1476" s="65"/>
      <c r="AB1476" s="65"/>
      <c r="AC1476" s="65"/>
      <c r="AD1476" s="65"/>
      <c r="AE1476" s="65"/>
      <c r="AF1476" s="65"/>
      <c r="AG1476" s="65"/>
    </row>
    <row r="1477" customFormat="false" ht="12.75" hidden="false" customHeight="false" outlineLevel="0" collapsed="false">
      <c r="A1477" s="60"/>
      <c r="B1477" s="60"/>
      <c r="C1477" s="63"/>
      <c r="D1477" s="60"/>
      <c r="O1477" s="66"/>
      <c r="P1477" s="66"/>
      <c r="Q1477" s="66"/>
      <c r="R1477" s="66"/>
      <c r="S1477" s="66"/>
      <c r="T1477" s="66"/>
      <c r="U1477" s="66"/>
      <c r="V1477" s="66"/>
      <c r="W1477" s="66"/>
      <c r="X1477" s="66"/>
      <c r="Y1477" s="65"/>
      <c r="Z1477" s="65"/>
      <c r="AA1477" s="65"/>
      <c r="AB1477" s="65"/>
      <c r="AC1477" s="65"/>
      <c r="AD1477" s="65"/>
      <c r="AE1477" s="65"/>
      <c r="AF1477" s="65"/>
      <c r="AG1477" s="65"/>
    </row>
    <row r="1478" customFormat="false" ht="12.75" hidden="false" customHeight="false" outlineLevel="0" collapsed="false">
      <c r="A1478" s="60"/>
      <c r="B1478" s="60"/>
      <c r="C1478" s="63"/>
      <c r="D1478" s="60"/>
      <c r="O1478" s="66"/>
      <c r="P1478" s="66"/>
      <c r="Q1478" s="66"/>
      <c r="R1478" s="66"/>
      <c r="S1478" s="66"/>
      <c r="T1478" s="66"/>
      <c r="U1478" s="66"/>
      <c r="V1478" s="66"/>
      <c r="W1478" s="66"/>
      <c r="X1478" s="66"/>
      <c r="Y1478" s="65"/>
      <c r="Z1478" s="65"/>
      <c r="AA1478" s="65"/>
      <c r="AB1478" s="65"/>
      <c r="AC1478" s="65"/>
      <c r="AD1478" s="65"/>
      <c r="AE1478" s="65"/>
      <c r="AF1478" s="65"/>
      <c r="AG1478" s="65"/>
    </row>
    <row r="1479" customFormat="false" ht="12.75" hidden="false" customHeight="false" outlineLevel="0" collapsed="false">
      <c r="A1479" s="60"/>
      <c r="B1479" s="60"/>
      <c r="C1479" s="63"/>
      <c r="D1479" s="60"/>
      <c r="O1479" s="66"/>
      <c r="P1479" s="66"/>
      <c r="Q1479" s="66"/>
      <c r="R1479" s="66"/>
      <c r="S1479" s="66"/>
      <c r="T1479" s="66"/>
      <c r="U1479" s="66"/>
      <c r="V1479" s="66"/>
      <c r="W1479" s="66"/>
      <c r="X1479" s="66"/>
      <c r="Y1479" s="65"/>
      <c r="Z1479" s="65"/>
      <c r="AA1479" s="65"/>
      <c r="AB1479" s="65"/>
      <c r="AC1479" s="65"/>
      <c r="AD1479" s="65"/>
      <c r="AE1479" s="65"/>
      <c r="AF1479" s="65"/>
      <c r="AG1479" s="65"/>
    </row>
    <row r="1480" customFormat="false" ht="12.75" hidden="false" customHeight="false" outlineLevel="0" collapsed="false">
      <c r="A1480" s="60"/>
      <c r="B1480" s="60"/>
      <c r="C1480" s="63"/>
      <c r="D1480" s="60"/>
      <c r="O1480" s="66"/>
      <c r="P1480" s="66"/>
      <c r="Q1480" s="66"/>
      <c r="R1480" s="66"/>
      <c r="S1480" s="66"/>
      <c r="T1480" s="66"/>
      <c r="U1480" s="66"/>
      <c r="V1480" s="66"/>
      <c r="W1480" s="66"/>
      <c r="X1480" s="66"/>
      <c r="Y1480" s="65"/>
      <c r="Z1480" s="65"/>
      <c r="AA1480" s="65"/>
      <c r="AB1480" s="65"/>
      <c r="AC1480" s="65"/>
      <c r="AD1480" s="65"/>
      <c r="AE1480" s="65"/>
      <c r="AF1480" s="65"/>
      <c r="AG1480" s="65"/>
    </row>
    <row r="1481" customFormat="false" ht="12.75" hidden="false" customHeight="false" outlineLevel="0" collapsed="false">
      <c r="A1481" s="60"/>
      <c r="B1481" s="60"/>
      <c r="C1481" s="63"/>
      <c r="D1481" s="60"/>
      <c r="O1481" s="66"/>
      <c r="P1481" s="66"/>
      <c r="Q1481" s="66"/>
      <c r="R1481" s="66"/>
      <c r="S1481" s="66"/>
      <c r="T1481" s="66"/>
      <c r="U1481" s="66"/>
      <c r="V1481" s="66"/>
      <c r="W1481" s="66"/>
      <c r="X1481" s="66"/>
      <c r="Y1481" s="65"/>
      <c r="Z1481" s="65"/>
      <c r="AA1481" s="65"/>
      <c r="AB1481" s="65"/>
      <c r="AC1481" s="65"/>
      <c r="AD1481" s="65"/>
      <c r="AE1481" s="65"/>
      <c r="AF1481" s="65"/>
      <c r="AG1481" s="65"/>
    </row>
    <row r="1482" customFormat="false" ht="12.75" hidden="false" customHeight="false" outlineLevel="0" collapsed="false">
      <c r="A1482" s="60"/>
      <c r="B1482" s="60"/>
      <c r="C1482" s="63"/>
      <c r="D1482" s="60"/>
      <c r="O1482" s="66"/>
      <c r="P1482" s="66"/>
      <c r="Q1482" s="66"/>
      <c r="R1482" s="66"/>
      <c r="S1482" s="66"/>
      <c r="T1482" s="66"/>
      <c r="U1482" s="66"/>
      <c r="V1482" s="66"/>
      <c r="W1482" s="66"/>
      <c r="X1482" s="66"/>
      <c r="Y1482" s="65"/>
      <c r="Z1482" s="65"/>
      <c r="AA1482" s="65"/>
      <c r="AB1482" s="65"/>
      <c r="AC1482" s="65"/>
      <c r="AD1482" s="65"/>
      <c r="AE1482" s="65"/>
      <c r="AF1482" s="65"/>
      <c r="AG1482" s="65"/>
    </row>
    <row r="1483" customFormat="false" ht="12.75" hidden="false" customHeight="false" outlineLevel="0" collapsed="false">
      <c r="A1483" s="60"/>
      <c r="B1483" s="60"/>
      <c r="C1483" s="63"/>
      <c r="D1483" s="60"/>
      <c r="O1483" s="66"/>
      <c r="P1483" s="66"/>
      <c r="Q1483" s="66"/>
      <c r="R1483" s="66"/>
      <c r="S1483" s="66"/>
      <c r="T1483" s="66"/>
      <c r="U1483" s="66"/>
      <c r="V1483" s="66"/>
      <c r="W1483" s="66"/>
      <c r="X1483" s="66"/>
      <c r="Y1483" s="65"/>
      <c r="Z1483" s="65"/>
      <c r="AA1483" s="65"/>
      <c r="AB1483" s="65"/>
      <c r="AC1483" s="65"/>
      <c r="AD1483" s="65"/>
      <c r="AE1483" s="65"/>
      <c r="AF1483" s="65"/>
      <c r="AG1483" s="65"/>
    </row>
    <row r="1484" customFormat="false" ht="12.75" hidden="false" customHeight="false" outlineLevel="0" collapsed="false">
      <c r="A1484" s="60"/>
      <c r="B1484" s="60"/>
      <c r="C1484" s="63"/>
      <c r="D1484" s="60"/>
      <c r="O1484" s="66"/>
      <c r="P1484" s="66"/>
      <c r="Q1484" s="66"/>
      <c r="R1484" s="66"/>
      <c r="S1484" s="66"/>
      <c r="T1484" s="66"/>
      <c r="U1484" s="66"/>
      <c r="V1484" s="66"/>
      <c r="W1484" s="66"/>
      <c r="X1484" s="66"/>
      <c r="Y1484" s="65"/>
      <c r="Z1484" s="65"/>
      <c r="AA1484" s="65"/>
      <c r="AB1484" s="65"/>
      <c r="AC1484" s="65"/>
      <c r="AD1484" s="65"/>
      <c r="AE1484" s="65"/>
      <c r="AF1484" s="65"/>
      <c r="AG1484" s="65"/>
    </row>
    <row r="1485" customFormat="false" ht="12.75" hidden="false" customHeight="false" outlineLevel="0" collapsed="false">
      <c r="A1485" s="60"/>
      <c r="B1485" s="60"/>
      <c r="C1485" s="63"/>
      <c r="D1485" s="60"/>
      <c r="O1485" s="66"/>
      <c r="P1485" s="66"/>
      <c r="Q1485" s="66"/>
      <c r="R1485" s="66"/>
      <c r="S1485" s="66"/>
      <c r="T1485" s="66"/>
      <c r="U1485" s="66"/>
      <c r="V1485" s="66"/>
      <c r="W1485" s="66"/>
      <c r="X1485" s="66"/>
      <c r="Y1485" s="65"/>
      <c r="Z1485" s="65"/>
      <c r="AA1485" s="65"/>
      <c r="AB1485" s="65"/>
      <c r="AC1485" s="65"/>
      <c r="AD1485" s="65"/>
      <c r="AE1485" s="65"/>
      <c r="AF1485" s="65"/>
      <c r="AG1485" s="65"/>
    </row>
    <row r="1486" customFormat="false" ht="12.75" hidden="false" customHeight="false" outlineLevel="0" collapsed="false">
      <c r="A1486" s="60"/>
      <c r="B1486" s="60"/>
      <c r="C1486" s="63"/>
      <c r="D1486" s="60"/>
      <c r="O1486" s="66"/>
      <c r="P1486" s="66"/>
      <c r="Q1486" s="66"/>
      <c r="R1486" s="66"/>
      <c r="S1486" s="66"/>
      <c r="T1486" s="66"/>
      <c r="U1486" s="66"/>
      <c r="V1486" s="66"/>
      <c r="W1486" s="66"/>
      <c r="X1486" s="66"/>
      <c r="Y1486" s="65"/>
      <c r="Z1486" s="65"/>
      <c r="AA1486" s="65"/>
      <c r="AB1486" s="65"/>
      <c r="AC1486" s="65"/>
      <c r="AD1486" s="65"/>
      <c r="AE1486" s="65"/>
      <c r="AF1486" s="65"/>
      <c r="AG1486" s="65"/>
    </row>
    <row r="1487" customFormat="false" ht="12.75" hidden="false" customHeight="false" outlineLevel="0" collapsed="false">
      <c r="A1487" s="60"/>
      <c r="B1487" s="60"/>
      <c r="C1487" s="63"/>
      <c r="D1487" s="60"/>
      <c r="O1487" s="66"/>
      <c r="P1487" s="66"/>
      <c r="Q1487" s="66"/>
      <c r="R1487" s="66"/>
      <c r="S1487" s="66"/>
      <c r="T1487" s="66"/>
      <c r="U1487" s="66"/>
      <c r="V1487" s="66"/>
      <c r="W1487" s="66"/>
      <c r="X1487" s="66"/>
      <c r="Y1487" s="65"/>
      <c r="Z1487" s="65"/>
      <c r="AA1487" s="65"/>
      <c r="AB1487" s="65"/>
      <c r="AC1487" s="65"/>
      <c r="AD1487" s="65"/>
      <c r="AE1487" s="65"/>
      <c r="AF1487" s="65"/>
      <c r="AG1487" s="65"/>
    </row>
    <row r="1488" customFormat="false" ht="12.75" hidden="false" customHeight="false" outlineLevel="0" collapsed="false">
      <c r="A1488" s="60"/>
      <c r="B1488" s="60"/>
      <c r="C1488" s="63"/>
      <c r="D1488" s="60"/>
      <c r="O1488" s="66"/>
      <c r="P1488" s="66"/>
      <c r="Q1488" s="66"/>
      <c r="R1488" s="66"/>
      <c r="S1488" s="66"/>
      <c r="T1488" s="66"/>
      <c r="U1488" s="66"/>
      <c r="V1488" s="66"/>
      <c r="W1488" s="66"/>
      <c r="X1488" s="66"/>
      <c r="Y1488" s="65"/>
      <c r="Z1488" s="65"/>
      <c r="AA1488" s="65"/>
      <c r="AB1488" s="65"/>
      <c r="AC1488" s="65"/>
      <c r="AD1488" s="65"/>
      <c r="AE1488" s="65"/>
      <c r="AF1488" s="65"/>
      <c r="AG1488" s="65"/>
    </row>
    <row r="1489" customFormat="false" ht="12.75" hidden="false" customHeight="false" outlineLevel="0" collapsed="false">
      <c r="A1489" s="60"/>
      <c r="B1489" s="60"/>
      <c r="C1489" s="63"/>
      <c r="D1489" s="60"/>
      <c r="O1489" s="66"/>
      <c r="P1489" s="66"/>
      <c r="Q1489" s="66"/>
      <c r="R1489" s="66"/>
      <c r="S1489" s="66"/>
      <c r="T1489" s="66"/>
      <c r="U1489" s="66"/>
      <c r="V1489" s="66"/>
      <c r="W1489" s="66"/>
      <c r="X1489" s="66"/>
      <c r="Y1489" s="65"/>
      <c r="Z1489" s="65"/>
      <c r="AA1489" s="65"/>
      <c r="AB1489" s="65"/>
      <c r="AC1489" s="65"/>
      <c r="AD1489" s="65"/>
      <c r="AE1489" s="65"/>
      <c r="AF1489" s="65"/>
      <c r="AG1489" s="65"/>
    </row>
    <row r="1490" customFormat="false" ht="12.75" hidden="false" customHeight="false" outlineLevel="0" collapsed="false">
      <c r="A1490" s="60"/>
      <c r="B1490" s="60"/>
      <c r="C1490" s="63"/>
      <c r="D1490" s="60"/>
      <c r="O1490" s="66"/>
      <c r="P1490" s="66"/>
      <c r="Q1490" s="66"/>
      <c r="R1490" s="66"/>
      <c r="S1490" s="66"/>
      <c r="T1490" s="66"/>
      <c r="U1490" s="66"/>
      <c r="V1490" s="66"/>
      <c r="W1490" s="66"/>
      <c r="X1490" s="66"/>
      <c r="Y1490" s="65"/>
      <c r="Z1490" s="65"/>
      <c r="AA1490" s="65"/>
      <c r="AB1490" s="65"/>
      <c r="AC1490" s="65"/>
      <c r="AD1490" s="65"/>
      <c r="AE1490" s="65"/>
      <c r="AF1490" s="65"/>
      <c r="AG1490" s="65"/>
    </row>
    <row r="1491" customFormat="false" ht="12.75" hidden="false" customHeight="false" outlineLevel="0" collapsed="false">
      <c r="A1491" s="60"/>
      <c r="B1491" s="60"/>
      <c r="C1491" s="63"/>
      <c r="D1491" s="60"/>
      <c r="O1491" s="66"/>
      <c r="P1491" s="66"/>
      <c r="Q1491" s="66"/>
      <c r="R1491" s="66"/>
      <c r="S1491" s="66"/>
      <c r="T1491" s="66"/>
      <c r="U1491" s="66"/>
      <c r="V1491" s="66"/>
      <c r="W1491" s="66"/>
      <c r="X1491" s="66"/>
      <c r="Y1491" s="65"/>
      <c r="Z1491" s="65"/>
      <c r="AA1491" s="65"/>
      <c r="AB1491" s="65"/>
      <c r="AC1491" s="65"/>
      <c r="AD1491" s="65"/>
      <c r="AE1491" s="65"/>
      <c r="AF1491" s="65"/>
      <c r="AG1491" s="65"/>
    </row>
    <row r="1492" customFormat="false" ht="12.75" hidden="false" customHeight="false" outlineLevel="0" collapsed="false">
      <c r="A1492" s="60"/>
      <c r="B1492" s="60"/>
      <c r="C1492" s="63"/>
      <c r="D1492" s="60"/>
      <c r="O1492" s="66"/>
      <c r="P1492" s="66"/>
      <c r="Q1492" s="66"/>
      <c r="R1492" s="66"/>
      <c r="S1492" s="66"/>
      <c r="T1492" s="66"/>
      <c r="U1492" s="66"/>
      <c r="V1492" s="66"/>
      <c r="W1492" s="66"/>
      <c r="X1492" s="66"/>
      <c r="Y1492" s="65"/>
      <c r="Z1492" s="65"/>
      <c r="AA1492" s="65"/>
      <c r="AB1492" s="65"/>
      <c r="AC1492" s="65"/>
      <c r="AD1492" s="65"/>
      <c r="AE1492" s="65"/>
      <c r="AF1492" s="65"/>
      <c r="AG1492" s="65"/>
    </row>
    <row r="1493" customFormat="false" ht="12.75" hidden="false" customHeight="false" outlineLevel="0" collapsed="false">
      <c r="A1493" s="60"/>
      <c r="B1493" s="60"/>
      <c r="C1493" s="63"/>
      <c r="D1493" s="60"/>
      <c r="O1493" s="66"/>
      <c r="P1493" s="66"/>
      <c r="Q1493" s="66"/>
      <c r="R1493" s="66"/>
      <c r="S1493" s="66"/>
      <c r="T1493" s="66"/>
      <c r="U1493" s="66"/>
      <c r="V1493" s="66"/>
      <c r="W1493" s="66"/>
      <c r="X1493" s="66"/>
      <c r="Y1493" s="65"/>
      <c r="Z1493" s="65"/>
      <c r="AA1493" s="65"/>
      <c r="AB1493" s="65"/>
      <c r="AC1493" s="65"/>
      <c r="AD1493" s="65"/>
      <c r="AE1493" s="65"/>
      <c r="AF1493" s="65"/>
      <c r="AG1493" s="65"/>
    </row>
    <row r="1494" customFormat="false" ht="12.75" hidden="false" customHeight="false" outlineLevel="0" collapsed="false">
      <c r="A1494" s="60"/>
      <c r="B1494" s="60"/>
      <c r="C1494" s="63"/>
      <c r="D1494" s="60"/>
      <c r="O1494" s="66"/>
      <c r="P1494" s="66"/>
      <c r="Q1494" s="66"/>
      <c r="R1494" s="66"/>
      <c r="S1494" s="66"/>
      <c r="T1494" s="66"/>
      <c r="U1494" s="66"/>
      <c r="V1494" s="66"/>
      <c r="W1494" s="66"/>
      <c r="X1494" s="66"/>
      <c r="Y1494" s="65"/>
      <c r="Z1494" s="65"/>
      <c r="AA1494" s="65"/>
      <c r="AB1494" s="65"/>
      <c r="AC1494" s="65"/>
      <c r="AD1494" s="65"/>
      <c r="AE1494" s="65"/>
      <c r="AF1494" s="65"/>
      <c r="AG1494" s="65"/>
    </row>
    <row r="1495" customFormat="false" ht="12.75" hidden="false" customHeight="false" outlineLevel="0" collapsed="false">
      <c r="A1495" s="60"/>
      <c r="B1495" s="60"/>
      <c r="C1495" s="63"/>
      <c r="D1495" s="60"/>
      <c r="O1495" s="66"/>
      <c r="P1495" s="66"/>
      <c r="Q1495" s="66"/>
      <c r="R1495" s="66"/>
      <c r="S1495" s="66"/>
      <c r="T1495" s="66"/>
      <c r="U1495" s="66"/>
      <c r="V1495" s="66"/>
      <c r="W1495" s="66"/>
      <c r="X1495" s="66"/>
      <c r="Y1495" s="65"/>
      <c r="Z1495" s="65"/>
      <c r="AA1495" s="65"/>
      <c r="AB1495" s="65"/>
      <c r="AC1495" s="65"/>
      <c r="AD1495" s="65"/>
      <c r="AE1495" s="65"/>
      <c r="AF1495" s="65"/>
      <c r="AG1495" s="65"/>
    </row>
    <row r="1496" customFormat="false" ht="12.75" hidden="false" customHeight="false" outlineLevel="0" collapsed="false">
      <c r="A1496" s="60"/>
      <c r="B1496" s="60"/>
      <c r="C1496" s="63"/>
      <c r="D1496" s="60"/>
      <c r="O1496" s="66"/>
      <c r="P1496" s="66"/>
      <c r="Q1496" s="66"/>
      <c r="R1496" s="66"/>
      <c r="S1496" s="66"/>
      <c r="T1496" s="66"/>
      <c r="U1496" s="66"/>
      <c r="V1496" s="66"/>
      <c r="W1496" s="66"/>
      <c r="X1496" s="66"/>
      <c r="Y1496" s="65"/>
      <c r="Z1496" s="65"/>
      <c r="AA1496" s="65"/>
      <c r="AB1496" s="65"/>
      <c r="AC1496" s="65"/>
      <c r="AD1496" s="65"/>
      <c r="AE1496" s="65"/>
      <c r="AF1496" s="65"/>
      <c r="AG1496" s="65"/>
    </row>
    <row r="1497" customFormat="false" ht="12.75" hidden="false" customHeight="false" outlineLevel="0" collapsed="false">
      <c r="A1497" s="60"/>
      <c r="B1497" s="60"/>
      <c r="C1497" s="63"/>
      <c r="D1497" s="60"/>
      <c r="O1497" s="66"/>
      <c r="P1497" s="66"/>
      <c r="Q1497" s="66"/>
      <c r="R1497" s="66"/>
      <c r="S1497" s="66"/>
      <c r="T1497" s="66"/>
      <c r="U1497" s="66"/>
      <c r="V1497" s="66"/>
      <c r="W1497" s="66"/>
      <c r="X1497" s="66"/>
      <c r="Y1497" s="65"/>
      <c r="Z1497" s="65"/>
      <c r="AA1497" s="65"/>
      <c r="AB1497" s="65"/>
      <c r="AC1497" s="65"/>
      <c r="AD1497" s="65"/>
      <c r="AE1497" s="65"/>
      <c r="AF1497" s="65"/>
      <c r="AG1497" s="65"/>
    </row>
    <row r="1498" customFormat="false" ht="12.75" hidden="false" customHeight="false" outlineLevel="0" collapsed="false">
      <c r="A1498" s="60"/>
      <c r="B1498" s="60"/>
      <c r="C1498" s="63"/>
      <c r="D1498" s="60"/>
      <c r="O1498" s="66"/>
      <c r="P1498" s="66"/>
      <c r="Q1498" s="66"/>
      <c r="R1498" s="66"/>
      <c r="S1498" s="66"/>
      <c r="T1498" s="66"/>
      <c r="U1498" s="66"/>
      <c r="V1498" s="66"/>
      <c r="W1498" s="66"/>
      <c r="X1498" s="66"/>
      <c r="Y1498" s="65"/>
      <c r="Z1498" s="65"/>
      <c r="AA1498" s="65"/>
      <c r="AB1498" s="65"/>
      <c r="AC1498" s="65"/>
      <c r="AD1498" s="65"/>
      <c r="AE1498" s="65"/>
      <c r="AF1498" s="65"/>
      <c r="AG1498" s="65"/>
    </row>
    <row r="1499" customFormat="false" ht="12.75" hidden="false" customHeight="false" outlineLevel="0" collapsed="false">
      <c r="A1499" s="60"/>
      <c r="B1499" s="60"/>
      <c r="C1499" s="63"/>
      <c r="D1499" s="60"/>
      <c r="O1499" s="66"/>
      <c r="P1499" s="66"/>
      <c r="Q1499" s="66"/>
      <c r="R1499" s="66"/>
      <c r="S1499" s="66"/>
      <c r="T1499" s="66"/>
      <c r="U1499" s="66"/>
      <c r="V1499" s="66"/>
      <c r="W1499" s="66"/>
      <c r="X1499" s="66"/>
      <c r="Y1499" s="65"/>
      <c r="Z1499" s="65"/>
      <c r="AA1499" s="65"/>
      <c r="AB1499" s="65"/>
      <c r="AC1499" s="65"/>
      <c r="AD1499" s="65"/>
      <c r="AE1499" s="65"/>
      <c r="AF1499" s="65"/>
      <c r="AG1499" s="65"/>
    </row>
    <row r="1500" customFormat="false" ht="12.75" hidden="false" customHeight="false" outlineLevel="0" collapsed="false">
      <c r="A1500" s="60"/>
      <c r="B1500" s="60"/>
      <c r="C1500" s="63"/>
      <c r="D1500" s="60"/>
      <c r="O1500" s="66"/>
      <c r="P1500" s="66"/>
      <c r="Q1500" s="66"/>
      <c r="R1500" s="66"/>
      <c r="S1500" s="66"/>
      <c r="T1500" s="66"/>
      <c r="U1500" s="66"/>
      <c r="V1500" s="66"/>
      <c r="W1500" s="66"/>
      <c r="X1500" s="66"/>
      <c r="Y1500" s="65"/>
      <c r="Z1500" s="65"/>
      <c r="AA1500" s="65"/>
      <c r="AB1500" s="65"/>
      <c r="AC1500" s="65"/>
      <c r="AD1500" s="65"/>
      <c r="AE1500" s="65"/>
      <c r="AF1500" s="65"/>
      <c r="AG1500" s="65"/>
    </row>
    <row r="1501" customFormat="false" ht="12.75" hidden="false" customHeight="false" outlineLevel="0" collapsed="false">
      <c r="A1501" s="60"/>
      <c r="B1501" s="60"/>
      <c r="C1501" s="63"/>
      <c r="D1501" s="60"/>
      <c r="O1501" s="66"/>
      <c r="P1501" s="66"/>
      <c r="Q1501" s="66"/>
      <c r="R1501" s="66"/>
      <c r="S1501" s="66"/>
      <c r="T1501" s="66"/>
      <c r="U1501" s="66"/>
      <c r="V1501" s="66"/>
      <c r="W1501" s="66"/>
      <c r="X1501" s="66"/>
      <c r="Y1501" s="65"/>
      <c r="Z1501" s="65"/>
      <c r="AA1501" s="65"/>
      <c r="AB1501" s="65"/>
      <c r="AC1501" s="65"/>
      <c r="AD1501" s="65"/>
      <c r="AE1501" s="65"/>
      <c r="AF1501" s="65"/>
      <c r="AG1501" s="65"/>
    </row>
    <row r="1502" customFormat="false" ht="12.75" hidden="false" customHeight="false" outlineLevel="0" collapsed="false">
      <c r="A1502" s="60"/>
      <c r="B1502" s="60"/>
      <c r="C1502" s="63"/>
      <c r="D1502" s="60"/>
      <c r="O1502" s="66"/>
      <c r="P1502" s="66"/>
      <c r="Q1502" s="66"/>
      <c r="R1502" s="66"/>
      <c r="S1502" s="66"/>
      <c r="T1502" s="66"/>
      <c r="U1502" s="66"/>
      <c r="V1502" s="66"/>
      <c r="W1502" s="66"/>
      <c r="X1502" s="66"/>
      <c r="Y1502" s="65"/>
      <c r="Z1502" s="65"/>
      <c r="AA1502" s="65"/>
      <c r="AB1502" s="65"/>
      <c r="AC1502" s="65"/>
      <c r="AD1502" s="65"/>
      <c r="AE1502" s="65"/>
      <c r="AF1502" s="65"/>
      <c r="AG1502" s="65"/>
    </row>
    <row r="1503" customFormat="false" ht="12.75" hidden="false" customHeight="false" outlineLevel="0" collapsed="false">
      <c r="A1503" s="60"/>
      <c r="B1503" s="60"/>
      <c r="C1503" s="63"/>
      <c r="D1503" s="60"/>
      <c r="O1503" s="66"/>
      <c r="P1503" s="66"/>
      <c r="Q1503" s="66"/>
      <c r="R1503" s="66"/>
      <c r="S1503" s="66"/>
      <c r="T1503" s="66"/>
      <c r="U1503" s="66"/>
      <c r="V1503" s="66"/>
      <c r="W1503" s="66"/>
      <c r="X1503" s="66"/>
      <c r="Y1503" s="65"/>
      <c r="Z1503" s="65"/>
      <c r="AA1503" s="65"/>
      <c r="AB1503" s="65"/>
      <c r="AC1503" s="65"/>
      <c r="AD1503" s="65"/>
      <c r="AE1503" s="65"/>
      <c r="AF1503" s="65"/>
      <c r="AG1503" s="65"/>
    </row>
    <row r="1504" customFormat="false" ht="12.75" hidden="false" customHeight="false" outlineLevel="0" collapsed="false">
      <c r="A1504" s="60"/>
      <c r="B1504" s="60"/>
      <c r="C1504" s="63"/>
      <c r="D1504" s="60"/>
      <c r="O1504" s="66"/>
      <c r="P1504" s="66"/>
      <c r="Q1504" s="66"/>
      <c r="R1504" s="66"/>
      <c r="S1504" s="66"/>
      <c r="T1504" s="66"/>
      <c r="U1504" s="66"/>
      <c r="V1504" s="66"/>
      <c r="W1504" s="66"/>
      <c r="X1504" s="66"/>
      <c r="Y1504" s="65"/>
      <c r="Z1504" s="65"/>
      <c r="AA1504" s="65"/>
      <c r="AB1504" s="65"/>
      <c r="AC1504" s="65"/>
      <c r="AD1504" s="65"/>
      <c r="AE1504" s="65"/>
      <c r="AF1504" s="65"/>
      <c r="AG1504" s="65"/>
    </row>
    <row r="1505" customFormat="false" ht="12.75" hidden="false" customHeight="false" outlineLevel="0" collapsed="false">
      <c r="A1505" s="60"/>
      <c r="B1505" s="60"/>
      <c r="C1505" s="63"/>
      <c r="D1505" s="60"/>
      <c r="O1505" s="66"/>
      <c r="P1505" s="66"/>
      <c r="Q1505" s="66"/>
      <c r="R1505" s="66"/>
      <c r="S1505" s="66"/>
      <c r="T1505" s="66"/>
      <c r="U1505" s="66"/>
      <c r="V1505" s="66"/>
      <c r="W1505" s="66"/>
      <c r="X1505" s="66"/>
      <c r="Y1505" s="65"/>
      <c r="Z1505" s="65"/>
      <c r="AA1505" s="65"/>
      <c r="AB1505" s="65"/>
      <c r="AC1505" s="65"/>
      <c r="AD1505" s="65"/>
      <c r="AE1505" s="65"/>
      <c r="AF1505" s="65"/>
      <c r="AG1505" s="65"/>
    </row>
    <row r="1506" customFormat="false" ht="12.75" hidden="false" customHeight="false" outlineLevel="0" collapsed="false">
      <c r="A1506" s="60"/>
      <c r="B1506" s="60"/>
      <c r="C1506" s="63"/>
      <c r="D1506" s="60"/>
      <c r="O1506" s="66"/>
      <c r="P1506" s="66"/>
      <c r="Q1506" s="66"/>
      <c r="R1506" s="66"/>
      <c r="S1506" s="66"/>
      <c r="T1506" s="66"/>
      <c r="U1506" s="66"/>
      <c r="V1506" s="66"/>
      <c r="W1506" s="66"/>
      <c r="X1506" s="66"/>
      <c r="Y1506" s="65"/>
      <c r="Z1506" s="65"/>
      <c r="AA1506" s="65"/>
      <c r="AB1506" s="65"/>
      <c r="AC1506" s="65"/>
      <c r="AD1506" s="65"/>
      <c r="AE1506" s="65"/>
      <c r="AF1506" s="65"/>
      <c r="AG1506" s="65"/>
    </row>
    <row r="1507" customFormat="false" ht="12.75" hidden="false" customHeight="false" outlineLevel="0" collapsed="false">
      <c r="A1507" s="60"/>
      <c r="B1507" s="60"/>
      <c r="C1507" s="63"/>
      <c r="D1507" s="60"/>
      <c r="O1507" s="66"/>
      <c r="P1507" s="66"/>
      <c r="Q1507" s="66"/>
      <c r="R1507" s="66"/>
      <c r="S1507" s="66"/>
      <c r="T1507" s="66"/>
      <c r="U1507" s="66"/>
      <c r="V1507" s="66"/>
      <c r="W1507" s="66"/>
      <c r="X1507" s="66"/>
      <c r="Y1507" s="65"/>
      <c r="Z1507" s="65"/>
      <c r="AA1507" s="65"/>
      <c r="AB1507" s="65"/>
      <c r="AC1507" s="65"/>
      <c r="AD1507" s="65"/>
      <c r="AE1507" s="65"/>
      <c r="AF1507" s="65"/>
      <c r="AG1507" s="65"/>
    </row>
    <row r="1508" customFormat="false" ht="12.75" hidden="false" customHeight="false" outlineLevel="0" collapsed="false">
      <c r="A1508" s="60"/>
      <c r="B1508" s="60"/>
      <c r="C1508" s="63"/>
      <c r="D1508" s="60"/>
      <c r="O1508" s="66"/>
      <c r="P1508" s="66"/>
      <c r="Q1508" s="66"/>
      <c r="R1508" s="66"/>
      <c r="S1508" s="66"/>
      <c r="T1508" s="66"/>
      <c r="U1508" s="66"/>
      <c r="V1508" s="66"/>
      <c r="W1508" s="66"/>
      <c r="X1508" s="66"/>
      <c r="Y1508" s="65"/>
      <c r="Z1508" s="65"/>
      <c r="AA1508" s="65"/>
      <c r="AB1508" s="65"/>
      <c r="AC1508" s="65"/>
      <c r="AD1508" s="65"/>
      <c r="AE1508" s="65"/>
      <c r="AF1508" s="65"/>
      <c r="AG1508" s="65"/>
    </row>
    <row r="1509" customFormat="false" ht="12.75" hidden="false" customHeight="false" outlineLevel="0" collapsed="false">
      <c r="A1509" s="60"/>
      <c r="B1509" s="60"/>
      <c r="C1509" s="63"/>
      <c r="D1509" s="60"/>
      <c r="O1509" s="66"/>
      <c r="P1509" s="66"/>
      <c r="Q1509" s="66"/>
      <c r="R1509" s="66"/>
      <c r="S1509" s="66"/>
      <c r="T1509" s="66"/>
      <c r="U1509" s="66"/>
      <c r="V1509" s="66"/>
      <c r="W1509" s="66"/>
      <c r="X1509" s="66"/>
      <c r="Y1509" s="65"/>
      <c r="Z1509" s="65"/>
      <c r="AA1509" s="65"/>
      <c r="AB1509" s="65"/>
      <c r="AC1509" s="65"/>
      <c r="AD1509" s="65"/>
      <c r="AE1509" s="65"/>
      <c r="AF1509" s="65"/>
      <c r="AG1509" s="65"/>
    </row>
    <row r="1510" customFormat="false" ht="12.75" hidden="false" customHeight="false" outlineLevel="0" collapsed="false">
      <c r="A1510" s="60"/>
      <c r="B1510" s="60"/>
      <c r="C1510" s="63"/>
      <c r="D1510" s="60"/>
      <c r="O1510" s="66"/>
      <c r="P1510" s="66"/>
      <c r="Q1510" s="66"/>
      <c r="R1510" s="66"/>
      <c r="S1510" s="66"/>
      <c r="T1510" s="66"/>
      <c r="U1510" s="66"/>
      <c r="V1510" s="66"/>
      <c r="W1510" s="66"/>
      <c r="X1510" s="66"/>
      <c r="Y1510" s="65"/>
      <c r="Z1510" s="65"/>
      <c r="AA1510" s="65"/>
      <c r="AB1510" s="65"/>
      <c r="AC1510" s="65"/>
      <c r="AD1510" s="65"/>
      <c r="AE1510" s="65"/>
      <c r="AF1510" s="65"/>
      <c r="AG1510" s="65"/>
    </row>
    <row r="1511" customFormat="false" ht="12.75" hidden="false" customHeight="false" outlineLevel="0" collapsed="false">
      <c r="A1511" s="60"/>
      <c r="B1511" s="60"/>
      <c r="C1511" s="63"/>
      <c r="D1511" s="60"/>
      <c r="O1511" s="66"/>
      <c r="P1511" s="66"/>
      <c r="Q1511" s="66"/>
      <c r="R1511" s="66"/>
      <c r="S1511" s="66"/>
      <c r="T1511" s="66"/>
      <c r="U1511" s="66"/>
      <c r="V1511" s="66"/>
      <c r="W1511" s="66"/>
      <c r="X1511" s="66"/>
      <c r="Y1511" s="65"/>
      <c r="Z1511" s="65"/>
      <c r="AA1511" s="65"/>
      <c r="AB1511" s="65"/>
      <c r="AC1511" s="65"/>
      <c r="AD1511" s="65"/>
      <c r="AE1511" s="65"/>
      <c r="AF1511" s="65"/>
      <c r="AG1511" s="65"/>
    </row>
    <row r="1512" customFormat="false" ht="12.75" hidden="false" customHeight="false" outlineLevel="0" collapsed="false">
      <c r="A1512" s="60"/>
      <c r="B1512" s="60"/>
      <c r="C1512" s="63"/>
      <c r="D1512" s="60"/>
      <c r="O1512" s="66"/>
      <c r="P1512" s="66"/>
      <c r="Q1512" s="66"/>
      <c r="R1512" s="66"/>
      <c r="S1512" s="66"/>
      <c r="T1512" s="66"/>
      <c r="U1512" s="66"/>
      <c r="V1512" s="66"/>
      <c r="W1512" s="66"/>
      <c r="X1512" s="66"/>
      <c r="Y1512" s="65"/>
      <c r="Z1512" s="65"/>
      <c r="AA1512" s="65"/>
      <c r="AB1512" s="65"/>
      <c r="AC1512" s="65"/>
      <c r="AD1512" s="65"/>
      <c r="AE1512" s="65"/>
      <c r="AF1512" s="65"/>
      <c r="AG1512" s="65"/>
    </row>
    <row r="1513" customFormat="false" ht="12.75" hidden="false" customHeight="false" outlineLevel="0" collapsed="false">
      <c r="A1513" s="60"/>
      <c r="B1513" s="60"/>
      <c r="C1513" s="63"/>
      <c r="D1513" s="60"/>
      <c r="O1513" s="66"/>
      <c r="P1513" s="66"/>
      <c r="Q1513" s="66"/>
      <c r="R1513" s="66"/>
      <c r="S1513" s="66"/>
      <c r="T1513" s="66"/>
      <c r="U1513" s="66"/>
      <c r="V1513" s="66"/>
      <c r="W1513" s="66"/>
      <c r="X1513" s="66"/>
      <c r="Y1513" s="65"/>
      <c r="Z1513" s="65"/>
      <c r="AA1513" s="65"/>
      <c r="AB1513" s="65"/>
      <c r="AC1513" s="65"/>
      <c r="AD1513" s="65"/>
      <c r="AE1513" s="65"/>
      <c r="AF1513" s="65"/>
      <c r="AG1513" s="65"/>
    </row>
    <row r="1514" customFormat="false" ht="12.75" hidden="false" customHeight="false" outlineLevel="0" collapsed="false">
      <c r="A1514" s="60"/>
      <c r="B1514" s="60"/>
      <c r="C1514" s="63"/>
      <c r="D1514" s="60"/>
      <c r="O1514" s="66"/>
      <c r="P1514" s="66"/>
      <c r="Q1514" s="66"/>
      <c r="R1514" s="66"/>
      <c r="S1514" s="66"/>
      <c r="T1514" s="66"/>
      <c r="U1514" s="66"/>
      <c r="V1514" s="66"/>
      <c r="W1514" s="66"/>
      <c r="X1514" s="66"/>
      <c r="Y1514" s="65"/>
      <c r="Z1514" s="65"/>
      <c r="AA1514" s="65"/>
      <c r="AB1514" s="65"/>
      <c r="AC1514" s="65"/>
      <c r="AD1514" s="65"/>
      <c r="AE1514" s="65"/>
      <c r="AF1514" s="65"/>
      <c r="AG1514" s="65"/>
    </row>
    <row r="1515" customFormat="false" ht="12.75" hidden="false" customHeight="false" outlineLevel="0" collapsed="false">
      <c r="A1515" s="60"/>
      <c r="B1515" s="60"/>
      <c r="C1515" s="63"/>
      <c r="D1515" s="60"/>
      <c r="O1515" s="66"/>
      <c r="P1515" s="66"/>
      <c r="Q1515" s="66"/>
      <c r="R1515" s="66"/>
      <c r="S1515" s="66"/>
      <c r="T1515" s="66"/>
      <c r="U1515" s="66"/>
      <c r="V1515" s="66"/>
      <c r="W1515" s="66"/>
      <c r="X1515" s="66"/>
      <c r="Y1515" s="65"/>
      <c r="Z1515" s="65"/>
      <c r="AA1515" s="65"/>
      <c r="AB1515" s="65"/>
      <c r="AC1515" s="65"/>
      <c r="AD1515" s="65"/>
      <c r="AE1515" s="65"/>
      <c r="AF1515" s="65"/>
      <c r="AG1515" s="65"/>
    </row>
    <row r="1516" customFormat="false" ht="12.75" hidden="false" customHeight="false" outlineLevel="0" collapsed="false">
      <c r="A1516" s="60"/>
      <c r="B1516" s="60"/>
      <c r="C1516" s="63"/>
      <c r="D1516" s="60"/>
      <c r="O1516" s="66"/>
      <c r="P1516" s="66"/>
      <c r="Q1516" s="66"/>
      <c r="R1516" s="66"/>
      <c r="S1516" s="66"/>
      <c r="T1516" s="66"/>
      <c r="U1516" s="66"/>
      <c r="V1516" s="66"/>
      <c r="W1516" s="66"/>
      <c r="X1516" s="66"/>
      <c r="Y1516" s="65"/>
      <c r="Z1516" s="65"/>
      <c r="AA1516" s="65"/>
      <c r="AB1516" s="65"/>
      <c r="AC1516" s="65"/>
      <c r="AD1516" s="65"/>
      <c r="AE1516" s="65"/>
      <c r="AF1516" s="65"/>
      <c r="AG1516" s="65"/>
    </row>
    <row r="1517" customFormat="false" ht="12.75" hidden="false" customHeight="false" outlineLevel="0" collapsed="false">
      <c r="A1517" s="60"/>
      <c r="B1517" s="60"/>
      <c r="C1517" s="63"/>
      <c r="D1517" s="60"/>
      <c r="O1517" s="66"/>
      <c r="P1517" s="66"/>
      <c r="Q1517" s="66"/>
      <c r="R1517" s="66"/>
      <c r="S1517" s="66"/>
      <c r="T1517" s="66"/>
      <c r="U1517" s="66"/>
      <c r="V1517" s="66"/>
      <c r="W1517" s="66"/>
      <c r="X1517" s="66"/>
      <c r="Y1517" s="65"/>
      <c r="Z1517" s="65"/>
      <c r="AA1517" s="65"/>
      <c r="AB1517" s="65"/>
      <c r="AC1517" s="65"/>
      <c r="AD1517" s="65"/>
      <c r="AE1517" s="65"/>
      <c r="AF1517" s="65"/>
      <c r="AG1517" s="65"/>
    </row>
    <row r="1518" customFormat="false" ht="12.75" hidden="false" customHeight="false" outlineLevel="0" collapsed="false">
      <c r="A1518" s="60"/>
      <c r="B1518" s="60"/>
      <c r="C1518" s="63"/>
      <c r="D1518" s="60"/>
      <c r="O1518" s="66"/>
      <c r="P1518" s="66"/>
      <c r="Q1518" s="66"/>
      <c r="R1518" s="66"/>
      <c r="S1518" s="66"/>
      <c r="T1518" s="66"/>
      <c r="U1518" s="66"/>
      <c r="V1518" s="66"/>
      <c r="W1518" s="66"/>
      <c r="X1518" s="66"/>
      <c r="Y1518" s="65"/>
      <c r="Z1518" s="65"/>
      <c r="AA1518" s="65"/>
      <c r="AB1518" s="65"/>
      <c r="AC1518" s="65"/>
      <c r="AD1518" s="65"/>
      <c r="AE1518" s="65"/>
      <c r="AF1518" s="65"/>
      <c r="AG1518" s="65"/>
    </row>
    <row r="1519" customFormat="false" ht="12.75" hidden="false" customHeight="false" outlineLevel="0" collapsed="false">
      <c r="A1519" s="60"/>
      <c r="B1519" s="60"/>
      <c r="C1519" s="63"/>
      <c r="D1519" s="60"/>
      <c r="O1519" s="66"/>
      <c r="P1519" s="66"/>
      <c r="Q1519" s="66"/>
      <c r="R1519" s="66"/>
      <c r="S1519" s="66"/>
      <c r="T1519" s="66"/>
      <c r="U1519" s="66"/>
      <c r="V1519" s="66"/>
      <c r="W1519" s="66"/>
      <c r="X1519" s="66"/>
      <c r="Y1519" s="65"/>
      <c r="Z1519" s="65"/>
      <c r="AA1519" s="65"/>
      <c r="AB1519" s="65"/>
      <c r="AC1519" s="65"/>
      <c r="AD1519" s="65"/>
      <c r="AE1519" s="65"/>
      <c r="AF1519" s="65"/>
      <c r="AG1519" s="65"/>
    </row>
    <row r="1520" customFormat="false" ht="12.75" hidden="false" customHeight="false" outlineLevel="0" collapsed="false">
      <c r="A1520" s="60"/>
      <c r="B1520" s="60"/>
      <c r="C1520" s="63"/>
      <c r="D1520" s="60"/>
      <c r="O1520" s="66"/>
      <c r="P1520" s="66"/>
      <c r="Q1520" s="66"/>
      <c r="R1520" s="66"/>
      <c r="S1520" s="66"/>
      <c r="T1520" s="66"/>
      <c r="U1520" s="66"/>
      <c r="V1520" s="66"/>
      <c r="W1520" s="66"/>
      <c r="X1520" s="66"/>
      <c r="Y1520" s="65"/>
      <c r="Z1520" s="65"/>
      <c r="AA1520" s="65"/>
      <c r="AB1520" s="65"/>
      <c r="AC1520" s="65"/>
      <c r="AD1520" s="65"/>
      <c r="AE1520" s="65"/>
      <c r="AF1520" s="65"/>
      <c r="AG1520" s="65"/>
    </row>
    <row r="1521" customFormat="false" ht="12.75" hidden="false" customHeight="false" outlineLevel="0" collapsed="false">
      <c r="A1521" s="60"/>
      <c r="B1521" s="60"/>
      <c r="C1521" s="63"/>
      <c r="D1521" s="60"/>
      <c r="O1521" s="66"/>
      <c r="P1521" s="66"/>
      <c r="Q1521" s="66"/>
      <c r="R1521" s="66"/>
      <c r="S1521" s="66"/>
      <c r="T1521" s="66"/>
      <c r="U1521" s="66"/>
      <c r="V1521" s="66"/>
      <c r="W1521" s="66"/>
      <c r="X1521" s="66"/>
      <c r="Y1521" s="65"/>
      <c r="Z1521" s="65"/>
      <c r="AA1521" s="65"/>
      <c r="AB1521" s="65"/>
      <c r="AC1521" s="65"/>
      <c r="AD1521" s="65"/>
      <c r="AE1521" s="65"/>
      <c r="AF1521" s="65"/>
      <c r="AG1521" s="65"/>
    </row>
    <row r="1522" customFormat="false" ht="12.75" hidden="false" customHeight="false" outlineLevel="0" collapsed="false">
      <c r="A1522" s="60"/>
      <c r="B1522" s="60"/>
      <c r="C1522" s="63"/>
      <c r="D1522" s="60"/>
      <c r="O1522" s="66"/>
      <c r="P1522" s="66"/>
      <c r="Q1522" s="66"/>
      <c r="R1522" s="66"/>
      <c r="S1522" s="66"/>
      <c r="T1522" s="66"/>
      <c r="U1522" s="66"/>
      <c r="V1522" s="66"/>
      <c r="W1522" s="66"/>
      <c r="X1522" s="66"/>
      <c r="Y1522" s="65"/>
      <c r="Z1522" s="65"/>
      <c r="AA1522" s="65"/>
      <c r="AB1522" s="65"/>
      <c r="AC1522" s="65"/>
      <c r="AD1522" s="65"/>
      <c r="AE1522" s="65"/>
      <c r="AF1522" s="65"/>
      <c r="AG1522" s="65"/>
    </row>
    <row r="1523" customFormat="false" ht="12.75" hidden="false" customHeight="false" outlineLevel="0" collapsed="false">
      <c r="A1523" s="60"/>
      <c r="B1523" s="60"/>
      <c r="C1523" s="63"/>
      <c r="D1523" s="60"/>
      <c r="O1523" s="66"/>
      <c r="P1523" s="66"/>
      <c r="Q1523" s="66"/>
      <c r="R1523" s="66"/>
      <c r="S1523" s="66"/>
      <c r="T1523" s="66"/>
      <c r="U1523" s="66"/>
      <c r="V1523" s="66"/>
      <c r="W1523" s="66"/>
      <c r="X1523" s="66"/>
      <c r="Y1523" s="65"/>
      <c r="Z1523" s="65"/>
      <c r="AA1523" s="65"/>
      <c r="AB1523" s="65"/>
      <c r="AC1523" s="65"/>
      <c r="AD1523" s="65"/>
      <c r="AE1523" s="65"/>
      <c r="AF1523" s="65"/>
      <c r="AG1523" s="65"/>
    </row>
    <row r="1524" customFormat="false" ht="12.75" hidden="false" customHeight="false" outlineLevel="0" collapsed="false">
      <c r="A1524" s="60"/>
      <c r="B1524" s="60"/>
      <c r="C1524" s="63"/>
      <c r="D1524" s="60"/>
      <c r="O1524" s="66"/>
      <c r="P1524" s="66"/>
      <c r="Q1524" s="66"/>
      <c r="R1524" s="66"/>
      <c r="S1524" s="66"/>
      <c r="T1524" s="66"/>
      <c r="U1524" s="66"/>
      <c r="V1524" s="66"/>
      <c r="W1524" s="66"/>
      <c r="X1524" s="66"/>
      <c r="Y1524" s="65"/>
      <c r="Z1524" s="65"/>
      <c r="AA1524" s="65"/>
      <c r="AB1524" s="65"/>
      <c r="AC1524" s="65"/>
      <c r="AD1524" s="65"/>
      <c r="AE1524" s="65"/>
      <c r="AF1524" s="65"/>
      <c r="AG1524" s="65"/>
    </row>
    <row r="1525" customFormat="false" ht="12.75" hidden="false" customHeight="false" outlineLevel="0" collapsed="false">
      <c r="A1525" s="60"/>
      <c r="B1525" s="60"/>
      <c r="C1525" s="63"/>
      <c r="D1525" s="60"/>
      <c r="O1525" s="66"/>
      <c r="P1525" s="66"/>
      <c r="Q1525" s="66"/>
      <c r="R1525" s="66"/>
      <c r="S1525" s="66"/>
      <c r="T1525" s="66"/>
      <c r="U1525" s="66"/>
      <c r="V1525" s="66"/>
      <c r="W1525" s="66"/>
      <c r="X1525" s="66"/>
      <c r="Y1525" s="65"/>
      <c r="Z1525" s="65"/>
      <c r="AA1525" s="65"/>
      <c r="AB1525" s="65"/>
      <c r="AC1525" s="65"/>
      <c r="AD1525" s="65"/>
      <c r="AE1525" s="65"/>
      <c r="AF1525" s="65"/>
      <c r="AG1525" s="65"/>
    </row>
    <row r="1526" customFormat="false" ht="12.75" hidden="false" customHeight="false" outlineLevel="0" collapsed="false">
      <c r="A1526" s="60"/>
      <c r="B1526" s="60"/>
      <c r="C1526" s="63"/>
      <c r="D1526" s="60"/>
      <c r="O1526" s="66"/>
      <c r="P1526" s="66"/>
      <c r="Q1526" s="66"/>
      <c r="R1526" s="66"/>
      <c r="S1526" s="66"/>
      <c r="T1526" s="66"/>
      <c r="U1526" s="66"/>
      <c r="V1526" s="66"/>
      <c r="W1526" s="66"/>
      <c r="X1526" s="66"/>
      <c r="Y1526" s="65"/>
      <c r="Z1526" s="65"/>
      <c r="AA1526" s="65"/>
      <c r="AB1526" s="65"/>
      <c r="AC1526" s="65"/>
      <c r="AD1526" s="65"/>
      <c r="AE1526" s="65"/>
      <c r="AF1526" s="65"/>
      <c r="AG1526" s="65"/>
    </row>
    <row r="1527" customFormat="false" ht="12.75" hidden="false" customHeight="false" outlineLevel="0" collapsed="false">
      <c r="A1527" s="60"/>
      <c r="B1527" s="60"/>
      <c r="C1527" s="63"/>
      <c r="D1527" s="60"/>
      <c r="O1527" s="66"/>
      <c r="P1527" s="66"/>
      <c r="Q1527" s="66"/>
      <c r="R1527" s="66"/>
      <c r="S1527" s="66"/>
      <c r="T1527" s="66"/>
      <c r="U1527" s="66"/>
      <c r="V1527" s="66"/>
      <c r="W1527" s="66"/>
      <c r="X1527" s="66"/>
      <c r="Y1527" s="65"/>
      <c r="Z1527" s="65"/>
      <c r="AA1527" s="65"/>
      <c r="AB1527" s="65"/>
      <c r="AC1527" s="65"/>
      <c r="AD1527" s="65"/>
      <c r="AE1527" s="65"/>
      <c r="AF1527" s="65"/>
      <c r="AG1527" s="65"/>
    </row>
    <row r="1528" customFormat="false" ht="12.75" hidden="false" customHeight="false" outlineLevel="0" collapsed="false">
      <c r="A1528" s="60"/>
      <c r="B1528" s="60"/>
      <c r="C1528" s="63"/>
      <c r="D1528" s="60"/>
      <c r="O1528" s="66"/>
      <c r="P1528" s="66"/>
      <c r="Q1528" s="66"/>
      <c r="R1528" s="66"/>
      <c r="S1528" s="66"/>
      <c r="T1528" s="66"/>
      <c r="U1528" s="66"/>
      <c r="V1528" s="66"/>
      <c r="W1528" s="66"/>
      <c r="X1528" s="66"/>
      <c r="Y1528" s="65"/>
      <c r="Z1528" s="65"/>
      <c r="AA1528" s="65"/>
      <c r="AB1528" s="65"/>
      <c r="AC1528" s="65"/>
      <c r="AD1528" s="65"/>
      <c r="AE1528" s="65"/>
      <c r="AF1528" s="65"/>
      <c r="AG1528" s="65"/>
    </row>
    <row r="1529" customFormat="false" ht="12.75" hidden="false" customHeight="false" outlineLevel="0" collapsed="false">
      <c r="A1529" s="60"/>
      <c r="B1529" s="60"/>
      <c r="C1529" s="63"/>
      <c r="D1529" s="60"/>
      <c r="O1529" s="66"/>
      <c r="P1529" s="66"/>
      <c r="Q1529" s="66"/>
      <c r="R1529" s="66"/>
      <c r="S1529" s="66"/>
      <c r="T1529" s="66"/>
      <c r="U1529" s="66"/>
      <c r="V1529" s="66"/>
      <c r="W1529" s="66"/>
      <c r="X1529" s="66"/>
      <c r="Y1529" s="65"/>
      <c r="Z1529" s="65"/>
      <c r="AA1529" s="65"/>
      <c r="AB1529" s="65"/>
      <c r="AC1529" s="65"/>
      <c r="AD1529" s="65"/>
      <c r="AE1529" s="65"/>
      <c r="AF1529" s="65"/>
      <c r="AG1529" s="65"/>
    </row>
    <row r="1530" customFormat="false" ht="12.75" hidden="false" customHeight="false" outlineLevel="0" collapsed="false">
      <c r="A1530" s="60"/>
      <c r="B1530" s="60"/>
      <c r="C1530" s="63"/>
      <c r="D1530" s="60"/>
      <c r="O1530" s="66"/>
      <c r="P1530" s="66"/>
      <c r="Q1530" s="66"/>
      <c r="R1530" s="66"/>
      <c r="S1530" s="66"/>
      <c r="T1530" s="66"/>
      <c r="U1530" s="66"/>
      <c r="V1530" s="66"/>
      <c r="W1530" s="66"/>
      <c r="X1530" s="66"/>
      <c r="Y1530" s="65"/>
      <c r="Z1530" s="65"/>
      <c r="AA1530" s="65"/>
      <c r="AB1530" s="65"/>
      <c r="AC1530" s="65"/>
      <c r="AD1530" s="65"/>
      <c r="AE1530" s="65"/>
      <c r="AF1530" s="65"/>
      <c r="AG1530" s="65"/>
    </row>
    <row r="1531" customFormat="false" ht="12.75" hidden="false" customHeight="false" outlineLevel="0" collapsed="false">
      <c r="A1531" s="60"/>
      <c r="B1531" s="60"/>
      <c r="C1531" s="63"/>
      <c r="D1531" s="60"/>
      <c r="O1531" s="66"/>
      <c r="P1531" s="66"/>
      <c r="Q1531" s="66"/>
      <c r="R1531" s="66"/>
      <c r="S1531" s="66"/>
      <c r="T1531" s="66"/>
      <c r="U1531" s="66"/>
      <c r="V1531" s="66"/>
      <c r="W1531" s="66"/>
      <c r="X1531" s="66"/>
      <c r="Y1531" s="65"/>
      <c r="Z1531" s="65"/>
      <c r="AA1531" s="65"/>
      <c r="AB1531" s="65"/>
      <c r="AC1531" s="65"/>
      <c r="AD1531" s="65"/>
      <c r="AE1531" s="65"/>
      <c r="AF1531" s="65"/>
      <c r="AG1531" s="65"/>
    </row>
    <row r="1532" customFormat="false" ht="12.75" hidden="false" customHeight="false" outlineLevel="0" collapsed="false">
      <c r="A1532" s="60"/>
      <c r="B1532" s="60"/>
      <c r="C1532" s="63"/>
      <c r="D1532" s="60"/>
      <c r="O1532" s="66"/>
      <c r="P1532" s="66"/>
      <c r="Q1532" s="66"/>
      <c r="R1532" s="66"/>
      <c r="S1532" s="66"/>
      <c r="T1532" s="66"/>
      <c r="U1532" s="66"/>
      <c r="V1532" s="66"/>
      <c r="W1532" s="66"/>
      <c r="X1532" s="66"/>
      <c r="Y1532" s="65"/>
      <c r="Z1532" s="65"/>
      <c r="AA1532" s="65"/>
      <c r="AB1532" s="65"/>
      <c r="AC1532" s="65"/>
      <c r="AD1532" s="65"/>
      <c r="AE1532" s="65"/>
      <c r="AF1532" s="65"/>
      <c r="AG1532" s="65"/>
    </row>
    <row r="1533" customFormat="false" ht="12.75" hidden="false" customHeight="false" outlineLevel="0" collapsed="false">
      <c r="A1533" s="60"/>
      <c r="B1533" s="60"/>
      <c r="C1533" s="63"/>
      <c r="D1533" s="60"/>
      <c r="O1533" s="66"/>
      <c r="P1533" s="66"/>
      <c r="Q1533" s="66"/>
      <c r="R1533" s="66"/>
      <c r="S1533" s="66"/>
      <c r="T1533" s="66"/>
      <c r="U1533" s="66"/>
      <c r="V1533" s="66"/>
      <c r="W1533" s="66"/>
      <c r="X1533" s="66"/>
      <c r="Y1533" s="65"/>
      <c r="Z1533" s="65"/>
      <c r="AA1533" s="65"/>
      <c r="AB1533" s="65"/>
      <c r="AC1533" s="65"/>
      <c r="AD1533" s="65"/>
      <c r="AE1533" s="65"/>
      <c r="AF1533" s="65"/>
      <c r="AG1533" s="65"/>
    </row>
    <row r="1534" customFormat="false" ht="12.75" hidden="false" customHeight="false" outlineLevel="0" collapsed="false">
      <c r="A1534" s="60"/>
      <c r="B1534" s="60"/>
      <c r="C1534" s="63"/>
      <c r="D1534" s="60"/>
      <c r="O1534" s="66"/>
      <c r="P1534" s="66"/>
      <c r="Q1534" s="66"/>
      <c r="R1534" s="66"/>
      <c r="S1534" s="66"/>
      <c r="T1534" s="66"/>
      <c r="U1534" s="66"/>
      <c r="V1534" s="66"/>
      <c r="W1534" s="66"/>
      <c r="X1534" s="66"/>
      <c r="Y1534" s="65"/>
      <c r="Z1534" s="65"/>
      <c r="AA1534" s="65"/>
      <c r="AB1534" s="65"/>
      <c r="AC1534" s="65"/>
      <c r="AD1534" s="65"/>
      <c r="AE1534" s="65"/>
      <c r="AF1534" s="65"/>
      <c r="AG1534" s="65"/>
    </row>
    <row r="1535" customFormat="false" ht="12.75" hidden="false" customHeight="false" outlineLevel="0" collapsed="false">
      <c r="A1535" s="60"/>
      <c r="B1535" s="60"/>
      <c r="C1535" s="63"/>
      <c r="D1535" s="60"/>
      <c r="O1535" s="66"/>
      <c r="P1535" s="66"/>
      <c r="Q1535" s="66"/>
      <c r="R1535" s="66"/>
      <c r="S1535" s="66"/>
      <c r="T1535" s="66"/>
      <c r="U1535" s="66"/>
      <c r="V1535" s="66"/>
      <c r="W1535" s="66"/>
      <c r="X1535" s="66"/>
      <c r="Y1535" s="65"/>
      <c r="Z1535" s="65"/>
      <c r="AA1535" s="65"/>
      <c r="AB1535" s="65"/>
      <c r="AC1535" s="65"/>
      <c r="AD1535" s="65"/>
      <c r="AE1535" s="65"/>
      <c r="AF1535" s="65"/>
      <c r="AG1535" s="65"/>
    </row>
    <row r="1536" customFormat="false" ht="12.75" hidden="false" customHeight="false" outlineLevel="0" collapsed="false">
      <c r="A1536" s="60"/>
      <c r="B1536" s="60"/>
      <c r="C1536" s="63"/>
      <c r="D1536" s="60"/>
      <c r="O1536" s="66"/>
      <c r="P1536" s="66"/>
      <c r="Q1536" s="66"/>
      <c r="R1536" s="66"/>
      <c r="S1536" s="66"/>
      <c r="T1536" s="66"/>
      <c r="U1536" s="66"/>
      <c r="V1536" s="66"/>
      <c r="W1536" s="66"/>
      <c r="X1536" s="66"/>
      <c r="Y1536" s="65"/>
      <c r="Z1536" s="65"/>
      <c r="AA1536" s="65"/>
      <c r="AB1536" s="65"/>
      <c r="AC1536" s="65"/>
      <c r="AD1536" s="65"/>
      <c r="AE1536" s="65"/>
      <c r="AF1536" s="65"/>
      <c r="AG1536" s="65"/>
    </row>
    <row r="1537" customFormat="false" ht="12.75" hidden="false" customHeight="false" outlineLevel="0" collapsed="false">
      <c r="A1537" s="60"/>
      <c r="B1537" s="60"/>
      <c r="C1537" s="63"/>
      <c r="D1537" s="60"/>
      <c r="O1537" s="66"/>
      <c r="P1537" s="66"/>
      <c r="Q1537" s="66"/>
      <c r="R1537" s="66"/>
      <c r="S1537" s="66"/>
      <c r="T1537" s="66"/>
      <c r="U1537" s="66"/>
      <c r="V1537" s="66"/>
      <c r="W1537" s="66"/>
      <c r="X1537" s="66"/>
      <c r="Y1537" s="65"/>
      <c r="Z1537" s="65"/>
      <c r="AA1537" s="65"/>
      <c r="AB1537" s="65"/>
      <c r="AC1537" s="65"/>
      <c r="AD1537" s="65"/>
      <c r="AE1537" s="65"/>
      <c r="AF1537" s="65"/>
      <c r="AG1537" s="65"/>
    </row>
    <row r="1538" customFormat="false" ht="12.75" hidden="false" customHeight="false" outlineLevel="0" collapsed="false">
      <c r="A1538" s="60"/>
      <c r="B1538" s="60"/>
      <c r="C1538" s="63"/>
      <c r="D1538" s="60"/>
      <c r="O1538" s="66"/>
      <c r="P1538" s="66"/>
      <c r="Q1538" s="66"/>
      <c r="R1538" s="66"/>
      <c r="S1538" s="66"/>
      <c r="T1538" s="66"/>
      <c r="U1538" s="66"/>
      <c r="V1538" s="66"/>
      <c r="W1538" s="66"/>
      <c r="X1538" s="66"/>
      <c r="Y1538" s="65"/>
      <c r="Z1538" s="65"/>
      <c r="AA1538" s="65"/>
      <c r="AB1538" s="65"/>
      <c r="AC1538" s="65"/>
      <c r="AD1538" s="65"/>
      <c r="AE1538" s="65"/>
      <c r="AF1538" s="65"/>
      <c r="AG1538" s="65"/>
    </row>
    <row r="1539" customFormat="false" ht="12.75" hidden="false" customHeight="false" outlineLevel="0" collapsed="false">
      <c r="A1539" s="60"/>
      <c r="B1539" s="60"/>
      <c r="C1539" s="63"/>
      <c r="D1539" s="60"/>
      <c r="O1539" s="66"/>
      <c r="P1539" s="66"/>
      <c r="Q1539" s="66"/>
      <c r="R1539" s="66"/>
      <c r="S1539" s="66"/>
      <c r="T1539" s="66"/>
      <c r="U1539" s="66"/>
      <c r="V1539" s="66"/>
      <c r="W1539" s="66"/>
      <c r="X1539" s="66"/>
      <c r="Y1539" s="65"/>
      <c r="Z1539" s="65"/>
      <c r="AA1539" s="65"/>
      <c r="AB1539" s="65"/>
      <c r="AC1539" s="65"/>
      <c r="AD1539" s="65"/>
      <c r="AE1539" s="65"/>
      <c r="AF1539" s="65"/>
      <c r="AG1539" s="65"/>
    </row>
    <row r="1540" customFormat="false" ht="12.75" hidden="false" customHeight="false" outlineLevel="0" collapsed="false">
      <c r="A1540" s="60"/>
      <c r="B1540" s="60"/>
      <c r="C1540" s="63"/>
      <c r="D1540" s="60"/>
      <c r="O1540" s="66"/>
      <c r="P1540" s="66"/>
      <c r="Q1540" s="66"/>
      <c r="R1540" s="66"/>
      <c r="S1540" s="66"/>
      <c r="T1540" s="66"/>
      <c r="U1540" s="66"/>
      <c r="V1540" s="66"/>
      <c r="W1540" s="66"/>
      <c r="X1540" s="66"/>
      <c r="Y1540" s="65"/>
      <c r="Z1540" s="65"/>
      <c r="AA1540" s="65"/>
      <c r="AB1540" s="65"/>
      <c r="AC1540" s="65"/>
      <c r="AD1540" s="65"/>
      <c r="AE1540" s="65"/>
      <c r="AF1540" s="65"/>
      <c r="AG1540" s="65"/>
    </row>
    <row r="1541" customFormat="false" ht="12.75" hidden="false" customHeight="false" outlineLevel="0" collapsed="false">
      <c r="A1541" s="60"/>
      <c r="B1541" s="60"/>
      <c r="C1541" s="63"/>
      <c r="D1541" s="60"/>
      <c r="O1541" s="66"/>
      <c r="P1541" s="66"/>
      <c r="Q1541" s="66"/>
      <c r="R1541" s="66"/>
      <c r="S1541" s="66"/>
      <c r="T1541" s="66"/>
      <c r="U1541" s="66"/>
      <c r="V1541" s="66"/>
      <c r="W1541" s="66"/>
      <c r="X1541" s="66"/>
      <c r="Y1541" s="65"/>
      <c r="Z1541" s="65"/>
      <c r="AA1541" s="65"/>
      <c r="AB1541" s="65"/>
      <c r="AC1541" s="65"/>
      <c r="AD1541" s="65"/>
      <c r="AE1541" s="65"/>
      <c r="AF1541" s="65"/>
      <c r="AG1541" s="65"/>
    </row>
    <row r="1542" customFormat="false" ht="12.75" hidden="false" customHeight="false" outlineLevel="0" collapsed="false">
      <c r="A1542" s="60"/>
      <c r="B1542" s="60"/>
      <c r="C1542" s="63"/>
      <c r="D1542" s="60"/>
      <c r="O1542" s="66"/>
      <c r="P1542" s="66"/>
      <c r="Q1542" s="66"/>
      <c r="R1542" s="66"/>
      <c r="S1542" s="66"/>
      <c r="T1542" s="66"/>
      <c r="U1542" s="66"/>
      <c r="V1542" s="66"/>
      <c r="W1542" s="66"/>
      <c r="X1542" s="66"/>
      <c r="Y1542" s="65"/>
      <c r="Z1542" s="65"/>
      <c r="AA1542" s="65"/>
      <c r="AB1542" s="65"/>
      <c r="AC1542" s="65"/>
      <c r="AD1542" s="65"/>
      <c r="AE1542" s="65"/>
      <c r="AF1542" s="65"/>
      <c r="AG1542" s="65"/>
    </row>
    <row r="1543" customFormat="false" ht="12.75" hidden="false" customHeight="false" outlineLevel="0" collapsed="false">
      <c r="A1543" s="60"/>
      <c r="B1543" s="60"/>
      <c r="C1543" s="63"/>
      <c r="D1543" s="60"/>
      <c r="O1543" s="66"/>
      <c r="P1543" s="66"/>
      <c r="Q1543" s="66"/>
      <c r="R1543" s="66"/>
      <c r="S1543" s="66"/>
      <c r="T1543" s="66"/>
      <c r="U1543" s="66"/>
      <c r="V1543" s="66"/>
      <c r="W1543" s="66"/>
      <c r="X1543" s="66"/>
      <c r="Y1543" s="65"/>
      <c r="Z1543" s="65"/>
      <c r="AA1543" s="65"/>
      <c r="AB1543" s="65"/>
      <c r="AC1543" s="65"/>
      <c r="AD1543" s="65"/>
      <c r="AE1543" s="65"/>
      <c r="AF1543" s="65"/>
      <c r="AG1543" s="65"/>
    </row>
    <row r="1544" customFormat="false" ht="12.75" hidden="false" customHeight="false" outlineLevel="0" collapsed="false">
      <c r="A1544" s="60"/>
      <c r="B1544" s="60"/>
      <c r="C1544" s="63"/>
      <c r="D1544" s="60"/>
      <c r="O1544" s="66"/>
      <c r="P1544" s="66"/>
      <c r="Q1544" s="66"/>
      <c r="R1544" s="66"/>
      <c r="S1544" s="66"/>
      <c r="T1544" s="66"/>
      <c r="U1544" s="66"/>
      <c r="V1544" s="66"/>
      <c r="W1544" s="66"/>
      <c r="X1544" s="66"/>
      <c r="Y1544" s="65"/>
      <c r="Z1544" s="65"/>
      <c r="AA1544" s="65"/>
      <c r="AB1544" s="65"/>
      <c r="AC1544" s="65"/>
      <c r="AD1544" s="65"/>
      <c r="AE1544" s="65"/>
      <c r="AF1544" s="65"/>
      <c r="AG1544" s="65"/>
    </row>
    <row r="1545" customFormat="false" ht="12.75" hidden="false" customHeight="false" outlineLevel="0" collapsed="false">
      <c r="A1545" s="60"/>
      <c r="B1545" s="60"/>
      <c r="C1545" s="63"/>
      <c r="D1545" s="60"/>
      <c r="O1545" s="66"/>
      <c r="P1545" s="66"/>
      <c r="Q1545" s="66"/>
      <c r="R1545" s="66"/>
      <c r="S1545" s="66"/>
      <c r="T1545" s="66"/>
      <c r="U1545" s="66"/>
      <c r="V1545" s="66"/>
      <c r="W1545" s="66"/>
      <c r="X1545" s="66"/>
      <c r="Y1545" s="65"/>
      <c r="Z1545" s="65"/>
      <c r="AA1545" s="65"/>
      <c r="AB1545" s="65"/>
      <c r="AC1545" s="65"/>
      <c r="AD1545" s="65"/>
      <c r="AE1545" s="65"/>
      <c r="AF1545" s="65"/>
      <c r="AG1545" s="65"/>
    </row>
    <row r="1546" customFormat="false" ht="12.75" hidden="false" customHeight="false" outlineLevel="0" collapsed="false">
      <c r="A1546" s="60"/>
      <c r="B1546" s="60"/>
      <c r="C1546" s="63"/>
      <c r="D1546" s="60"/>
      <c r="O1546" s="66"/>
      <c r="P1546" s="66"/>
      <c r="Q1546" s="66"/>
      <c r="R1546" s="66"/>
      <c r="S1546" s="66"/>
      <c r="T1546" s="66"/>
      <c r="U1546" s="66"/>
      <c r="V1546" s="66"/>
      <c r="W1546" s="66"/>
      <c r="X1546" s="66"/>
      <c r="Y1546" s="65"/>
      <c r="Z1546" s="65"/>
      <c r="AA1546" s="65"/>
      <c r="AB1546" s="65"/>
      <c r="AC1546" s="65"/>
      <c r="AD1546" s="65"/>
      <c r="AE1546" s="65"/>
      <c r="AF1546" s="65"/>
      <c r="AG1546" s="65"/>
    </row>
    <row r="1547" customFormat="false" ht="12.75" hidden="false" customHeight="false" outlineLevel="0" collapsed="false">
      <c r="A1547" s="60"/>
      <c r="B1547" s="60"/>
      <c r="C1547" s="63"/>
      <c r="D1547" s="60"/>
      <c r="O1547" s="66"/>
      <c r="P1547" s="66"/>
      <c r="Q1547" s="66"/>
      <c r="R1547" s="66"/>
      <c r="S1547" s="66"/>
      <c r="T1547" s="66"/>
      <c r="U1547" s="66"/>
      <c r="V1547" s="66"/>
      <c r="W1547" s="66"/>
      <c r="X1547" s="66"/>
      <c r="Y1547" s="65"/>
      <c r="Z1547" s="65"/>
      <c r="AA1547" s="65"/>
      <c r="AB1547" s="65"/>
      <c r="AC1547" s="65"/>
      <c r="AD1547" s="65"/>
      <c r="AE1547" s="65"/>
      <c r="AF1547" s="65"/>
      <c r="AG1547" s="65"/>
    </row>
    <row r="1548" customFormat="false" ht="12.75" hidden="false" customHeight="false" outlineLevel="0" collapsed="false">
      <c r="A1548" s="60"/>
      <c r="B1548" s="60"/>
      <c r="C1548" s="63"/>
      <c r="D1548" s="60"/>
      <c r="O1548" s="66"/>
      <c r="P1548" s="66"/>
      <c r="Q1548" s="66"/>
      <c r="R1548" s="66"/>
      <c r="S1548" s="66"/>
      <c r="T1548" s="66"/>
      <c r="U1548" s="66"/>
      <c r="V1548" s="66"/>
      <c r="W1548" s="66"/>
      <c r="X1548" s="66"/>
      <c r="Y1548" s="65"/>
      <c r="Z1548" s="65"/>
      <c r="AA1548" s="65"/>
      <c r="AB1548" s="65"/>
      <c r="AC1548" s="65"/>
      <c r="AD1548" s="65"/>
      <c r="AE1548" s="65"/>
      <c r="AF1548" s="65"/>
      <c r="AG1548" s="65"/>
    </row>
    <row r="1549" customFormat="false" ht="12.75" hidden="false" customHeight="false" outlineLevel="0" collapsed="false">
      <c r="A1549" s="60"/>
      <c r="B1549" s="60"/>
      <c r="C1549" s="63"/>
      <c r="D1549" s="60"/>
      <c r="O1549" s="66"/>
      <c r="P1549" s="66"/>
      <c r="Q1549" s="66"/>
      <c r="R1549" s="66"/>
      <c r="S1549" s="66"/>
      <c r="T1549" s="66"/>
      <c r="U1549" s="66"/>
      <c r="V1549" s="66"/>
      <c r="W1549" s="66"/>
      <c r="X1549" s="66"/>
      <c r="Y1549" s="65"/>
      <c r="Z1549" s="65"/>
      <c r="AA1549" s="65"/>
      <c r="AB1549" s="65"/>
      <c r="AC1549" s="65"/>
      <c r="AD1549" s="65"/>
      <c r="AE1549" s="65"/>
      <c r="AF1549" s="65"/>
      <c r="AG1549" s="65"/>
    </row>
    <row r="1550" customFormat="false" ht="12.75" hidden="false" customHeight="false" outlineLevel="0" collapsed="false">
      <c r="A1550" s="60"/>
      <c r="B1550" s="60"/>
      <c r="C1550" s="63"/>
      <c r="D1550" s="60"/>
      <c r="O1550" s="66"/>
      <c r="P1550" s="66"/>
      <c r="Q1550" s="66"/>
      <c r="R1550" s="66"/>
      <c r="S1550" s="66"/>
      <c r="T1550" s="66"/>
      <c r="U1550" s="66"/>
      <c r="V1550" s="66"/>
      <c r="W1550" s="66"/>
      <c r="X1550" s="66"/>
      <c r="Y1550" s="65"/>
      <c r="Z1550" s="65"/>
      <c r="AA1550" s="65"/>
      <c r="AB1550" s="65"/>
      <c r="AC1550" s="65"/>
      <c r="AD1550" s="65"/>
      <c r="AE1550" s="65"/>
      <c r="AF1550" s="65"/>
      <c r="AG1550" s="65"/>
    </row>
    <row r="1551" customFormat="false" ht="12.75" hidden="false" customHeight="false" outlineLevel="0" collapsed="false">
      <c r="A1551" s="60"/>
      <c r="B1551" s="60"/>
      <c r="C1551" s="63"/>
      <c r="D1551" s="60"/>
      <c r="O1551" s="66"/>
      <c r="P1551" s="66"/>
      <c r="Q1551" s="66"/>
      <c r="R1551" s="66"/>
      <c r="S1551" s="66"/>
      <c r="T1551" s="66"/>
      <c r="U1551" s="66"/>
      <c r="V1551" s="66"/>
      <c r="W1551" s="66"/>
      <c r="X1551" s="66"/>
      <c r="Y1551" s="65"/>
      <c r="Z1551" s="65"/>
      <c r="AA1551" s="65"/>
      <c r="AB1551" s="65"/>
      <c r="AC1551" s="65"/>
      <c r="AD1551" s="65"/>
      <c r="AE1551" s="65"/>
      <c r="AF1551" s="65"/>
      <c r="AG1551" s="65"/>
    </row>
    <row r="1552" customFormat="false" ht="12.75" hidden="false" customHeight="false" outlineLevel="0" collapsed="false">
      <c r="A1552" s="60"/>
      <c r="B1552" s="60"/>
      <c r="C1552" s="63"/>
      <c r="D1552" s="60"/>
      <c r="O1552" s="66"/>
      <c r="P1552" s="66"/>
      <c r="Q1552" s="66"/>
      <c r="R1552" s="66"/>
      <c r="S1552" s="66"/>
      <c r="T1552" s="66"/>
      <c r="U1552" s="66"/>
      <c r="V1552" s="66"/>
      <c r="W1552" s="66"/>
      <c r="X1552" s="66"/>
      <c r="Y1552" s="65"/>
      <c r="Z1552" s="65"/>
      <c r="AA1552" s="65"/>
      <c r="AB1552" s="65"/>
      <c r="AC1552" s="65"/>
      <c r="AD1552" s="65"/>
      <c r="AE1552" s="65"/>
      <c r="AF1552" s="65"/>
      <c r="AG1552" s="65"/>
    </row>
    <row r="1553" customFormat="false" ht="12.75" hidden="false" customHeight="false" outlineLevel="0" collapsed="false">
      <c r="A1553" s="60"/>
      <c r="B1553" s="60"/>
      <c r="C1553" s="63"/>
      <c r="D1553" s="60"/>
      <c r="O1553" s="66"/>
      <c r="P1553" s="66"/>
      <c r="Q1553" s="66"/>
      <c r="R1553" s="66"/>
      <c r="S1553" s="66"/>
      <c r="T1553" s="66"/>
      <c r="U1553" s="66"/>
      <c r="V1553" s="66"/>
      <c r="W1553" s="66"/>
      <c r="X1553" s="66"/>
      <c r="Y1553" s="65"/>
      <c r="Z1553" s="65"/>
      <c r="AA1553" s="65"/>
      <c r="AB1553" s="65"/>
      <c r="AC1553" s="65"/>
      <c r="AD1553" s="65"/>
      <c r="AE1553" s="65"/>
      <c r="AF1553" s="65"/>
      <c r="AG1553" s="65"/>
    </row>
    <row r="1554" customFormat="false" ht="12.75" hidden="false" customHeight="false" outlineLevel="0" collapsed="false">
      <c r="A1554" s="60"/>
      <c r="B1554" s="60"/>
      <c r="C1554" s="63"/>
      <c r="D1554" s="60"/>
      <c r="O1554" s="66"/>
      <c r="P1554" s="66"/>
      <c r="Q1554" s="66"/>
      <c r="R1554" s="66"/>
      <c r="S1554" s="66"/>
      <c r="T1554" s="66"/>
      <c r="U1554" s="66"/>
      <c r="V1554" s="66"/>
      <c r="W1554" s="66"/>
      <c r="X1554" s="66"/>
      <c r="Y1554" s="65"/>
      <c r="Z1554" s="65"/>
      <c r="AA1554" s="65"/>
      <c r="AB1554" s="65"/>
      <c r="AC1554" s="65"/>
      <c r="AD1554" s="65"/>
      <c r="AE1554" s="65"/>
      <c r="AF1554" s="65"/>
      <c r="AG1554" s="65"/>
    </row>
    <row r="1555" customFormat="false" ht="12.75" hidden="false" customHeight="false" outlineLevel="0" collapsed="false">
      <c r="A1555" s="60"/>
      <c r="B1555" s="60"/>
      <c r="C1555" s="63"/>
      <c r="D1555" s="60"/>
      <c r="O1555" s="66"/>
      <c r="P1555" s="66"/>
      <c r="Q1555" s="66"/>
      <c r="R1555" s="66"/>
      <c r="S1555" s="66"/>
      <c r="T1555" s="66"/>
      <c r="U1555" s="66"/>
      <c r="V1555" s="66"/>
      <c r="W1555" s="66"/>
      <c r="X1555" s="66"/>
      <c r="Y1555" s="65"/>
      <c r="Z1555" s="65"/>
      <c r="AA1555" s="65"/>
      <c r="AB1555" s="65"/>
      <c r="AC1555" s="65"/>
      <c r="AD1555" s="65"/>
      <c r="AE1555" s="65"/>
      <c r="AF1555" s="65"/>
      <c r="AG1555" s="65"/>
    </row>
    <row r="1556" customFormat="false" ht="12.75" hidden="false" customHeight="false" outlineLevel="0" collapsed="false">
      <c r="A1556" s="60"/>
      <c r="B1556" s="60"/>
      <c r="C1556" s="63"/>
      <c r="D1556" s="60"/>
      <c r="O1556" s="66"/>
      <c r="P1556" s="66"/>
      <c r="Q1556" s="66"/>
      <c r="R1556" s="66"/>
      <c r="S1556" s="66"/>
      <c r="T1556" s="66"/>
      <c r="U1556" s="66"/>
      <c r="V1556" s="66"/>
      <c r="W1556" s="66"/>
      <c r="X1556" s="66"/>
      <c r="Y1556" s="65"/>
      <c r="Z1556" s="65"/>
      <c r="AA1556" s="65"/>
      <c r="AB1556" s="65"/>
      <c r="AC1556" s="65"/>
      <c r="AD1556" s="65"/>
      <c r="AE1556" s="65"/>
      <c r="AF1556" s="65"/>
      <c r="AG1556" s="65"/>
    </row>
    <row r="1557" customFormat="false" ht="12.75" hidden="false" customHeight="false" outlineLevel="0" collapsed="false">
      <c r="A1557" s="60"/>
      <c r="B1557" s="60"/>
      <c r="C1557" s="63"/>
      <c r="D1557" s="60"/>
      <c r="O1557" s="66"/>
      <c r="P1557" s="66"/>
      <c r="Q1557" s="66"/>
      <c r="R1557" s="66"/>
      <c r="S1557" s="66"/>
      <c r="T1557" s="66"/>
      <c r="U1557" s="66"/>
      <c r="V1557" s="66"/>
      <c r="W1557" s="66"/>
      <c r="X1557" s="66"/>
      <c r="Y1557" s="65"/>
      <c r="Z1557" s="65"/>
      <c r="AA1557" s="65"/>
      <c r="AB1557" s="65"/>
      <c r="AC1557" s="65"/>
      <c r="AD1557" s="65"/>
      <c r="AE1557" s="65"/>
      <c r="AF1557" s="65"/>
      <c r="AG1557" s="65"/>
    </row>
    <row r="1558" customFormat="false" ht="12.75" hidden="false" customHeight="false" outlineLevel="0" collapsed="false">
      <c r="A1558" s="60"/>
      <c r="B1558" s="60"/>
      <c r="C1558" s="63"/>
      <c r="D1558" s="60"/>
      <c r="O1558" s="66"/>
      <c r="P1558" s="66"/>
      <c r="Q1558" s="66"/>
      <c r="R1558" s="66"/>
      <c r="S1558" s="66"/>
      <c r="T1558" s="66"/>
      <c r="U1558" s="66"/>
      <c r="V1558" s="66"/>
      <c r="W1558" s="66"/>
      <c r="X1558" s="66"/>
      <c r="Y1558" s="65"/>
      <c r="Z1558" s="65"/>
      <c r="AA1558" s="65"/>
      <c r="AB1558" s="65"/>
      <c r="AC1558" s="65"/>
      <c r="AD1558" s="65"/>
      <c r="AE1558" s="65"/>
      <c r="AF1558" s="65"/>
      <c r="AG1558" s="65"/>
    </row>
    <row r="1559" customFormat="false" ht="12.75" hidden="false" customHeight="false" outlineLevel="0" collapsed="false">
      <c r="A1559" s="60"/>
      <c r="B1559" s="60"/>
      <c r="C1559" s="63"/>
      <c r="D1559" s="60"/>
      <c r="O1559" s="66"/>
      <c r="P1559" s="66"/>
      <c r="Q1559" s="66"/>
      <c r="R1559" s="66"/>
      <c r="S1559" s="66"/>
      <c r="T1559" s="66"/>
      <c r="U1559" s="66"/>
      <c r="V1559" s="66"/>
      <c r="W1559" s="66"/>
      <c r="X1559" s="66"/>
      <c r="Y1559" s="65"/>
      <c r="Z1559" s="65"/>
      <c r="AA1559" s="65"/>
      <c r="AB1559" s="65"/>
      <c r="AC1559" s="65"/>
      <c r="AD1559" s="65"/>
      <c r="AE1559" s="65"/>
      <c r="AF1559" s="65"/>
      <c r="AG1559" s="65"/>
    </row>
    <row r="1560" customFormat="false" ht="12.75" hidden="false" customHeight="false" outlineLevel="0" collapsed="false">
      <c r="A1560" s="60"/>
      <c r="B1560" s="60"/>
      <c r="C1560" s="63"/>
      <c r="D1560" s="60"/>
      <c r="O1560" s="66"/>
      <c r="P1560" s="66"/>
      <c r="Q1560" s="66"/>
      <c r="R1560" s="66"/>
      <c r="S1560" s="66"/>
      <c r="T1560" s="66"/>
      <c r="U1560" s="66"/>
      <c r="V1560" s="66"/>
      <c r="W1560" s="66"/>
      <c r="X1560" s="66"/>
      <c r="Y1560" s="65"/>
      <c r="Z1560" s="65"/>
      <c r="AA1560" s="65"/>
      <c r="AB1560" s="65"/>
      <c r="AC1560" s="65"/>
      <c r="AD1560" s="65"/>
      <c r="AE1560" s="65"/>
      <c r="AF1560" s="65"/>
      <c r="AG1560" s="65"/>
    </row>
    <row r="1561" customFormat="false" ht="12.75" hidden="false" customHeight="false" outlineLevel="0" collapsed="false">
      <c r="A1561" s="60"/>
      <c r="B1561" s="60"/>
      <c r="C1561" s="63"/>
      <c r="D1561" s="60"/>
      <c r="O1561" s="66"/>
      <c r="P1561" s="66"/>
      <c r="Q1561" s="66"/>
      <c r="R1561" s="66"/>
      <c r="S1561" s="66"/>
      <c r="T1561" s="66"/>
      <c r="U1561" s="66"/>
      <c r="V1561" s="66"/>
      <c r="W1561" s="66"/>
      <c r="X1561" s="66"/>
      <c r="Y1561" s="65"/>
      <c r="Z1561" s="65"/>
      <c r="AA1561" s="65"/>
      <c r="AB1561" s="65"/>
      <c r="AC1561" s="65"/>
      <c r="AD1561" s="65"/>
      <c r="AE1561" s="65"/>
      <c r="AF1561" s="65"/>
      <c r="AG1561" s="65"/>
    </row>
    <row r="1562" customFormat="false" ht="12.75" hidden="false" customHeight="false" outlineLevel="0" collapsed="false">
      <c r="A1562" s="60"/>
      <c r="B1562" s="60"/>
      <c r="C1562" s="63"/>
      <c r="D1562" s="60"/>
      <c r="O1562" s="66"/>
      <c r="P1562" s="66"/>
      <c r="Q1562" s="66"/>
      <c r="R1562" s="66"/>
      <c r="S1562" s="66"/>
      <c r="T1562" s="66"/>
      <c r="U1562" s="66"/>
      <c r="V1562" s="66"/>
      <c r="W1562" s="66"/>
      <c r="X1562" s="66"/>
      <c r="Y1562" s="65"/>
      <c r="Z1562" s="65"/>
      <c r="AA1562" s="65"/>
      <c r="AB1562" s="65"/>
      <c r="AC1562" s="65"/>
      <c r="AD1562" s="65"/>
      <c r="AE1562" s="65"/>
      <c r="AF1562" s="65"/>
      <c r="AG1562" s="65"/>
    </row>
    <row r="1563" customFormat="false" ht="12.75" hidden="false" customHeight="false" outlineLevel="0" collapsed="false">
      <c r="A1563" s="60"/>
      <c r="B1563" s="60"/>
      <c r="C1563" s="63"/>
      <c r="D1563" s="60"/>
      <c r="O1563" s="66"/>
      <c r="P1563" s="66"/>
      <c r="Q1563" s="66"/>
      <c r="R1563" s="66"/>
      <c r="S1563" s="66"/>
      <c r="T1563" s="66"/>
      <c r="U1563" s="66"/>
      <c r="V1563" s="66"/>
      <c r="W1563" s="66"/>
      <c r="X1563" s="66"/>
      <c r="Y1563" s="65"/>
      <c r="Z1563" s="65"/>
      <c r="AA1563" s="65"/>
      <c r="AB1563" s="65"/>
      <c r="AC1563" s="65"/>
      <c r="AD1563" s="65"/>
      <c r="AE1563" s="65"/>
      <c r="AF1563" s="65"/>
      <c r="AG1563" s="65"/>
    </row>
    <row r="1564" customFormat="false" ht="12.75" hidden="false" customHeight="false" outlineLevel="0" collapsed="false">
      <c r="A1564" s="60"/>
      <c r="B1564" s="60"/>
      <c r="C1564" s="63"/>
      <c r="D1564" s="60"/>
      <c r="O1564" s="66"/>
      <c r="P1564" s="66"/>
      <c r="Q1564" s="66"/>
      <c r="R1564" s="66"/>
      <c r="S1564" s="66"/>
      <c r="T1564" s="66"/>
      <c r="U1564" s="66"/>
      <c r="V1564" s="66"/>
      <c r="W1564" s="66"/>
      <c r="X1564" s="66"/>
      <c r="Y1564" s="65"/>
      <c r="Z1564" s="65"/>
      <c r="AA1564" s="65"/>
      <c r="AB1564" s="65"/>
      <c r="AC1564" s="65"/>
      <c r="AD1564" s="65"/>
      <c r="AE1564" s="65"/>
      <c r="AF1564" s="65"/>
      <c r="AG1564" s="65"/>
    </row>
    <row r="1565" customFormat="false" ht="12.75" hidden="false" customHeight="false" outlineLevel="0" collapsed="false">
      <c r="A1565" s="60"/>
      <c r="B1565" s="60"/>
      <c r="C1565" s="63"/>
      <c r="D1565" s="60"/>
      <c r="O1565" s="66"/>
      <c r="P1565" s="66"/>
      <c r="Q1565" s="66"/>
      <c r="R1565" s="66"/>
      <c r="S1565" s="66"/>
      <c r="T1565" s="66"/>
      <c r="U1565" s="66"/>
      <c r="V1565" s="66"/>
      <c r="W1565" s="66"/>
      <c r="X1565" s="66"/>
      <c r="Y1565" s="65"/>
      <c r="Z1565" s="65"/>
      <c r="AA1565" s="65"/>
      <c r="AB1565" s="65"/>
      <c r="AC1565" s="65"/>
      <c r="AD1565" s="65"/>
      <c r="AE1565" s="65"/>
      <c r="AF1565" s="65"/>
      <c r="AG1565" s="65"/>
    </row>
    <row r="1566" customFormat="false" ht="12.75" hidden="false" customHeight="false" outlineLevel="0" collapsed="false">
      <c r="A1566" s="60"/>
      <c r="B1566" s="60"/>
      <c r="C1566" s="63"/>
      <c r="D1566" s="60"/>
      <c r="O1566" s="66"/>
      <c r="P1566" s="66"/>
      <c r="Q1566" s="66"/>
      <c r="R1566" s="66"/>
      <c r="S1566" s="66"/>
      <c r="T1566" s="66"/>
      <c r="U1566" s="66"/>
      <c r="V1566" s="66"/>
      <c r="W1566" s="66"/>
      <c r="X1566" s="66"/>
      <c r="Y1566" s="65"/>
      <c r="Z1566" s="65"/>
      <c r="AA1566" s="65"/>
      <c r="AB1566" s="65"/>
      <c r="AC1566" s="65"/>
      <c r="AD1566" s="65"/>
      <c r="AE1566" s="65"/>
      <c r="AF1566" s="65"/>
      <c r="AG1566" s="65"/>
    </row>
    <row r="1567" customFormat="false" ht="12.75" hidden="false" customHeight="false" outlineLevel="0" collapsed="false">
      <c r="A1567" s="60"/>
      <c r="B1567" s="60"/>
      <c r="C1567" s="63"/>
      <c r="D1567" s="60"/>
      <c r="O1567" s="66"/>
      <c r="P1567" s="66"/>
      <c r="Q1567" s="66"/>
      <c r="R1567" s="66"/>
      <c r="S1567" s="66"/>
      <c r="T1567" s="66"/>
      <c r="U1567" s="66"/>
      <c r="V1567" s="66"/>
      <c r="W1567" s="66"/>
      <c r="X1567" s="66"/>
      <c r="Y1567" s="65"/>
      <c r="Z1567" s="65"/>
      <c r="AA1567" s="65"/>
      <c r="AB1567" s="65"/>
      <c r="AC1567" s="65"/>
      <c r="AD1567" s="65"/>
      <c r="AE1567" s="65"/>
      <c r="AF1567" s="65"/>
      <c r="AG1567" s="65"/>
    </row>
    <row r="1568" customFormat="false" ht="12.75" hidden="false" customHeight="false" outlineLevel="0" collapsed="false">
      <c r="A1568" s="60"/>
      <c r="B1568" s="60"/>
      <c r="C1568" s="63"/>
      <c r="D1568" s="60"/>
      <c r="O1568" s="66"/>
      <c r="P1568" s="66"/>
      <c r="Q1568" s="66"/>
      <c r="R1568" s="66"/>
      <c r="S1568" s="66"/>
      <c r="T1568" s="66"/>
      <c r="U1568" s="66"/>
      <c r="V1568" s="66"/>
      <c r="W1568" s="66"/>
      <c r="X1568" s="66"/>
      <c r="Y1568" s="65"/>
      <c r="Z1568" s="65"/>
      <c r="AA1568" s="65"/>
      <c r="AB1568" s="65"/>
      <c r="AC1568" s="65"/>
      <c r="AD1568" s="65"/>
      <c r="AE1568" s="65"/>
      <c r="AF1568" s="65"/>
      <c r="AG1568" s="65"/>
    </row>
    <row r="1569" customFormat="false" ht="12.75" hidden="false" customHeight="false" outlineLevel="0" collapsed="false">
      <c r="A1569" s="60"/>
      <c r="B1569" s="60"/>
      <c r="C1569" s="63"/>
      <c r="D1569" s="60"/>
      <c r="O1569" s="66"/>
      <c r="P1569" s="66"/>
      <c r="Q1569" s="66"/>
      <c r="R1569" s="66"/>
      <c r="S1569" s="66"/>
      <c r="T1569" s="66"/>
      <c r="U1569" s="66"/>
      <c r="V1569" s="66"/>
      <c r="W1569" s="66"/>
      <c r="X1569" s="66"/>
      <c r="Y1569" s="65"/>
      <c r="Z1569" s="65"/>
      <c r="AA1569" s="65"/>
      <c r="AB1569" s="65"/>
      <c r="AC1569" s="65"/>
      <c r="AD1569" s="65"/>
      <c r="AE1569" s="65"/>
      <c r="AF1569" s="65"/>
      <c r="AG1569" s="65"/>
    </row>
    <row r="1570" customFormat="false" ht="12.75" hidden="false" customHeight="false" outlineLevel="0" collapsed="false">
      <c r="A1570" s="60"/>
      <c r="B1570" s="60"/>
      <c r="C1570" s="63"/>
      <c r="D1570" s="60"/>
      <c r="O1570" s="66"/>
      <c r="P1570" s="66"/>
      <c r="Q1570" s="66"/>
      <c r="R1570" s="66"/>
      <c r="S1570" s="66"/>
      <c r="T1570" s="66"/>
      <c r="U1570" s="66"/>
      <c r="V1570" s="66"/>
      <c r="W1570" s="66"/>
      <c r="X1570" s="66"/>
      <c r="Y1570" s="65"/>
      <c r="Z1570" s="65"/>
      <c r="AA1570" s="65"/>
      <c r="AB1570" s="65"/>
      <c r="AC1570" s="65"/>
      <c r="AD1570" s="65"/>
      <c r="AE1570" s="65"/>
      <c r="AF1570" s="65"/>
      <c r="AG1570" s="65"/>
    </row>
    <row r="1571" customFormat="false" ht="12.75" hidden="false" customHeight="false" outlineLevel="0" collapsed="false">
      <c r="A1571" s="60"/>
      <c r="B1571" s="60"/>
      <c r="C1571" s="63"/>
      <c r="D1571" s="60"/>
      <c r="O1571" s="66"/>
      <c r="P1571" s="66"/>
      <c r="Q1571" s="66"/>
      <c r="R1571" s="66"/>
      <c r="S1571" s="66"/>
      <c r="T1571" s="66"/>
      <c r="U1571" s="66"/>
      <c r="V1571" s="66"/>
      <c r="W1571" s="66"/>
      <c r="X1571" s="66"/>
      <c r="Y1571" s="65"/>
      <c r="Z1571" s="65"/>
      <c r="AA1571" s="65"/>
      <c r="AB1571" s="65"/>
      <c r="AC1571" s="65"/>
      <c r="AD1571" s="65"/>
      <c r="AE1571" s="65"/>
      <c r="AF1571" s="65"/>
      <c r="AG1571" s="65"/>
    </row>
    <row r="1572" customFormat="false" ht="12.75" hidden="false" customHeight="false" outlineLevel="0" collapsed="false">
      <c r="A1572" s="60"/>
      <c r="B1572" s="60"/>
      <c r="C1572" s="63"/>
      <c r="D1572" s="60"/>
      <c r="O1572" s="66"/>
      <c r="P1572" s="66"/>
      <c r="Q1572" s="66"/>
      <c r="R1572" s="66"/>
      <c r="S1572" s="66"/>
      <c r="T1572" s="66"/>
      <c r="U1572" s="66"/>
      <c r="V1572" s="66"/>
      <c r="W1572" s="66"/>
      <c r="X1572" s="66"/>
      <c r="Y1572" s="65"/>
      <c r="Z1572" s="65"/>
      <c r="AA1572" s="65"/>
      <c r="AB1572" s="65"/>
      <c r="AC1572" s="65"/>
      <c r="AD1572" s="65"/>
      <c r="AE1572" s="65"/>
      <c r="AF1572" s="65"/>
      <c r="AG1572" s="65"/>
    </row>
    <row r="1573" customFormat="false" ht="12.75" hidden="false" customHeight="false" outlineLevel="0" collapsed="false">
      <c r="A1573" s="60"/>
      <c r="B1573" s="60"/>
      <c r="C1573" s="63"/>
      <c r="D1573" s="60"/>
      <c r="O1573" s="66"/>
      <c r="P1573" s="66"/>
      <c r="Q1573" s="66"/>
      <c r="R1573" s="66"/>
      <c r="S1573" s="66"/>
      <c r="T1573" s="66"/>
      <c r="U1573" s="66"/>
      <c r="V1573" s="66"/>
      <c r="W1573" s="66"/>
      <c r="X1573" s="66"/>
      <c r="Y1573" s="65"/>
      <c r="Z1573" s="65"/>
      <c r="AA1573" s="65"/>
      <c r="AB1573" s="65"/>
      <c r="AC1573" s="65"/>
      <c r="AD1573" s="65"/>
      <c r="AE1573" s="65"/>
      <c r="AF1573" s="65"/>
      <c r="AG1573" s="65"/>
    </row>
    <row r="1574" customFormat="false" ht="12.75" hidden="false" customHeight="false" outlineLevel="0" collapsed="false">
      <c r="A1574" s="60"/>
      <c r="B1574" s="60"/>
      <c r="C1574" s="63"/>
      <c r="D1574" s="60"/>
      <c r="O1574" s="66"/>
      <c r="P1574" s="66"/>
      <c r="Q1574" s="66"/>
      <c r="R1574" s="66"/>
      <c r="S1574" s="66"/>
      <c r="T1574" s="66"/>
      <c r="U1574" s="66"/>
      <c r="V1574" s="66"/>
      <c r="W1574" s="66"/>
      <c r="X1574" s="66"/>
      <c r="Y1574" s="65"/>
      <c r="Z1574" s="65"/>
      <c r="AA1574" s="65"/>
      <c r="AB1574" s="65"/>
      <c r="AC1574" s="65"/>
      <c r="AD1574" s="65"/>
      <c r="AE1574" s="65"/>
      <c r="AF1574" s="65"/>
      <c r="AG1574" s="65"/>
    </row>
    <row r="1575" customFormat="false" ht="12.75" hidden="false" customHeight="false" outlineLevel="0" collapsed="false">
      <c r="A1575" s="60"/>
      <c r="B1575" s="60"/>
      <c r="C1575" s="63"/>
      <c r="D1575" s="60"/>
      <c r="O1575" s="66"/>
      <c r="P1575" s="66"/>
      <c r="Q1575" s="66"/>
      <c r="R1575" s="66"/>
      <c r="S1575" s="66"/>
      <c r="T1575" s="66"/>
      <c r="U1575" s="66"/>
      <c r="V1575" s="66"/>
      <c r="W1575" s="66"/>
      <c r="X1575" s="66"/>
      <c r="Y1575" s="65"/>
      <c r="Z1575" s="65"/>
      <c r="AA1575" s="65"/>
      <c r="AB1575" s="65"/>
      <c r="AC1575" s="65"/>
      <c r="AD1575" s="65"/>
      <c r="AE1575" s="65"/>
      <c r="AF1575" s="65"/>
      <c r="AG1575" s="65"/>
    </row>
    <row r="1576" customFormat="false" ht="12.75" hidden="false" customHeight="false" outlineLevel="0" collapsed="false">
      <c r="A1576" s="60"/>
      <c r="B1576" s="60"/>
      <c r="C1576" s="63"/>
      <c r="D1576" s="60"/>
      <c r="O1576" s="66"/>
      <c r="P1576" s="66"/>
      <c r="Q1576" s="66"/>
      <c r="R1576" s="66"/>
      <c r="S1576" s="66"/>
      <c r="T1576" s="66"/>
      <c r="U1576" s="66"/>
      <c r="V1576" s="66"/>
      <c r="W1576" s="66"/>
      <c r="X1576" s="66"/>
      <c r="Y1576" s="65"/>
      <c r="Z1576" s="65"/>
      <c r="AA1576" s="65"/>
      <c r="AB1576" s="65"/>
      <c r="AC1576" s="65"/>
      <c r="AD1576" s="65"/>
      <c r="AE1576" s="65"/>
      <c r="AF1576" s="65"/>
      <c r="AG1576" s="65"/>
    </row>
    <row r="1577" customFormat="false" ht="12.75" hidden="false" customHeight="false" outlineLevel="0" collapsed="false">
      <c r="A1577" s="60"/>
      <c r="B1577" s="60"/>
      <c r="C1577" s="63"/>
      <c r="D1577" s="60"/>
      <c r="O1577" s="66"/>
      <c r="P1577" s="66"/>
      <c r="Q1577" s="66"/>
      <c r="R1577" s="66"/>
      <c r="S1577" s="66"/>
      <c r="T1577" s="66"/>
      <c r="U1577" s="66"/>
      <c r="V1577" s="66"/>
      <c r="W1577" s="66"/>
      <c r="X1577" s="66"/>
      <c r="Y1577" s="65"/>
      <c r="Z1577" s="65"/>
      <c r="AA1577" s="65"/>
      <c r="AB1577" s="65"/>
      <c r="AC1577" s="65"/>
      <c r="AD1577" s="65"/>
      <c r="AE1577" s="65"/>
      <c r="AF1577" s="65"/>
      <c r="AG157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2:18:00Z</dcterms:created>
  <dc:creator>Dan</dc:creator>
  <dc:description/>
  <dc:language>en-US</dc:language>
  <cp:lastModifiedBy>daarmstrong</cp:lastModifiedBy>
  <cp:lastPrinted>2010-02-15T23:48:45Z</cp:lastPrinted>
  <dcterms:modified xsi:type="dcterms:W3CDTF">2010-03-18T18:19:46Z</dcterms:modified>
  <cp:revision>0</cp:revision>
  <dc:subject/>
  <dc:title/>
</cp:coreProperties>
</file>