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PG&amp;E Program ID-1211-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G&amp;E Program Energy Impact Reporting for 2004-2005 Programs</t>
  </si>
  <si>
    <t xml:space="preserve">Program ID*:</t>
  </si>
  <si>
    <t xml:space="preserve">1211-04</t>
  </si>
  <si>
    <t xml:space="preserve">Program Name:</t>
  </si>
  <si>
    <t xml:space="preserve">Partnership for Energy Affordability in Multi-family Housing</t>
  </si>
  <si>
    <t xml:space="preserve">Year</t>
  </si>
  <si>
    <t xml:space="preserve">Calendar Year</t>
  </si>
  <si>
    <t xml:space="preserve">Ex-ante Gross Program-Projected Program                MWh Savings (1)</t>
  </si>
  <si>
    <t xml:space="preserve">Ex-Post Net Evaluation Confirmed Program MWh Savings (2)</t>
  </si>
  <si>
    <t xml:space="preserve">Ex-Ante Gross Program-Projected Peak Program              MW Savings (1**)</t>
  </si>
  <si>
    <t xml:space="preserve">Ex-Post Evaluation Projected Peak         MW Savings (2**)</t>
  </si>
  <si>
    <t xml:space="preserve">Ex-Ante Gross Program-Projected Program            Therm Savings (1)</t>
  </si>
  <si>
    <t xml:space="preserve">Ex-Post Net Evaluation Confirmed Program              Therm Savings (2)</t>
  </si>
  <si>
    <t xml:space="preserve">TOTAL</t>
  </si>
  <si>
    <t xml:space="preserve">2004-2023</t>
  </si>
  <si>
    <r>
      <rPr>
        <b val="true"/>
        <sz val="10"/>
        <rFont val="Arial"/>
        <family val="2"/>
      </rPr>
      <t xml:space="preserve">Definition of Peak MW as used in this evaluation: </t>
    </r>
    <r>
      <rPr>
        <sz val="10"/>
        <rFont val="Arial"/>
        <family val="0"/>
      </rPr>
      <t xml:space="preserve">Coincident Peak Demand</t>
    </r>
  </si>
  <si>
    <t xml:space="preserve">1. Gross Program-Projected savings are those savings projected by the program before NTG adjustments.</t>
  </si>
  <si>
    <t xml:space="preserve">2. Net Evaluation Confirmed savings are those documented via the evaluation and include the evaluation contractor's NTG adjustmen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6.42"/>
    <col collapsed="false" customWidth="true" hidden="false" outlineLevel="0" max="5" min="4" style="0" width="16.56"/>
    <col collapsed="false" customWidth="true" hidden="false" outlineLevel="0" max="6" min="6" style="0" width="14.56"/>
    <col collapsed="false" customWidth="true" hidden="false" outlineLevel="0" max="7" min="7" style="0" width="16.28"/>
    <col collapsed="false" customWidth="true" hidden="false" outlineLevel="0" max="8" min="8" style="0" width="16.7"/>
    <col collapsed="false" customWidth="true" hidden="false" outlineLevel="0" max="9" min="9" style="0" width="17.42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.75" hidden="false" customHeight="false" outlineLevel="0" collapsed="false">
      <c r="A4" s="4" t="s">
        <v>1</v>
      </c>
      <c r="B4" s="5" t="s">
        <v>2</v>
      </c>
      <c r="C4" s="6"/>
      <c r="D4" s="6"/>
      <c r="E4" s="6"/>
      <c r="F4" s="7"/>
      <c r="G4" s="7"/>
      <c r="H4" s="7"/>
      <c r="I4" s="8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6.5" hidden="false" customHeight="false" outlineLevel="0" collapsed="false">
      <c r="A5" s="9" t="s">
        <v>3</v>
      </c>
      <c r="B5" s="10" t="s">
        <v>4</v>
      </c>
      <c r="C5" s="11"/>
      <c r="D5" s="11"/>
      <c r="E5" s="11"/>
      <c r="F5" s="12"/>
      <c r="G5" s="12"/>
      <c r="H5" s="12"/>
      <c r="I5" s="1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48" hidden="false" customHeight="true" outlineLevel="0" collapsed="false">
      <c r="A6" s="14"/>
      <c r="B6" s="15" t="s">
        <v>5</v>
      </c>
      <c r="C6" s="15" t="s">
        <v>6</v>
      </c>
      <c r="D6" s="15" t="s">
        <v>7</v>
      </c>
      <c r="E6" s="16" t="s">
        <v>8</v>
      </c>
      <c r="F6" s="15" t="s">
        <v>9</v>
      </c>
      <c r="G6" s="16" t="s">
        <v>10</v>
      </c>
      <c r="H6" s="15" t="s">
        <v>11</v>
      </c>
      <c r="I6" s="17" t="s">
        <v>12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2.75" hidden="false" customHeight="false" outlineLevel="0" collapsed="false">
      <c r="A7" s="14"/>
      <c r="B7" s="18" t="n">
        <v>1</v>
      </c>
      <c r="C7" s="19" t="n">
        <v>2004</v>
      </c>
      <c r="D7" s="20" t="n">
        <v>0</v>
      </c>
      <c r="E7" s="21" t="n">
        <v>0</v>
      </c>
      <c r="F7" s="20" t="n">
        <v>0</v>
      </c>
      <c r="G7" s="21" t="n">
        <v>0</v>
      </c>
      <c r="H7" s="20" t="n">
        <v>0</v>
      </c>
      <c r="I7" s="22" t="n">
        <v>0</v>
      </c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12.75" hidden="false" customHeight="false" outlineLevel="0" collapsed="false">
      <c r="A8" s="14"/>
      <c r="B8" s="18" t="n">
        <v>2</v>
      </c>
      <c r="C8" s="19" t="n">
        <f aca="false">C7+1</f>
        <v>2005</v>
      </c>
      <c r="D8" s="20" t="n">
        <v>1600.03175</v>
      </c>
      <c r="E8" s="21" t="n">
        <v>685.133984920484</v>
      </c>
      <c r="F8" s="20" t="n">
        <v>0.32255774</v>
      </c>
      <c r="G8" s="21" t="n">
        <v>0.0844302796971386</v>
      </c>
      <c r="H8" s="20" t="n">
        <v>80681</v>
      </c>
      <c r="I8" s="22" t="n">
        <v>30140.8067298578</v>
      </c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12.75" hidden="false" customHeight="false" outlineLevel="0" collapsed="false">
      <c r="A9" s="14"/>
      <c r="B9" s="18" t="n">
        <v>3</v>
      </c>
      <c r="C9" s="19" t="n">
        <f aca="false">C8+1</f>
        <v>2006</v>
      </c>
      <c r="D9" s="20" t="n">
        <v>1600.03175</v>
      </c>
      <c r="E9" s="21" t="n">
        <v>685.133984920484</v>
      </c>
      <c r="F9" s="20" t="n">
        <v>0.32255774</v>
      </c>
      <c r="G9" s="21" t="n">
        <v>0.0844302796971386</v>
      </c>
      <c r="H9" s="20" t="n">
        <v>80681</v>
      </c>
      <c r="I9" s="22" t="n">
        <v>30140.8067298578</v>
      </c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12.75" hidden="false" customHeight="false" outlineLevel="0" collapsed="false">
      <c r="A10" s="14"/>
      <c r="B10" s="18" t="n">
        <v>4</v>
      </c>
      <c r="C10" s="19" t="n">
        <f aca="false">C9+1</f>
        <v>2007</v>
      </c>
      <c r="D10" s="20" t="n">
        <v>1600.03175</v>
      </c>
      <c r="E10" s="21" t="n">
        <v>685.133984920484</v>
      </c>
      <c r="F10" s="20" t="n">
        <v>0.32255774</v>
      </c>
      <c r="G10" s="21" t="n">
        <v>0.0844302796971386</v>
      </c>
      <c r="H10" s="20" t="n">
        <v>80681</v>
      </c>
      <c r="I10" s="22" t="n">
        <v>30140.8067298578</v>
      </c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2.75" hidden="false" customHeight="false" outlineLevel="0" collapsed="false">
      <c r="A11" s="14"/>
      <c r="B11" s="18" t="n">
        <v>5</v>
      </c>
      <c r="C11" s="19" t="n">
        <f aca="false">C10+1</f>
        <v>2008</v>
      </c>
      <c r="D11" s="20" t="n">
        <v>1600.03175</v>
      </c>
      <c r="E11" s="21" t="n">
        <v>685.133984920484</v>
      </c>
      <c r="F11" s="20" t="n">
        <v>0.32255774</v>
      </c>
      <c r="G11" s="21" t="n">
        <v>0.0844302796971386</v>
      </c>
      <c r="H11" s="20" t="n">
        <v>80681</v>
      </c>
      <c r="I11" s="22" t="n">
        <v>30140.8067298578</v>
      </c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2.75" hidden="false" customHeight="false" outlineLevel="0" collapsed="false">
      <c r="A12" s="14"/>
      <c r="B12" s="18" t="n">
        <v>6</v>
      </c>
      <c r="C12" s="19" t="n">
        <f aca="false">C11+1</f>
        <v>2009</v>
      </c>
      <c r="D12" s="20" t="n">
        <v>1600.03175</v>
      </c>
      <c r="E12" s="21" t="n">
        <v>685.133984920484</v>
      </c>
      <c r="F12" s="20" t="n">
        <v>0.32255774</v>
      </c>
      <c r="G12" s="21" t="n">
        <v>0.0844302796971386</v>
      </c>
      <c r="H12" s="20" t="n">
        <v>80681</v>
      </c>
      <c r="I12" s="22" t="n">
        <v>30140.8067298578</v>
      </c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2.75" hidden="false" customHeight="false" outlineLevel="0" collapsed="false">
      <c r="A13" s="14"/>
      <c r="B13" s="18" t="n">
        <v>7</v>
      </c>
      <c r="C13" s="19" t="n">
        <f aca="false">C12+1</f>
        <v>2010</v>
      </c>
      <c r="D13" s="20" t="n">
        <v>1600.03175</v>
      </c>
      <c r="E13" s="21" t="n">
        <v>685.133984920484</v>
      </c>
      <c r="F13" s="20" t="n">
        <v>0.32255774</v>
      </c>
      <c r="G13" s="21" t="n">
        <v>0.0844302796971386</v>
      </c>
      <c r="H13" s="20" t="n">
        <v>80681</v>
      </c>
      <c r="I13" s="22" t="n">
        <v>30140.8067298578</v>
      </c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12.75" hidden="false" customHeight="false" outlineLevel="0" collapsed="false">
      <c r="A14" s="14"/>
      <c r="B14" s="18" t="n">
        <v>8</v>
      </c>
      <c r="C14" s="19" t="n">
        <f aca="false">C13+1</f>
        <v>2011</v>
      </c>
      <c r="D14" s="20" t="n">
        <v>1600.03175</v>
      </c>
      <c r="E14" s="21" t="n">
        <v>685.133984920484</v>
      </c>
      <c r="F14" s="20" t="n">
        <v>0.32255774</v>
      </c>
      <c r="G14" s="21" t="n">
        <v>0.0844302796971386</v>
      </c>
      <c r="H14" s="20" t="n">
        <v>80681</v>
      </c>
      <c r="I14" s="22" t="n">
        <v>30140.8067298578</v>
      </c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12.75" hidden="false" customHeight="false" outlineLevel="0" collapsed="false">
      <c r="A15" s="14"/>
      <c r="B15" s="18" t="n">
        <v>9</v>
      </c>
      <c r="C15" s="19" t="n">
        <f aca="false">C14+1</f>
        <v>2012</v>
      </c>
      <c r="D15" s="20" t="n">
        <v>1600.03175</v>
      </c>
      <c r="E15" s="21" t="n">
        <v>685.133984920484</v>
      </c>
      <c r="F15" s="20" t="n">
        <v>0.32255774</v>
      </c>
      <c r="G15" s="21" t="n">
        <v>0.0844302796971386</v>
      </c>
      <c r="H15" s="20" t="n">
        <v>80681</v>
      </c>
      <c r="I15" s="22" t="n">
        <v>30140.8067298578</v>
      </c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12.75" hidden="false" customHeight="false" outlineLevel="0" collapsed="false">
      <c r="A16" s="14"/>
      <c r="B16" s="18" t="n">
        <v>10</v>
      </c>
      <c r="C16" s="19" t="n">
        <f aca="false">C15+1</f>
        <v>2013</v>
      </c>
      <c r="D16" s="20" t="n">
        <v>978.41775</v>
      </c>
      <c r="E16" s="21" t="n">
        <v>406.593918702334</v>
      </c>
      <c r="F16" s="20" t="n">
        <v>0.13716466</v>
      </c>
      <c r="G16" s="21" t="n">
        <v>0.049722293466624</v>
      </c>
      <c r="H16" s="20" t="n">
        <v>80681</v>
      </c>
      <c r="I16" s="22" t="n">
        <v>30140.8067298578</v>
      </c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12.75" hidden="false" customHeight="false" outlineLevel="0" collapsed="false">
      <c r="A17" s="14"/>
      <c r="B17" s="18" t="n">
        <v>11</v>
      </c>
      <c r="C17" s="19" t="n">
        <f aca="false">C16+1</f>
        <v>2014</v>
      </c>
      <c r="D17" s="20" t="n">
        <v>978.41775</v>
      </c>
      <c r="E17" s="21" t="n">
        <v>406.593918702334</v>
      </c>
      <c r="F17" s="20" t="n">
        <v>0.13716466</v>
      </c>
      <c r="G17" s="21" t="n">
        <v>0.049722293466624</v>
      </c>
      <c r="H17" s="20" t="n">
        <v>80681</v>
      </c>
      <c r="I17" s="22" t="n">
        <v>30140.8067298578</v>
      </c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12.75" hidden="false" customHeight="false" outlineLevel="0" collapsed="false">
      <c r="A18" s="14"/>
      <c r="B18" s="18" t="n">
        <v>12</v>
      </c>
      <c r="C18" s="19" t="n">
        <f aca="false">C17+1</f>
        <v>2015</v>
      </c>
      <c r="D18" s="20" t="n">
        <v>978.41775</v>
      </c>
      <c r="E18" s="21" t="n">
        <v>406.593918702334</v>
      </c>
      <c r="F18" s="20" t="n">
        <v>0.13716466</v>
      </c>
      <c r="G18" s="21" t="n">
        <v>0.049722293466624</v>
      </c>
      <c r="H18" s="20" t="n">
        <v>80681</v>
      </c>
      <c r="I18" s="22" t="n">
        <v>30140.8067298578</v>
      </c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  <row r="19" customFormat="false" ht="12.75" hidden="false" customHeight="false" outlineLevel="0" collapsed="false">
      <c r="A19" s="14"/>
      <c r="B19" s="18" t="n">
        <v>13</v>
      </c>
      <c r="C19" s="19" t="n">
        <f aca="false">C18+1</f>
        <v>2016</v>
      </c>
      <c r="D19" s="20" t="n">
        <v>978.41775</v>
      </c>
      <c r="E19" s="21" t="n">
        <v>405.564445716552</v>
      </c>
      <c r="F19" s="20" t="n">
        <v>0.13716466</v>
      </c>
      <c r="G19" s="21" t="n">
        <v>0.0495946388163871</v>
      </c>
      <c r="H19" s="20" t="n">
        <v>39161</v>
      </c>
      <c r="I19" s="22" t="n">
        <v>29823.0333333333</v>
      </c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</row>
    <row r="20" customFormat="false" ht="12.75" hidden="false" customHeight="false" outlineLevel="0" collapsed="false">
      <c r="A20" s="14"/>
      <c r="B20" s="18" t="n">
        <v>14</v>
      </c>
      <c r="C20" s="19" t="n">
        <f aca="false">C19+1</f>
        <v>2017</v>
      </c>
      <c r="D20" s="20" t="n">
        <v>978.41775</v>
      </c>
      <c r="E20" s="21" t="n">
        <v>405.564445716552</v>
      </c>
      <c r="F20" s="20" t="n">
        <v>0.13716466</v>
      </c>
      <c r="G20" s="21" t="n">
        <v>0.0495946388163871</v>
      </c>
      <c r="H20" s="20" t="n">
        <v>39161</v>
      </c>
      <c r="I20" s="22" t="n">
        <v>29823.0333333333</v>
      </c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</row>
    <row r="21" customFormat="false" ht="12.75" hidden="false" customHeight="false" outlineLevel="0" collapsed="false">
      <c r="A21" s="14"/>
      <c r="B21" s="18" t="n">
        <v>15</v>
      </c>
      <c r="C21" s="19" t="n">
        <f aca="false">C20+1</f>
        <v>2018</v>
      </c>
      <c r="D21" s="20" t="n">
        <v>978.41775</v>
      </c>
      <c r="E21" s="21" t="n">
        <v>405.564445716552</v>
      </c>
      <c r="F21" s="20" t="n">
        <v>0.13716466</v>
      </c>
      <c r="G21" s="21" t="n">
        <v>0.0495946388163871</v>
      </c>
      <c r="H21" s="20" t="n">
        <v>39161</v>
      </c>
      <c r="I21" s="22" t="n">
        <v>29823.0333333333</v>
      </c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</row>
    <row r="22" customFormat="false" ht="12.75" hidden="false" customHeight="false" outlineLevel="0" collapsed="false">
      <c r="A22" s="14"/>
      <c r="B22" s="18" t="n">
        <v>16</v>
      </c>
      <c r="C22" s="19" t="n">
        <f aca="false">C21+1</f>
        <v>2019</v>
      </c>
      <c r="D22" s="20" t="n">
        <v>978.41775</v>
      </c>
      <c r="E22" s="21" t="n">
        <v>405.564445716552</v>
      </c>
      <c r="F22" s="20" t="n">
        <v>0.13716466</v>
      </c>
      <c r="G22" s="21" t="n">
        <v>0.0495946388163871</v>
      </c>
      <c r="H22" s="20" t="n">
        <v>39161</v>
      </c>
      <c r="I22" s="22" t="n">
        <v>29823.0333333333</v>
      </c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14"/>
      <c r="B23" s="18" t="n">
        <v>17</v>
      </c>
      <c r="C23" s="19" t="n">
        <f aca="false">C22+1</f>
        <v>2020</v>
      </c>
      <c r="D23" s="20" t="n">
        <v>915.059</v>
      </c>
      <c r="E23" s="21" t="n">
        <v>351.201492746255</v>
      </c>
      <c r="F23" s="20" t="n">
        <v>0.13231666</v>
      </c>
      <c r="G23" s="21" t="n">
        <v>0.0431834305702332</v>
      </c>
      <c r="H23" s="20" t="n">
        <v>3115</v>
      </c>
      <c r="I23" s="22" t="n">
        <v>3452.7</v>
      </c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</row>
    <row r="24" customFormat="false" ht="12.75" hidden="false" customHeight="false" outlineLevel="0" collapsed="false">
      <c r="A24" s="14"/>
      <c r="B24" s="18" t="n">
        <v>18</v>
      </c>
      <c r="C24" s="19" t="n">
        <f aca="false">C23+1</f>
        <v>2021</v>
      </c>
      <c r="D24" s="20" t="n">
        <v>0.96</v>
      </c>
      <c r="E24" s="21" t="n">
        <v>2.24655</v>
      </c>
      <c r="F24" s="20" t="n">
        <v>0.0013</v>
      </c>
      <c r="G24" s="21" t="n">
        <v>0.0002785722</v>
      </c>
      <c r="H24" s="20" t="n">
        <v>3115</v>
      </c>
      <c r="I24" s="22" t="n">
        <v>3452.7</v>
      </c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</row>
    <row r="25" customFormat="false" ht="12.75" hidden="false" customHeight="false" outlineLevel="0" collapsed="false">
      <c r="A25" s="14"/>
      <c r="B25" s="23" t="n">
        <v>19</v>
      </c>
      <c r="C25" s="24" t="n">
        <f aca="false">C24+1</f>
        <v>2022</v>
      </c>
      <c r="D25" s="25" t="n">
        <v>0.96</v>
      </c>
      <c r="E25" s="26" t="n">
        <v>2.24655</v>
      </c>
      <c r="F25" s="25" t="n">
        <v>0.0013</v>
      </c>
      <c r="G25" s="26" t="n">
        <v>0.0002785722</v>
      </c>
      <c r="H25" s="25" t="n">
        <v>3115</v>
      </c>
      <c r="I25" s="27" t="n">
        <v>3452.7</v>
      </c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12.75" hidden="false" customHeight="false" outlineLevel="0" collapsed="false">
      <c r="A26" s="14"/>
      <c r="B26" s="18" t="n">
        <v>20</v>
      </c>
      <c r="C26" s="19" t="n">
        <f aca="false">C25+1</f>
        <v>2023</v>
      </c>
      <c r="D26" s="20" t="n">
        <v>0.96</v>
      </c>
      <c r="E26" s="21" t="n">
        <v>2.24655</v>
      </c>
      <c r="F26" s="20" t="n">
        <v>0.0013</v>
      </c>
      <c r="G26" s="21" t="n">
        <v>0.0002785722</v>
      </c>
      <c r="H26" s="20" t="n">
        <v>3115</v>
      </c>
      <c r="I26" s="22" t="n">
        <v>3452.7</v>
      </c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13.5" hidden="false" customHeight="false" outlineLevel="0" collapsed="false">
      <c r="A27" s="28"/>
      <c r="B27" s="29" t="s">
        <v>13</v>
      </c>
      <c r="C27" s="30" t="s">
        <v>14</v>
      </c>
      <c r="D27" s="31" t="n">
        <v>20567.11725</v>
      </c>
      <c r="E27" s="32" t="n">
        <v>8681.05256108333</v>
      </c>
      <c r="F27" s="33"/>
      <c r="G27" s="34"/>
      <c r="H27" s="31" t="n">
        <v>1056595</v>
      </c>
      <c r="I27" s="35" t="n">
        <v>464651.807361769</v>
      </c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15.75" hidden="false" customHeight="false" outlineLevel="0" collapsed="false">
      <c r="A28" s="36" t="s">
        <v>15</v>
      </c>
      <c r="B28" s="37"/>
      <c r="C28" s="38"/>
      <c r="D28" s="39"/>
      <c r="E28" s="39"/>
      <c r="F28" s="2"/>
      <c r="G28" s="2"/>
      <c r="H28" s="2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2.75" hidden="false" customHeight="false" outlineLevel="0" collapsed="false">
      <c r="A29" s="3" t="s">
        <v>16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2.75" hidden="false" customHeight="false" outlineLevel="0" collapsed="false">
      <c r="A30" s="3" t="s">
        <v>17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</row>
    <row r="33" customFormat="false" ht="12.75" hidden="false" customHeight="false" outlineLevel="0" collapsed="false">
      <c r="A33" s="3"/>
      <c r="B33" s="3"/>
      <c r="C33" s="3"/>
      <c r="D33" s="3"/>
      <c r="E33" s="3"/>
    </row>
    <row r="34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19:05:42Z</dcterms:created>
  <dc:creator>Carmen Best</dc:creator>
  <dc:description/>
  <dc:language>en-US</dc:language>
  <cp:lastModifiedBy>Jenna Canseco</cp:lastModifiedBy>
  <dcterms:modified xsi:type="dcterms:W3CDTF">2006-10-05T18:30:36Z</dcterms:modified>
  <cp:revision>0</cp:revision>
  <dc:subject/>
  <dc:title/>
</cp:coreProperties>
</file>