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Line item studies and budgets" sheetId="1" state="visible" r:id="rId2"/>
  </sheets>
  <externalReferences>
    <externalReference r:id="rId3"/>
  </externalReferences>
  <definedNames>
    <definedName function="false" hidden="false" localSheetId="0" name="_xlnm.Print_Area" vbProcedure="false">'Line item studies and budgets'!$F$4:$CQ$89</definedName>
    <definedName function="false" hidden="false" localSheetId="0" name="_xlnm.Print_Titles" vbProcedure="false">'Line item studies and budgets'!$F:$H,'Line item studies and budgets'!$4:$7</definedName>
    <definedName function="false" hidden="true" localSheetId="0" name="_xlnm._FilterDatabase" vbProcedure="false">'Line item studies and budgets'!$A$7:$C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335">
  <si>
    <t xml:space="preserve">Level 1</t>
  </si>
  <si>
    <t xml:space="preserve">Program, Portfolio, &amp; Market Assessment</t>
  </si>
  <si>
    <t xml:space="preserve">Management, Policy &amp; Planning</t>
  </si>
  <si>
    <t xml:space="preserve">Level 2</t>
  </si>
  <si>
    <t xml:space="preserve">Program/Measure EM&amp;V</t>
  </si>
  <si>
    <t xml:space="preserve">Portfolio Analysis</t>
  </si>
  <si>
    <t xml:space="preserve">Market Analysis</t>
  </si>
  <si>
    <t xml:space="preserve">Managing EM&amp;V, Compliance, &amp; Reporting</t>
  </si>
  <si>
    <t xml:space="preserve">Regulatory Planning and Policy Development</t>
  </si>
  <si>
    <t xml:space="preserve">Level 3</t>
  </si>
  <si>
    <t xml:space="preserve">Measure and Program Impacts</t>
  </si>
  <si>
    <t xml:space="preserve">Program Delivery and Implementation Assessment</t>
  </si>
  <si>
    <t xml:space="preserve">Program and Measure Costs</t>
  </si>
  <si>
    <t xml:space="preserve">Portfolio Strategy and Management Assessment</t>
  </si>
  <si>
    <t xml:space="preserve">Portfolio Impacts</t>
  </si>
  <si>
    <t xml:space="preserve">Portfolio Costs</t>
  </si>
  <si>
    <t xml:space="preserve">Energy Consumption, Saturation, Market Share</t>
  </si>
  <si>
    <t xml:space="preserve">Market Structure and Decision Making</t>
  </si>
  <si>
    <t xml:space="preserve">Manage EM&amp;V </t>
  </si>
  <si>
    <t xml:space="preserve">Ex Ante Development and Approval</t>
  </si>
  <si>
    <t xml:space="preserve">ED Reporting</t>
  </si>
  <si>
    <t xml:space="preserve">Develop Goals and PPMs</t>
  </si>
  <si>
    <t xml:space="preserve">Develop Potential and Future Cycle Ex Ante</t>
  </si>
  <si>
    <t xml:space="preserve">Support Strategic Planning</t>
  </si>
  <si>
    <t xml:space="preserve">Sector</t>
  </si>
  <si>
    <t xml:space="preserve">Market Structure &amp; Decision-making</t>
  </si>
  <si>
    <t xml:space="preserve">Primary EM&amp;V Activity Area (Code, Sort 1)</t>
  </si>
  <si>
    <t xml:space="preserve">Sort Code (Sort 3)</t>
  </si>
  <si>
    <t xml:space="preserve">Sort Name (Sort 2)</t>
  </si>
  <si>
    <t xml:space="preserve">Res/
Nonres/
CC</t>
  </si>
  <si>
    <t xml:space="preserve">Pgm/Pgm Group</t>
  </si>
  <si>
    <t xml:space="preserve">Primary EM&amp;V Activity Area (Level 3)</t>
  </si>
  <si>
    <t xml:space="preserve">Study Group</t>
  </si>
  <si>
    <t xml:space="preserve">Study Name</t>
  </si>
  <si>
    <t xml:space="preserve">IOU Study ID</t>
  </si>
  <si>
    <t xml:space="preserve">Sector(s)/ Segments/ Programs/ Measures</t>
  </si>
  <si>
    <t xml:space="preserve">Xref #</t>
  </si>
  <si>
    <t xml:space="preserve">Project Description</t>
  </si>
  <si>
    <t xml:space="preserve">2010-2012 EM&amp;V Project Budget</t>
  </si>
  <si>
    <t xml:space="preserve">Priority</t>
  </si>
  <si>
    <t xml:space="preserve">Study Manager</t>
  </si>
  <si>
    <t xml:space="preserve">Funding Source</t>
  </si>
  <si>
    <t xml:space="preserve">Pre 2010-2012 Budget</t>
  </si>
  <si>
    <t xml:space="preserve">Level 4</t>
  </si>
  <si>
    <t xml:space="preserve">n/a</t>
  </si>
  <si>
    <t xml:space="preserve">Adoption Effectiveness Assessment</t>
  </si>
  <si>
    <t xml:space="preserve">Best Practices Assessment</t>
  </si>
  <si>
    <t xml:space="preserve">Integration Strategy Assessment</t>
  </si>
  <si>
    <t xml:space="preserve">Process Evaluation</t>
  </si>
  <si>
    <t xml:space="preserve">Energy Consumption</t>
  </si>
  <si>
    <t xml:space="preserve">Saturation</t>
  </si>
  <si>
    <t xml:space="preserve">Market Share</t>
  </si>
  <si>
    <t xml:space="preserve">AKA-B Metrics and Measurement</t>
  </si>
  <si>
    <t xml:space="preserve">Market Characterization</t>
  </si>
  <si>
    <t xml:space="preserve">New/ Enhanced Program Research</t>
  </si>
  <si>
    <t xml:space="preserve">Standard Practice Assessment</t>
  </si>
  <si>
    <t xml:space="preserve">Res</t>
  </si>
  <si>
    <t xml:space="preserve">Comm</t>
  </si>
  <si>
    <t xml:space="preserve">Ind/Ag</t>
  </si>
  <si>
    <t xml:space="preserve">Cross-Cutting</t>
  </si>
  <si>
    <t xml:space="preserve">Total (100%)</t>
  </si>
  <si>
    <t xml:space="preserve">PDIA</t>
  </si>
  <si>
    <t xml:space="preserve">CC</t>
  </si>
  <si>
    <t xml:space="preserve">All</t>
  </si>
  <si>
    <t xml:space="preserve">Measure and Program Impacts and Verification</t>
  </si>
  <si>
    <t xml:space="preserve">Detailed Impact Evaluation of High Impact Measures</t>
  </si>
  <si>
    <t xml:space="preserve">This is comprised of  6-10 individual, very high quality impact evaluations that would focus on a single measure group, but provide reliable results at the program level for key programs or groups of similar programs.  Measure groups that contribute a significant amount to all IOU portfolios would be strong candidates for these studies, particularly those which were not evaluated in great detail as part of the ’06-08 evaluations.  These studies would be developed to provide both precise (90/10) ex post savings results, but also yield useful information for current and future program planning.  We would expect a budget in the range of $1 to 2m for each individual measure group study.</t>
  </si>
  <si>
    <t xml:space="preserve">High</t>
  </si>
  <si>
    <t xml:space="preserve">ED</t>
  </si>
  <si>
    <t xml:space="preserve">2010-2012</t>
  </si>
  <si>
    <t xml:space="preserve">X</t>
  </si>
  <si>
    <t xml:space="preserve">Impact Evaluation of Custom Measures</t>
  </si>
  <si>
    <t xml:space="preserve">There are a number of custom measure groups which contribute a significant amount of savings to the overall portfolio that will be evaluated as part of this study.  The savings associated with these measures also typically have very high uncertainty because they are custom measures.  These studies can be costly because they require early evaluation efforts to establish baselines (which is budgeted in a separate study listed below), M&amp;V to develop reliable savings estimates, and net-to-gross data collection using professional staff.  Please note that the indirect impact programs, such as NRA, CEI, IDSM, ETP,  etc.,  will be classified along with the custom measure studies.  We would expect a budget in the range of $250k-$1m per measure group evaluated.</t>
  </si>
  <si>
    <t xml:space="preserve">Impact Evaluation of Strategic Measures</t>
  </si>
  <si>
    <t xml:space="preserve">This is comprised of  6-10 individual impact evaluations that will focus on a single measure group.  These  measure groups have significant future savings potential and/or are key to strategic planning goals.  These may not be measure groups that are currently providing significant levels of savings.  Also included in these strategic studies could be impact evaluations focused on pilot programs offered by the IOUs, such as the OPOWER Pilot Program.  These studies would be more limited in scope ($250-750k each), focused on providing results that can be reliably used for future planning.  Results are not necessarily meant to be program-specific to 2010-12 programs, but may be specific to program types for future planning (i.e., direct install versus deemed savings). </t>
  </si>
  <si>
    <t xml:space="preserve">Parameter Focused and Cross-Cutting Impact Evaluations</t>
  </si>
  <si>
    <t xml:space="preserve">This is comprised of  6-10 individual impact evaluations that will be focused  on measure groups that are not listed above, but comprise a significant level of savings.  Measure groups in this category are likely to have been studied in the 06-08 cycle and have relatively reliable existing savings values.  These studies are likely to focus on parameters (or possibly customer segments) where the greatest uncertainties lie with the existing results.  Many of the indoor lighting measures might fall under this category.  These studies may also include cross cutting studies that are focused on a single parameter, such as a NTG study, an EUL/RUL study or an HVAC interactive effects study.  We would expect these studies to have a wide range of cost depending on how focused the measure/study is, and the measure’s contribution to savings (likely in the range of $250-$1m).  </t>
  </si>
  <si>
    <t xml:space="preserve">Medium</t>
  </si>
  <si>
    <t xml:space="preserve">Verification and Ex Ante Review/Update Study for Moderate Impact Measures</t>
  </si>
  <si>
    <t xml:space="preserve">The objective of this study is to provide an estimate of ex post savings for a group of measures that comprise enough statewide savings, such that the cumulative savings among measures in all five impact evaluation study categories would comprise at least 80% of the kW, kWh and therm savings claim by the IOUs.  At a minimum, this study would provide a combined verification rate and an ex ante review/update for all measures. If there are some “special interest” measures or measure segments, some additional resources may be allocated to those measures to oversample them.</t>
  </si>
  <si>
    <t xml:space="preserve">Nonres</t>
  </si>
  <si>
    <t xml:space="preserve">Early EM&amp;V for Non-Residential Custom Projects - ED EM&amp;V Funds</t>
  </si>
  <si>
    <t xml:space="preserve">This study will capture all of the early EM&amp;V activities associated with the Customer Measure impact evaluations.  See the write-up above for the Impact Evaluation of Custom Measures.</t>
  </si>
  <si>
    <t xml:space="preserve">Lighting</t>
  </si>
  <si>
    <t xml:space="preserve">CFL Laboratory Testing</t>
  </si>
  <si>
    <t xml:space="preserve">Residential, Commercial/Basic and Advanced Lighting</t>
  </si>
  <si>
    <r>
      <rPr>
        <b val="true"/>
        <sz val="8"/>
        <rFont val="Calibri"/>
        <family val="2"/>
      </rPr>
      <t xml:space="preserve">CFL Lab Test (Pre 2010-2012 funded). </t>
    </r>
    <r>
      <rPr>
        <sz val="8"/>
        <rFont val="Calibri"/>
        <family val="2"/>
      </rPr>
      <t xml:space="preserve">The CPUC and SCE have co-funded laboratory study to look at CFL lamp life as a function of usage and switching patterns.  A sample of 3,600 CFLs, designed to be representative of mix of CFL products in the California market and promoted through California IOU programs, was acquired from retail outlets across the state that was.  72 models are represented in this test, 66 of which are Energy Star qualified models.  
In September 2010, a two-year “cycle test” was initiated where the 3,600 CFLs were placed on 10 different timing cycles (360 identical batches in each of the 10 cycles) to look at life characteristics vs switching patterns.  The 10 timing cycles ranged from as short as 2 minutes on to as long as 12 hours on.  Five samples from of each of the 72 models are on each of the 10 cycles, yielding 360 CFLs per cycle. 
One project objective is to combine results of the laboratory cycle test with logger data from real world applications to get better estimates of actual expected CFL life (as opposed to rated life, which is based on 3 hr cycles).   The laboratory study will also be conducting a 
number of other measurements including lamp lumen output (which will allow for a comparison of rated lumens vs measured lumens), lumen depreciation, CRI, CCT, PF, and Mercury content.  
Complete results are not expected until late 2012, but some preliminary findings (such as the results of the rapid cycle tests as well as rated vs measured lumen outputs) may be released 
earlier.</t>
    </r>
  </si>
  <si>
    <t xml:space="preserve">N/A</t>
  </si>
  <si>
    <t xml:space="preserve">ED/SCE</t>
  </si>
  <si>
    <t xml:space="preserve">Impact</t>
  </si>
  <si>
    <t xml:space="preserve">Overarching Process Evaluation of All Residential Programs</t>
  </si>
  <si>
    <t xml:space="preserve">Residential/All/All/All</t>
  </si>
  <si>
    <r>
      <rPr>
        <b val="true"/>
        <sz val="8"/>
        <rFont val="Calibri"/>
        <family val="2"/>
      </rPr>
      <t xml:space="preserve">Overarching process evaluation of all residential programs. </t>
    </r>
    <r>
      <rPr>
        <sz val="8"/>
        <rFont val="Calibri"/>
        <family val="2"/>
      </rPr>
      <t xml:space="preserve">The goal of this study is to provide funding for ED-managed research and analysis designed to address overarching program delivery and implementation issues, including adoption effectiveness, best practices and integration effectiveness. For the most part, these studies will draw on primary research conducted as part of IOU-led process evaluations, as well as other sources (e.g., market studies, impact studies, etc.). In addition, the scope of this study could include stand-alone research that ED conducts to fill gaps not covered by the IOU-led process evaluations. For example, particular emphasis may be given to areas of strategic interest to the CPUC, including the assessments of comparative use and other behavioral change program models, integration of emerging technologies into core residential programs and cost-effectiveness assessments of different marketing and outreach strategies. This study will produce quarterly reports in an effort to provide more timely feedback to program planners and portfolio managers. Annual reports and a final report will also be generated, documenting interim findings and actions taken by IOUs to improve programs during this cycle. The annual reports will also report on results related to PPMs, MTIs and other strategic planning goals and objectives.</t>
    </r>
  </si>
  <si>
    <t xml:space="preserve">Process Evaluation of Sempra's Residential Programs</t>
  </si>
  <si>
    <t xml:space="preserve">7 and 8</t>
  </si>
  <si>
    <r>
      <rPr>
        <b val="true"/>
        <sz val="8"/>
        <rFont val="Calibri"/>
        <family val="2"/>
      </rPr>
      <t xml:space="preserve">Overarching process evaluation of all Sempra's residential programs. </t>
    </r>
    <r>
      <rPr>
        <sz val="8"/>
        <rFont val="Calibri"/>
        <family val="2"/>
      </rPr>
      <t xml:space="preserve">Sempra has proposed to conduct independent process evaluations of the residential retrofit programs included within the SDG&amp;E and SCG portfolios. The primary goal of these studies is to assess the effectiveness of program design, program implementation and marketing activities. The studies will be designed to address process evaluation issues for all residential retrofit programs, including statewide, local and third party. In addition to funding its own independent process evaluations, Sempra plans to provide a limited amount of EM&amp;V funding for process/market studies being managed by PG&amp;E and SCE to the extent that those studies will be collecting data/reporting on baseline metrics, PPMs, MTIs, etc.</t>
    </r>
  </si>
  <si>
    <t xml:space="preserve">IOU</t>
  </si>
  <si>
    <t xml:space="preserve">ARP</t>
  </si>
  <si>
    <t xml:space="preserve">ARP Early Feedback Evaluation, Process Evaluation and Market Assessment</t>
  </si>
  <si>
    <t xml:space="preserve">1, 2 and 3</t>
  </si>
  <si>
    <t xml:space="preserve">Residential/All/ARP/Refrigerators, Freezers, Room AC</t>
  </si>
  <si>
    <r>
      <rPr>
        <b val="true"/>
        <sz val="8"/>
        <rFont val="Calibri"/>
        <family val="2"/>
      </rPr>
      <t xml:space="preserve">ARP Early Feedback Evaluation, Process Evaluation and Market Assessment. </t>
    </r>
    <r>
      <rPr>
        <sz val="8"/>
        <rFont val="Calibri"/>
        <family val="2"/>
      </rPr>
      <t xml:space="preserve">There are three components of this study: (1) an early feedback evaluation of the ARP retailer trail component, (2) an IOU-led process evaluation of the ARP, and (3) a coordinated market assessment of the ARP and retailer trail components. ED will oversee the IOU management of each of these studies, as well as the coordination with related studies being managed by ED and/or the IOUs. 
Specific goals of the early feedback evaluation include assessing whether or not the retailer trials had the desired outcomes using treatment v. control group analyses. Retailer trials are being conducted in both SCE and PG&amp;E service territories. Feedback is needed by early 2011 in order to incorporate successful elements into the core ARP program. The budget for this component of the study includes a placeholder for ED involvment in study design and analysis of results.
In addition, the IOUs have proposed to conduct a comprehensive process evaluation of this program, along with an early feedback evaluation of the ARP “retailer trail” program component. The goals of the process evaluation include assessing the effectiveness of program design, including the adequacy of rebate levels and the effectiveness of retailer training activities. The process evaluation will also assess the effectiveness of program marketing, including program benefits messaging, website usability, in-store promotions, outreach to landlords and integration with other IOU and non-IOU programs (e.g., Codes &amp; Standards, HEER, LIEE, WE&amp;T, EPA). The process evaluation will assess program implementation and delivery effectiveness, including evaluating whether or not the program accomplished its targeted and committed outcomes as stated in the Program Implementation Plans (e.g., improved satisfaction with program delivery timelines, program tracking data reliability improvements, etc.). 
In addition, a comprehensive market assessment will also be completed for this program. This assessment will be designed to collect information needed to understand end user preferences, practices, decision criteria, etc. specifically as they relate to usage and disposal patterns for secondary appliances. In addition, the assessment will be designed to understand the structure and operations of appliance disposal and resale markets. Baseline measurements of standard practices for recycling program-qualified appliances will also be researched as part of this assessment. Finally, customer segmentation and emerging technology research will also be conducted to support future program design. 
Because the core ARP program, as well as the “retailer trail” component, have been specifically designed in 2010-2012 to include strategies to reduce free ridership and improve overall realization rates, it will be important that all three of these study components (e.g., early feedback evaluation, process evaluation and market assessment) are highly coordinated with the impact evaluation activities carried out for measures targeted by this program. 
In addition, the PPM for this program calls for measurements of saturation levels for appliances by age, size and efficiency. As such, this study will need to coordinate with the residential saturation study. Data related to this PPM will be collected as part of the residential saturation study, while the analysis and reporting on the PPM measurements will be included in the process evaluation. 
Finally, overall awareness of the program will also be studied through coordinated research targeting the residential sector as a whole (e.g., general population surveys included within the AKA-B measurements study group).</t>
    </r>
  </si>
  <si>
    <t xml:space="preserve">Medium-High (Priority of various study options to be determined as part of study scoping)</t>
  </si>
  <si>
    <t xml:space="preserve">BCE, HEER</t>
  </si>
  <si>
    <t xml:space="preserve">Comprehensive Process Evaluation and Market Assessment of BCE and HEER Program</t>
  </si>
  <si>
    <t xml:space="preserve">4, 11, 12 and 13 (and 9?)</t>
  </si>
  <si>
    <t xml:space="preserve">Residential, Commercial/Mass Market/BCE and HEER</t>
  </si>
  <si>
    <r>
      <rPr>
        <b val="true"/>
        <sz val="8"/>
        <rFont val="Calibri"/>
        <family val="2"/>
      </rPr>
      <t xml:space="preserve">Comprehensive Process Evaluation and Market Assessment of BCE and HEER Programs. </t>
    </r>
    <r>
      <rPr>
        <sz val="8"/>
        <rFont val="Calibri"/>
        <family val="2"/>
      </rPr>
      <t xml:space="preserve">This study includes research and analysis in support of both the BCE and HEER programs. Given the synergies across these two programs (e.g., market actor participation, marketing and outreach activities, etc.), the overall research effort has been combined into one study. 
A key element of this study involves a process evaluation of both programs. The process evaluation will assess the effectiveness of education and training program components, including retailer education and training initiatives and online consumer training tools designed specifically for BCE. The process evaluation will also address program design effectiveness, including adequacy of incentive levels and the use of upstream, midstream and/or downstream delivery channels. Program marketing and outreach effectiveness will also be evaluated focusing on strategies corporate retailer partnerships, in-store promotions, outreach to sales and service teams, engagement of relevant industry groups and associations, and integration with other IOU and non-IOU programs (e.g., SCE’s Online Buyers Guide, ARP, MFEER, Codes &amp; Standards, Emerging Technology, ME&amp;O, WE&amp;T, LIEE, EPA, CEC, “Top Ten USA”). The process evaluation will also include an assessment of program implementation and delivery effectiveness, including accomplishment of program outcomes (e.g., level of retailer participation, POS customer data collection, program responsiveness and timeliness, etc.). Finally, the process evaluation will also focus on the effectiveness of program administration and management processes, including contact management, program documentation, rebate payment and retailer invoicing, etc. 
This study will also include a market assessment component. Surveys will be conducted with market actors, residential consumers as well as business-to-business consumers to address program-specific AKA-B metrics. For the BCE program in particular, this study will include market research to further understanding of the structure and operations of target markets (e.g., market size, market players, product availability, etc.).  Funding has been set aside to support ED involvement in this important component of the study. Data to support the measurement of PPMs will also be collected as part of the BCE and HEER market assessment research activities. 
In addition, this study will be coordinated with residential sector saturation and market share tracking studies, providing baseline measurements (i.e., sales and penetration estimates). This study will also coordinate with overarching residential sector studies to provide measurements of AKA-B metrics. Finally, this study will utilize data collected from the overarching potential study, as well as any specific studies focused on plug load potential, and provide recommendations for program improvement and future program design.</t>
    </r>
  </si>
  <si>
    <t xml:space="preserve">2009 and 2010-2012</t>
  </si>
  <si>
    <t xml:space="preserve">HEES+</t>
  </si>
  <si>
    <t xml:space="preserve">HEES and Related Programs Process Evaluation</t>
  </si>
  <si>
    <t xml:space="preserve">15, 16 and 17</t>
  </si>
  <si>
    <t xml:space="preserve">Residential/All/HEES, CLEO, OBG</t>
  </si>
  <si>
    <r>
      <rPr>
        <b val="true"/>
        <sz val="8"/>
        <rFont val="Calibri"/>
        <family val="2"/>
      </rPr>
      <t xml:space="preserve">HEES and Related Programs Process Evaluation. </t>
    </r>
    <r>
      <rPr>
        <sz val="8"/>
        <rFont val="Calibri"/>
        <family val="2"/>
      </rPr>
      <t xml:space="preserve">This study involves research to improve programs designed to provide consumers with information to help them implement energy savings measures, as well as various marketing and outreach activities designed to provide similar information to specific segments and target markets. Specifically, this study will provide process evaluation results for the statewide HEES program, including the new “universal audit tool” program components, as well as local marketing and outreach programs such as SCE’s Community Language Energy Outreach (CLEO) program and the Online Buyer’s Guide. 
The process evaluation of this group of related programs will include an assessment of program design effectiveness, including evaluating the comprehensiveness and implementation of energy audit recommendations. The process evaluation will include an examination of program delivery and implementation effectiveness, including the accomplishment of targeted and committed outcomes. Program marketing and outreach strategies will be assessed, including multi-language outreach, targeted segment participation (e.g., high-usage), hard-to-reach segment participation, cross-program participation, and messaging and delivery options (e.g., email, flyers, direct mail). The process evaluation will address how well the information provide through these programs was integrated with others IOU and non-IOU programs (i.e., HEER, Whole House, Emerging Technology, WE&amp;T, CSI, AMI, LIEE, EPA, water saving programs, municipal programs, etc.).  Budget has been set aside for ED oversight of and involvement in the design of research for assessing integration effectiveness, adoption effectiveness and best practices. 
This study will coordinate with residential sector saturation and market share tracking studies to collect data on penetration rates. AKA-B metric measurements will be collected through coordinated research targeting the residential sector as a whole. </t>
    </r>
  </si>
  <si>
    <t xml:space="preserve">MFEER, CMHP</t>
  </si>
  <si>
    <t xml:space="preserve">Process Evaluation of MFEER and CMHP Programs</t>
  </si>
  <si>
    <t xml:space="preserve">Residential/MF and MH/MFEER and CMHP</t>
  </si>
  <si>
    <r>
      <rPr>
        <b val="true"/>
        <sz val="8"/>
        <rFont val="Calibri"/>
        <family val="2"/>
      </rPr>
      <t xml:space="preserve">Process Evaluation of MFEER and CMHP Programs. </t>
    </r>
    <r>
      <rPr>
        <sz val="8"/>
        <rFont val="Calibri"/>
        <family val="2"/>
      </rPr>
      <t xml:space="preserve">This study involves the process evaluation of two separate programs, the Multi-family Energy Efficiency Rebate Program and the Comprehensive Mobile Home Program. The process evaluation of each program will focus on program design, delivery and implementation effectiveness, including the apartment audit tool, lead qualification process, maintenance staff training activities, measure and market actor diversification, quality control and participant satisfaction. In addition, the process evaluation will assess the effectiveness of program marketing, including targeted marketing efforts, marketing and outreach campaigns (e.g., telemarketing, field sales, direct mail, elevator announcements, website), and networking activities targeting various trade and industry organizations. The process evaluation will also include an assessment of integration effectiveness, including coordination with other IOU and non-IOU programs (e.g., codes &amp; standards, WE&amp;T, solar water heating, solar pool heaters, etc.). Finally, the process evaluation will coordinate with other studies (e.g., residential sector saturation and AKA-B measurement studies) to collect data needed to measure PPMs. 
</t>
    </r>
  </si>
  <si>
    <t xml:space="preserve">Whole House</t>
  </si>
  <si>
    <t xml:space="preserve">Whole House Process Evaluation and Market Assessment</t>
  </si>
  <si>
    <t xml:space="preserve">33, 34, 35 and 36</t>
  </si>
  <si>
    <t xml:space="preserve">Residential/All/Whole House</t>
  </si>
  <si>
    <r>
      <rPr>
        <b val="true"/>
        <sz val="8"/>
        <rFont val="Calibri"/>
        <family val="2"/>
      </rPr>
      <t xml:space="preserve">Whole House Market Assessment and Process Evaluation. </t>
    </r>
    <r>
      <rPr>
        <sz val="8"/>
        <rFont val="Calibri"/>
        <family val="2"/>
      </rPr>
      <t xml:space="preserve">This study will include a market assessment and process evaluation for the Whole House Program. The research to be conducted as part of this study should be carried out in phases. The first phase will involve the collection of information needed to establish important baseline measurements and provide early process evaluation feedback. Subsequent phases will include more in-depth study of the program's design, marketing and implementation, as well as best practices and integration effectiveness assessments. This study will be highly coordinated with other studies, including the residential sector potential, impact evaluation and measure cost studies. </t>
    </r>
  </si>
  <si>
    <t xml:space="preserve">MIDI</t>
  </si>
  <si>
    <t xml:space="preserve">Moderate Income Direct Install (MIDI) Program Process Evaluation</t>
  </si>
  <si>
    <t xml:space="preserve">37 and 38</t>
  </si>
  <si>
    <t xml:space="preserve">Residential/Moderate Income/MIDI</t>
  </si>
  <si>
    <r>
      <rPr>
        <b val="true"/>
        <sz val="8"/>
        <rFont val="Calibri"/>
        <family val="2"/>
      </rPr>
      <t xml:space="preserve">Moderate Income Direct Install (MIDI) Program Process Evaluation. </t>
    </r>
    <r>
      <rPr>
        <sz val="8"/>
        <rFont val="Calibri"/>
        <family val="2"/>
      </rPr>
      <t xml:space="preserve">This study will include a process evaluation of the MIDI Program. Similar to the research conducted for the Whole House Program, this study will be carried out in phases. The first phase will involve the collection of information needed to establish important baseline measurements and provide early process evaluation feedback. Subsequent phases will include more in-depth study of the program’s design, marketing and implementation, as well as best practices and integration effectiveness assessments. This study will be highly coordinated with other studies, including the residential sector potential, impact evaluation and measure cost studies.</t>
    </r>
  </si>
  <si>
    <t xml:space="preserve">Medium (Priority of various study options to be determined as part of study scoping)</t>
  </si>
  <si>
    <t xml:space="preserve">NC</t>
  </si>
  <si>
    <t xml:space="preserve">Residential New Construction Process Evaluation and Market Characterization</t>
  </si>
  <si>
    <t xml:space="preserve">25, 26, 27, 28 and 29</t>
  </si>
  <si>
    <t xml:space="preserve">Residential/New Construction/SF, MF, MH/CAHP</t>
  </si>
  <si>
    <r>
      <rPr>
        <b val="true"/>
        <sz val="8"/>
        <rFont val="Calibri"/>
        <family val="2"/>
      </rPr>
      <t xml:space="preserve">Residential New Construction Market Characterization and Process Evaluation. </t>
    </r>
    <r>
      <rPr>
        <sz val="8"/>
        <rFont val="Calibri"/>
        <family val="2"/>
      </rPr>
      <t xml:space="preserve">This study is a Market Analysis of California’s residential new construction market.  The study will provide comprehensive market structure and decision making analyses for the manufactured housing market, the new multi-family construction market and the new single family construction market. The study will provide for detailed reporting on key submarkets and market processes, such as HERS raters and energy consultants, building design process, program participation, and appropriate segmentation and characterization of new home buyers.
For each major sector, the study will include broadly scoped and in-depth market characterizations as well as AKA-B measurement.  The studies will also investigate program best practices and program design and implementation improvements.  This will include the study of incentive structures, the optimal provision of non-incentive services, as well as strategies in marketing and outreach.  Marketing and outreach research will include a close look at potential applications to the SCE Integrated Marketing and Outreach Program.
The studies will further investigate baseline building practices, efficient market share and remaining energy efficiency potential in each market, with a view ultimately to constructing an actionable roadmap for the cost effective achievement of strategic plan goals.  
In addition, this study will provide an update to research conducted 2007-2008 which estimated costs associated with improved efficiency in single family new construction.  The update will be in accordance with the final 2008 Title24 code (not available at the time of the original study) and will revise baseline building assumptions by climate zone, as appropriate.</t>
    </r>
  </si>
  <si>
    <t xml:space="preserve">Overarching Process Evaluation of All Nonresidential Programs</t>
  </si>
  <si>
    <t xml:space="preserve">Nonsidential/All/All/All</t>
  </si>
  <si>
    <r>
      <rPr>
        <b val="true"/>
        <sz val="8"/>
        <rFont val="Calibri"/>
        <family val="2"/>
      </rPr>
      <t xml:space="preserve">Overarching process evaluation of all nonresidential programs. </t>
    </r>
    <r>
      <rPr>
        <sz val="8"/>
        <rFont val="Calibri"/>
        <family val="2"/>
      </rPr>
      <t xml:space="preserve">The goal of this study is to provide funding for ED-managed research and analysis designed to address overarching program delivery and implementation issues, including adoption effectiveness, best practices and integration effectiveness. For the most part, these studies will draw on primary research conducted as part of IOU-led process evaluations, as well as other sources (e.g., market studies, impact studies, etc.). In addition, the scope of this study could include stand-alone research that ED conducts to fill gaps not covered by the IOU-led process evaluations. For example, particular emphasis may be given to areas of strategic interest to the CPUC, including a study of the Onbill Financing Program, the integration of emerging technologies into core nonresidential programs, and cost-effectiveness assessments of different marketing and outreach strategies. This study will produce quarterly reports in an effort to provide more timely feedback to program planners and portfolio managers. Annual reports and a final report will also be generated, documenting interim findings and actions taken by IOUs to improve programs during this cycle. The annual reports will also report on results related to PPMs, MTIs and other strategic planning goals and objectives. These two studies are: </t>
    </r>
  </si>
  <si>
    <t xml:space="preserve">Process Evaluation of Sempra's Nonresidential  Programs</t>
  </si>
  <si>
    <t xml:space="preserve">90 and 91</t>
  </si>
  <si>
    <t xml:space="preserve">Nonresidential/All/All/All</t>
  </si>
  <si>
    <r>
      <rPr>
        <b val="true"/>
        <sz val="8"/>
        <rFont val="Calibri"/>
        <family val="2"/>
      </rPr>
      <t xml:space="preserve">Overarching process evaluation of all Sempra's nonresidential programs. </t>
    </r>
    <r>
      <rPr>
        <sz val="8"/>
        <rFont val="Calibri"/>
        <family val="2"/>
      </rPr>
      <t xml:space="preserve">Sempra has proposed to conduct independent process evaluations of the nonresidential retrofit programs included within the SDG&amp;E and SCG portfolios. The primary goal of these studies is to assess the effectiveness of program design, program implementation and marketing activities. The studies will be designed to address process evaluation issues for all nonresidential retrofit programs, including statewide, local and third party. In addition to funding its own independent process evaluations, Sempra plans to provide a limited amount of EM&amp;V funding for process/market studies being managed by PG&amp;E and SCE to the extent that those studies will be collecting data/reporting on baseline metrics, PPMs, MTIs, etc.</t>
    </r>
  </si>
  <si>
    <t xml:space="preserve">Process Evaluation of Nonresidential Retrofit Programs</t>
  </si>
  <si>
    <t xml:space="preserve">1004 (includes elements of IOU proposed studies 51, 52, 73, 74, 75, 76, 77, 92 and 93 and possibly 78?)</t>
  </si>
  <si>
    <t xml:space="preserve">Nonresidential/All/Retrofit Programs</t>
  </si>
  <si>
    <r>
      <rPr>
        <b val="true"/>
        <sz val="8"/>
        <rFont val="Calibri"/>
        <family val="2"/>
      </rPr>
      <t xml:space="preserve">Process Evaluation of Nonresidential Retrofit Programs. </t>
    </r>
    <r>
      <rPr>
        <sz val="8"/>
        <rFont val="Calibri"/>
        <family val="2"/>
      </rPr>
      <t xml:space="preserve">This study includes a comprehensive process evaluation of all nonresidential retrofit programs, including statewide, local, partnership and third party programs. The goal of the study is to asssess the effectiveness of nonresidential retrofit program administration, design, implementation and marketing, with particular emphasis on adoption effectiveness, best practices and integration. Comparisons between and among nonresidential program design, marketing and delivery strategies will be a key element of this process evaluation. In particular, this study will address the effectiveness of different delivery strategies such as the different approaches taken within the nonresidential audit and direct install program components. In addition, the effectiveness of different financial assistance models, including the core calculated v. deemed incentive approaches and, in particular, the On BIll Financing approach. Best practices in program marketing and delivery will also be a focus of this evaluation, including ME&amp;O strategies, project identification/screening processes, and whole building approaches. This evaluation will also include an assessment of benchmarking stategies and recommendations for best practices in this area. It will also be important to assess the effectiveness of nonresidential retrofit programs in integrating with the ETP program. Process evaluations of pilot, new and significantly modified programs (e.g., CEI, RCx, etc.) will also be included in this study.</t>
    </r>
  </si>
  <si>
    <t xml:space="preserve">EBCx</t>
  </si>
  <si>
    <t xml:space="preserve">Energy Savings Calculation Tools Development for Existing Building Commissioning (EBCx) Program</t>
  </si>
  <si>
    <t xml:space="preserve">52 and 53</t>
  </si>
  <si>
    <t xml:space="preserve">Nonresidential/Comm, Ind, Ag/RCX</t>
  </si>
  <si>
    <r>
      <rPr>
        <b val="true"/>
        <sz val="8"/>
        <rFont val="Calibri"/>
        <family val="2"/>
      </rPr>
      <t xml:space="preserve">Energy Savings Calculation Tools Development for Existing Building Commissioning (EBCx) Program. </t>
    </r>
    <r>
      <rPr>
        <sz val="8"/>
        <rFont val="Calibri"/>
        <family val="2"/>
      </rPr>
      <t xml:space="preserve">This study involves the review and development of energy savings calculation tools for common, low-savings EBCx (Existing Building Commissioning) measures.  The tools are targeted for use on common measures with relatively low savings, which make up a significant portion of the EBCx measures identified during the 2006-2009 PECI RCx program but a small portion of the overall program savings.  The tools are expected to help the program effectively target small to mid size buildings at lower cost, streamlining the participation process and still maintaining a sufficient level of program-wide rigor and consistency.  All issues pertinent to the unfolding of these expectations will be investigated thoroughly.  Moreover, new savings estimation procedures will be assessed for quality, consistency and effectiveness in both delivery and outcome. </t>
    </r>
  </si>
  <si>
    <t xml:space="preserve">Nonresidential New Construction Process Evaluation and Market Characterization</t>
  </si>
  <si>
    <t xml:space="preserve">48 and 49</t>
  </si>
  <si>
    <t xml:space="preserve">Nonresidential/Comm, Ind, Ag/New Construction</t>
  </si>
  <si>
    <r>
      <rPr>
        <b val="true"/>
        <sz val="8"/>
        <rFont val="Calibri"/>
        <family val="2"/>
      </rPr>
      <t xml:space="preserve">Nonresidential New Construction Market Characterization and Process Evaluation. </t>
    </r>
    <r>
      <rPr>
        <sz val="8"/>
        <rFont val="Calibri"/>
        <family val="2"/>
      </rPr>
      <t xml:space="preserve">This study will examine the market structure and decision making of the nonresidential new construction market.  The study will provide market characterization and AKA-B measurement.  It will also provide process evaluation of the Savings by Design program, identifying best practices and investigating new and enhanced program opportunities.  Particular attention will be paid to the refinement of marketing and outreach strategies, with a focus on recruiting promising sectors, and improving the training of field representatives.  
This study will characterize baseline building practices, market shares and remaining potential by ownership type and building type.  It will leverage and build upon previous research conducted on program penetration and potential that was completed for the years 2004-2009.  </t>
    </r>
  </si>
  <si>
    <t xml:space="preserve">Lighting Programs Process Evaluation and Market Characterization</t>
  </si>
  <si>
    <t xml:space="preserve">18, 19, 22, 23 and 44</t>
  </si>
  <si>
    <t xml:space="preserve">Residential, Commercial/Mass Market/Basic, Advanced and LMT Programs</t>
  </si>
  <si>
    <r>
      <rPr>
        <b val="true"/>
        <sz val="8"/>
        <rFont val="Calibri"/>
        <family val="2"/>
      </rPr>
      <t xml:space="preserve">Lighting Market Characterization and Process Evaluations. </t>
    </r>
    <r>
      <rPr>
        <sz val="8"/>
        <rFont val="Calibri"/>
        <family val="2"/>
      </rPr>
      <t xml:space="preserve">This study includes several components focused on the Upstream Lighting Program, including basic CFLs as well as advanced lighting products. It also addresses the EM&amp;V information needs for the Lighting Market Transformation (LMT) Program. 
This study includes Phase 1 and 2 of the Advanced Lighting Baseline Study being managed by the IOUs. This study includes data mining from the 2006-2008 Upstream Lighting Program impact and process evaluations, as well as additional data collection including the purchase of POS lighting sales data from commercial vendors. As such, this study will be closely coordinated with the residential market share tracking study.
In addition, this study includes a component designed to characterize the supply-side market for basic and advanced lighting products. This study will build from earlier research conducted by ED and the IOUs, as well as explore new distribution channels as indicated by the LMT Program and Emerging Technologies Program. 
This study also includes a process evaluation component specifically focused on the LMT Program. The process evaluation will assess the success of the lighting technology roadmap in providing insight that that was effectively integrated into program design. 
This study will be highly coordinated with impact evaluations focused on upstream lighting measures. In addition, this study will coordinate with the measure cost study. Finally, this study will be coordinated with AKA-B measurement research to track changes in the underlying lighting market conditions, including upstream, midstream and downstream perspectives.</t>
    </r>
  </si>
  <si>
    <t xml:space="preserve">TBD</t>
  </si>
  <si>
    <t xml:space="preserve">Costs</t>
  </si>
  <si>
    <t xml:space="preserve">HVAC</t>
  </si>
  <si>
    <t xml:space="preserve">HVAC Programs Process Evaluation and Market Characterization</t>
  </si>
  <si>
    <t xml:space="preserve">39, 40, 41, 42 and 43</t>
  </si>
  <si>
    <t xml:space="preserve">Residential, Commercial/HVAC</t>
  </si>
  <si>
    <r>
      <rPr>
        <b val="true"/>
        <sz val="8"/>
        <rFont val="Calibri"/>
        <family val="2"/>
      </rPr>
      <t xml:space="preserve">HVAC Market Characterization and Process Evaluation. </t>
    </r>
    <r>
      <rPr>
        <sz val="8"/>
        <rFont val="Calibri"/>
        <family val="2"/>
      </rPr>
      <t xml:space="preserve">This study is comprised of several components. First, this study will build from work initiated in 2009 to mine existing data for insight about HVAC maintenance strategies to both inform current program design as well as the need for further research. A follow-up study is also proposed to fund the research recommended through this initial study. This follow-up study will likely include field measurements and laboratory research.
This study also includes two research components designed to develop deeper understanding of both end-user and market actor awareness, attitudes, wants and needs, and decision-making processes related to HVAC systems and measures.  The research will be conducted in phases, with Phase 1 consisting primarily of a literature review and analyses of secondary data and Phase 2 involving primary data collection to fill critical gaps.
Finally, this study includes an overarching process evaluation of all HVAC programs and subprograms included within the 2010-2012 portfolio.  The goals of the process evaluation are to evaluate the effectiveness of marketing strategies and incentives, contractor training and quality 
assurance, and trade industry networking. In addition, the process evaluation will include research 
designed to understand purchase decision making behavior and equipment supply and stocking 
considerations. </t>
    </r>
  </si>
  <si>
    <t xml:space="preserve">LGP</t>
  </si>
  <si>
    <t xml:space="preserve">Local Government Partnerships Program Process Evaluations</t>
  </si>
  <si>
    <t xml:space="preserve">new study</t>
  </si>
  <si>
    <t xml:space="preserve">Cross-cutting/Partership Programs (Local and SW)</t>
  </si>
  <si>
    <r>
      <rPr>
        <b val="true"/>
        <sz val="8"/>
        <rFont val="Calibri"/>
        <family val="2"/>
      </rPr>
      <t xml:space="preserve">Local Government Partnerships Program Process Evaluation. </t>
    </r>
    <r>
      <rPr>
        <sz val="8"/>
        <rFont val="Calibri"/>
        <family val="2"/>
      </rPr>
      <t xml:space="preserve">This study will include a case study comparison of LGP models operating in different IOU service territories. Research issues will include an assessment of whether or not LG jurisdictions have experienced capacity improvements and/or implemented permanent changes in energy efficiency policies and practices. In addition, this study will assess administrative costs across different program models, and identify factors contributing to success (or lack of success) in integrating with IOU programs. </t>
    </r>
  </si>
  <si>
    <t xml:space="preserve">ME&amp;O</t>
  </si>
  <si>
    <t xml:space="preserve">ME&amp;O Program Process Evaluation</t>
  </si>
  <si>
    <t xml:space="preserve">80 and 81</t>
  </si>
  <si>
    <t xml:space="preserve">Cross-cutting/ME&amp;O</t>
  </si>
  <si>
    <r>
      <rPr>
        <b val="true"/>
        <sz val="8"/>
        <rFont val="Calibri"/>
        <family val="2"/>
      </rPr>
      <t xml:space="preserve">ME&amp;O Program Process Evaluation. </t>
    </r>
    <r>
      <rPr>
        <sz val="8"/>
        <rFont val="Calibri"/>
        <family val="2"/>
      </rPr>
      <t xml:space="preserve">This study will provide a comprehensive AKA-B study focused on providing a baseline for the measurement of the achievements of new ME&amp;O campaigns.  The scope of AKA-B baseline research must be consistent with objectives of ME&amp;O campaigns.  This work may leverage the 2010 Energy Conservation, Efficiency, and Demand Response Survey (ECEDR).   This effort will include data collection spanning major California spoken languages and provide sector and IOU specific analysis results.
This study also provides an in-depth program delivery and implementation assessment.  This assessment will focus on all stages of implementation, including the processes engaged in the design and development of brand and campaign strategies.  Moreover it will assess specific AKA-B and adoption effectiveness outcomes resulting from of specific messaging and channel selection.
Another component of this study will focus on furthering development of evaluation methods that provide consistent and reliable measurement of program effects.   As an extension of such research, this study component will identify related evaluation data requirements and program tracking best practices. </t>
    </r>
  </si>
  <si>
    <t xml:space="preserve">WET</t>
  </si>
  <si>
    <t xml:space="preserve">WET and Related Educational Program Process Evaluations</t>
  </si>
  <si>
    <t xml:space="preserve">82, 83, 84, 85, 86, 87 and 88</t>
  </si>
  <si>
    <t xml:space="preserve">Cross-cutting/WET</t>
  </si>
  <si>
    <r>
      <rPr>
        <b val="true"/>
        <sz val="8"/>
        <rFont val="Calibri"/>
        <family val="2"/>
      </rPr>
      <t xml:space="preserve">WET and Related Educational Program Process Evaluations. </t>
    </r>
    <r>
      <rPr>
        <sz val="8"/>
        <rFont val="Calibri"/>
        <family val="2"/>
      </rPr>
      <t xml:space="preserve">This study includes in-depth program delivery and implementation assessments of Workforce Education &amp; Training programs.  This component will provide rapid feedback to program management for programs in critical early stages of deployment.  Evaluation scope will include a overarching effort to assess adoption effectiveness and best practices, leveraging measured outcomes across the full array of program strategies and markets.  This component will also develop and refine logic models as needed.
This study will also have a curriculum development component.  This component will provide recommendations, updates and refinements to training curriculum, leveraging the outcome of the statewide WET needs assessment.  It will address previously identified recommendations for improvements to elementary school curriculum, as well developing enhancements for application to WET Centergies curriculum.  
This study will include a component focused on the development of optimal evaluation methods, related data requirements, and best practices in program tracking.  In addition to developing new methods, and comparing known methods, this component will perform an evaluability assessments for new or unique programs.</t>
    </r>
  </si>
  <si>
    <t xml:space="preserve">ETP</t>
  </si>
  <si>
    <t xml:space="preserve">ETP Process Evaluation and Market Assessment</t>
  </si>
  <si>
    <t xml:space="preserve">63, 64, 65, 66, 67, 68, 69, 70 and 71</t>
  </si>
  <si>
    <t xml:space="preserve">Cross-cutting/ETP</t>
  </si>
  <si>
    <r>
      <rPr>
        <b val="true"/>
        <sz val="8"/>
        <rFont val="Calibri"/>
        <family val="2"/>
      </rPr>
      <t xml:space="preserve">ETP Market Assessment and Process Evaluation. </t>
    </r>
    <r>
      <rPr>
        <sz val="8"/>
        <rFont val="Calibri"/>
        <family val="2"/>
      </rPr>
      <t xml:space="preserve">The ETP evaluation study will include program delivery and implementation assessment, program impact, as well as market structure and decision making elements.  
One focus of this study is to ensure a balance of portfolio efforts during the initial stages of program planning.  This will serve to support strategic plan objectives related to the promotion of specific technologies such as advanced HVAC, plug loads, advanced lighting and ZNE technologies.  Balance also needs to be preserved between “proven” underutilized technologies with little market traction and “new” advanced technologies that meet Strategic Plan goals.  Other key balancing factors include fuel types, end-use applications, and consideration of market potential.  
The program delivery and implementation assessment component includes an update to the 2010-2012 logic models as well as revisions to the program implementation plan and SMART objectives.  It will examine closely the screening and selection criteria of candidate technologies, in particular for the Technology Assessments, Scaled Field Placements, Demonstration Showcases and Technology Development Support subprograms.  This evaluation will consider the balance and selection process related to the selection of test sites, participants, climate zones and applications.  This component of the evaluation also includes updating the ETP database to review tracking data quality and assess whether tracking methods adequately address evaluation and program management data needs.  This assessment will confirm consistent naming and numbering conventions have been implemented, among other previously identified improvements.
The impact evaluation component of this study will be used to evaluate the extent to which the program objectives and key program outcomes have been achieved.   In particular the evaluation will determine the degree to which the program contributed to increased measure awareness, market knowledge and reduced performance uncertainties for ETP stakeholders and IOUs’ customers.  Ultimately, the evaluation will determine if ETP contributed to increased technology supply and market traction and support the advancement of SP Big Bold Goals including ZNE. This evaluation study will also assess the estimated energy savings of the adopted ET measures into the EE portfolio.
The market assessment component of this study will include a market characterization component focused on the energy efficiency technology market.  Among the primary objectives of this effort is the study of market actors and the competitive landscape.  Emphasis will also be placed on research needs and the process by which these are articulated and filled.</t>
    </r>
  </si>
  <si>
    <t xml:space="preserve">IDSM</t>
  </si>
  <si>
    <t xml:space="preserve">"Omnibus" IDSM Program Process Evaluation</t>
  </si>
  <si>
    <t xml:space="preserve">Cross-cutting/IDSM</t>
  </si>
  <si>
    <r>
      <rPr>
        <b val="true"/>
        <sz val="8"/>
        <rFont val="Calibri"/>
        <family val="2"/>
      </rPr>
      <t xml:space="preserve">"Omnibus" IDSM Program Process Evaluation. </t>
    </r>
    <r>
      <rPr>
        <sz val="8"/>
        <rFont val="Calibri"/>
        <family val="2"/>
      </rPr>
      <t xml:space="preserve">This study will include a program implementation and delivery assessment of the IDSM program.  Objectives of this component include a review of related program pilots, with a focus on providing timely feedback.  This component will include a best practices assessment that compares strategies and outcomes across programs incorporating integrated energy solutions, both within and outside California.
Market structure and decision making study focused on market actors and market processes central to delivery of integrated solutions.  The study will develop new program strategies and identify opportunities that direct program resources toward the most cost effective strategic implementation of integrated solution support.  </t>
    </r>
  </si>
  <si>
    <t xml:space="preserve">EC,S,MS</t>
  </si>
  <si>
    <t xml:space="preserve">C&amp;S</t>
  </si>
  <si>
    <t xml:space="preserve">C&amp;S Market Assessment and Process Evaluation</t>
  </si>
  <si>
    <t xml:space="preserve">57, 58, 59 and 60</t>
  </si>
  <si>
    <t xml:space="preserve">Cross-cutting/C&amp;S</t>
  </si>
  <si>
    <r>
      <rPr>
        <b val="true"/>
        <sz val="8"/>
        <rFont val="Calibri"/>
        <family val="2"/>
      </rPr>
      <t xml:space="preserve">Codes &amp; Standards Market Assessment and Process Evaluation. </t>
    </r>
    <r>
      <rPr>
        <sz val="8"/>
        <rFont val="Calibri"/>
        <family val="2"/>
      </rPr>
      <t xml:space="preserve">This study will provide a comprehensive analysis of the codes and standards markets in California.  It will characterize the code compliance market, including documenting standard practices and key market processes in the context of market transformation and programmatic goals.  
This study will also provide a program implementation and delivery assessment for the statewide codes and standards programs.  This component will have a best practices assessment that studies strategies, outcomes and lessons learned in other jurisdictions.  It will also include an in-depth process evaluation, incorporating a rapid feedback process evaluation for the Compliance Enhancement Sub-Program and the Reach Codes Sub-Program.  
This study will have a methods component to develop and update evaluation methodologies for C&amp;S programs.  This will include the enhancement of NOMAD methods and the development of evaluation protocols for new or critical C&amp;S subprograms.  For select new or unique program strategies, methods research will focus on evaluability assessments (e.g. C&amp;S data dictionary).  Methods research will focus on baseline development and assessing the mechanisms governing market penetration of products governed by codes.
Finally, this study will include a component focused on lighting.  In particular, this study will provide a statewide lighting energy use baseline characterization that covers indoor residential, indoor commercial and outdoor lighting sectors.  Key study outcomes include the creation of a model of lighting energy use in California that will support scenario analysis for testing the projected savings of alternative program strategies.  From this model, the Codes and Standards Program will be able to identify a code specific pathway to achieving the lighting use reduction goals established in AB 1109.</t>
    </r>
  </si>
  <si>
    <t xml:space="preserve">Early EM&amp;V Research for All Programs</t>
  </si>
  <si>
    <t xml:space="preserve">45, 46, 47, 56 (and 50?)</t>
  </si>
  <si>
    <r>
      <rPr>
        <b val="true"/>
        <sz val="8"/>
        <rFont val="Calibri"/>
        <family val="2"/>
      </rPr>
      <t xml:space="preserve">Early EM&amp;V for All Programs. </t>
    </r>
    <r>
      <rPr>
        <sz val="8"/>
        <rFont val="Calibri"/>
        <family val="2"/>
      </rPr>
      <t xml:space="preserve">This study area will include early EM&amp;V research activities to be conducted by IOUs as a component of improving ongoing program performance (e.g., short turnaround research to support work paper updates).  This study area could address research needs for any program, residential or nonresidential.</t>
    </r>
  </si>
  <si>
    <t xml:space="preserve">ZNE</t>
  </si>
  <si>
    <t xml:space="preserve">ZNE Market and Process Assessment</t>
  </si>
  <si>
    <t xml:space="preserve">6, 30, 31 and 32</t>
  </si>
  <si>
    <t xml:space="preserve">Cross-cutting/ZNE</t>
  </si>
  <si>
    <t xml:space="preserve">ZNE Market and Process Assessment. This study will define an optimal pathway for the achievement of the CA Strategic Plan ZNE goals.  This study will span all relevant sectors, including new construction and existing buildings. This study will focus on defining the required acceleration of codes and standards stringency, as well as supplemental programs, policies or procedural strategies to ensure successful implementation.  In particular, the study will consider expanding Title 20 and 24 to address all significant end uses and determine required improvements in the coordination of code development across local, state, and federal jurisdictions. This study will also provide the timely address of near term concerns, including but not limited to the appropriate treatment cost-effectiveness and compliance in the context of ZNE Standards.  
This study includes a program delivery and implementation assessment component that has an early EM&amp;V planning component.  The IOUs will develop a plan to create and utilize ongoing and timely evaluation results to continuously improve integrated program offerings of the ZNE pilot programs.  The early planning component will also detail the process evaluation of ZNE pilot programs, and a best practices assessment that will seek to integrate the lessons learned from programs with similar goals and/or designs.  It will also propose additional study elements (or sub-studies) identified as critical to the creation of a statewide roadmap to achieve ZNE goals. As the evaluation progresses through the 2010-2012 cycle, additional ZNE strategic support studies will be proposed for the next program cycle (2013-2015).  
This study will include a technical potential element focused on the assessment of building types with respect to their technical potential to achieve net zero-energy in the Commercial Sector.  
This study will include a targeted market structure and decision making component.  The focus of this element will be on markets and market processes on the critical path to achieving ZNE goals.  This will identify and characterize primary market transformation barriers, and prioritize the need to address those barriers in the context of related costs, benefits and feasibility.    Attention will be paid to key market actors and their perspectives within the context of relevant markets and service territories, and to developing ZNE market segmentation and differentiation at the local, sector and statewide level.
This research will seek new and enhanced program strategies in support of ZNE goals, which will supplement or improve the existing portfolio.  This study should be coordinated carefully with related scope addressed in the C&amp;S study, the new construction market studies, the IDSM study, and the ZNE potential, costs and goals sub-study.
</t>
  </si>
  <si>
    <t xml:space="preserve">OPOWER</t>
  </si>
  <si>
    <t xml:space="preserve">Evaluation of PG&amp;E's OPOWER Pilot Program</t>
  </si>
  <si>
    <t xml:space="preserve">Residential/All</t>
  </si>
  <si>
    <r>
      <rPr>
        <b val="true"/>
        <sz val="8"/>
        <rFont val="Calibri"/>
        <family val="2"/>
      </rPr>
      <t xml:space="preserve">Evaluation of PG&amp;E's OPOWER Pilot Program. </t>
    </r>
    <r>
      <rPr>
        <sz val="8"/>
        <rFont val="Calibri"/>
        <family val="2"/>
      </rPr>
      <t xml:space="preserve">The goals of this study are to validate the methods being used to determine energy savings impacts from comparative energy use programs, including experimental design, sample frames, control group characteristics, random assignment and multivariate data analysis. In addition, the ex-post impact evaluation should be designed to determine energy savings for groups and sub-groups of the samples, as well as assess persistence of energy savings overtime. Cost-effectiveness analyses should also be conducted for different customer groups to inform future program design. [Note: this study is not the ED-managed impact evaluation of this pilot program; ED and its contractors are providing input and oversight to PG&amp;E's initial effort to design the experiment and select the samples. The full-scale evaluation of comparative use programs will be included in the custom impact evaluation scope.]</t>
    </r>
  </si>
  <si>
    <t xml:space="preserve">SCE's Enhanced Inspection Study</t>
  </si>
  <si>
    <t xml:space="preserve">All/All/All/All</t>
  </si>
  <si>
    <r>
      <rPr>
        <b val="true"/>
        <sz val="8"/>
        <rFont val="Calibri"/>
        <family val="2"/>
      </rPr>
      <t xml:space="preserve">SCE's Enhanced Inspection Study. </t>
    </r>
    <r>
      <rPr>
        <sz val="8"/>
        <rFont val="Calibri"/>
        <family val="2"/>
      </rPr>
      <t xml:space="preserve">Process evaluation study focused on improving SCE's internal QA/QC and inspection procedures</t>
    </r>
  </si>
  <si>
    <t xml:space="preserve">SCE's Catalina Island Program Improvement Assessment</t>
  </si>
  <si>
    <r>
      <rPr>
        <b val="true"/>
        <sz val="8"/>
        <rFont val="Calibri"/>
        <family val="2"/>
      </rPr>
      <t xml:space="preserve">SCE's Catalina Island Program Improvement Study. </t>
    </r>
    <r>
      <rPr>
        <sz val="8"/>
        <rFont val="Calibri"/>
        <family val="2"/>
      </rPr>
      <t xml:space="preserve">Study focused on gathering data for a pilot effort on how to reach this high-cost-to-serve area.</t>
    </r>
  </si>
  <si>
    <t xml:space="preserve">ACEEE "Big Savers" Best Practices Study</t>
  </si>
  <si>
    <r>
      <rPr>
        <b val="true"/>
        <sz val="8"/>
        <rFont val="Calibri"/>
        <family val="2"/>
      </rPr>
      <t xml:space="preserve">ACEEE "Big Savers" Best Practices Study. </t>
    </r>
    <r>
      <rPr>
        <sz val="8"/>
        <rFont val="Calibri"/>
        <family val="2"/>
      </rPr>
      <t xml:space="preserve">An IOU funded "best practices" study designed to highlight how market actors have achieved large savings. </t>
    </r>
  </si>
  <si>
    <t xml:space="preserve">Overarching Best Practices Assessment</t>
  </si>
  <si>
    <r>
      <rPr>
        <b val="true"/>
        <sz val="8"/>
        <rFont val="Calibri"/>
        <family val="2"/>
      </rPr>
      <t xml:space="preserve">Overarching Best Practices Assessment.</t>
    </r>
    <r>
      <rPr>
        <sz val="8"/>
        <rFont val="Calibri"/>
        <family val="2"/>
      </rPr>
      <t xml:space="preserve"> This study will include a best practices assessment for program-specific intervention strategies, as well as across programs targeting similar markets and/or technologies (may include research outside of CA). The goal for this study is to identify and direct data collection and analysis as part of market, process and impact evaluation studies being conducted for specific markets, programs and measures. </t>
    </r>
  </si>
  <si>
    <r>
      <rPr>
        <b val="true"/>
        <sz val="8"/>
        <rFont val="Calibri"/>
        <family val="2"/>
      </rPr>
      <t xml:space="preserve">Adoption Effectiveness Assessment. </t>
    </r>
    <r>
      <rPr>
        <sz val="8"/>
        <rFont val="Calibri"/>
        <family val="2"/>
      </rPr>
      <t xml:space="preserve">This study will focus on assessing participation/measure adoption levels by customer class, market sector, etc. as well as analysis of the key factors driving participation/measure adoption rates. The goal for this study is to identify and direct data collection and analysis as part of market analysis and process evaluation studies being conducted for specific markets and programs.  This study area will also integrate the results of the adoption effectiveness analyses conducted as part of the individual program evaluation studies.</t>
    </r>
  </si>
  <si>
    <t xml:space="preserve">Overarching Study on Integration Effectiveness</t>
  </si>
  <si>
    <r>
      <rPr>
        <b val="true"/>
        <sz val="8"/>
        <rFont val="Calibri"/>
        <family val="2"/>
      </rPr>
      <t xml:space="preserve">Overarching Study on Integration Effectiveness. </t>
    </r>
    <r>
      <rPr>
        <sz val="8"/>
        <rFont val="Calibri"/>
        <family val="2"/>
      </rPr>
      <t xml:space="preserve">This study will focus on assessing the effectiveness of integration strategies, including integration of various EE programs, as well as low income, DG and DR. The goal for this study is to identify and direct data collection and analysis as part of market, process and impact evaluation studies being conducted for specific markets, programs and measures. </t>
    </r>
  </si>
  <si>
    <t xml:space="preserve">Measure Cost Study</t>
  </si>
  <si>
    <t xml:space="preserve">This study will focus on verification and estimation of measure and program costs.   Measure costs will be estimated using a variety of primary and secondary research techniques from data collected from program records and the broader market place.  Because of the large number and variety of technologies and measures included in utility program filings, no single data collection and analysis strategy is suitable for developing accurate cost data.  Instead, different data collection strategies must be appropriately matched to the unique estimation challenges that each technology, measure, and program presents.</t>
  </si>
  <si>
    <t xml:space="preserve">Measure Cost Study Data Collection Support</t>
  </si>
  <si>
    <t xml:space="preserve">This study area will focus on capturing cost data collection economies-of-scale through other EM&amp;V studies such as impact evaluation, process evaluation, market studies, and potential studies.  These cost data will generally be provided to the primary Measure Cost Study team for analysis, although in some cases the Measure Cost team may direct the other study team to conduct a specific measure cost analysis.</t>
  </si>
  <si>
    <t xml:space="preserve">MSD</t>
  </si>
  <si>
    <t xml:space="preserve">This activity area will address the managerial and strategic aspects of portfolio implementation.  Research will focus on management structures, implementation systems, work flow management procedures, expenditure and accomplishment tracking, use of information technology and other performance enhancement tools, staffing and incentives, time allocation and tracking, as well as other needs as identified through the EM&amp;V needs assessment process.  </t>
  </si>
  <si>
    <t xml:space="preserve">The portfolio impact area will focus on providing strategic and tactical direction for the data collection and analysis activities in those studies and on integrating and synthesizing the results across measures, programs, and markets.  This activity area will also focus on continuous examination of whether there are any remaining high-priority gaps across the individual impact evaluation and market analysis areas.  Any priority gaps identified will be addressed through development of additional data collection and analysis activities which will be assigned to the most appropriate impact study or activity area or addressed through the development and implementation of new studies. </t>
  </si>
  <si>
    <t xml:space="preserve">Market Effects</t>
  </si>
  <si>
    <t xml:space="preserve">Market Effects and Transformation Research</t>
  </si>
  <si>
    <t xml:space="preserve">This study area will be responsible for identifying and managing research efforts associated with market effects and market transformation.  This research may be exploratory and  qualitative in nature and is not intended to be predicated solely on quantification of impacts associated with program and non-program market interventions.  Market effects research will likely be conducted as a combination of leveraged data collection and analysis as part of market analysis and program evaluation studies, as well as through stand-alone studies. </t>
  </si>
  <si>
    <t xml:space="preserve">Portfolio and Program Financial Audit &amp; Analysis</t>
  </si>
  <si>
    <t xml:space="preserve">This activity area will focus on investigating the expenditures allocated for the management and implementation of programs; and costs associated with overall portfolio administration, including general, administrative, and overhead.  The portfolio costs study area will conduct a compliance review of the utilities’ financial operations, evaluate the overall use of energy efficiency expenditures, and provide recommendations for improving the financial systems and related policies. </t>
  </si>
  <si>
    <t xml:space="preserve">Energy Consumption, Saturation, and Market Share</t>
  </si>
  <si>
    <t xml:space="preserve">Macro Consumption</t>
  </si>
  <si>
    <t xml:space="preserve">Macro Consumption White Papers</t>
  </si>
  <si>
    <t xml:space="preserve">This study activity will focus on the development of a set of parallel white papers by 3-5 teams of leading economists and researchers that explore and assess a range of alternative, “top-down” evaluation methodologies from a variety of perspectives relevant to the CPUC’s needs. The scope of the white papers will include a comprehensive review and assessment of possible top-down evaluation approaches (and other related studies as deemed appropriate) that have been or could be used to assess the load impacts of energy efficiency programs, including identification of meaningful energy intensity, structural, and behavioral indicators for different sectors of utility end-use customers. For each alternative approach, the white papers will assess and describe the pros, cons, and tradeoffs of each including data requirements, time and resource requirements, precision, and sources of uncertainty. Finally, the white papers will also include recommendations for specific top-down evaluation approaches that would appropriately supplement and add value to the CPUC’s existing bottom-up EM&amp;V and planning activities and provide a detailed proposal to conduct a pilot study to implement the authors’ preferred approach(es) using existing data (including data that could be developed from existing data sources).</t>
  </si>
  <si>
    <t xml:space="preserve">Macro Consumption Pilot Studies</t>
  </si>
  <si>
    <t xml:space="preserve">Based on the assessments and recommendations provided in the macro-consumption white papers, one to three proposed pilot studies will be chosen for “proof of concept” implementation and demonstration using existing data sources in California. The results of the pilot studies will be evaluated by the Energy Division and stakeholders through a series of public workshops and presentations with respect to the value of EM&amp;V-related information derived from the pilot studies, the relative cost and ease of implementation, and the potential to be expanded and improved using new primary data.  These pilot studies will produce recommendations and an assessment of pros and cons of pursuing subsequent full-scale and ongoing studies inclusive of any primary data collection requirements.</t>
  </si>
  <si>
    <t xml:space="preserve">Residential On-Site/Metering Survey</t>
  </si>
  <si>
    <t xml:space="preserve"> This study is a detailed residential on-site baseline survey that includes a large sample of homes.  This study utilizes trained surveyors to collect detailed information about the dwelling structure and energy-related equipment and usage characteristics.  Options include a detailed plug load sub-study, sub-metering, and over-sampling to capture statistically significant results for new construction, and individual building types.</t>
  </si>
  <si>
    <t xml:space="preserve">Residential Appliance Saturation Survey (RASS)</t>
  </si>
  <si>
    <t xml:space="preserve">The California Residential Appliance Saturation Study (RASS) is primarily a mail survey that involves a sample of over 20,000 homes.  This study asks basic questions about dwelling structure and appliance holdings and usage.  In addition to appliance saturation estimates, a statistical analysis is performed to develop end use consumption estimates.  The 2009 California RASS was completed in mid-2010.  Thus, the RASS analysis effort, as a part of the 2010-2012 EM&amp;V plan, will be limited to further data mining of the 2009 RASS data rather than implementation of a new RASS.</t>
  </si>
  <si>
    <t xml:space="preserve">Industrial Customer Surveys</t>
  </si>
  <si>
    <t xml:space="preserve">Ind</t>
  </si>
  <si>
    <t xml:space="preserve">There are several possible components of this study. The first involves phone surveys to collect information about presence of end uses, general efficiency levels, and customer awareness, and to validate NAICS coding. The second includes onsite data collection to confirm or adjust MECS end use shares, assess energy efficiency potential, and further validate NAICS codes. Finally, the third involves surveys and audits of the largest industrial customers to develop comprehensive data on industrial facilities, including end use shares, energy efficiency potential, and NAICS code validation.</t>
  </si>
  <si>
    <t xml:space="preserve">Industrial End Use Saturation Study (IEUS, pre 2010-2012)</t>
  </si>
  <si>
    <t xml:space="preserve">The Industrial End Use Saturation Study (IEUS) was initiated several years ago by the IOUs.  The project is currently on hold pending resolution of several issues.  </t>
  </si>
  <si>
    <t xml:space="preserve">Pre 2010-2012</t>
  </si>
  <si>
    <t xml:space="preserve">Commercial Saturation Survey</t>
  </si>
  <si>
    <t xml:space="preserve">Com</t>
  </si>
  <si>
    <t xml:space="preserve">The key characteristics of this study are that it utilizes detailed on-site surveys for data collection, has sample sizes large enough to produce statistically significant results for major building types, and integrates building site characteristic data with energy consumption and load shape metering data.  The study will provide baseline and longitudinal data for numerous planning, evaluation, and policy purposes.   Several options of widely varying costs and scope are under consideration.</t>
  </si>
  <si>
    <t xml:space="preserve">Market Share Tracking</t>
  </si>
  <si>
    <t xml:space="preserve">Residential Market Share Tracking</t>
  </si>
  <si>
    <t xml:space="preserve">The Residential Market Share Tracking (RMST) study has historically tracked the sales of high efficiency measures (CFLs, HVAC, Appliances (Dishwashers, Clothes Washers, Refrigerators, Room Air Conditioners) by year.  The data comes from a variety of sources including retailer point of sales (POS) data purchased from vendors (Lighting), individual retail sales data gathered from a sample of store fronts (Appliances), and distributor sales data (HVAC).  This project includes a feasibility study to determine the best way to continue the RMST.  Possibilities include, but are not limited to, coordinating with the CLASS and RNC studies and/or working with buying groups and building departments to get additional data.</t>
  </si>
  <si>
    <t xml:space="preserve">2010-2013</t>
  </si>
  <si>
    <t xml:space="preserve">Commercial Market Share Tracking</t>
  </si>
  <si>
    <t xml:space="preserve">The Commercial Market Share Tracking (CMST) study will track sales of high efficiency measures installed in non-residential buildings.  To keep costs at a minimum, this study will be closely coordinated with the CEUS study.  Phone surveys will be used to find non-residential new purchasers of targeted equipment.  Self reported sales and efficiencies will be verified with on-site surveys.  The budget estimate assumes that 4-6 measure groups will be tracked.</t>
  </si>
  <si>
    <t xml:space="preserve">2010-2014</t>
  </si>
  <si>
    <t xml:space="preserve">Industrial and Agricultural Market Share Tracking</t>
  </si>
  <si>
    <t xml:space="preserve">The Industrial/Agricultural Market Share Tracking (CMST) study will track sales of selected high efficiency and standard practice technologies in the industrial and agricultural sectors.  </t>
  </si>
  <si>
    <t xml:space="preserve">Market Assessment</t>
  </si>
  <si>
    <t xml:space="preserve">Overarching Residential Sector Market Assessment</t>
  </si>
  <si>
    <r>
      <rPr>
        <b val="true"/>
        <sz val="8"/>
        <rFont val="Calibri"/>
        <family val="2"/>
      </rPr>
      <t xml:space="preserve">Overarching Residential Sector Market Assessment Study. </t>
    </r>
    <r>
      <rPr>
        <sz val="8"/>
        <rFont val="Calibri"/>
        <family val="2"/>
      </rPr>
      <t xml:space="preserve">The goal of these studies is to provide funding for ED-managed research and analysis designed to address overarching issues, including AKA-B related issues, market characterization, program innovation and opportunity assessments, and standard practice research for programs targeting the residential sector. Similar to the ED-managed overarching process evaluation studies, these studies will draw on primary research conducted as part of other studies but may also include stand-alone research to fill gaps, will provide interim reports as well as more annual and final reports documenting the full effort, and, as appropriate, will report on results related to PPMs, MTIs and other strategic planning goals and objectives. </t>
    </r>
  </si>
  <si>
    <t xml:space="preserve">Overarching Nonresidential Sector Market Assessment</t>
  </si>
  <si>
    <r>
      <rPr>
        <b val="true"/>
        <sz val="8"/>
        <rFont val="Calibri"/>
        <family val="2"/>
      </rPr>
      <t xml:space="preserve">Overarching Nonresidential Sector Market Assessment Study. </t>
    </r>
    <r>
      <rPr>
        <sz val="8"/>
        <rFont val="Calibri"/>
        <family val="2"/>
      </rPr>
      <t xml:space="preserve">The goal of these studies is to provide funding for ED-managed research and analysis designed to address overarching issues, including AKA-B related issues, market characterization, program innovation and opportunity assessments, and standard practice research for programs targeting the nonresidential sector. Similar to the ED-managed overarching process evaluation studies, these studies will draw on primary research conducted as part of other studies but may also include stand-alone research to fill gaps, will provide interim reports as well as more annual and final reports documenting the full effort, and, as appropriate, will report on results related to PPMs, MTIs and other strategic planning goals and objectives. </t>
    </r>
  </si>
  <si>
    <t xml:space="preserve">Industrial Sector Market Characterization Study</t>
  </si>
  <si>
    <r>
      <rPr>
        <b val="true"/>
        <sz val="8"/>
        <rFont val="Calibri"/>
        <family val="2"/>
      </rPr>
      <t xml:space="preserve">Industrial Sector Market Characterization Study. </t>
    </r>
    <r>
      <rPr>
        <sz val="8"/>
        <rFont val="Calibri"/>
        <family val="2"/>
      </rPr>
      <t xml:space="preserve">The goal of this study is to characterize energy use and energy efficiency in the CA industrial sector. The study will develop and present data on the CA industrial sector, including end use consumption estimates, load shapes, key end uses and measure to target for energy efficiency, and a gap analysis between potential and recent program accomplishments.</t>
    </r>
  </si>
  <si>
    <t xml:space="preserve">Agricultural Sector Market Characterization and Potential Study</t>
  </si>
  <si>
    <t xml:space="preserve">Ag</t>
  </si>
  <si>
    <r>
      <rPr>
        <b val="true"/>
        <sz val="8"/>
        <rFont val="Calibri"/>
        <family val="2"/>
      </rPr>
      <t xml:space="preserve">Agricultural Sector Market Characterization and Potential Study. </t>
    </r>
    <r>
      <rPr>
        <sz val="8"/>
        <rFont val="Calibri"/>
        <family val="2"/>
      </rPr>
      <t xml:space="preserve">This study will be designed to identify opportunities for energy efficiency, demand response and self-generation within the agricultural sector. Components of this study may include a literature review, market and energy usage characterization, a customer needs assessment, gap analysis, saturation and baseline analyses for specific technologies, and a potential study for the most promising opportunities. </t>
    </r>
  </si>
  <si>
    <t xml:space="preserve">Building/Facility Renovation/Remodel Rates Study</t>
  </si>
  <si>
    <t xml:space="preserve">Res existing, Com existing</t>
  </si>
  <si>
    <r>
      <rPr>
        <b val="true"/>
        <sz val="8"/>
        <rFont val="Calibri"/>
        <family val="2"/>
      </rPr>
      <t xml:space="preserve">Building/Facility Renovation/Remodel Rates Study. </t>
    </r>
    <r>
      <rPr>
        <sz val="8"/>
        <rFont val="Calibri"/>
        <family val="2"/>
      </rPr>
      <t xml:space="preserve">This study will develop updated estimates of renovation/remodel rates by building type, CZ, and vintage.</t>
    </r>
  </si>
  <si>
    <t xml:space="preserve">Consumer Preference Research to Support Lighting Programs</t>
  </si>
  <si>
    <t xml:space="preserve">20 and 21</t>
  </si>
  <si>
    <r>
      <rPr>
        <b val="true"/>
        <sz val="8"/>
        <rFont val="Calibri"/>
        <family val="2"/>
      </rPr>
      <t xml:space="preserve">Consumer Preference Research to Support Lighting Programs. </t>
    </r>
    <r>
      <rPr>
        <sz val="8"/>
        <rFont val="Calibri"/>
        <family val="2"/>
      </rPr>
      <t xml:space="preserve">This study is being managed by PG&amp;E using 2010-2012 program funds. ED will continue to provide input in the study design, analysis and results reporting. It is expected that the study will provide guidance for key program design considerations including product mix, incentive levels and allocation among distribution channels. </t>
    </r>
  </si>
  <si>
    <t xml:space="preserve">2010-2012 (program $$, not EM&amp;V)</t>
  </si>
  <si>
    <t xml:space="preserve">Measurement and Reporting on AKA-B Metrics</t>
  </si>
  <si>
    <r>
      <rPr>
        <b val="true"/>
        <sz val="8"/>
        <rFont val="Calibri"/>
        <family val="2"/>
      </rPr>
      <t xml:space="preserve">Measurement and Reporting on AKA-B Metrics. </t>
    </r>
    <r>
      <rPr>
        <sz val="8"/>
        <rFont val="Calibri"/>
        <family val="2"/>
      </rPr>
      <t xml:space="preserve">Develop and measure baseline and ongoing AKA-B metrics, overall and for specific segments, reporting on changes over time and key drivers of changes</t>
    </r>
  </si>
  <si>
    <t xml:space="preserve">CEE Energy Star Awareness Survey</t>
  </si>
  <si>
    <r>
      <rPr>
        <b val="true"/>
        <sz val="8"/>
        <rFont val="Calibri"/>
        <family val="2"/>
      </rPr>
      <t xml:space="preserve">CEE Energy Star Awareness Survey. </t>
    </r>
    <r>
      <rPr>
        <sz val="8"/>
        <rFont val="Calibri"/>
        <family val="2"/>
      </rPr>
      <t xml:space="preserve">An IOU-funded effort to obtain a CA over-sample from the national CEE Energy Star Awareness Survey.</t>
    </r>
  </si>
  <si>
    <t xml:space="preserve">Manage EM&amp;V</t>
  </si>
  <si>
    <t xml:space="preserve">Manage EM&amp;V (Special Studies, Evaluation Guidelines)</t>
  </si>
  <si>
    <t xml:space="preserve">The activity area will support research focused on improving existing EM&amp;V methods and guidance within the context of cost-effectively meeting the CPUC's goals and objectives for EM&amp;V.</t>
  </si>
  <si>
    <t xml:space="preserve">EM&amp;V Best Practices Study</t>
  </si>
  <si>
    <t xml:space="preserve">This study will conduct a review of EM&amp;V issues, approaches, and best practices both within and outside the energy-efficiency field.</t>
  </si>
  <si>
    <t xml:space="preserve">Evaluation Methods and Procedures Assessment</t>
  </si>
  <si>
    <t xml:space="preserve">This study will entail a review of energy-efficiency program evaluation-related methods and issues by leading evaluators outside of the energy efficiency field.</t>
  </si>
  <si>
    <t xml:space="preserve">Ex Ante</t>
  </si>
  <si>
    <t xml:space="preserve">Database for Energy Efficiency Resources (DEER)</t>
  </si>
  <si>
    <t xml:space="preserve">Ex-ante estimates will be developed based on best available data and methodologies.  Activities include (1) adding new measures, (2) gross and net impact parameter updates, (3) statistical analysis and mining of existing sources to support developing ex ante updates, (4) measure cost analysis and updates, (5) useful life and technical degradation updates, (6) software and documentation upgrades, and (7) coordination with 2010-2012 impact evaluation and cost data collection and analysis activities</t>
  </si>
  <si>
    <t xml:space="preserve">Support Ex Ante Development, Review, &amp; Approval (includes non-DEER)</t>
  </si>
  <si>
    <t xml:space="preserve">This study area provides technical consulting to support Energy Division’s review and approval of IOU ex ante values.  IOU filings, work papers, cost effectiveness calculations, and tracking systems will be reviewed to confirm correct use and application of DEER values for DEER measures.  For non-DEER measures and parameters, methods, data, sources, and assumptions will be reviewed to assure use of best-available-information.  As requested by Energy Division, new or modified methods, data, and sources may developed for non-DEER measures.  </t>
  </si>
  <si>
    <t xml:space="preserve">This activity area will focus on Energy Division’s regulatory-related reporting requirements for energy efficiency.   This will include data management activities associated with IOU submittals of program accomplishments and all associated tracking and reporting compliance data.  It will also include all Energy Division management, analysis, and reporting activities associated with integrating program, portfolio, and market analysis results into regulatory-required reports of overall IOU energy efficiency impacts, costs, and cost effectiveness.  </t>
  </si>
  <si>
    <t xml:space="preserve">Savings Decay and Cumulative Goals Analysis</t>
  </si>
  <si>
    <t xml:space="preserve">This study will estimate the effect on cumulative goals of measures with short measure lives and concomitantly examine the likelihood of re-adoption of such measures at the end of their initial service life.  The results of this analysis will be compared to the current CPUC policy requirements that IOUs must replace 50% of the savings associated with short-lived measures to meet cumulative goals requirements.</t>
  </si>
  <si>
    <t xml:space="preserve">Energy Efficiency Load Forecasting Integration</t>
  </si>
  <si>
    <t xml:space="preserve">This study will continue work on introducing stochastic/probabilistic modeling approaches for EE resources into load forecasting and procurement.  It will also continue work efforts to harmonize inputs and methods for CEC load forecast and CPUC Potential and Goals Study.</t>
  </si>
  <si>
    <t xml:space="preserve">Update and Refine Cost-Effectiveness Tools</t>
  </si>
  <si>
    <t xml:space="preserve">This study area will review, assessment, and updating of tools to calculate cost-effectiveness for measures, projects, programs, and portfolios.</t>
  </si>
  <si>
    <t xml:space="preserve">Policy &amp; Planning</t>
  </si>
  <si>
    <t xml:space="preserve">Goals</t>
  </si>
  <si>
    <t xml:space="preserve">EE Goals Integration Study</t>
  </si>
  <si>
    <t xml:space="preserve">The EE Goals Study will incorporate the findings from an updated EE Potential Study, savings estimates associated with reach codes and improvements in code compliance, and leverage information from Market Characterization studies of zero net energy new construction programs in order to develop revised forecasts of potential TMG savings in each IOU service territory.</t>
  </si>
  <si>
    <t xml:space="preserve">Zero Net Energy Potential, Costs, and Goals Sub-Study</t>
  </si>
  <si>
    <t xml:space="preserve">Res, Com</t>
  </si>
  <si>
    <t xml:space="preserve">This study will focus on improving estimation of the costs, savings, feasibility, and potential adoption of ZNE homes and buildings.  This research will coordinate with and integrate results from related ZNE market characterization and roadmap studies.  ZNE data and results will be prepared for inclusion in the EE Goals Integration Study.</t>
  </si>
  <si>
    <t xml:space="preserve">T24/T20 and "Reach Codes" Compliance Study</t>
  </si>
  <si>
    <t xml:space="preserve">This study will develop updated estimates of T24/T20 and "reach code" compliance rates by building type, CZ, and vintage.</t>
  </si>
  <si>
    <t xml:space="preserve">Strategic Plan Feasibility and Cost-Effectiveness Study</t>
  </si>
  <si>
    <t xml:space="preserve">This study will assess the feasibility and cost effectiveness of the targets and objectives in the strategic plan.</t>
  </si>
  <si>
    <t xml:space="preserve">Potential</t>
  </si>
  <si>
    <t xml:space="preserve">Plug Loads Potential Study</t>
  </si>
  <si>
    <t xml:space="preserve">This study will develop forecasts of achievable savings potential from IOU programs targeting plug loads.</t>
  </si>
  <si>
    <t xml:space="preserve">New Construction Energy Efficiency Potential</t>
  </si>
  <si>
    <t xml:space="preserve">This study will focus on developing all of the primary data necessary to update forecasts of achievable savings potential from new construction programs</t>
  </si>
  <si>
    <t xml:space="preserve">Integrated Energy Efficiency Potential Study</t>
  </si>
  <si>
    <t xml:space="preserve">This study will develop comprehensive, updated forecasts of technical, economic, and achievable savings potential from IOU programs and related non-IOU programs and policies</t>
  </si>
  <si>
    <t xml:space="preserve">Customer Adoption Behavior Study</t>
  </si>
  <si>
    <t xml:space="preserve">Potential models often use functions that simulate customer adoption of energy efficiency measures in response to utility program incentives and other interventions.  Existing models incorporate recent adoption data in order to calibrate adoption forecasts.  However, the fundamental adoption functions and relationships are mostly derived from a limited set of adoption behavior studies that have not recently been updated.  Updating adoption functions will help to ensure that the potential study and the savings goals reflect the most accurate and recent data available.  The study of customer adoption behavior will use both existing secondary data sources and primary data collection to better characterize the influence of rebates, payback, first cost, and relative equivalence of other product features on customer adoption behavior.  </t>
  </si>
  <si>
    <t xml:space="preserve">Support Strategic Planning and Policy</t>
  </si>
  <si>
    <t xml:space="preserve">Strategic Plan</t>
  </si>
  <si>
    <t xml:space="preserve">Information and Services to Support Update to CPUC EE Strategic Plan</t>
  </si>
  <si>
    <t xml:space="preserve">This activity area will provide support to the CPUC’s Strategic Planning process, as well as support to the overall energy efficiency policy making process.  This category of analysis will inform ongoing strategic planning goals and objectives by providing funding for evaluation efforts that may not currently or fully anticipated but will be critical to maintaining continuous forward progress toward meeting these stated goals and objectives.  It will include development of the next Strategic Plan and related ED consultant support.</t>
  </si>
  <si>
    <t xml:space="preserve">Policy Support</t>
  </si>
  <si>
    <t xml:space="preserve">Review and Refine Cost-Effectiveness Methods and Inputs</t>
  </si>
  <si>
    <t xml:space="preserve">This study area will include
• Review and assessment of cost-effectiveness metrics and methods
• Review and assessment of non-energy benefits inputs into cost-effectiveness metrics
• Review and assessment of environmental adder inputs into cost-effectiveness metrics
• Review and assessment of avoided cost inputs into cost-effectiveness metrics
• Review and assessment of EUL inputs into cost-effectiveness metrics
</t>
  </si>
  <si>
    <t xml:space="preserve">Other Strategic Plan Support</t>
  </si>
  <si>
    <t xml:space="preserve">This area will be used to conduct targeted studies needed to support the Strategic Plan and inform EE policy making.  The latter studies will be those that are not otherwise being conducted in other EM&amp;V activity areas.  Areas of direct overlap, particularly those associated with direct evaluation of program impacts and effectiveness, as well as estimation of measure/system impacts and costs, will be conducted in the EM&amp;V activity areas and studies responsible for those topics.  </t>
  </si>
  <si>
    <t xml:space="preserve">Total EM&amp;V Projects</t>
  </si>
  <si>
    <t xml:space="preserve">EM&amp;V Projects Less Reserve</t>
  </si>
  <si>
    <t xml:space="preserve">Reserve Funds</t>
  </si>
  <si>
    <t xml:space="preserve">ED Consultant PM &amp; QC</t>
  </si>
  <si>
    <t xml:space="preserve">IOU EM&amp;V Staff</t>
  </si>
  <si>
    <t xml:space="preserve">CPUC EM&amp;V Staff</t>
  </si>
  <si>
    <t xml:space="preserve">Total 2010-2012 EM&amp;V Budget</t>
  </si>
</sst>
</file>

<file path=xl/styles.xml><?xml version="1.0" encoding="utf-8"?>
<styleSheet xmlns="http://schemas.openxmlformats.org/spreadsheetml/2006/main">
  <numFmts count="9">
    <numFmt numFmtId="164" formatCode="General"/>
    <numFmt numFmtId="165" formatCode="0%"/>
    <numFmt numFmtId="166" formatCode="\$#,##0"/>
    <numFmt numFmtId="167" formatCode="_(* #,##0.00_);_(* \(#,##0.00\);_(* \-??_);_(@_)"/>
    <numFmt numFmtId="168" formatCode="_(* #,##0_);_(* \(#,##0\);_(* \-??_);_(@_)"/>
    <numFmt numFmtId="169" formatCode="_(* #,##0.00_);_(* \(#,##0.00\);_(* \-???_);_(@_)"/>
    <numFmt numFmtId="170" formatCode="_(\$* #,##0.00_);_(\$* \(#,##0.00\);_(\$* \-??_);_(@_)"/>
    <numFmt numFmtId="171" formatCode="_(\$* #,##0_);_(\$* \(#,##0\);_(\$* \-??_);_(@_)"/>
    <numFmt numFmtId="172" formatCode="\$#,##0_);[RED]&quot;($&quot;#,##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Calibri"/>
      <family val="2"/>
    </font>
    <font>
      <b val="true"/>
      <sz val="8"/>
      <color rgb="FFFF0000"/>
      <name val="Calibri"/>
      <family val="2"/>
    </font>
    <font>
      <b val="true"/>
      <sz val="8"/>
      <name val="Calibri"/>
      <family val="2"/>
    </font>
    <font>
      <i val="true"/>
      <sz val="8"/>
      <name val="Calibri"/>
      <family val="2"/>
    </font>
    <font>
      <b val="true"/>
      <sz val="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00FF"/>
        <bgColor rgb="FFFF00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24" fillId="15" borderId="13"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15"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22" fillId="22" borderId="10"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4" fillId="5" borderId="15"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2" fillId="25" borderId="15" xfId="0" applyFont="true" applyBorder="true" applyAlignment="true" applyProtection="false">
      <alignment horizontal="center" vertical="center" textRotation="0" wrapText="true" indent="0" shrinkToFit="false"/>
      <protection locked="true" hidden="false"/>
    </xf>
    <xf numFmtId="164" fontId="22" fillId="25" borderId="18" xfId="0" applyFont="true" applyBorder="true" applyAlignment="true" applyProtection="false">
      <alignment horizontal="center" vertical="center" textRotation="0" wrapText="true" indent="0" shrinkToFit="false"/>
      <protection locked="true" hidden="false"/>
    </xf>
    <xf numFmtId="164" fontId="22" fillId="25" borderId="19" xfId="0" applyFont="true" applyBorder="true" applyAlignment="true" applyProtection="false">
      <alignment horizontal="center" vertical="center" textRotation="0" wrapText="true" indent="0" shrinkToFit="false"/>
      <protection locked="true" hidden="false"/>
    </xf>
    <xf numFmtId="164" fontId="22" fillId="15" borderId="15" xfId="0" applyFont="true" applyBorder="true" applyAlignment="true" applyProtection="false">
      <alignment horizontal="center" vertical="center" textRotation="0" wrapText="true" indent="0" shrinkToFit="false"/>
      <protection locked="true" hidden="false"/>
    </xf>
    <xf numFmtId="164" fontId="22" fillId="15" borderId="18" xfId="0" applyFont="true" applyBorder="true" applyAlignment="true" applyProtection="false">
      <alignment horizontal="center" vertical="center" textRotation="0" wrapText="true" indent="0" shrinkToFit="false"/>
      <protection locked="true" hidden="false"/>
    </xf>
    <xf numFmtId="164" fontId="22" fillId="15" borderId="19" xfId="0" applyFont="true" applyBorder="true" applyAlignment="true" applyProtection="false">
      <alignment horizontal="center" vertical="center" textRotation="0" wrapText="true" indent="0" shrinkToFit="false"/>
      <protection locked="true" hidden="false"/>
    </xf>
    <xf numFmtId="164" fontId="24" fillId="22" borderId="18" xfId="0" applyFont="true" applyBorder="true" applyAlignment="true" applyProtection="false">
      <alignment horizontal="center" vertical="center" textRotation="0" wrapText="true" indent="0" shrinkToFit="false"/>
      <protection locked="true" hidden="false"/>
    </xf>
    <xf numFmtId="164" fontId="24" fillId="22"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2" fillId="22" borderId="1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general" vertical="center" textRotation="0" wrapText="true" indent="0" shrinkToFit="false"/>
      <protection locked="true" hidden="false"/>
    </xf>
    <xf numFmtId="168" fontId="22" fillId="0" borderId="22" xfId="15" applyFont="true" applyBorder="true" applyAlignment="true" applyProtection="tru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7" borderId="22" xfId="0" applyFont="true" applyBorder="true" applyAlignment="true" applyProtection="false">
      <alignment horizontal="center" vertical="center" textRotation="0" wrapText="true" indent="0" shrinkToFit="false"/>
      <protection locked="true" hidden="false"/>
    </xf>
    <xf numFmtId="164" fontId="26" fillId="22"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26" fillId="8" borderId="22" xfId="0" applyFont="true" applyBorder="true" applyAlignment="true" applyProtection="false">
      <alignment horizontal="center" vertical="center" textRotation="0" wrapText="true" indent="0" shrinkToFit="false"/>
      <protection locked="true" hidden="false"/>
    </xf>
    <xf numFmtId="164" fontId="26" fillId="25" borderId="22" xfId="0" applyFont="true" applyBorder="true" applyAlignment="true" applyProtection="false">
      <alignment horizontal="center" vertical="center" textRotation="0" wrapText="true" indent="0" shrinkToFit="false"/>
      <protection locked="true" hidden="false"/>
    </xf>
    <xf numFmtId="164" fontId="26" fillId="15" borderId="22" xfId="0" applyFont="true" applyBorder="true" applyAlignment="true" applyProtection="false">
      <alignment horizontal="center" vertical="center" textRotation="0" wrapText="true" indent="0" shrinkToFit="false"/>
      <protection locked="true" hidden="false"/>
    </xf>
    <xf numFmtId="165" fontId="26" fillId="22" borderId="22" xfId="19" applyFont="true" applyBorder="true" applyAlignment="true" applyProtection="true">
      <alignment horizontal="center" vertical="center" textRotation="0" wrapText="true" indent="0" shrinkToFit="false"/>
      <protection locked="true" hidden="false"/>
    </xf>
    <xf numFmtId="167" fontId="22" fillId="0" borderId="22" xfId="15" applyFont="true" applyBorder="true" applyAlignment="true" applyProtection="true">
      <alignment horizontal="center" vertical="center" textRotation="0" wrapText="true" indent="0" shrinkToFit="false"/>
      <protection locked="true" hidden="false"/>
    </xf>
    <xf numFmtId="169" fontId="23" fillId="3" borderId="22" xfId="19" applyFont="true" applyBorder="true" applyAlignment="true" applyProtection="true">
      <alignment horizontal="center" vertical="center" textRotation="0" wrapText="true" indent="0" shrinkToFit="false"/>
      <protection locked="true" hidden="false"/>
    </xf>
    <xf numFmtId="169" fontId="23" fillId="7" borderId="22" xfId="19" applyFont="true" applyBorder="true" applyAlignment="true" applyProtection="true">
      <alignment horizontal="center" vertical="center" textRotation="0" wrapText="true" indent="0" shrinkToFit="false"/>
      <protection locked="true" hidden="false"/>
    </xf>
    <xf numFmtId="169" fontId="23" fillId="22" borderId="22" xfId="19" applyFont="true" applyBorder="true" applyAlignment="true" applyProtection="true">
      <alignment horizontal="center" vertical="center" textRotation="0" wrapText="true" indent="0" shrinkToFit="false"/>
      <protection locked="true" hidden="false"/>
    </xf>
    <xf numFmtId="169" fontId="23" fillId="4" borderId="22" xfId="19" applyFont="true" applyBorder="true" applyAlignment="true" applyProtection="true">
      <alignment horizontal="center" vertical="center" textRotation="0" wrapText="true" indent="0" shrinkToFit="false"/>
      <protection locked="true" hidden="false"/>
    </xf>
    <xf numFmtId="169" fontId="23" fillId="5" borderId="22" xfId="19" applyFont="true" applyBorder="true" applyAlignment="true" applyProtection="true">
      <alignment horizontal="center" vertical="center" textRotation="0" wrapText="true" indent="0" shrinkToFit="false"/>
      <protection locked="true" hidden="false"/>
    </xf>
    <xf numFmtId="169" fontId="23" fillId="8" borderId="22" xfId="19" applyFont="true" applyBorder="true" applyAlignment="true" applyProtection="true">
      <alignment horizontal="center" vertical="center" textRotation="0" wrapText="true" indent="0" shrinkToFit="false"/>
      <protection locked="true" hidden="false"/>
    </xf>
    <xf numFmtId="169" fontId="23" fillId="25" borderId="22" xfId="19" applyFont="true" applyBorder="true" applyAlignment="true" applyProtection="true">
      <alignment horizontal="center" vertical="center" textRotation="0" wrapText="true" indent="0" shrinkToFit="false"/>
      <protection locked="true" hidden="false"/>
    </xf>
    <xf numFmtId="169" fontId="23" fillId="15" borderId="22" xfId="19" applyFont="true" applyBorder="true" applyAlignment="true" applyProtection="true">
      <alignment horizontal="center" vertical="center" textRotation="0" wrapText="true" indent="0" shrinkToFit="false"/>
      <protection locked="true" hidden="false"/>
    </xf>
    <xf numFmtId="165" fontId="24" fillId="22" borderId="22" xfId="19" applyFont="true" applyBorder="true" applyAlignment="true" applyProtection="true">
      <alignment horizontal="center" vertical="center" textRotation="0" wrapText="true" indent="0" shrinkToFit="false"/>
      <protection locked="true" hidden="false"/>
    </xf>
    <xf numFmtId="165" fontId="23" fillId="22" borderId="22" xfId="19" applyFont="true" applyBorder="true" applyAlignment="true" applyProtection="true">
      <alignment horizontal="center" vertical="center" textRotation="0" wrapText="true" indent="0" shrinkToFit="false"/>
      <protection locked="true" hidden="false"/>
    </xf>
    <xf numFmtId="171" fontId="22" fillId="0" borderId="22" xfId="17" applyFont="true" applyBorder="true" applyAlignment="true" applyProtection="true">
      <alignment horizontal="center" vertical="center" textRotation="0" wrapText="true" indent="0" shrinkToFit="false"/>
      <protection locked="true" hidden="false"/>
    </xf>
    <xf numFmtId="171" fontId="22" fillId="3" borderId="22" xfId="17" applyFont="true" applyBorder="true" applyAlignment="true" applyProtection="true">
      <alignment horizontal="center" vertical="center" textRotation="0" wrapText="true" indent="0" shrinkToFit="false"/>
      <protection locked="true" hidden="false"/>
    </xf>
    <xf numFmtId="171" fontId="22" fillId="7" borderId="22" xfId="17" applyFont="true" applyBorder="true" applyAlignment="true" applyProtection="true">
      <alignment horizontal="center" vertical="center" textRotation="0" wrapText="true" indent="0" shrinkToFit="false"/>
      <protection locked="true" hidden="false"/>
    </xf>
    <xf numFmtId="171" fontId="22" fillId="22" borderId="22" xfId="17" applyFont="true" applyBorder="true" applyAlignment="true" applyProtection="true">
      <alignment horizontal="center" vertical="center" textRotation="0" wrapText="true" indent="0" shrinkToFit="false"/>
      <protection locked="true" hidden="false"/>
    </xf>
    <xf numFmtId="171" fontId="22" fillId="4" borderId="22" xfId="17" applyFont="true" applyBorder="true" applyAlignment="true" applyProtection="true">
      <alignment horizontal="center" vertical="center" textRotation="0" wrapText="true" indent="0" shrinkToFit="false"/>
      <protection locked="true" hidden="false"/>
    </xf>
    <xf numFmtId="171" fontId="22" fillId="5" borderId="22" xfId="17" applyFont="true" applyBorder="true" applyAlignment="true" applyProtection="true">
      <alignment horizontal="center" vertical="center" textRotation="0" wrapText="true" indent="0" shrinkToFit="false"/>
      <protection locked="true" hidden="false"/>
    </xf>
    <xf numFmtId="171" fontId="22" fillId="8" borderId="22" xfId="17" applyFont="true" applyBorder="true" applyAlignment="true" applyProtection="true">
      <alignment horizontal="center" vertical="center" textRotation="0" wrapText="true" indent="0" shrinkToFit="false"/>
      <protection locked="true" hidden="false"/>
    </xf>
    <xf numFmtId="171" fontId="22" fillId="25" borderId="22" xfId="17" applyFont="true" applyBorder="true" applyAlignment="true" applyProtection="true">
      <alignment horizontal="center" vertical="center" textRotation="0" wrapText="true" indent="0" shrinkToFit="false"/>
      <protection locked="true" hidden="false"/>
    </xf>
    <xf numFmtId="171" fontId="22" fillId="15" borderId="22" xfId="17"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general" vertical="center" textRotation="0" wrapText="true" indent="0" shrinkToFit="false"/>
      <protection locked="true" hidden="false"/>
    </xf>
    <xf numFmtId="167" fontId="22" fillId="0" borderId="25" xfId="15"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72" fontId="22"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5" fontId="22" fillId="0" borderId="25" xfId="19" applyFont="true" applyBorder="true" applyAlignment="true" applyProtection="true">
      <alignment horizontal="righ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9">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CC99FF"/>
        </patternFill>
      </fill>
    </dxf>
    <dxf>
      <fill>
        <patternFill patternType="solid">
          <fgColor rgb="FF00CCFF"/>
        </patternFill>
      </fill>
    </dxf>
    <dxf>
      <fill>
        <patternFill patternType="solid">
          <fgColor rgb="FFFF00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rufo/Local%20Settings/Temporary%20Internet%20Files/Content.Outlook/G7XEF6OZ/EMV%20Projects%20and%20Budgets-KG%20v6%2012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e item studies and budgets"/>
      <sheetName val="PDIA-MSD study detail"/>
      <sheetName val="NEW activity and dollar shares"/>
      <sheetName val="IOU planning input sheet"/>
    </sheetNames>
    <sheetDataSet>
      <sheetData sheetId="0"/>
      <sheetData sheetId="1">
        <row r="11">
          <cell r="AC11" t="str">
            <v>X</v>
          </cell>
          <cell r="AD11" t="str">
            <v>X</v>
          </cell>
          <cell r="AE11" t="str">
            <v>X</v>
          </cell>
          <cell r="AF11" t="str">
            <v>X</v>
          </cell>
          <cell r="AG11" t="str">
            <v>X</v>
          </cell>
          <cell r="AH11" t="str">
            <v>X</v>
          </cell>
        </row>
        <row r="13">
          <cell r="AQ13" t="str">
            <v>X</v>
          </cell>
        </row>
        <row r="43">
          <cell r="AP43" t="str">
            <v>X</v>
          </cell>
          <cell r="AQ43" t="str">
            <v>X</v>
          </cell>
        </row>
        <row r="44">
          <cell r="K44">
            <v>479000</v>
          </cell>
        </row>
        <row r="45">
          <cell r="K45">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56"/>
  <sheetViews>
    <sheetView showFormulas="false" showGridLines="true" showRowColHeaders="true" showZeros="true" rightToLeft="false" tabSelected="true" showOutlineSymbols="true" defaultGridColor="true" view="normal" topLeftCell="D3" colorId="64" zoomScale="120" zoomScaleNormal="120" zoomScalePageLayoutView="100" workbookViewId="0">
      <pane xSplit="7" ySplit="5" topLeftCell="K8" activePane="bottomRight" state="frozen"/>
      <selection pane="topLeft" activeCell="D3" activeCellId="0" sqref="D3"/>
      <selection pane="topRight" activeCell="K3" activeCellId="0" sqref="K3"/>
      <selection pane="bottomLeft" activeCell="D8" activeCellId="0" sqref="D8"/>
      <selection pane="bottomRight" activeCell="K8" activeCellId="0" sqref="K8"/>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7.7"/>
    <col collapsed="false" customWidth="true" hidden="false" outlineLevel="0" max="3" min="3" style="1" width="10.56"/>
    <col collapsed="false" customWidth="true" hidden="false" outlineLevel="0" max="4" min="4" style="1" width="6.99"/>
    <col collapsed="false" customWidth="true" hidden="false" outlineLevel="0" max="5" min="5" style="1" width="8.99"/>
    <col collapsed="false" customWidth="true" hidden="false" outlineLevel="0" max="6" min="6" style="1" width="10.85"/>
    <col collapsed="false" customWidth="true" hidden="false" outlineLevel="0" max="8" min="7" style="1" width="10.56"/>
    <col collapsed="false" customWidth="true" hidden="true" outlineLevel="0" max="9" min="9" style="1" width="14.7"/>
    <col collapsed="false" customWidth="true" hidden="true" outlineLevel="0" max="10" min="10" style="2" width="12.56"/>
    <col collapsed="false" customWidth="true" hidden="false" outlineLevel="0" max="11" min="11" style="2" width="4.7"/>
    <col collapsed="false" customWidth="true" hidden="false" outlineLevel="0" max="12" min="12" style="1" width="49.85"/>
    <col collapsed="false" customWidth="true" hidden="false" outlineLevel="0" max="13" min="13" style="1" width="10.85"/>
    <col collapsed="false" customWidth="true" hidden="true" outlineLevel="0" max="14" min="14" style="1" width="9.85"/>
    <col collapsed="false" customWidth="true" hidden="false" outlineLevel="0" max="15" min="15" style="3" width="8.41"/>
    <col collapsed="false" customWidth="true" hidden="true" outlineLevel="0" max="16" min="16" style="2" width="13.85"/>
    <col collapsed="false" customWidth="true" hidden="false" outlineLevel="0" max="17" min="17" style="1" width="7.28"/>
    <col collapsed="false" customWidth="true" hidden="false" outlineLevel="0" max="18" min="18" style="1" width="15.41"/>
    <col collapsed="false" customWidth="false" hidden="false" outlineLevel="0" max="19" min="19" style="1" width="9.14"/>
    <col collapsed="false" customWidth="true" hidden="false" outlineLevel="0" max="20" min="20" style="1" width="11.85"/>
    <col collapsed="false" customWidth="true" hidden="false" outlineLevel="0" max="21" min="21" style="1" width="12.28"/>
    <col collapsed="false" customWidth="true" hidden="false" outlineLevel="0" max="22" min="22" style="1" width="11.7"/>
    <col collapsed="false" customWidth="false" hidden="false" outlineLevel="0" max="24" min="23" style="1" width="9.14"/>
    <col collapsed="false" customWidth="true" hidden="false" outlineLevel="0" max="25" min="25" style="1" width="11.42"/>
    <col collapsed="false" customWidth="false" hidden="false" outlineLevel="0" max="27" min="26" style="1" width="9.14"/>
    <col collapsed="false" customWidth="true" hidden="false" outlineLevel="0" max="28" min="28" style="1" width="11.42"/>
    <col collapsed="false" customWidth="false" hidden="false" outlineLevel="0" max="30" min="29" style="1" width="9.14"/>
    <col collapsed="false" customWidth="true" hidden="false" outlineLevel="0" max="31" min="31" style="1" width="12.7"/>
    <col collapsed="false" customWidth="true" hidden="false" outlineLevel="0" max="32" min="32" style="1" width="13.7"/>
    <col collapsed="false" customWidth="true" hidden="false" outlineLevel="0" max="34" min="33" style="1" width="12.7"/>
    <col collapsed="false" customWidth="false" hidden="false" outlineLevel="0" max="35" min="35" style="1" width="9.14"/>
    <col collapsed="false" customWidth="true" hidden="false" outlineLevel="0" max="36" min="36" style="1" width="10.71"/>
    <col collapsed="false" customWidth="false" hidden="false" outlineLevel="0" max="44" min="37" style="1" width="9.14"/>
    <col collapsed="false" customWidth="true" hidden="false" outlineLevel="0" max="45" min="45" style="4" width="10.28"/>
    <col collapsed="false" customWidth="false" hidden="false" outlineLevel="0" max="46" min="46" style="1" width="9.14"/>
    <col collapsed="false" customWidth="true" hidden="false" outlineLevel="0" max="49" min="47" style="1" width="10.71"/>
    <col collapsed="false" customWidth="false" hidden="false" outlineLevel="0" max="51" min="50" style="1" width="9.14"/>
    <col collapsed="false" customWidth="true" hidden="false" outlineLevel="0" max="52" min="52" style="1" width="11.56"/>
    <col collapsed="false" customWidth="false" hidden="false" outlineLevel="0" max="54" min="53" style="1" width="9.14"/>
    <col collapsed="false" customWidth="true" hidden="false" outlineLevel="0" max="55" min="55" style="1" width="10.71"/>
    <col collapsed="false" customWidth="false" hidden="false" outlineLevel="0" max="57" min="56" style="1" width="9.14"/>
    <col collapsed="false" customWidth="true" hidden="false" outlineLevel="0" max="58" min="58" style="1" width="12.7"/>
    <col collapsed="false" customWidth="true" hidden="false" outlineLevel="0" max="59" min="59" style="1" width="13.7"/>
    <col collapsed="false" customWidth="true" hidden="false" outlineLevel="0" max="61" min="60" style="1" width="10.71"/>
    <col collapsed="false" customWidth="false" hidden="false" outlineLevel="0" max="62" min="62" style="1" width="9.14"/>
    <col collapsed="false" customWidth="true" hidden="false" outlineLevel="0" max="63" min="63" style="1" width="10.71"/>
    <col collapsed="false" customWidth="false" hidden="false" outlineLevel="0" max="72" min="64" style="1" width="9.14"/>
    <col collapsed="false" customWidth="true" hidden="false" outlineLevel="0" max="95" min="73" style="1" width="15.7"/>
    <col collapsed="false" customWidth="false" hidden="false" outlineLevel="0" max="257" min="96" style="1" width="9.14"/>
  </cols>
  <sheetData>
    <row r="1" customFormat="false" ht="11.25" hidden="false" customHeight="false" outlineLevel="0" collapsed="false">
      <c r="R1" s="5"/>
      <c r="AO1" s="5"/>
      <c r="AS1" s="6"/>
      <c r="BP1" s="5"/>
      <c r="BQ1" s="5"/>
      <c r="BR1" s="5"/>
      <c r="BS1" s="5"/>
      <c r="BT1" s="5"/>
      <c r="BU1" s="5"/>
    </row>
    <row r="2" customFormat="false" ht="11.25" hidden="false" customHeight="false" outlineLevel="0" collapsed="false">
      <c r="AO2" s="5"/>
      <c r="AS2" s="6"/>
      <c r="BP2" s="5"/>
    </row>
    <row r="3" customFormat="false" ht="12" hidden="false" customHeight="false" outlineLevel="0" collapsed="false">
      <c r="AS3" s="7"/>
    </row>
    <row r="4" customFormat="false" ht="12" hidden="false" customHeight="true" outlineLevel="0" collapsed="false">
      <c r="R4" s="8" t="s">
        <v>0</v>
      </c>
      <c r="S4" s="9" t="s">
        <v>1</v>
      </c>
      <c r="T4" s="9"/>
      <c r="U4" s="9"/>
      <c r="V4" s="9"/>
      <c r="W4" s="9"/>
      <c r="X4" s="9"/>
      <c r="Y4" s="9"/>
      <c r="Z4" s="9"/>
      <c r="AA4" s="9"/>
      <c r="AB4" s="9"/>
      <c r="AC4" s="9"/>
      <c r="AD4" s="9"/>
      <c r="AE4" s="9"/>
      <c r="AF4" s="9"/>
      <c r="AG4" s="9"/>
      <c r="AH4" s="9"/>
      <c r="AI4" s="9" t="s">
        <v>2</v>
      </c>
      <c r="AJ4" s="9"/>
      <c r="AK4" s="9"/>
      <c r="AL4" s="9"/>
      <c r="AM4" s="9"/>
      <c r="AN4" s="9"/>
      <c r="AS4" s="8" t="s">
        <v>0</v>
      </c>
      <c r="AT4" s="10" t="s">
        <v>1</v>
      </c>
      <c r="AU4" s="10"/>
      <c r="AV4" s="10"/>
      <c r="AW4" s="10"/>
      <c r="AX4" s="10"/>
      <c r="AY4" s="10"/>
      <c r="AZ4" s="10"/>
      <c r="BA4" s="10"/>
      <c r="BB4" s="10"/>
      <c r="BC4" s="10"/>
      <c r="BD4" s="10"/>
      <c r="BE4" s="10"/>
      <c r="BF4" s="10"/>
      <c r="BG4" s="10"/>
      <c r="BH4" s="10"/>
      <c r="BI4" s="10"/>
      <c r="BJ4" s="11" t="s">
        <v>2</v>
      </c>
      <c r="BK4" s="11"/>
      <c r="BL4" s="11"/>
      <c r="BM4" s="11"/>
      <c r="BN4" s="11"/>
      <c r="BO4" s="11"/>
      <c r="BU4" s="8" t="s">
        <v>0</v>
      </c>
      <c r="BV4" s="9" t="s">
        <v>1</v>
      </c>
      <c r="BW4" s="9"/>
      <c r="BX4" s="9"/>
      <c r="BY4" s="9"/>
      <c r="BZ4" s="9"/>
      <c r="CA4" s="9"/>
      <c r="CB4" s="9"/>
      <c r="CC4" s="9"/>
      <c r="CD4" s="9"/>
      <c r="CE4" s="9"/>
      <c r="CF4" s="9"/>
      <c r="CG4" s="9"/>
      <c r="CH4" s="9"/>
      <c r="CI4" s="9"/>
      <c r="CJ4" s="9"/>
      <c r="CK4" s="9"/>
      <c r="CL4" s="9" t="s">
        <v>2</v>
      </c>
      <c r="CM4" s="9"/>
      <c r="CN4" s="9"/>
      <c r="CO4" s="9"/>
      <c r="CP4" s="9"/>
      <c r="CQ4" s="9"/>
    </row>
    <row r="5" customFormat="false" ht="12" hidden="false" customHeight="true" outlineLevel="0" collapsed="false">
      <c r="A5" s="12"/>
      <c r="B5" s="12"/>
      <c r="C5" s="12"/>
      <c r="D5" s="12"/>
      <c r="E5" s="12"/>
      <c r="J5" s="1"/>
      <c r="K5" s="1"/>
      <c r="O5" s="1"/>
      <c r="R5" s="8" t="s">
        <v>3</v>
      </c>
      <c r="S5" s="9" t="s">
        <v>4</v>
      </c>
      <c r="T5" s="9"/>
      <c r="U5" s="9"/>
      <c r="V5" s="9"/>
      <c r="W5" s="9"/>
      <c r="X5" s="9"/>
      <c r="Y5" s="9" t="s">
        <v>5</v>
      </c>
      <c r="Z5" s="9"/>
      <c r="AA5" s="9"/>
      <c r="AB5" s="9" t="s">
        <v>6</v>
      </c>
      <c r="AC5" s="9"/>
      <c r="AD5" s="9"/>
      <c r="AE5" s="9"/>
      <c r="AF5" s="9"/>
      <c r="AG5" s="9"/>
      <c r="AH5" s="9"/>
      <c r="AI5" s="9" t="s">
        <v>7</v>
      </c>
      <c r="AJ5" s="9"/>
      <c r="AK5" s="9"/>
      <c r="AL5" s="9" t="s">
        <v>8</v>
      </c>
      <c r="AM5" s="9"/>
      <c r="AN5" s="9"/>
      <c r="AS5" s="8" t="s">
        <v>3</v>
      </c>
      <c r="AT5" s="10" t="s">
        <v>4</v>
      </c>
      <c r="AU5" s="10"/>
      <c r="AV5" s="10"/>
      <c r="AW5" s="10"/>
      <c r="AX5" s="10"/>
      <c r="AY5" s="10"/>
      <c r="AZ5" s="9" t="s">
        <v>5</v>
      </c>
      <c r="BA5" s="9"/>
      <c r="BB5" s="9"/>
      <c r="BC5" s="9" t="s">
        <v>6</v>
      </c>
      <c r="BD5" s="9"/>
      <c r="BE5" s="9"/>
      <c r="BF5" s="9"/>
      <c r="BG5" s="9"/>
      <c r="BH5" s="9"/>
      <c r="BI5" s="9"/>
      <c r="BJ5" s="9" t="s">
        <v>7</v>
      </c>
      <c r="BK5" s="9"/>
      <c r="BL5" s="9"/>
      <c r="BM5" s="11" t="s">
        <v>8</v>
      </c>
      <c r="BN5" s="11"/>
      <c r="BO5" s="11"/>
      <c r="BU5" s="8" t="s">
        <v>3</v>
      </c>
      <c r="BV5" s="9" t="s">
        <v>4</v>
      </c>
      <c r="BW5" s="9"/>
      <c r="BX5" s="9"/>
      <c r="BY5" s="9"/>
      <c r="BZ5" s="9"/>
      <c r="CA5" s="9"/>
      <c r="CB5" s="9" t="s">
        <v>5</v>
      </c>
      <c r="CC5" s="9"/>
      <c r="CD5" s="9"/>
      <c r="CE5" s="9" t="s">
        <v>6</v>
      </c>
      <c r="CF5" s="9"/>
      <c r="CG5" s="9"/>
      <c r="CH5" s="9"/>
      <c r="CI5" s="9"/>
      <c r="CJ5" s="9"/>
      <c r="CK5" s="9"/>
      <c r="CL5" s="9" t="s">
        <v>7</v>
      </c>
      <c r="CM5" s="9"/>
      <c r="CN5" s="9"/>
      <c r="CO5" s="9" t="s">
        <v>8</v>
      </c>
      <c r="CP5" s="9"/>
      <c r="CQ5" s="9"/>
    </row>
    <row r="6" customFormat="false" ht="57" hidden="false" customHeight="true" outlineLevel="0" collapsed="false">
      <c r="R6" s="13" t="s">
        <v>9</v>
      </c>
      <c r="S6" s="14" t="s">
        <v>10</v>
      </c>
      <c r="T6" s="15" t="s">
        <v>11</v>
      </c>
      <c r="U6" s="15"/>
      <c r="V6" s="15"/>
      <c r="W6" s="15"/>
      <c r="X6" s="16" t="s">
        <v>12</v>
      </c>
      <c r="Y6" s="17" t="s">
        <v>13</v>
      </c>
      <c r="Z6" s="17" t="s">
        <v>14</v>
      </c>
      <c r="AA6" s="17" t="s">
        <v>15</v>
      </c>
      <c r="AB6" s="18" t="s">
        <v>16</v>
      </c>
      <c r="AC6" s="18"/>
      <c r="AD6" s="18"/>
      <c r="AE6" s="19" t="s">
        <v>17</v>
      </c>
      <c r="AF6" s="19"/>
      <c r="AG6" s="19"/>
      <c r="AH6" s="19"/>
      <c r="AI6" s="20" t="s">
        <v>18</v>
      </c>
      <c r="AJ6" s="20" t="s">
        <v>19</v>
      </c>
      <c r="AK6" s="20" t="s">
        <v>20</v>
      </c>
      <c r="AL6" s="21" t="s">
        <v>21</v>
      </c>
      <c r="AM6" s="21" t="s">
        <v>22</v>
      </c>
      <c r="AN6" s="21" t="s">
        <v>23</v>
      </c>
      <c r="AO6" s="22" t="s">
        <v>24</v>
      </c>
      <c r="AP6" s="22"/>
      <c r="AQ6" s="22"/>
      <c r="AR6" s="22"/>
      <c r="AS6" s="13" t="s">
        <v>9</v>
      </c>
      <c r="AT6" s="14" t="s">
        <v>10</v>
      </c>
      <c r="AU6" s="15" t="s">
        <v>11</v>
      </c>
      <c r="AV6" s="15"/>
      <c r="AW6" s="15"/>
      <c r="AX6" s="15"/>
      <c r="AY6" s="16" t="s">
        <v>12</v>
      </c>
      <c r="AZ6" s="17" t="s">
        <v>13</v>
      </c>
      <c r="BA6" s="17" t="s">
        <v>14</v>
      </c>
      <c r="BB6" s="17" t="s">
        <v>15</v>
      </c>
      <c r="BC6" s="18" t="s">
        <v>16</v>
      </c>
      <c r="BD6" s="18"/>
      <c r="BE6" s="18"/>
      <c r="BF6" s="19" t="s">
        <v>25</v>
      </c>
      <c r="BG6" s="19"/>
      <c r="BH6" s="19"/>
      <c r="BI6" s="19"/>
      <c r="BJ6" s="20" t="s">
        <v>18</v>
      </c>
      <c r="BK6" s="20" t="s">
        <v>19</v>
      </c>
      <c r="BL6" s="20" t="s">
        <v>20</v>
      </c>
      <c r="BM6" s="21" t="s">
        <v>21</v>
      </c>
      <c r="BN6" s="21" t="s">
        <v>22</v>
      </c>
      <c r="BO6" s="23" t="s">
        <v>23</v>
      </c>
      <c r="BP6" s="16" t="s">
        <v>24</v>
      </c>
      <c r="BQ6" s="16"/>
      <c r="BR6" s="16"/>
      <c r="BS6" s="16"/>
      <c r="BT6" s="16"/>
      <c r="BU6" s="13" t="s">
        <v>9</v>
      </c>
      <c r="BV6" s="14" t="s">
        <v>10</v>
      </c>
      <c r="BW6" s="15" t="s">
        <v>11</v>
      </c>
      <c r="BX6" s="15"/>
      <c r="BY6" s="15"/>
      <c r="BZ6" s="15"/>
      <c r="CA6" s="16" t="s">
        <v>12</v>
      </c>
      <c r="CB6" s="17" t="s">
        <v>13</v>
      </c>
      <c r="CC6" s="17" t="s">
        <v>14</v>
      </c>
      <c r="CD6" s="17" t="s">
        <v>15</v>
      </c>
      <c r="CE6" s="18" t="s">
        <v>16</v>
      </c>
      <c r="CF6" s="18"/>
      <c r="CG6" s="18"/>
      <c r="CH6" s="19" t="s">
        <v>25</v>
      </c>
      <c r="CI6" s="19"/>
      <c r="CJ6" s="19"/>
      <c r="CK6" s="19"/>
      <c r="CL6" s="20" t="s">
        <v>18</v>
      </c>
      <c r="CM6" s="20" t="s">
        <v>19</v>
      </c>
      <c r="CN6" s="20" t="s">
        <v>20</v>
      </c>
      <c r="CO6" s="21" t="s">
        <v>21</v>
      </c>
      <c r="CP6" s="21" t="s">
        <v>22</v>
      </c>
      <c r="CQ6" s="21" t="s">
        <v>23</v>
      </c>
    </row>
    <row r="7" customFormat="false" ht="45.75" hidden="false" customHeight="false" outlineLevel="0" collapsed="false">
      <c r="A7" s="24" t="s">
        <v>26</v>
      </c>
      <c r="B7" s="25" t="s">
        <v>27</v>
      </c>
      <c r="C7" s="26" t="s">
        <v>28</v>
      </c>
      <c r="D7" s="24" t="s">
        <v>29</v>
      </c>
      <c r="E7" s="25" t="s">
        <v>30</v>
      </c>
      <c r="F7" s="27" t="s">
        <v>31</v>
      </c>
      <c r="G7" s="27" t="s">
        <v>32</v>
      </c>
      <c r="H7" s="27" t="s">
        <v>33</v>
      </c>
      <c r="I7" s="27" t="s">
        <v>34</v>
      </c>
      <c r="J7" s="27" t="s">
        <v>35</v>
      </c>
      <c r="K7" s="27" t="s">
        <v>36</v>
      </c>
      <c r="L7" s="27" t="s">
        <v>37</v>
      </c>
      <c r="M7" s="27" t="s">
        <v>38</v>
      </c>
      <c r="N7" s="27" t="s">
        <v>39</v>
      </c>
      <c r="O7" s="27" t="s">
        <v>40</v>
      </c>
      <c r="P7" s="27" t="s">
        <v>41</v>
      </c>
      <c r="Q7" s="28" t="s">
        <v>42</v>
      </c>
      <c r="R7" s="29" t="s">
        <v>43</v>
      </c>
      <c r="S7" s="30" t="s">
        <v>44</v>
      </c>
      <c r="T7" s="31" t="s">
        <v>45</v>
      </c>
      <c r="U7" s="32" t="s">
        <v>46</v>
      </c>
      <c r="V7" s="32" t="s">
        <v>47</v>
      </c>
      <c r="W7" s="33" t="s">
        <v>48</v>
      </c>
      <c r="X7" s="34" t="s">
        <v>44</v>
      </c>
      <c r="Y7" s="35" t="s">
        <v>44</v>
      </c>
      <c r="Z7" s="36" t="s">
        <v>44</v>
      </c>
      <c r="AA7" s="37" t="s">
        <v>44</v>
      </c>
      <c r="AB7" s="38" t="s">
        <v>49</v>
      </c>
      <c r="AC7" s="39" t="s">
        <v>50</v>
      </c>
      <c r="AD7" s="40" t="s">
        <v>51</v>
      </c>
      <c r="AE7" s="41" t="s">
        <v>52</v>
      </c>
      <c r="AF7" s="42" t="s">
        <v>53</v>
      </c>
      <c r="AG7" s="42" t="s">
        <v>54</v>
      </c>
      <c r="AH7" s="43" t="s">
        <v>55</v>
      </c>
      <c r="AI7" s="44" t="s">
        <v>44</v>
      </c>
      <c r="AJ7" s="45" t="s">
        <v>44</v>
      </c>
      <c r="AK7" s="46" t="s">
        <v>44</v>
      </c>
      <c r="AL7" s="47" t="s">
        <v>44</v>
      </c>
      <c r="AM7" s="48" t="s">
        <v>44</v>
      </c>
      <c r="AN7" s="49" t="s">
        <v>44</v>
      </c>
      <c r="AO7" s="50" t="s">
        <v>56</v>
      </c>
      <c r="AP7" s="50" t="s">
        <v>57</v>
      </c>
      <c r="AQ7" s="50" t="s">
        <v>58</v>
      </c>
      <c r="AR7" s="51" t="s">
        <v>59</v>
      </c>
      <c r="AS7" s="52" t="s">
        <v>43</v>
      </c>
      <c r="AT7" s="53" t="s">
        <v>44</v>
      </c>
      <c r="AU7" s="32" t="s">
        <v>45</v>
      </c>
      <c r="AV7" s="32" t="s">
        <v>46</v>
      </c>
      <c r="AW7" s="32" t="s">
        <v>47</v>
      </c>
      <c r="AX7" s="32" t="s">
        <v>48</v>
      </c>
      <c r="AY7" s="54" t="s">
        <v>44</v>
      </c>
      <c r="AZ7" s="36" t="s">
        <v>44</v>
      </c>
      <c r="BA7" s="36" t="s">
        <v>44</v>
      </c>
      <c r="BB7" s="36" t="s">
        <v>44</v>
      </c>
      <c r="BC7" s="39" t="s">
        <v>49</v>
      </c>
      <c r="BD7" s="39" t="s">
        <v>50</v>
      </c>
      <c r="BE7" s="39" t="s">
        <v>51</v>
      </c>
      <c r="BF7" s="42" t="s">
        <v>52</v>
      </c>
      <c r="BG7" s="42" t="s">
        <v>53</v>
      </c>
      <c r="BH7" s="42" t="s">
        <v>54</v>
      </c>
      <c r="BI7" s="42" t="s">
        <v>55</v>
      </c>
      <c r="BJ7" s="45" t="s">
        <v>44</v>
      </c>
      <c r="BK7" s="45" t="s">
        <v>44</v>
      </c>
      <c r="BL7" s="45" t="s">
        <v>44</v>
      </c>
      <c r="BM7" s="48" t="s">
        <v>44</v>
      </c>
      <c r="BN7" s="48" t="s">
        <v>44</v>
      </c>
      <c r="BO7" s="48" t="s">
        <v>44</v>
      </c>
      <c r="BP7" s="50" t="s">
        <v>60</v>
      </c>
      <c r="BQ7" s="50" t="s">
        <v>56</v>
      </c>
      <c r="BR7" s="50" t="s">
        <v>57</v>
      </c>
      <c r="BS7" s="50" t="s">
        <v>58</v>
      </c>
      <c r="BT7" s="50" t="s">
        <v>59</v>
      </c>
      <c r="BU7" s="8" t="s">
        <v>43</v>
      </c>
      <c r="BV7" s="30" t="s">
        <v>44</v>
      </c>
      <c r="BW7" s="31" t="s">
        <v>45</v>
      </c>
      <c r="BX7" s="32" t="s">
        <v>46</v>
      </c>
      <c r="BY7" s="32" t="s">
        <v>47</v>
      </c>
      <c r="BZ7" s="33" t="s">
        <v>48</v>
      </c>
      <c r="CA7" s="34" t="s">
        <v>44</v>
      </c>
      <c r="CB7" s="35" t="s">
        <v>44</v>
      </c>
      <c r="CC7" s="36" t="s">
        <v>44</v>
      </c>
      <c r="CD7" s="37" t="s">
        <v>44</v>
      </c>
      <c r="CE7" s="38" t="s">
        <v>49</v>
      </c>
      <c r="CF7" s="39" t="s">
        <v>50</v>
      </c>
      <c r="CG7" s="40" t="s">
        <v>51</v>
      </c>
      <c r="CH7" s="41" t="s">
        <v>52</v>
      </c>
      <c r="CI7" s="42" t="s">
        <v>53</v>
      </c>
      <c r="CJ7" s="42" t="s">
        <v>54</v>
      </c>
      <c r="CK7" s="43" t="s">
        <v>55</v>
      </c>
      <c r="CL7" s="44" t="s">
        <v>44</v>
      </c>
      <c r="CM7" s="45" t="s">
        <v>44</v>
      </c>
      <c r="CN7" s="46" t="s">
        <v>44</v>
      </c>
      <c r="CO7" s="47" t="s">
        <v>44</v>
      </c>
      <c r="CP7" s="48" t="s">
        <v>44</v>
      </c>
      <c r="CQ7" s="49" t="s">
        <v>44</v>
      </c>
    </row>
    <row r="8" customFormat="false" ht="123.75" hidden="false" customHeight="false" outlineLevel="0" collapsed="false">
      <c r="A8" s="55" t="n">
        <v>3</v>
      </c>
      <c r="B8" s="56" t="n">
        <v>25</v>
      </c>
      <c r="C8" s="56" t="s">
        <v>61</v>
      </c>
      <c r="D8" s="57" t="s">
        <v>62</v>
      </c>
      <c r="E8" s="56" t="s">
        <v>63</v>
      </c>
      <c r="F8" s="57" t="s">
        <v>64</v>
      </c>
      <c r="G8" s="57" t="str">
        <f aca="false">H8</f>
        <v>Detailed Impact Evaluation of High Impact Measures</v>
      </c>
      <c r="H8" s="57" t="s">
        <v>65</v>
      </c>
      <c r="I8" s="58"/>
      <c r="J8" s="59" t="s">
        <v>63</v>
      </c>
      <c r="K8" s="59" t="n">
        <v>1</v>
      </c>
      <c r="L8" s="58" t="s">
        <v>66</v>
      </c>
      <c r="M8" s="60" t="n">
        <v>10000000</v>
      </c>
      <c r="N8" s="59" t="s">
        <v>67</v>
      </c>
      <c r="O8" s="59" t="s">
        <v>68</v>
      </c>
      <c r="P8" s="59" t="s">
        <v>69</v>
      </c>
      <c r="Q8" s="60" t="n">
        <v>0</v>
      </c>
      <c r="R8" s="61" t="n">
        <f aca="false">COUNTA(S8:AN8)</f>
        <v>1</v>
      </c>
      <c r="S8" s="62" t="s">
        <v>70</v>
      </c>
      <c r="T8" s="63"/>
      <c r="U8" s="63"/>
      <c r="V8" s="63"/>
      <c r="W8" s="63"/>
      <c r="X8" s="64"/>
      <c r="Y8" s="65"/>
      <c r="Z8" s="65"/>
      <c r="AA8" s="65"/>
      <c r="AB8" s="66"/>
      <c r="AC8" s="66"/>
      <c r="AD8" s="66"/>
      <c r="AE8" s="67"/>
      <c r="AF8" s="67"/>
      <c r="AG8" s="67"/>
      <c r="AH8" s="67"/>
      <c r="AI8" s="68"/>
      <c r="AJ8" s="68"/>
      <c r="AK8" s="68"/>
      <c r="AL8" s="69"/>
      <c r="AM8" s="69"/>
      <c r="AN8" s="69"/>
      <c r="AO8" s="70"/>
      <c r="AP8" s="70"/>
      <c r="AQ8" s="70"/>
      <c r="AR8" s="70" t="s">
        <v>70</v>
      </c>
      <c r="AS8" s="71" t="n">
        <f aca="false">SUM(AT8:BO8)</f>
        <v>1</v>
      </c>
      <c r="AT8" s="72" t="n">
        <f aca="false">IF(S8="X",1/$R8,0)</f>
        <v>1</v>
      </c>
      <c r="AU8" s="73" t="n">
        <f aca="false">IF(T8="X",1/$R8,0)</f>
        <v>0</v>
      </c>
      <c r="AV8" s="73" t="n">
        <f aca="false">IF(U8="X",1/$R8,0)</f>
        <v>0</v>
      </c>
      <c r="AW8" s="73" t="n">
        <f aca="false">IF(V8="X",1/$R8,0)</f>
        <v>0</v>
      </c>
      <c r="AX8" s="73" t="n">
        <f aca="false">IF(W8="X",1/$R8,0)</f>
        <v>0</v>
      </c>
      <c r="AY8" s="74" t="n">
        <f aca="false">IF(X8="X",1/$R8,0)</f>
        <v>0</v>
      </c>
      <c r="AZ8" s="75" t="n">
        <f aca="false">IF(Y8="X",1/$R8,0)</f>
        <v>0</v>
      </c>
      <c r="BA8" s="75" t="n">
        <f aca="false">IF(Z8="X",1/$R8,0)</f>
        <v>0</v>
      </c>
      <c r="BB8" s="75" t="n">
        <f aca="false">IF(AA8="X",1/$R8,0)</f>
        <v>0</v>
      </c>
      <c r="BC8" s="76" t="n">
        <f aca="false">IF(AB8="X",1/$R8,0)</f>
        <v>0</v>
      </c>
      <c r="BD8" s="76" t="n">
        <f aca="false">IF(AC8="X",1/$R8,0)</f>
        <v>0</v>
      </c>
      <c r="BE8" s="76" t="n">
        <f aca="false">IF(AD8="X",1/$R8,0)</f>
        <v>0</v>
      </c>
      <c r="BF8" s="77" t="n">
        <f aca="false">IF(AE8="X",1/$R8,0)</f>
        <v>0</v>
      </c>
      <c r="BG8" s="77" t="n">
        <f aca="false">IF(AF8="X",1/$R8,0)</f>
        <v>0</v>
      </c>
      <c r="BH8" s="77" t="n">
        <f aca="false">IF(AG8="X",1/$R8,0)</f>
        <v>0</v>
      </c>
      <c r="BI8" s="77" t="n">
        <f aca="false">IF(AH8="X",1/$R8,0)</f>
        <v>0</v>
      </c>
      <c r="BJ8" s="78" t="n">
        <f aca="false">IF(AI8="X",1/$R8,0)</f>
        <v>0</v>
      </c>
      <c r="BK8" s="78" t="n">
        <f aca="false">IF(AJ8="X",1/$R8,0)</f>
        <v>0</v>
      </c>
      <c r="BL8" s="78" t="n">
        <f aca="false">IF(AK8="X",1/$R8,0)</f>
        <v>0</v>
      </c>
      <c r="BM8" s="79" t="n">
        <f aca="false">IF(AL8="X",1/$R8,0)</f>
        <v>0</v>
      </c>
      <c r="BN8" s="79" t="n">
        <f aca="false">IF(AM8="X",1/$R8,0)</f>
        <v>0</v>
      </c>
      <c r="BO8" s="79" t="n">
        <f aca="false">IF(AN8="X",1/$R8,0)</f>
        <v>0</v>
      </c>
      <c r="BP8" s="80" t="n">
        <f aca="false">SUM(BQ8:BT8)</f>
        <v>1</v>
      </c>
      <c r="BQ8" s="81"/>
      <c r="BR8" s="81"/>
      <c r="BS8" s="81"/>
      <c r="BT8" s="81" t="n">
        <v>1</v>
      </c>
      <c r="BU8" s="82" t="n">
        <f aca="false">SUM(BV8:CQ8)</f>
        <v>10000000</v>
      </c>
      <c r="BV8" s="83" t="n">
        <f aca="false">AT8*$M8</f>
        <v>10000000</v>
      </c>
      <c r="BW8" s="84" t="n">
        <f aca="false">AU8*$M8</f>
        <v>0</v>
      </c>
      <c r="BX8" s="84" t="n">
        <f aca="false">AV8*$M8</f>
        <v>0</v>
      </c>
      <c r="BY8" s="84" t="n">
        <f aca="false">AW8*$M8</f>
        <v>0</v>
      </c>
      <c r="BZ8" s="84" t="n">
        <f aca="false">AX8*$M8</f>
        <v>0</v>
      </c>
      <c r="CA8" s="85" t="n">
        <f aca="false">AY8*$M8</f>
        <v>0</v>
      </c>
      <c r="CB8" s="86" t="n">
        <f aca="false">AZ8*$M8</f>
        <v>0</v>
      </c>
      <c r="CC8" s="86" t="n">
        <f aca="false">BA8*$M8</f>
        <v>0</v>
      </c>
      <c r="CD8" s="86" t="n">
        <f aca="false">BB8*$M8</f>
        <v>0</v>
      </c>
      <c r="CE8" s="87" t="n">
        <f aca="false">BC8*$M8</f>
        <v>0</v>
      </c>
      <c r="CF8" s="87" t="n">
        <f aca="false">BD8*$M8</f>
        <v>0</v>
      </c>
      <c r="CG8" s="87" t="n">
        <f aca="false">BE8*$M8</f>
        <v>0</v>
      </c>
      <c r="CH8" s="88" t="n">
        <f aca="false">BF8*$M8</f>
        <v>0</v>
      </c>
      <c r="CI8" s="88" t="n">
        <f aca="false">BG8*$M8</f>
        <v>0</v>
      </c>
      <c r="CJ8" s="88" t="n">
        <f aca="false">BH8*$M8</f>
        <v>0</v>
      </c>
      <c r="CK8" s="88" t="n">
        <f aca="false">BI8*$M8</f>
        <v>0</v>
      </c>
      <c r="CL8" s="89" t="n">
        <f aca="false">BJ8*$M8</f>
        <v>0</v>
      </c>
      <c r="CM8" s="89" t="n">
        <f aca="false">BK8*$M8</f>
        <v>0</v>
      </c>
      <c r="CN8" s="89" t="n">
        <f aca="false">BL8*$M8</f>
        <v>0</v>
      </c>
      <c r="CO8" s="90" t="n">
        <f aca="false">BM8*$M8</f>
        <v>0</v>
      </c>
      <c r="CP8" s="90" t="n">
        <f aca="false">BN8*$M8</f>
        <v>0</v>
      </c>
      <c r="CQ8" s="90" t="n">
        <f aca="false">BO8*$M8</f>
        <v>0</v>
      </c>
    </row>
    <row r="9" customFormat="false" ht="135" hidden="false" customHeight="false" outlineLevel="0" collapsed="false">
      <c r="A9" s="91" t="n">
        <v>3</v>
      </c>
      <c r="B9" s="92" t="n">
        <v>26</v>
      </c>
      <c r="C9" s="56" t="s">
        <v>61</v>
      </c>
      <c r="D9" s="93" t="s">
        <v>62</v>
      </c>
      <c r="E9" s="56" t="s">
        <v>63</v>
      </c>
      <c r="F9" s="93" t="s">
        <v>64</v>
      </c>
      <c r="G9" s="93" t="str">
        <f aca="false">H9</f>
        <v>Impact Evaluation of Custom Measures</v>
      </c>
      <c r="H9" s="93" t="s">
        <v>71</v>
      </c>
      <c r="I9" s="94"/>
      <c r="J9" s="95" t="s">
        <v>63</v>
      </c>
      <c r="K9" s="95" t="n">
        <v>2</v>
      </c>
      <c r="L9" s="94" t="s">
        <v>72</v>
      </c>
      <c r="M9" s="96" t="n">
        <v>9000000</v>
      </c>
      <c r="N9" s="59" t="s">
        <v>67</v>
      </c>
      <c r="O9" s="95" t="s">
        <v>68</v>
      </c>
      <c r="P9" s="95" t="s">
        <v>69</v>
      </c>
      <c r="Q9" s="96" t="n">
        <v>0</v>
      </c>
      <c r="R9" s="61" t="n">
        <f aca="false">COUNTA(S9:AN9)</f>
        <v>1</v>
      </c>
      <c r="S9" s="62" t="s">
        <v>70</v>
      </c>
      <c r="T9" s="63"/>
      <c r="U9" s="63"/>
      <c r="V9" s="63"/>
      <c r="W9" s="63"/>
      <c r="X9" s="64"/>
      <c r="Y9" s="65"/>
      <c r="Z9" s="65"/>
      <c r="AA9" s="65"/>
      <c r="AB9" s="66"/>
      <c r="AC9" s="66"/>
      <c r="AD9" s="66"/>
      <c r="AE9" s="67"/>
      <c r="AF9" s="67"/>
      <c r="AG9" s="67"/>
      <c r="AH9" s="67"/>
      <c r="AI9" s="68"/>
      <c r="AJ9" s="68"/>
      <c r="AK9" s="68"/>
      <c r="AL9" s="69"/>
      <c r="AM9" s="69"/>
      <c r="AN9" s="69"/>
      <c r="AO9" s="70"/>
      <c r="AP9" s="70"/>
      <c r="AQ9" s="70"/>
      <c r="AR9" s="70" t="s">
        <v>70</v>
      </c>
      <c r="AS9" s="97" t="n">
        <f aca="false">SUM(AT9:BO9)</f>
        <v>1</v>
      </c>
      <c r="AT9" s="72" t="n">
        <f aca="false">IF(S9="X",1/$R9,0)</f>
        <v>1</v>
      </c>
      <c r="AU9" s="73" t="n">
        <f aca="false">IF(T9="X",1/$R9,0)</f>
        <v>0</v>
      </c>
      <c r="AV9" s="73" t="n">
        <f aca="false">IF(U9="X",1/$R9,0)</f>
        <v>0</v>
      </c>
      <c r="AW9" s="73" t="n">
        <f aca="false">IF(V9="X",1/$R9,0)</f>
        <v>0</v>
      </c>
      <c r="AX9" s="73" t="n">
        <f aca="false">IF(W9="X",1/$R9,0)</f>
        <v>0</v>
      </c>
      <c r="AY9" s="74" t="n">
        <f aca="false">IF(X9="X",1/$R9,0)</f>
        <v>0</v>
      </c>
      <c r="AZ9" s="75" t="n">
        <f aca="false">IF(Y9="X",1/$R9,0)</f>
        <v>0</v>
      </c>
      <c r="BA9" s="75" t="n">
        <f aca="false">IF(Z9="X",1/$R9,0)</f>
        <v>0</v>
      </c>
      <c r="BB9" s="75" t="n">
        <f aca="false">IF(AA9="X",1/$R9,0)</f>
        <v>0</v>
      </c>
      <c r="BC9" s="76" t="n">
        <f aca="false">IF(AB9="X",1/$R9,0)</f>
        <v>0</v>
      </c>
      <c r="BD9" s="76" t="n">
        <f aca="false">IF(AC9="X",1/$R9,0)</f>
        <v>0</v>
      </c>
      <c r="BE9" s="76" t="n">
        <f aca="false">IF(AD9="X",1/$R9,0)</f>
        <v>0</v>
      </c>
      <c r="BF9" s="77" t="n">
        <f aca="false">IF(AE9="X",1/$R9,0)</f>
        <v>0</v>
      </c>
      <c r="BG9" s="77" t="n">
        <f aca="false">IF(AF9="X",1/$R9,0)</f>
        <v>0</v>
      </c>
      <c r="BH9" s="77" t="n">
        <f aca="false">IF(AG9="X",1/$R9,0)</f>
        <v>0</v>
      </c>
      <c r="BI9" s="77" t="n">
        <f aca="false">IF(AH9="X",1/$R9,0)</f>
        <v>0</v>
      </c>
      <c r="BJ9" s="78" t="n">
        <f aca="false">IF(AI9="X",1/$R9,0)</f>
        <v>0</v>
      </c>
      <c r="BK9" s="78" t="n">
        <f aca="false">IF(AJ9="X",1/$R9,0)</f>
        <v>0</v>
      </c>
      <c r="BL9" s="78" t="n">
        <f aca="false">IF(AK9="X",1/$R9,0)</f>
        <v>0</v>
      </c>
      <c r="BM9" s="79" t="n">
        <f aca="false">IF(AL9="X",1/$R9,0)</f>
        <v>0</v>
      </c>
      <c r="BN9" s="79" t="n">
        <f aca="false">IF(AM9="X",1/$R9,0)</f>
        <v>0</v>
      </c>
      <c r="BO9" s="79" t="n">
        <f aca="false">IF(AN9="X",1/$R9,0)</f>
        <v>0</v>
      </c>
      <c r="BP9" s="80" t="n">
        <f aca="false">SUM(BQ9:BT9)</f>
        <v>1</v>
      </c>
      <c r="BQ9" s="81"/>
      <c r="BR9" s="81"/>
      <c r="BS9" s="81"/>
      <c r="BT9" s="81" t="n">
        <v>1</v>
      </c>
      <c r="BU9" s="82" t="n">
        <f aca="false">SUM(BV9:CQ9)</f>
        <v>9000000</v>
      </c>
      <c r="BV9" s="83" t="n">
        <f aca="false">AT9*$M9</f>
        <v>9000000</v>
      </c>
      <c r="BW9" s="84" t="n">
        <f aca="false">AU9*$M9</f>
        <v>0</v>
      </c>
      <c r="BX9" s="84" t="n">
        <f aca="false">AV9*$M9</f>
        <v>0</v>
      </c>
      <c r="BY9" s="84" t="n">
        <f aca="false">AW9*$M9</f>
        <v>0</v>
      </c>
      <c r="BZ9" s="84" t="n">
        <f aca="false">AX9*$M9</f>
        <v>0</v>
      </c>
      <c r="CA9" s="85" t="n">
        <f aca="false">AY9*$M9</f>
        <v>0</v>
      </c>
      <c r="CB9" s="86" t="n">
        <f aca="false">AZ9*$M9</f>
        <v>0</v>
      </c>
      <c r="CC9" s="86" t="n">
        <f aca="false">BA9*$M9</f>
        <v>0</v>
      </c>
      <c r="CD9" s="86" t="n">
        <f aca="false">BB9*$M9</f>
        <v>0</v>
      </c>
      <c r="CE9" s="87" t="n">
        <f aca="false">BC9*$M9</f>
        <v>0</v>
      </c>
      <c r="CF9" s="87" t="n">
        <f aca="false">BD9*$M9</f>
        <v>0</v>
      </c>
      <c r="CG9" s="87" t="n">
        <f aca="false">BE9*$M9</f>
        <v>0</v>
      </c>
      <c r="CH9" s="88" t="n">
        <f aca="false">BF9*$M9</f>
        <v>0</v>
      </c>
      <c r="CI9" s="88" t="n">
        <f aca="false">BG9*$M9</f>
        <v>0</v>
      </c>
      <c r="CJ9" s="88" t="n">
        <f aca="false">BH9*$M9</f>
        <v>0</v>
      </c>
      <c r="CK9" s="88" t="n">
        <f aca="false">BI9*$M9</f>
        <v>0</v>
      </c>
      <c r="CL9" s="89" t="n">
        <f aca="false">BJ9*$M9</f>
        <v>0</v>
      </c>
      <c r="CM9" s="89" t="n">
        <f aca="false">BK9*$M9</f>
        <v>0</v>
      </c>
      <c r="CN9" s="89" t="n">
        <f aca="false">BL9*$M9</f>
        <v>0</v>
      </c>
      <c r="CO9" s="90" t="n">
        <f aca="false">BM9*$M9</f>
        <v>0</v>
      </c>
      <c r="CP9" s="90" t="n">
        <f aca="false">BN9*$M9</f>
        <v>0</v>
      </c>
      <c r="CQ9" s="90" t="n">
        <f aca="false">BO9*$M9</f>
        <v>0</v>
      </c>
    </row>
    <row r="10" customFormat="false" ht="135" hidden="false" customHeight="false" outlineLevel="0" collapsed="false">
      <c r="A10" s="91" t="n">
        <v>3</v>
      </c>
      <c r="B10" s="92" t="n">
        <v>27</v>
      </c>
      <c r="C10" s="56" t="s">
        <v>61</v>
      </c>
      <c r="D10" s="93" t="s">
        <v>62</v>
      </c>
      <c r="E10" s="56" t="s">
        <v>63</v>
      </c>
      <c r="F10" s="93" t="s">
        <v>64</v>
      </c>
      <c r="G10" s="93" t="str">
        <f aca="false">H10</f>
        <v>Impact Evaluation of Strategic Measures</v>
      </c>
      <c r="H10" s="93" t="s">
        <v>73</v>
      </c>
      <c r="I10" s="94"/>
      <c r="J10" s="95" t="s">
        <v>63</v>
      </c>
      <c r="K10" s="95" t="n">
        <v>3</v>
      </c>
      <c r="L10" s="94" t="s">
        <v>74</v>
      </c>
      <c r="M10" s="96" t="n">
        <v>5000000</v>
      </c>
      <c r="N10" s="59" t="s">
        <v>67</v>
      </c>
      <c r="O10" s="95" t="s">
        <v>68</v>
      </c>
      <c r="P10" s="95" t="s">
        <v>69</v>
      </c>
      <c r="Q10" s="96" t="n">
        <v>0</v>
      </c>
      <c r="R10" s="61" t="n">
        <f aca="false">COUNTA(S10:AN10)</f>
        <v>1</v>
      </c>
      <c r="S10" s="62" t="s">
        <v>70</v>
      </c>
      <c r="T10" s="63"/>
      <c r="U10" s="63"/>
      <c r="V10" s="63"/>
      <c r="W10" s="63"/>
      <c r="X10" s="64"/>
      <c r="Y10" s="65"/>
      <c r="Z10" s="65"/>
      <c r="AA10" s="65"/>
      <c r="AB10" s="66"/>
      <c r="AC10" s="66"/>
      <c r="AD10" s="66"/>
      <c r="AE10" s="67"/>
      <c r="AF10" s="67"/>
      <c r="AG10" s="67"/>
      <c r="AH10" s="67"/>
      <c r="AI10" s="68"/>
      <c r="AJ10" s="68"/>
      <c r="AK10" s="68"/>
      <c r="AL10" s="69"/>
      <c r="AM10" s="69"/>
      <c r="AN10" s="69"/>
      <c r="AO10" s="70"/>
      <c r="AP10" s="70"/>
      <c r="AQ10" s="70"/>
      <c r="AR10" s="70" t="s">
        <v>70</v>
      </c>
      <c r="AS10" s="97" t="n">
        <f aca="false">SUM(AT10:BO10)</f>
        <v>1</v>
      </c>
      <c r="AT10" s="72" t="n">
        <f aca="false">IF(S10="X",1/$R10,0)</f>
        <v>1</v>
      </c>
      <c r="AU10" s="73" t="n">
        <f aca="false">IF(T10="X",1/$R10,0)</f>
        <v>0</v>
      </c>
      <c r="AV10" s="73" t="n">
        <f aca="false">IF(U10="X",1/$R10,0)</f>
        <v>0</v>
      </c>
      <c r="AW10" s="73" t="n">
        <f aca="false">IF(V10="X",1/$R10,0)</f>
        <v>0</v>
      </c>
      <c r="AX10" s="73" t="n">
        <f aca="false">IF(W10="X",1/$R10,0)</f>
        <v>0</v>
      </c>
      <c r="AY10" s="74" t="n">
        <f aca="false">IF(X10="X",1/$R10,0)</f>
        <v>0</v>
      </c>
      <c r="AZ10" s="75" t="n">
        <f aca="false">IF(Y10="X",1/$R10,0)</f>
        <v>0</v>
      </c>
      <c r="BA10" s="75" t="n">
        <f aca="false">IF(Z10="X",1/$R10,0)</f>
        <v>0</v>
      </c>
      <c r="BB10" s="75" t="n">
        <f aca="false">IF(AA10="X",1/$R10,0)</f>
        <v>0</v>
      </c>
      <c r="BC10" s="76" t="n">
        <f aca="false">IF(AB10="X",1/$R10,0)</f>
        <v>0</v>
      </c>
      <c r="BD10" s="76" t="n">
        <f aca="false">IF(AC10="X",1/$R10,0)</f>
        <v>0</v>
      </c>
      <c r="BE10" s="76" t="n">
        <f aca="false">IF(AD10="X",1/$R10,0)</f>
        <v>0</v>
      </c>
      <c r="BF10" s="77" t="n">
        <f aca="false">IF(AE10="X",1/$R10,0)</f>
        <v>0</v>
      </c>
      <c r="BG10" s="77" t="n">
        <f aca="false">IF(AF10="X",1/$R10,0)</f>
        <v>0</v>
      </c>
      <c r="BH10" s="77" t="n">
        <f aca="false">IF(AG10="X",1/$R10,0)</f>
        <v>0</v>
      </c>
      <c r="BI10" s="77" t="n">
        <f aca="false">IF(AH10="X",1/$R10,0)</f>
        <v>0</v>
      </c>
      <c r="BJ10" s="78" t="n">
        <f aca="false">IF(AI10="X",1/$R10,0)</f>
        <v>0</v>
      </c>
      <c r="BK10" s="78" t="n">
        <f aca="false">IF(AJ10="X",1/$R10,0)</f>
        <v>0</v>
      </c>
      <c r="BL10" s="78" t="n">
        <f aca="false">IF(AK10="X",1/$R10,0)</f>
        <v>0</v>
      </c>
      <c r="BM10" s="79" t="n">
        <f aca="false">IF(AL10="X",1/$R10,0)</f>
        <v>0</v>
      </c>
      <c r="BN10" s="79" t="n">
        <f aca="false">IF(AM10="X",1/$R10,0)</f>
        <v>0</v>
      </c>
      <c r="BO10" s="79" t="n">
        <f aca="false">IF(AN10="X",1/$R10,0)</f>
        <v>0</v>
      </c>
      <c r="BP10" s="80" t="n">
        <f aca="false">SUM(BQ10:BT10)</f>
        <v>1</v>
      </c>
      <c r="BQ10" s="81"/>
      <c r="BR10" s="81"/>
      <c r="BS10" s="81"/>
      <c r="BT10" s="81" t="n">
        <v>1</v>
      </c>
      <c r="BU10" s="82" t="n">
        <f aca="false">SUM(BV10:CQ10)</f>
        <v>5000000</v>
      </c>
      <c r="BV10" s="83" t="n">
        <f aca="false">AT10*$M10</f>
        <v>5000000</v>
      </c>
      <c r="BW10" s="84" t="n">
        <f aca="false">AU10*$M10</f>
        <v>0</v>
      </c>
      <c r="BX10" s="84" t="n">
        <f aca="false">AV10*$M10</f>
        <v>0</v>
      </c>
      <c r="BY10" s="84" t="n">
        <f aca="false">AW10*$M10</f>
        <v>0</v>
      </c>
      <c r="BZ10" s="84" t="n">
        <f aca="false">AX10*$M10</f>
        <v>0</v>
      </c>
      <c r="CA10" s="85" t="n">
        <f aca="false">AY10*$M10</f>
        <v>0</v>
      </c>
      <c r="CB10" s="86" t="n">
        <f aca="false">AZ10*$M10</f>
        <v>0</v>
      </c>
      <c r="CC10" s="86" t="n">
        <f aca="false">BA10*$M10</f>
        <v>0</v>
      </c>
      <c r="CD10" s="86" t="n">
        <f aca="false">BB10*$M10</f>
        <v>0</v>
      </c>
      <c r="CE10" s="87" t="n">
        <f aca="false">BC10*$M10</f>
        <v>0</v>
      </c>
      <c r="CF10" s="87" t="n">
        <f aca="false">BD10*$M10</f>
        <v>0</v>
      </c>
      <c r="CG10" s="87" t="n">
        <f aca="false">BE10*$M10</f>
        <v>0</v>
      </c>
      <c r="CH10" s="88" t="n">
        <f aca="false">BF10*$M10</f>
        <v>0</v>
      </c>
      <c r="CI10" s="88" t="n">
        <f aca="false">BG10*$M10</f>
        <v>0</v>
      </c>
      <c r="CJ10" s="88" t="n">
        <f aca="false">BH10*$M10</f>
        <v>0</v>
      </c>
      <c r="CK10" s="88" t="n">
        <f aca="false">BI10*$M10</f>
        <v>0</v>
      </c>
      <c r="CL10" s="89" t="n">
        <f aca="false">BJ10*$M10</f>
        <v>0</v>
      </c>
      <c r="CM10" s="89" t="n">
        <f aca="false">BK10*$M10</f>
        <v>0</v>
      </c>
      <c r="CN10" s="89" t="n">
        <f aca="false">BL10*$M10</f>
        <v>0</v>
      </c>
      <c r="CO10" s="90" t="n">
        <f aca="false">BM10*$M10</f>
        <v>0</v>
      </c>
      <c r="CP10" s="90" t="n">
        <f aca="false">BN10*$M10</f>
        <v>0</v>
      </c>
      <c r="CQ10" s="90" t="n">
        <f aca="false">BO10*$M10</f>
        <v>0</v>
      </c>
    </row>
    <row r="11" customFormat="false" ht="146.25" hidden="false" customHeight="false" outlineLevel="0" collapsed="false">
      <c r="A11" s="91" t="n">
        <v>3</v>
      </c>
      <c r="B11" s="92" t="n">
        <v>28</v>
      </c>
      <c r="C11" s="56" t="s">
        <v>61</v>
      </c>
      <c r="D11" s="93" t="s">
        <v>62</v>
      </c>
      <c r="E11" s="56" t="s">
        <v>63</v>
      </c>
      <c r="F11" s="93" t="s">
        <v>64</v>
      </c>
      <c r="G11" s="93" t="str">
        <f aca="false">H11</f>
        <v>Parameter Focused and Cross-Cutting Impact Evaluations</v>
      </c>
      <c r="H11" s="93" t="s">
        <v>75</v>
      </c>
      <c r="I11" s="94"/>
      <c r="J11" s="95" t="s">
        <v>63</v>
      </c>
      <c r="K11" s="95" t="n">
        <v>4</v>
      </c>
      <c r="L11" s="94" t="s">
        <v>76</v>
      </c>
      <c r="M11" s="96" t="n">
        <v>4500000</v>
      </c>
      <c r="N11" s="95" t="s">
        <v>77</v>
      </c>
      <c r="O11" s="95" t="s">
        <v>68</v>
      </c>
      <c r="P11" s="95" t="s">
        <v>69</v>
      </c>
      <c r="Q11" s="96" t="n">
        <v>0</v>
      </c>
      <c r="R11" s="61" t="n">
        <f aca="false">COUNTA(S11:AN11)</f>
        <v>1</v>
      </c>
      <c r="S11" s="62" t="s">
        <v>70</v>
      </c>
      <c r="T11" s="63"/>
      <c r="U11" s="63"/>
      <c r="V11" s="63"/>
      <c r="W11" s="63"/>
      <c r="X11" s="64"/>
      <c r="Y11" s="65"/>
      <c r="Z11" s="65"/>
      <c r="AA11" s="65"/>
      <c r="AB11" s="66"/>
      <c r="AC11" s="66"/>
      <c r="AD11" s="66"/>
      <c r="AE11" s="67"/>
      <c r="AF11" s="67"/>
      <c r="AG11" s="67"/>
      <c r="AH11" s="67"/>
      <c r="AI11" s="68"/>
      <c r="AJ11" s="68"/>
      <c r="AK11" s="68"/>
      <c r="AL11" s="69"/>
      <c r="AM11" s="69"/>
      <c r="AN11" s="69"/>
      <c r="AO11" s="70"/>
      <c r="AP11" s="70"/>
      <c r="AQ11" s="70"/>
      <c r="AR11" s="70" t="s">
        <v>70</v>
      </c>
      <c r="AS11" s="97" t="n">
        <f aca="false">SUM(AT11:BO11)</f>
        <v>1</v>
      </c>
      <c r="AT11" s="72" t="n">
        <f aca="false">IF(S11="X",1/$R11,0)</f>
        <v>1</v>
      </c>
      <c r="AU11" s="73" t="n">
        <f aca="false">IF(T11="X",1/$R11,0)</f>
        <v>0</v>
      </c>
      <c r="AV11" s="73" t="n">
        <f aca="false">IF(U11="X",1/$R11,0)</f>
        <v>0</v>
      </c>
      <c r="AW11" s="73" t="n">
        <f aca="false">IF(V11="X",1/$R11,0)</f>
        <v>0</v>
      </c>
      <c r="AX11" s="73" t="n">
        <f aca="false">IF(W11="X",1/$R11,0)</f>
        <v>0</v>
      </c>
      <c r="AY11" s="74" t="n">
        <f aca="false">IF(X11="X",1/$R11,0)</f>
        <v>0</v>
      </c>
      <c r="AZ11" s="75" t="n">
        <f aca="false">IF(Y11="X",1/$R11,0)</f>
        <v>0</v>
      </c>
      <c r="BA11" s="75" t="n">
        <f aca="false">IF(Z11="X",1/$R11,0)</f>
        <v>0</v>
      </c>
      <c r="BB11" s="75" t="n">
        <f aca="false">IF(AA11="X",1/$R11,0)</f>
        <v>0</v>
      </c>
      <c r="BC11" s="76" t="n">
        <f aca="false">IF(AB11="X",1/$R11,0)</f>
        <v>0</v>
      </c>
      <c r="BD11" s="76" t="n">
        <f aca="false">IF(AC11="X",1/$R11,0)</f>
        <v>0</v>
      </c>
      <c r="BE11" s="76" t="n">
        <f aca="false">IF(AD11="X",1/$R11,0)</f>
        <v>0</v>
      </c>
      <c r="BF11" s="77" t="n">
        <f aca="false">IF(AE11="X",1/$R11,0)</f>
        <v>0</v>
      </c>
      <c r="BG11" s="77" t="n">
        <f aca="false">IF(AF11="X",1/$R11,0)</f>
        <v>0</v>
      </c>
      <c r="BH11" s="77" t="n">
        <f aca="false">IF(AG11="X",1/$R11,0)</f>
        <v>0</v>
      </c>
      <c r="BI11" s="77" t="n">
        <f aca="false">IF(AH11="X",1/$R11,0)</f>
        <v>0</v>
      </c>
      <c r="BJ11" s="78" t="n">
        <f aca="false">IF(AI11="X",1/$R11,0)</f>
        <v>0</v>
      </c>
      <c r="BK11" s="78" t="n">
        <f aca="false">IF(AJ11="X",1/$R11,0)</f>
        <v>0</v>
      </c>
      <c r="BL11" s="78" t="n">
        <f aca="false">IF(AK11="X",1/$R11,0)</f>
        <v>0</v>
      </c>
      <c r="BM11" s="79" t="n">
        <f aca="false">IF(AL11="X",1/$R11,0)</f>
        <v>0</v>
      </c>
      <c r="BN11" s="79" t="n">
        <f aca="false">IF(AM11="X",1/$R11,0)</f>
        <v>0</v>
      </c>
      <c r="BO11" s="79" t="n">
        <f aca="false">IF(AN11="X",1/$R11,0)</f>
        <v>0</v>
      </c>
      <c r="BP11" s="80" t="n">
        <f aca="false">SUM(BQ11:BT11)</f>
        <v>1</v>
      </c>
      <c r="BQ11" s="81"/>
      <c r="BR11" s="81"/>
      <c r="BS11" s="81"/>
      <c r="BT11" s="81" t="n">
        <v>1</v>
      </c>
      <c r="BU11" s="82" t="n">
        <f aca="false">SUM(BV11:CQ11)</f>
        <v>4500000</v>
      </c>
      <c r="BV11" s="83" t="n">
        <f aca="false">AT11*$M11</f>
        <v>4500000</v>
      </c>
      <c r="BW11" s="84" t="n">
        <f aca="false">AU11*$M11</f>
        <v>0</v>
      </c>
      <c r="BX11" s="84" t="n">
        <f aca="false">AV11*$M11</f>
        <v>0</v>
      </c>
      <c r="BY11" s="84" t="n">
        <f aca="false">AW11*$M11</f>
        <v>0</v>
      </c>
      <c r="BZ11" s="84" t="n">
        <f aca="false">AX11*$M11</f>
        <v>0</v>
      </c>
      <c r="CA11" s="85" t="n">
        <f aca="false">AY11*$M11</f>
        <v>0</v>
      </c>
      <c r="CB11" s="86" t="n">
        <f aca="false">AZ11*$M11</f>
        <v>0</v>
      </c>
      <c r="CC11" s="86" t="n">
        <f aca="false">BA11*$M11</f>
        <v>0</v>
      </c>
      <c r="CD11" s="86" t="n">
        <f aca="false">BB11*$M11</f>
        <v>0</v>
      </c>
      <c r="CE11" s="87" t="n">
        <f aca="false">BC11*$M11</f>
        <v>0</v>
      </c>
      <c r="CF11" s="87" t="n">
        <f aca="false">BD11*$M11</f>
        <v>0</v>
      </c>
      <c r="CG11" s="87" t="n">
        <f aca="false">BE11*$M11</f>
        <v>0</v>
      </c>
      <c r="CH11" s="88" t="n">
        <f aca="false">BF11*$M11</f>
        <v>0</v>
      </c>
      <c r="CI11" s="88" t="n">
        <f aca="false">BG11*$M11</f>
        <v>0</v>
      </c>
      <c r="CJ11" s="88" t="n">
        <f aca="false">BH11*$M11</f>
        <v>0</v>
      </c>
      <c r="CK11" s="88" t="n">
        <f aca="false">BI11*$M11</f>
        <v>0</v>
      </c>
      <c r="CL11" s="89" t="n">
        <f aca="false">BJ11*$M11</f>
        <v>0</v>
      </c>
      <c r="CM11" s="89" t="n">
        <f aca="false">BK11*$M11</f>
        <v>0</v>
      </c>
      <c r="CN11" s="89" t="n">
        <f aca="false">BL11*$M11</f>
        <v>0</v>
      </c>
      <c r="CO11" s="90" t="n">
        <f aca="false">BM11*$M11</f>
        <v>0</v>
      </c>
      <c r="CP11" s="90" t="n">
        <f aca="false">BN11*$M11</f>
        <v>0</v>
      </c>
      <c r="CQ11" s="90" t="n">
        <f aca="false">BO11*$M11</f>
        <v>0</v>
      </c>
    </row>
    <row r="12" customFormat="false" ht="101.25" hidden="false" customHeight="false" outlineLevel="0" collapsed="false">
      <c r="A12" s="91" t="n">
        <v>3</v>
      </c>
      <c r="B12" s="92" t="n">
        <v>29</v>
      </c>
      <c r="C12" s="56" t="s">
        <v>61</v>
      </c>
      <c r="D12" s="93" t="s">
        <v>62</v>
      </c>
      <c r="E12" s="56" t="s">
        <v>63</v>
      </c>
      <c r="F12" s="93" t="s">
        <v>64</v>
      </c>
      <c r="G12" s="93" t="str">
        <f aca="false">H12</f>
        <v>Verification and Ex Ante Review/Update Study for Moderate Impact Measures</v>
      </c>
      <c r="H12" s="93" t="s">
        <v>78</v>
      </c>
      <c r="I12" s="94"/>
      <c r="J12" s="95" t="s">
        <v>63</v>
      </c>
      <c r="K12" s="95" t="n">
        <v>5</v>
      </c>
      <c r="L12" s="94" t="s">
        <v>79</v>
      </c>
      <c r="M12" s="96" t="n">
        <v>1000000</v>
      </c>
      <c r="N12" s="59" t="s">
        <v>77</v>
      </c>
      <c r="O12" s="95" t="s">
        <v>68</v>
      </c>
      <c r="P12" s="95" t="s">
        <v>69</v>
      </c>
      <c r="Q12" s="96" t="n">
        <v>0</v>
      </c>
      <c r="R12" s="61" t="n">
        <f aca="false">COUNTA(S12:AN12)</f>
        <v>1</v>
      </c>
      <c r="S12" s="62" t="s">
        <v>70</v>
      </c>
      <c r="T12" s="63"/>
      <c r="U12" s="63"/>
      <c r="V12" s="63"/>
      <c r="W12" s="63"/>
      <c r="X12" s="64"/>
      <c r="Y12" s="65"/>
      <c r="Z12" s="65"/>
      <c r="AA12" s="65"/>
      <c r="AB12" s="66"/>
      <c r="AC12" s="66"/>
      <c r="AD12" s="66"/>
      <c r="AE12" s="67"/>
      <c r="AF12" s="67"/>
      <c r="AG12" s="67"/>
      <c r="AH12" s="67"/>
      <c r="AI12" s="68"/>
      <c r="AJ12" s="68"/>
      <c r="AK12" s="68"/>
      <c r="AL12" s="69"/>
      <c r="AM12" s="69"/>
      <c r="AN12" s="69"/>
      <c r="AO12" s="70"/>
      <c r="AP12" s="70"/>
      <c r="AQ12" s="70"/>
      <c r="AR12" s="70" t="s">
        <v>70</v>
      </c>
      <c r="AS12" s="97" t="n">
        <f aca="false">SUM(AT12:BO12)</f>
        <v>1</v>
      </c>
      <c r="AT12" s="72" t="n">
        <f aca="false">IF(S12="X",1/$R12,0)</f>
        <v>1</v>
      </c>
      <c r="AU12" s="73" t="n">
        <f aca="false">IF(T12="X",1/$R12,0)</f>
        <v>0</v>
      </c>
      <c r="AV12" s="73" t="n">
        <f aca="false">IF(U12="X",1/$R12,0)</f>
        <v>0</v>
      </c>
      <c r="AW12" s="73" t="n">
        <f aca="false">IF(V12="X",1/$R12,0)</f>
        <v>0</v>
      </c>
      <c r="AX12" s="73" t="n">
        <f aca="false">IF(W12="X",1/$R12,0)</f>
        <v>0</v>
      </c>
      <c r="AY12" s="74" t="n">
        <f aca="false">IF(X12="X",1/$R12,0)</f>
        <v>0</v>
      </c>
      <c r="AZ12" s="75" t="n">
        <f aca="false">IF(Y12="X",1/$R12,0)</f>
        <v>0</v>
      </c>
      <c r="BA12" s="75" t="n">
        <f aca="false">IF(Z12="X",1/$R12,0)</f>
        <v>0</v>
      </c>
      <c r="BB12" s="75" t="n">
        <f aca="false">IF(AA12="X",1/$R12,0)</f>
        <v>0</v>
      </c>
      <c r="BC12" s="76" t="n">
        <f aca="false">IF(AB12="X",1/$R12,0)</f>
        <v>0</v>
      </c>
      <c r="BD12" s="76" t="n">
        <f aca="false">IF(AC12="X",1/$R12,0)</f>
        <v>0</v>
      </c>
      <c r="BE12" s="76" t="n">
        <f aca="false">IF(AD12="X",1/$R12,0)</f>
        <v>0</v>
      </c>
      <c r="BF12" s="77" t="n">
        <f aca="false">IF(AE12="X",1/$R12,0)</f>
        <v>0</v>
      </c>
      <c r="BG12" s="77" t="n">
        <f aca="false">IF(AF12="X",1/$R12,0)</f>
        <v>0</v>
      </c>
      <c r="BH12" s="77" t="n">
        <f aca="false">IF(AG12="X",1/$R12,0)</f>
        <v>0</v>
      </c>
      <c r="BI12" s="77" t="n">
        <f aca="false">IF(AH12="X",1/$R12,0)</f>
        <v>0</v>
      </c>
      <c r="BJ12" s="78" t="n">
        <f aca="false">IF(AI12="X",1/$R12,0)</f>
        <v>0</v>
      </c>
      <c r="BK12" s="78" t="n">
        <f aca="false">IF(AJ12="X",1/$R12,0)</f>
        <v>0</v>
      </c>
      <c r="BL12" s="78" t="n">
        <f aca="false">IF(AK12="X",1/$R12,0)</f>
        <v>0</v>
      </c>
      <c r="BM12" s="79" t="n">
        <f aca="false">IF(AL12="X",1/$R12,0)</f>
        <v>0</v>
      </c>
      <c r="BN12" s="79" t="n">
        <f aca="false">IF(AM12="X",1/$R12,0)</f>
        <v>0</v>
      </c>
      <c r="BO12" s="79" t="n">
        <f aca="false">IF(AN12="X",1/$R12,0)</f>
        <v>0</v>
      </c>
      <c r="BP12" s="80" t="n">
        <f aca="false">SUM(BQ12:BT12)</f>
        <v>1</v>
      </c>
      <c r="BQ12" s="81"/>
      <c r="BR12" s="81"/>
      <c r="BS12" s="81"/>
      <c r="BT12" s="81" t="n">
        <v>1</v>
      </c>
      <c r="BU12" s="82" t="n">
        <f aca="false">SUM(BV12:CQ12)</f>
        <v>1000000</v>
      </c>
      <c r="BV12" s="83" t="n">
        <f aca="false">AT12*$M12</f>
        <v>1000000</v>
      </c>
      <c r="BW12" s="84" t="n">
        <f aca="false">AU12*$M12</f>
        <v>0</v>
      </c>
      <c r="BX12" s="84" t="n">
        <f aca="false">AV12*$M12</f>
        <v>0</v>
      </c>
      <c r="BY12" s="84" t="n">
        <f aca="false">AW12*$M12</f>
        <v>0</v>
      </c>
      <c r="BZ12" s="84" t="n">
        <f aca="false">AX12*$M12</f>
        <v>0</v>
      </c>
      <c r="CA12" s="85" t="n">
        <f aca="false">AY12*$M12</f>
        <v>0</v>
      </c>
      <c r="CB12" s="86" t="n">
        <f aca="false">AZ12*$M12</f>
        <v>0</v>
      </c>
      <c r="CC12" s="86" t="n">
        <f aca="false">BA12*$M12</f>
        <v>0</v>
      </c>
      <c r="CD12" s="86" t="n">
        <f aca="false">BB12*$M12</f>
        <v>0</v>
      </c>
      <c r="CE12" s="87" t="n">
        <f aca="false">BC12*$M12</f>
        <v>0</v>
      </c>
      <c r="CF12" s="87" t="n">
        <f aca="false">BD12*$M12</f>
        <v>0</v>
      </c>
      <c r="CG12" s="87" t="n">
        <f aca="false">BE12*$M12</f>
        <v>0</v>
      </c>
      <c r="CH12" s="88" t="n">
        <f aca="false">BF12*$M12</f>
        <v>0</v>
      </c>
      <c r="CI12" s="88" t="n">
        <f aca="false">BG12*$M12</f>
        <v>0</v>
      </c>
      <c r="CJ12" s="88" t="n">
        <f aca="false">BH12*$M12</f>
        <v>0</v>
      </c>
      <c r="CK12" s="88" t="n">
        <f aca="false">BI12*$M12</f>
        <v>0</v>
      </c>
      <c r="CL12" s="89" t="n">
        <f aca="false">BJ12*$M12</f>
        <v>0</v>
      </c>
      <c r="CM12" s="89" t="n">
        <f aca="false">BK12*$M12</f>
        <v>0</v>
      </c>
      <c r="CN12" s="89" t="n">
        <f aca="false">BL12*$M12</f>
        <v>0</v>
      </c>
      <c r="CO12" s="90" t="n">
        <f aca="false">BM12*$M12</f>
        <v>0</v>
      </c>
      <c r="CP12" s="90" t="n">
        <f aca="false">BN12*$M12</f>
        <v>0</v>
      </c>
      <c r="CQ12" s="90" t="n">
        <f aca="false">BO12*$M12</f>
        <v>0</v>
      </c>
    </row>
    <row r="13" customFormat="false" ht="67.5" hidden="false" customHeight="false" outlineLevel="0" collapsed="false">
      <c r="A13" s="91" t="n">
        <v>3</v>
      </c>
      <c r="B13" s="92" t="n">
        <v>10</v>
      </c>
      <c r="C13" s="56" t="s">
        <v>61</v>
      </c>
      <c r="D13" s="93" t="s">
        <v>80</v>
      </c>
      <c r="E13" s="56" t="s">
        <v>63</v>
      </c>
      <c r="F13" s="93" t="s">
        <v>64</v>
      </c>
      <c r="G13" s="93" t="str">
        <f aca="false">H13</f>
        <v>Early EM&amp;V for Non-Residential Custom Projects - ED EM&amp;V Funds</v>
      </c>
      <c r="H13" s="93" t="s">
        <v>81</v>
      </c>
      <c r="I13" s="94"/>
      <c r="J13" s="95" t="s">
        <v>63</v>
      </c>
      <c r="K13" s="95" t="n">
        <v>6</v>
      </c>
      <c r="L13" s="94" t="s">
        <v>82</v>
      </c>
      <c r="M13" s="96" t="n">
        <v>2000000</v>
      </c>
      <c r="N13" s="59" t="s">
        <v>67</v>
      </c>
      <c r="O13" s="95" t="s">
        <v>68</v>
      </c>
      <c r="P13" s="95" t="s">
        <v>69</v>
      </c>
      <c r="Q13" s="96" t="n">
        <v>0</v>
      </c>
      <c r="R13" s="61" t="n">
        <f aca="false">COUNTA(S13:AN13)</f>
        <v>2</v>
      </c>
      <c r="S13" s="62" t="s">
        <v>70</v>
      </c>
      <c r="T13" s="63"/>
      <c r="U13" s="63"/>
      <c r="V13" s="63"/>
      <c r="W13" s="63"/>
      <c r="X13" s="64"/>
      <c r="Y13" s="65"/>
      <c r="Z13" s="65"/>
      <c r="AA13" s="65"/>
      <c r="AB13" s="66"/>
      <c r="AC13" s="66"/>
      <c r="AD13" s="66"/>
      <c r="AE13" s="67"/>
      <c r="AF13" s="67"/>
      <c r="AG13" s="67"/>
      <c r="AH13" s="67" t="s">
        <v>70</v>
      </c>
      <c r="AI13" s="68"/>
      <c r="AJ13" s="68"/>
      <c r="AK13" s="68"/>
      <c r="AL13" s="69"/>
      <c r="AM13" s="69"/>
      <c r="AN13" s="69"/>
      <c r="AO13" s="70"/>
      <c r="AP13" s="70" t="s">
        <v>70</v>
      </c>
      <c r="AQ13" s="70" t="s">
        <v>70</v>
      </c>
      <c r="AR13" s="70"/>
      <c r="AS13" s="97" t="n">
        <f aca="false">SUM(AT13:BO13)</f>
        <v>1</v>
      </c>
      <c r="AT13" s="72" t="n">
        <v>0.8</v>
      </c>
      <c r="AU13" s="73" t="n">
        <f aca="false">IF(T13="X",1/$R13,0)</f>
        <v>0</v>
      </c>
      <c r="AV13" s="73" t="n">
        <f aca="false">IF(U13="X",1/$R13,0)</f>
        <v>0</v>
      </c>
      <c r="AW13" s="73" t="n">
        <f aca="false">IF(V13="X",1/$R13,0)</f>
        <v>0</v>
      </c>
      <c r="AX13" s="73" t="n">
        <f aca="false">IF(W13="X",1/$R13,0)</f>
        <v>0</v>
      </c>
      <c r="AY13" s="74" t="n">
        <f aca="false">IF(X13="X",1/$R13,0)</f>
        <v>0</v>
      </c>
      <c r="AZ13" s="75" t="n">
        <f aca="false">IF(Y13="X",1/$R13,0)</f>
        <v>0</v>
      </c>
      <c r="BA13" s="75" t="n">
        <f aca="false">IF(Z13="X",1/$R13,0)</f>
        <v>0</v>
      </c>
      <c r="BB13" s="75" t="n">
        <f aca="false">IF(AA13="X",1/$R13,0)</f>
        <v>0</v>
      </c>
      <c r="BC13" s="76" t="n">
        <f aca="false">IF(AB13="X",1/$R13,0)</f>
        <v>0</v>
      </c>
      <c r="BD13" s="76" t="n">
        <f aca="false">IF(AC13="X",1/$R13,0)</f>
        <v>0</v>
      </c>
      <c r="BE13" s="76" t="n">
        <f aca="false">IF(AD13="X",1/$R13,0)</f>
        <v>0</v>
      </c>
      <c r="BF13" s="77" t="n">
        <f aca="false">IF(AE13="X",1/$R13,0)</f>
        <v>0</v>
      </c>
      <c r="BG13" s="77" t="n">
        <f aca="false">IF(AF13="X",1/$R13,0)</f>
        <v>0</v>
      </c>
      <c r="BH13" s="77" t="n">
        <f aca="false">IF(AG13="X",1/$R13,0)</f>
        <v>0</v>
      </c>
      <c r="BI13" s="77" t="n">
        <v>0.2</v>
      </c>
      <c r="BJ13" s="78" t="n">
        <f aca="false">IF(AI13="X",1/$R13,0)</f>
        <v>0</v>
      </c>
      <c r="BK13" s="78" t="n">
        <f aca="false">IF(AJ13="X",1/$R13,0)</f>
        <v>0</v>
      </c>
      <c r="BL13" s="78" t="n">
        <f aca="false">IF(AK13="X",1/$R13,0)</f>
        <v>0</v>
      </c>
      <c r="BM13" s="79" t="n">
        <f aca="false">IF(AL13="X",1/$R13,0)</f>
        <v>0</v>
      </c>
      <c r="BN13" s="79" t="n">
        <f aca="false">IF(AM13="X",1/$R13,0)</f>
        <v>0</v>
      </c>
      <c r="BO13" s="79" t="n">
        <f aca="false">IF(AN13="X",1/$R13,0)</f>
        <v>0</v>
      </c>
      <c r="BP13" s="80" t="n">
        <f aca="false">SUM(BQ13:BT13)</f>
        <v>1</v>
      </c>
      <c r="BQ13" s="81"/>
      <c r="BR13" s="81"/>
      <c r="BS13" s="81"/>
      <c r="BT13" s="81" t="n">
        <v>1</v>
      </c>
      <c r="BU13" s="82" t="n">
        <f aca="false">SUM(BV13:CQ13)</f>
        <v>2000000</v>
      </c>
      <c r="BV13" s="83" t="n">
        <f aca="false">AT13*$M13</f>
        <v>1600000</v>
      </c>
      <c r="BW13" s="84" t="n">
        <f aca="false">AU13*$M13</f>
        <v>0</v>
      </c>
      <c r="BX13" s="84" t="n">
        <f aca="false">AV13*$M13</f>
        <v>0</v>
      </c>
      <c r="BY13" s="84" t="n">
        <f aca="false">AW13*$M13</f>
        <v>0</v>
      </c>
      <c r="BZ13" s="84" t="n">
        <f aca="false">AX13*$M13</f>
        <v>0</v>
      </c>
      <c r="CA13" s="85" t="n">
        <f aca="false">AY13*$M13</f>
        <v>0</v>
      </c>
      <c r="CB13" s="86" t="n">
        <f aca="false">AZ13*$M13</f>
        <v>0</v>
      </c>
      <c r="CC13" s="86" t="n">
        <f aca="false">BA13*$M13</f>
        <v>0</v>
      </c>
      <c r="CD13" s="86" t="n">
        <f aca="false">BB13*$M13</f>
        <v>0</v>
      </c>
      <c r="CE13" s="87" t="n">
        <f aca="false">BC13*$M13</f>
        <v>0</v>
      </c>
      <c r="CF13" s="87" t="n">
        <f aca="false">BD13*$M13</f>
        <v>0</v>
      </c>
      <c r="CG13" s="87" t="n">
        <f aca="false">BE13*$M13</f>
        <v>0</v>
      </c>
      <c r="CH13" s="88" t="n">
        <f aca="false">BF13*$M13</f>
        <v>0</v>
      </c>
      <c r="CI13" s="88" t="n">
        <f aca="false">BG13*$M13</f>
        <v>0</v>
      </c>
      <c r="CJ13" s="88" t="n">
        <f aca="false">BH13*$M13</f>
        <v>0</v>
      </c>
      <c r="CK13" s="88" t="n">
        <f aca="false">BI13*$M13</f>
        <v>400000</v>
      </c>
      <c r="CL13" s="89" t="n">
        <f aca="false">BJ13*$M13</f>
        <v>0</v>
      </c>
      <c r="CM13" s="89" t="n">
        <f aca="false">BK13*$M13</f>
        <v>0</v>
      </c>
      <c r="CN13" s="89" t="n">
        <f aca="false">BL13*$M13</f>
        <v>0</v>
      </c>
      <c r="CO13" s="90" t="n">
        <f aca="false">BM13*$M13</f>
        <v>0</v>
      </c>
      <c r="CP13" s="90" t="n">
        <f aca="false">BN13*$M13</f>
        <v>0</v>
      </c>
      <c r="CQ13" s="90" t="n">
        <f aca="false">BO13*$M13</f>
        <v>0</v>
      </c>
    </row>
    <row r="14" customFormat="false" ht="248.25" hidden="false" customHeight="true" outlineLevel="0" collapsed="false">
      <c r="A14" s="91" t="n">
        <v>3</v>
      </c>
      <c r="B14" s="92" t="n">
        <v>30</v>
      </c>
      <c r="C14" s="92" t="s">
        <v>61</v>
      </c>
      <c r="D14" s="93" t="s">
        <v>62</v>
      </c>
      <c r="E14" s="92" t="s">
        <v>83</v>
      </c>
      <c r="F14" s="93" t="s">
        <v>64</v>
      </c>
      <c r="G14" s="93" t="s">
        <v>75</v>
      </c>
      <c r="H14" s="93" t="s">
        <v>84</v>
      </c>
      <c r="I14" s="94" t="n">
        <v>89</v>
      </c>
      <c r="J14" s="95" t="s">
        <v>85</v>
      </c>
      <c r="K14" s="95" t="n">
        <v>7</v>
      </c>
      <c r="L14" s="98" t="s">
        <v>86</v>
      </c>
      <c r="M14" s="99" t="n">
        <v>0</v>
      </c>
      <c r="N14" s="95" t="s">
        <v>87</v>
      </c>
      <c r="O14" s="95" t="s">
        <v>88</v>
      </c>
      <c r="P14" s="95" t="n">
        <v>2009</v>
      </c>
      <c r="Q14" s="96" t="n">
        <v>760000</v>
      </c>
      <c r="R14" s="61" t="n">
        <f aca="false">COUNTA(S14:AN14)</f>
        <v>1</v>
      </c>
      <c r="S14" s="62" t="s">
        <v>70</v>
      </c>
      <c r="T14" s="63"/>
      <c r="U14" s="63"/>
      <c r="V14" s="63"/>
      <c r="W14" s="63"/>
      <c r="X14" s="64"/>
      <c r="Y14" s="65"/>
      <c r="Z14" s="65"/>
      <c r="AA14" s="65"/>
      <c r="AB14" s="66"/>
      <c r="AC14" s="66"/>
      <c r="AD14" s="66"/>
      <c r="AE14" s="67"/>
      <c r="AF14" s="67"/>
      <c r="AG14" s="67"/>
      <c r="AH14" s="67"/>
      <c r="AI14" s="68"/>
      <c r="AJ14" s="68"/>
      <c r="AK14" s="68"/>
      <c r="AL14" s="69"/>
      <c r="AM14" s="69"/>
      <c r="AN14" s="69"/>
      <c r="AO14" s="70" t="s">
        <v>70</v>
      </c>
      <c r="AP14" s="70" t="s">
        <v>70</v>
      </c>
      <c r="AQ14" s="70"/>
      <c r="AR14" s="70" t="str">
        <f aca="false">+'[1]PDIA-MSD study detail'!BD28</f>
        <v/>
      </c>
      <c r="AS14" s="97" t="n">
        <f aca="false">SUM(AT14:BO14)</f>
        <v>1</v>
      </c>
      <c r="AT14" s="72" t="n">
        <v>1</v>
      </c>
      <c r="AU14" s="73" t="n">
        <v>0</v>
      </c>
      <c r="AV14" s="73" t="n">
        <v>0</v>
      </c>
      <c r="AW14" s="73" t="n">
        <v>0</v>
      </c>
      <c r="AX14" s="73" t="n">
        <v>0</v>
      </c>
      <c r="AY14" s="74" t="n">
        <v>0</v>
      </c>
      <c r="AZ14" s="75" t="n">
        <v>0</v>
      </c>
      <c r="BA14" s="75" t="n">
        <v>0</v>
      </c>
      <c r="BB14" s="75" t="n">
        <v>0</v>
      </c>
      <c r="BC14" s="76" t="n">
        <v>0</v>
      </c>
      <c r="BD14" s="76" t="n">
        <v>0</v>
      </c>
      <c r="BE14" s="76" t="n">
        <v>0</v>
      </c>
      <c r="BF14" s="77" t="n">
        <v>0</v>
      </c>
      <c r="BG14" s="77" t="n">
        <v>0</v>
      </c>
      <c r="BH14" s="77" t="n">
        <v>0</v>
      </c>
      <c r="BI14" s="77" t="n">
        <v>0</v>
      </c>
      <c r="BJ14" s="78" t="n">
        <v>0</v>
      </c>
      <c r="BK14" s="78" t="n">
        <v>0</v>
      </c>
      <c r="BL14" s="78" t="n">
        <v>0</v>
      </c>
      <c r="BM14" s="79" t="n">
        <v>0</v>
      </c>
      <c r="BN14" s="79" t="n">
        <v>0</v>
      </c>
      <c r="BO14" s="79" t="n">
        <v>0</v>
      </c>
      <c r="BP14" s="80" t="n">
        <v>1</v>
      </c>
      <c r="BQ14" s="81" t="n">
        <v>0.9</v>
      </c>
      <c r="BR14" s="81" t="n">
        <v>0.1</v>
      </c>
      <c r="BS14" s="81" t="n">
        <v>0</v>
      </c>
      <c r="BT14" s="81" t="n">
        <v>0</v>
      </c>
      <c r="BU14" s="82" t="n">
        <f aca="false">SUM(BV14:CQ14)</f>
        <v>0</v>
      </c>
      <c r="BV14" s="83" t="n">
        <f aca="false">AT14*$M14</f>
        <v>0</v>
      </c>
      <c r="BW14" s="84" t="n">
        <f aca="false">AU14*$M14</f>
        <v>0</v>
      </c>
      <c r="BX14" s="84" t="n">
        <f aca="false">AV14*$M14</f>
        <v>0</v>
      </c>
      <c r="BY14" s="84" t="n">
        <f aca="false">AW14*$M14</f>
        <v>0</v>
      </c>
      <c r="BZ14" s="84" t="n">
        <f aca="false">AX14*$M14</f>
        <v>0</v>
      </c>
      <c r="CA14" s="85" t="n">
        <f aca="false">AY14*$M14</f>
        <v>0</v>
      </c>
      <c r="CB14" s="86" t="n">
        <f aca="false">AZ14*$M14</f>
        <v>0</v>
      </c>
      <c r="CC14" s="86" t="n">
        <f aca="false">BA14*$M14</f>
        <v>0</v>
      </c>
      <c r="CD14" s="86" t="n">
        <f aca="false">BB14*$M14</f>
        <v>0</v>
      </c>
      <c r="CE14" s="87" t="n">
        <f aca="false">BC14*$M14</f>
        <v>0</v>
      </c>
      <c r="CF14" s="87" t="n">
        <f aca="false">BD14*$M14</f>
        <v>0</v>
      </c>
      <c r="CG14" s="87" t="n">
        <f aca="false">BE14*$M14</f>
        <v>0</v>
      </c>
      <c r="CH14" s="88" t="n">
        <f aca="false">BF14*$M14</f>
        <v>0</v>
      </c>
      <c r="CI14" s="88" t="n">
        <f aca="false">BG14*$M14</f>
        <v>0</v>
      </c>
      <c r="CJ14" s="88" t="n">
        <f aca="false">BH14*$M14</f>
        <v>0</v>
      </c>
      <c r="CK14" s="88" t="n">
        <f aca="false">BI14*$M14</f>
        <v>0</v>
      </c>
      <c r="CL14" s="89" t="n">
        <f aca="false">BJ14*$M14</f>
        <v>0</v>
      </c>
      <c r="CM14" s="89" t="n">
        <f aca="false">BK14*$M14</f>
        <v>0</v>
      </c>
      <c r="CN14" s="89" t="n">
        <f aca="false">BL14*$M14</f>
        <v>0</v>
      </c>
      <c r="CO14" s="90" t="n">
        <f aca="false">BM14*$M14</f>
        <v>0</v>
      </c>
      <c r="CP14" s="90" t="n">
        <f aca="false">BN14*$M14</f>
        <v>0</v>
      </c>
      <c r="CQ14" s="90" t="n">
        <f aca="false">BO14*$M14</f>
        <v>0</v>
      </c>
    </row>
    <row r="15" customFormat="false" ht="180" hidden="false" customHeight="false" outlineLevel="0" collapsed="false">
      <c r="A15" s="91" t="n">
        <v>1</v>
      </c>
      <c r="B15" s="92" t="n">
        <v>1</v>
      </c>
      <c r="C15" s="92" t="s">
        <v>89</v>
      </c>
      <c r="D15" s="93" t="s">
        <v>56</v>
      </c>
      <c r="E15" s="92" t="s">
        <v>63</v>
      </c>
      <c r="F15" s="93" t="s">
        <v>11</v>
      </c>
      <c r="G15" s="93" t="s">
        <v>48</v>
      </c>
      <c r="H15" s="93" t="s">
        <v>90</v>
      </c>
      <c r="I15" s="94" t="n">
        <v>1000</v>
      </c>
      <c r="J15" s="95" t="s">
        <v>91</v>
      </c>
      <c r="K15" s="95" t="n">
        <v>8</v>
      </c>
      <c r="L15" s="100" t="s">
        <v>92</v>
      </c>
      <c r="M15" s="99" t="n">
        <v>500000</v>
      </c>
      <c r="N15" s="95" t="s">
        <v>67</v>
      </c>
      <c r="O15" s="95" t="s">
        <v>68</v>
      </c>
      <c r="P15" s="95" t="s">
        <v>69</v>
      </c>
      <c r="Q15" s="96" t="n">
        <v>0</v>
      </c>
      <c r="R15" s="61" t="n">
        <f aca="false">COUNTA(S15:AN15)</f>
        <v>4</v>
      </c>
      <c r="S15" s="62"/>
      <c r="T15" s="63" t="s">
        <v>70</v>
      </c>
      <c r="U15" s="63" t="s">
        <v>70</v>
      </c>
      <c r="V15" s="63" t="s">
        <v>70</v>
      </c>
      <c r="W15" s="63" t="s">
        <v>70</v>
      </c>
      <c r="X15" s="64"/>
      <c r="Y15" s="65"/>
      <c r="Z15" s="65"/>
      <c r="AA15" s="65"/>
      <c r="AB15" s="66"/>
      <c r="AC15" s="66"/>
      <c r="AD15" s="66"/>
      <c r="AE15" s="67"/>
      <c r="AF15" s="67"/>
      <c r="AG15" s="67"/>
      <c r="AH15" s="67"/>
      <c r="AI15" s="68"/>
      <c r="AJ15" s="68"/>
      <c r="AK15" s="68"/>
      <c r="AL15" s="69"/>
      <c r="AM15" s="69"/>
      <c r="AN15" s="69"/>
      <c r="AO15" s="70" t="s">
        <v>70</v>
      </c>
      <c r="AP15" s="70"/>
      <c r="AQ15" s="70"/>
      <c r="AR15" s="70"/>
      <c r="AS15" s="101" t="n">
        <f aca="false">SUM(AT15:BO15)</f>
        <v>1</v>
      </c>
      <c r="AT15" s="72" t="n">
        <v>0</v>
      </c>
      <c r="AU15" s="73" t="n">
        <v>0.25</v>
      </c>
      <c r="AV15" s="73" t="n">
        <v>0.25</v>
      </c>
      <c r="AW15" s="73" t="n">
        <v>0.25</v>
      </c>
      <c r="AX15" s="73" t="n">
        <v>0.25</v>
      </c>
      <c r="AY15" s="74" t="n">
        <v>0</v>
      </c>
      <c r="AZ15" s="75" t="n">
        <v>0</v>
      </c>
      <c r="BA15" s="75" t="n">
        <v>0</v>
      </c>
      <c r="BB15" s="75" t="n">
        <v>0</v>
      </c>
      <c r="BC15" s="76" t="n">
        <v>0</v>
      </c>
      <c r="BD15" s="76" t="n">
        <v>0</v>
      </c>
      <c r="BE15" s="76" t="n">
        <v>0</v>
      </c>
      <c r="BF15" s="77" t="n">
        <v>0</v>
      </c>
      <c r="BG15" s="77" t="n">
        <v>0</v>
      </c>
      <c r="BH15" s="77" t="n">
        <v>0</v>
      </c>
      <c r="BI15" s="77" t="n">
        <v>0</v>
      </c>
      <c r="BJ15" s="78" t="n">
        <v>0</v>
      </c>
      <c r="BK15" s="78" t="n">
        <v>0</v>
      </c>
      <c r="BL15" s="78" t="n">
        <v>0</v>
      </c>
      <c r="BM15" s="79" t="n">
        <v>0</v>
      </c>
      <c r="BN15" s="79" t="n">
        <v>0</v>
      </c>
      <c r="BO15" s="79" t="n">
        <v>0</v>
      </c>
      <c r="BP15" s="80" t="n">
        <v>1</v>
      </c>
      <c r="BQ15" s="81" t="n">
        <v>1</v>
      </c>
      <c r="BR15" s="81" t="n">
        <v>0</v>
      </c>
      <c r="BS15" s="81" t="n">
        <v>0</v>
      </c>
      <c r="BT15" s="81" t="n">
        <v>0</v>
      </c>
      <c r="BU15" s="82" t="n">
        <f aca="false">SUM(BV15:CQ15)</f>
        <v>500000</v>
      </c>
      <c r="BV15" s="83" t="n">
        <f aca="false">AT15*$M15</f>
        <v>0</v>
      </c>
      <c r="BW15" s="84" t="n">
        <f aca="false">AU15*$M15</f>
        <v>125000</v>
      </c>
      <c r="BX15" s="84" t="n">
        <f aca="false">AV15*$M15</f>
        <v>125000</v>
      </c>
      <c r="BY15" s="84" t="n">
        <f aca="false">AW15*$M15</f>
        <v>125000</v>
      </c>
      <c r="BZ15" s="84" t="n">
        <f aca="false">AX15*$M15</f>
        <v>125000</v>
      </c>
      <c r="CA15" s="85" t="n">
        <f aca="false">AY15*$M15</f>
        <v>0</v>
      </c>
      <c r="CB15" s="86" t="n">
        <f aca="false">AZ15*$M15</f>
        <v>0</v>
      </c>
      <c r="CC15" s="86" t="n">
        <f aca="false">BA15*$M15</f>
        <v>0</v>
      </c>
      <c r="CD15" s="86" t="n">
        <f aca="false">BB15*$M15</f>
        <v>0</v>
      </c>
      <c r="CE15" s="87" t="n">
        <f aca="false">BC15*$M15</f>
        <v>0</v>
      </c>
      <c r="CF15" s="87" t="n">
        <f aca="false">BD15*$M15</f>
        <v>0</v>
      </c>
      <c r="CG15" s="87" t="n">
        <f aca="false">BE15*$M15</f>
        <v>0</v>
      </c>
      <c r="CH15" s="88" t="n">
        <f aca="false">BF15*$M15</f>
        <v>0</v>
      </c>
      <c r="CI15" s="88" t="n">
        <f aca="false">BG15*$M15</f>
        <v>0</v>
      </c>
      <c r="CJ15" s="88" t="n">
        <f aca="false">BH15*$M15</f>
        <v>0</v>
      </c>
      <c r="CK15" s="88" t="n">
        <f aca="false">BI15*$M15</f>
        <v>0</v>
      </c>
      <c r="CL15" s="89" t="n">
        <f aca="false">BJ15*$M15</f>
        <v>0</v>
      </c>
      <c r="CM15" s="89" t="n">
        <f aca="false">BK15*$M15</f>
        <v>0</v>
      </c>
      <c r="CN15" s="89" t="n">
        <f aca="false">BL15*$M15</f>
        <v>0</v>
      </c>
      <c r="CO15" s="90" t="n">
        <f aca="false">BM15*$M15</f>
        <v>0</v>
      </c>
      <c r="CP15" s="90" t="n">
        <f aca="false">BN15*$M15</f>
        <v>0</v>
      </c>
      <c r="CQ15" s="90" t="n">
        <f aca="false">BO15*$M15</f>
        <v>0</v>
      </c>
    </row>
    <row r="16" customFormat="false" ht="135" hidden="false" customHeight="false" outlineLevel="0" collapsed="false">
      <c r="A16" s="91" t="n">
        <v>1</v>
      </c>
      <c r="B16" s="92" t="n">
        <v>2</v>
      </c>
      <c r="C16" s="92" t="s">
        <v>89</v>
      </c>
      <c r="D16" s="93" t="s">
        <v>56</v>
      </c>
      <c r="E16" s="92" t="s">
        <v>63</v>
      </c>
      <c r="F16" s="93" t="s">
        <v>11</v>
      </c>
      <c r="G16" s="93" t="s">
        <v>48</v>
      </c>
      <c r="H16" s="93" t="s">
        <v>93</v>
      </c>
      <c r="I16" s="94" t="s">
        <v>94</v>
      </c>
      <c r="J16" s="95" t="s">
        <v>91</v>
      </c>
      <c r="K16" s="95" t="n">
        <v>9</v>
      </c>
      <c r="L16" s="100" t="s">
        <v>95</v>
      </c>
      <c r="M16" s="99" t="n">
        <v>600000</v>
      </c>
      <c r="N16" s="95" t="s">
        <v>67</v>
      </c>
      <c r="O16" s="95" t="s">
        <v>96</v>
      </c>
      <c r="P16" s="95" t="s">
        <v>69</v>
      </c>
      <c r="Q16" s="96" t="n">
        <v>0</v>
      </c>
      <c r="R16" s="61" t="n">
        <f aca="false">COUNTA(S16:AN16)</f>
        <v>1</v>
      </c>
      <c r="S16" s="62"/>
      <c r="T16" s="63"/>
      <c r="U16" s="63"/>
      <c r="V16" s="63"/>
      <c r="W16" s="63" t="s">
        <v>70</v>
      </c>
      <c r="X16" s="64"/>
      <c r="Y16" s="65"/>
      <c r="Z16" s="65"/>
      <c r="AA16" s="65"/>
      <c r="AB16" s="66"/>
      <c r="AC16" s="66"/>
      <c r="AD16" s="66"/>
      <c r="AE16" s="67"/>
      <c r="AF16" s="67"/>
      <c r="AG16" s="67"/>
      <c r="AH16" s="67"/>
      <c r="AI16" s="68"/>
      <c r="AJ16" s="68"/>
      <c r="AK16" s="68"/>
      <c r="AL16" s="69"/>
      <c r="AM16" s="69"/>
      <c r="AN16" s="69"/>
      <c r="AO16" s="70" t="s">
        <v>70</v>
      </c>
      <c r="AP16" s="70"/>
      <c r="AQ16" s="70"/>
      <c r="AR16" s="70"/>
      <c r="AS16" s="101" t="n">
        <f aca="false">SUM(AT16:BO16)</f>
        <v>1</v>
      </c>
      <c r="AT16" s="72" t="n">
        <v>0</v>
      </c>
      <c r="AU16" s="73" t="n">
        <v>0</v>
      </c>
      <c r="AV16" s="73" t="n">
        <v>0</v>
      </c>
      <c r="AW16" s="73" t="n">
        <v>0</v>
      </c>
      <c r="AX16" s="73" t="n">
        <v>1</v>
      </c>
      <c r="AY16" s="74" t="n">
        <v>0</v>
      </c>
      <c r="AZ16" s="75" t="n">
        <v>0</v>
      </c>
      <c r="BA16" s="75" t="n">
        <v>0</v>
      </c>
      <c r="BB16" s="75" t="n">
        <v>0</v>
      </c>
      <c r="BC16" s="76" t="n">
        <v>0</v>
      </c>
      <c r="BD16" s="76" t="n">
        <v>0</v>
      </c>
      <c r="BE16" s="76" t="n">
        <v>0</v>
      </c>
      <c r="BF16" s="77" t="n">
        <v>0</v>
      </c>
      <c r="BG16" s="77" t="n">
        <v>0</v>
      </c>
      <c r="BH16" s="77" t="n">
        <v>0</v>
      </c>
      <c r="BI16" s="77" t="n">
        <v>0</v>
      </c>
      <c r="BJ16" s="78" t="n">
        <v>0</v>
      </c>
      <c r="BK16" s="78" t="n">
        <v>0</v>
      </c>
      <c r="BL16" s="78" t="n">
        <v>0</v>
      </c>
      <c r="BM16" s="79" t="n">
        <v>0</v>
      </c>
      <c r="BN16" s="79" t="n">
        <v>0</v>
      </c>
      <c r="BO16" s="79" t="n">
        <v>0</v>
      </c>
      <c r="BP16" s="80" t="n">
        <v>1</v>
      </c>
      <c r="BQ16" s="81" t="n">
        <v>1</v>
      </c>
      <c r="BR16" s="81" t="n">
        <v>0</v>
      </c>
      <c r="BS16" s="81" t="n">
        <v>0</v>
      </c>
      <c r="BT16" s="81" t="n">
        <v>0</v>
      </c>
      <c r="BU16" s="82" t="n">
        <f aca="false">SUM(BV16:CQ16)</f>
        <v>600000</v>
      </c>
      <c r="BV16" s="83" t="n">
        <f aca="false">AT16*$M16</f>
        <v>0</v>
      </c>
      <c r="BW16" s="84" t="n">
        <f aca="false">AU16*$M16</f>
        <v>0</v>
      </c>
      <c r="BX16" s="84" t="n">
        <f aca="false">AV16*$M16</f>
        <v>0</v>
      </c>
      <c r="BY16" s="84" t="n">
        <f aca="false">AW16*$M16</f>
        <v>0</v>
      </c>
      <c r="BZ16" s="84" t="n">
        <f aca="false">AX16*$M16</f>
        <v>600000</v>
      </c>
      <c r="CA16" s="85" t="n">
        <f aca="false">AY16*$M16</f>
        <v>0</v>
      </c>
      <c r="CB16" s="86" t="n">
        <f aca="false">AZ16*$M16</f>
        <v>0</v>
      </c>
      <c r="CC16" s="86" t="n">
        <f aca="false">BA16*$M16</f>
        <v>0</v>
      </c>
      <c r="CD16" s="86" t="n">
        <f aca="false">BB16*$M16</f>
        <v>0</v>
      </c>
      <c r="CE16" s="87" t="n">
        <f aca="false">BC16*$M16</f>
        <v>0</v>
      </c>
      <c r="CF16" s="87" t="n">
        <f aca="false">BD16*$M16</f>
        <v>0</v>
      </c>
      <c r="CG16" s="87" t="n">
        <f aca="false">BE16*$M16</f>
        <v>0</v>
      </c>
      <c r="CH16" s="88" t="n">
        <f aca="false">BF16*$M16</f>
        <v>0</v>
      </c>
      <c r="CI16" s="88" t="n">
        <f aca="false">BG16*$M16</f>
        <v>0</v>
      </c>
      <c r="CJ16" s="88" t="n">
        <f aca="false">BH16*$M16</f>
        <v>0</v>
      </c>
      <c r="CK16" s="88" t="n">
        <f aca="false">BI16*$M16</f>
        <v>0</v>
      </c>
      <c r="CL16" s="89" t="n">
        <f aca="false">BJ16*$M16</f>
        <v>0</v>
      </c>
      <c r="CM16" s="89" t="n">
        <f aca="false">BK16*$M16</f>
        <v>0</v>
      </c>
      <c r="CN16" s="89" t="n">
        <f aca="false">BL16*$M16</f>
        <v>0</v>
      </c>
      <c r="CO16" s="90" t="n">
        <f aca="false">BM16*$M16</f>
        <v>0</v>
      </c>
      <c r="CP16" s="90" t="n">
        <f aca="false">BN16*$M16</f>
        <v>0</v>
      </c>
      <c r="CQ16" s="90" t="n">
        <f aca="false">BO16*$M16</f>
        <v>0</v>
      </c>
    </row>
    <row r="17" customFormat="false" ht="225" hidden="false" customHeight="false" outlineLevel="0" collapsed="false">
      <c r="A17" s="91" t="n">
        <v>1</v>
      </c>
      <c r="B17" s="92" t="n">
        <v>3</v>
      </c>
      <c r="C17" s="92" t="s">
        <v>89</v>
      </c>
      <c r="D17" s="93" t="s">
        <v>56</v>
      </c>
      <c r="E17" s="92" t="s">
        <v>97</v>
      </c>
      <c r="F17" s="93" t="s">
        <v>11</v>
      </c>
      <c r="G17" s="93" t="s">
        <v>48</v>
      </c>
      <c r="H17" s="93" t="s">
        <v>98</v>
      </c>
      <c r="I17" s="94" t="s">
        <v>99</v>
      </c>
      <c r="J17" s="95" t="s">
        <v>100</v>
      </c>
      <c r="K17" s="95" t="n">
        <v>10</v>
      </c>
      <c r="L17" s="102" t="s">
        <v>101</v>
      </c>
      <c r="M17" s="99" t="n">
        <v>600000</v>
      </c>
      <c r="N17" s="95" t="s">
        <v>102</v>
      </c>
      <c r="O17" s="95" t="s">
        <v>96</v>
      </c>
      <c r="P17" s="95" t="s">
        <v>69</v>
      </c>
      <c r="Q17" s="96" t="n">
        <v>0</v>
      </c>
      <c r="R17" s="61" t="n">
        <f aca="false">COUNTA(S17:AN17)</f>
        <v>13</v>
      </c>
      <c r="S17" s="62" t="str">
        <f aca="false">+'[1]PDIA-MSD study detail'!AC11</f>
        <v>X</v>
      </c>
      <c r="T17" s="63" t="str">
        <f aca="false">+'[1]PDIA-MSD study detail'!AD11</f>
        <v>X</v>
      </c>
      <c r="U17" s="63" t="str">
        <f aca="false">+'[1]PDIA-MSD study detail'!AE11</f>
        <v>X</v>
      </c>
      <c r="V17" s="63" t="str">
        <f aca="false">+'[1]PDIA-MSD study detail'!AF11</f>
        <v>X</v>
      </c>
      <c r="W17" s="63" t="str">
        <f aca="false">+'[1]PDIA-MSD study detail'!AG11</f>
        <v>X</v>
      </c>
      <c r="X17" s="64" t="str">
        <f aca="false">+'[1]PDIA-MSD study detail'!AH11</f>
        <v>X</v>
      </c>
      <c r="Y17" s="65"/>
      <c r="Z17" s="65"/>
      <c r="AA17" s="65"/>
      <c r="AB17" s="66"/>
      <c r="AC17" s="66" t="s">
        <v>70</v>
      </c>
      <c r="AD17" s="66" t="s">
        <v>70</v>
      </c>
      <c r="AE17" s="67" t="s">
        <v>70</v>
      </c>
      <c r="AF17" s="67" t="s">
        <v>70</v>
      </c>
      <c r="AG17" s="67"/>
      <c r="AH17" s="67" t="s">
        <v>70</v>
      </c>
      <c r="AI17" s="68"/>
      <c r="AJ17" s="68" t="s">
        <v>70</v>
      </c>
      <c r="AK17" s="68"/>
      <c r="AL17" s="69"/>
      <c r="AM17" s="69" t="s">
        <v>70</v>
      </c>
      <c r="AN17" s="69"/>
      <c r="AO17" s="70" t="s">
        <v>70</v>
      </c>
      <c r="AP17" s="70"/>
      <c r="AQ17" s="70"/>
      <c r="AR17" s="70"/>
      <c r="AS17" s="101" t="n">
        <f aca="false">SUM(AT17:BO17)</f>
        <v>1</v>
      </c>
      <c r="AT17" s="72" t="n">
        <v>0.03</v>
      </c>
      <c r="AU17" s="73" t="n">
        <v>0.15</v>
      </c>
      <c r="AV17" s="73" t="n">
        <v>0.05</v>
      </c>
      <c r="AW17" s="73" t="n">
        <v>0.05</v>
      </c>
      <c r="AX17" s="73" t="n">
        <v>0.2</v>
      </c>
      <c r="AY17" s="74" t="n">
        <v>0.03</v>
      </c>
      <c r="AZ17" s="75" t="n">
        <v>0</v>
      </c>
      <c r="BA17" s="75" t="n">
        <v>0</v>
      </c>
      <c r="BB17" s="75" t="n">
        <v>0</v>
      </c>
      <c r="BC17" s="76" t="n">
        <v>0</v>
      </c>
      <c r="BD17" s="76" t="n">
        <v>0.1</v>
      </c>
      <c r="BE17" s="76" t="n">
        <v>0.03</v>
      </c>
      <c r="BF17" s="77" t="n">
        <v>0.05</v>
      </c>
      <c r="BG17" s="77" t="n">
        <v>0.1</v>
      </c>
      <c r="BH17" s="77" t="n">
        <v>0.05</v>
      </c>
      <c r="BI17" s="77" t="n">
        <v>0.1</v>
      </c>
      <c r="BJ17" s="78" t="n">
        <v>0</v>
      </c>
      <c r="BK17" s="78" t="n">
        <v>0.03</v>
      </c>
      <c r="BL17" s="78" t="n">
        <v>0</v>
      </c>
      <c r="BM17" s="79" t="n">
        <v>0</v>
      </c>
      <c r="BN17" s="79" t="n">
        <v>0.03</v>
      </c>
      <c r="BO17" s="79" t="n">
        <v>0</v>
      </c>
      <c r="BP17" s="80" t="n">
        <v>1</v>
      </c>
      <c r="BQ17" s="81" t="n">
        <v>1</v>
      </c>
      <c r="BR17" s="81" t="n">
        <v>0</v>
      </c>
      <c r="BS17" s="81" t="n">
        <v>0</v>
      </c>
      <c r="BT17" s="81" t="n">
        <v>0</v>
      </c>
      <c r="BU17" s="82" t="n">
        <f aca="false">SUM(BV17:CQ17)</f>
        <v>600000</v>
      </c>
      <c r="BV17" s="83" t="n">
        <f aca="false">AT17*$M17</f>
        <v>18000</v>
      </c>
      <c r="BW17" s="84" t="n">
        <f aca="false">AU17*$M17</f>
        <v>90000</v>
      </c>
      <c r="BX17" s="84" t="n">
        <f aca="false">AV17*$M17</f>
        <v>30000</v>
      </c>
      <c r="BY17" s="84" t="n">
        <f aca="false">AW17*$M17</f>
        <v>30000</v>
      </c>
      <c r="BZ17" s="84" t="n">
        <f aca="false">AX17*$M17</f>
        <v>120000</v>
      </c>
      <c r="CA17" s="85" t="n">
        <f aca="false">AY17*$M17</f>
        <v>18000</v>
      </c>
      <c r="CB17" s="86" t="n">
        <f aca="false">AZ17*$M17</f>
        <v>0</v>
      </c>
      <c r="CC17" s="86" t="n">
        <f aca="false">BA17*$M17</f>
        <v>0</v>
      </c>
      <c r="CD17" s="86" t="n">
        <f aca="false">BB17*$M17</f>
        <v>0</v>
      </c>
      <c r="CE17" s="87" t="n">
        <f aca="false">BC17*$M17</f>
        <v>0</v>
      </c>
      <c r="CF17" s="87" t="n">
        <f aca="false">BD17*$M17</f>
        <v>60000</v>
      </c>
      <c r="CG17" s="87" t="n">
        <f aca="false">BE17*$M17</f>
        <v>18000</v>
      </c>
      <c r="CH17" s="88" t="n">
        <f aca="false">BF17*$M17</f>
        <v>30000</v>
      </c>
      <c r="CI17" s="88" t="n">
        <f aca="false">BG17*$M17</f>
        <v>60000</v>
      </c>
      <c r="CJ17" s="88" t="n">
        <f aca="false">BH17*$M17</f>
        <v>30000</v>
      </c>
      <c r="CK17" s="88" t="n">
        <f aca="false">BI17*$M17</f>
        <v>60000</v>
      </c>
      <c r="CL17" s="89" t="n">
        <f aca="false">BJ17*$M17</f>
        <v>0</v>
      </c>
      <c r="CM17" s="89" t="n">
        <f aca="false">BK17*$M17</f>
        <v>18000</v>
      </c>
      <c r="CN17" s="89" t="n">
        <f aca="false">BL17*$M17</f>
        <v>0</v>
      </c>
      <c r="CO17" s="90" t="n">
        <f aca="false">BM17*$M17</f>
        <v>0</v>
      </c>
      <c r="CP17" s="90" t="n">
        <f aca="false">BN17*$M17</f>
        <v>18000</v>
      </c>
      <c r="CQ17" s="90" t="n">
        <f aca="false">BO17*$M17</f>
        <v>0</v>
      </c>
    </row>
    <row r="18" customFormat="false" ht="274.5" hidden="false" customHeight="true" outlineLevel="0" collapsed="false">
      <c r="A18" s="91" t="n">
        <v>1</v>
      </c>
      <c r="B18" s="92" t="n">
        <v>4</v>
      </c>
      <c r="C18" s="92" t="s">
        <v>89</v>
      </c>
      <c r="D18" s="93" t="s">
        <v>56</v>
      </c>
      <c r="E18" s="92" t="s">
        <v>103</v>
      </c>
      <c r="F18" s="93" t="s">
        <v>11</v>
      </c>
      <c r="G18" s="93" t="s">
        <v>48</v>
      </c>
      <c r="H18" s="93" t="s">
        <v>104</v>
      </c>
      <c r="I18" s="94" t="s">
        <v>105</v>
      </c>
      <c r="J18" s="95" t="s">
        <v>106</v>
      </c>
      <c r="K18" s="95" t="n">
        <v>11</v>
      </c>
      <c r="L18" s="102" t="s">
        <v>107</v>
      </c>
      <c r="M18" s="99" t="n">
        <v>750000</v>
      </c>
      <c r="N18" s="95" t="s">
        <v>102</v>
      </c>
      <c r="O18" s="95" t="s">
        <v>96</v>
      </c>
      <c r="P18" s="95" t="s">
        <v>108</v>
      </c>
      <c r="Q18" s="96" t="n">
        <v>150000</v>
      </c>
      <c r="R18" s="61" t="n">
        <f aca="false">COUNTA(S18:AN18)</f>
        <v>11</v>
      </c>
      <c r="S18" s="62"/>
      <c r="T18" s="63" t="s">
        <v>70</v>
      </c>
      <c r="U18" s="63" t="s">
        <v>70</v>
      </c>
      <c r="V18" s="63" t="s">
        <v>70</v>
      </c>
      <c r="W18" s="63" t="s">
        <v>70</v>
      </c>
      <c r="X18" s="64" t="s">
        <v>70</v>
      </c>
      <c r="Y18" s="65"/>
      <c r="Z18" s="65"/>
      <c r="AA18" s="65"/>
      <c r="AB18" s="66"/>
      <c r="AC18" s="66" t="s">
        <v>70</v>
      </c>
      <c r="AD18" s="66" t="s">
        <v>70</v>
      </c>
      <c r="AE18" s="67" t="s">
        <v>70</v>
      </c>
      <c r="AF18" s="67" t="s">
        <v>70</v>
      </c>
      <c r="AG18" s="67" t="s">
        <v>70</v>
      </c>
      <c r="AH18" s="67"/>
      <c r="AI18" s="68"/>
      <c r="AJ18" s="68"/>
      <c r="AK18" s="68"/>
      <c r="AL18" s="69"/>
      <c r="AM18" s="69" t="s">
        <v>70</v>
      </c>
      <c r="AN18" s="69"/>
      <c r="AO18" s="70" t="s">
        <v>70</v>
      </c>
      <c r="AP18" s="70" t="s">
        <v>70</v>
      </c>
      <c r="AQ18" s="70"/>
      <c r="AR18" s="70"/>
      <c r="AS18" s="101" t="n">
        <f aca="false">SUM(AT18:BO18)</f>
        <v>1</v>
      </c>
      <c r="AT18" s="72" t="n">
        <v>0</v>
      </c>
      <c r="AU18" s="73" t="n">
        <v>0.1</v>
      </c>
      <c r="AV18" s="73" t="n">
        <v>0.05</v>
      </c>
      <c r="AW18" s="73" t="n">
        <v>0.1</v>
      </c>
      <c r="AX18" s="73" t="n">
        <v>0.35</v>
      </c>
      <c r="AY18" s="74" t="n">
        <v>0.05</v>
      </c>
      <c r="AZ18" s="75" t="n">
        <v>0</v>
      </c>
      <c r="BA18" s="75" t="n">
        <v>0</v>
      </c>
      <c r="BB18" s="75" t="n">
        <v>0</v>
      </c>
      <c r="BC18" s="76" t="n">
        <v>0</v>
      </c>
      <c r="BD18" s="76" t="n">
        <v>0.05</v>
      </c>
      <c r="BE18" s="76" t="n">
        <v>0.05</v>
      </c>
      <c r="BF18" s="77" t="n">
        <v>0.05</v>
      </c>
      <c r="BG18" s="77" t="n">
        <v>0.1</v>
      </c>
      <c r="BH18" s="77" t="n">
        <v>0.05</v>
      </c>
      <c r="BI18" s="77" t="n">
        <v>0</v>
      </c>
      <c r="BJ18" s="78" t="n">
        <v>0</v>
      </c>
      <c r="BK18" s="78" t="n">
        <v>0</v>
      </c>
      <c r="BL18" s="78" t="n">
        <v>0</v>
      </c>
      <c r="BM18" s="79" t="n">
        <v>0</v>
      </c>
      <c r="BN18" s="79" t="n">
        <v>0.05</v>
      </c>
      <c r="BO18" s="79" t="n">
        <v>0</v>
      </c>
      <c r="BP18" s="80" t="n">
        <f aca="false">SUM(BQ18:BT18)</f>
        <v>1</v>
      </c>
      <c r="BQ18" s="81" t="n">
        <v>0.8</v>
      </c>
      <c r="BR18" s="81" t="n">
        <v>0.2</v>
      </c>
      <c r="BS18" s="81" t="n">
        <v>0</v>
      </c>
      <c r="BT18" s="81" t="n">
        <v>0</v>
      </c>
      <c r="BU18" s="82" t="n">
        <f aca="false">SUM(BV18:CQ18)</f>
        <v>750000</v>
      </c>
      <c r="BV18" s="83" t="n">
        <f aca="false">AT18*$M18</f>
        <v>0</v>
      </c>
      <c r="BW18" s="84" t="n">
        <f aca="false">AU18*$M18</f>
        <v>75000</v>
      </c>
      <c r="BX18" s="84" t="n">
        <f aca="false">AV18*$M18</f>
        <v>37500</v>
      </c>
      <c r="BY18" s="84" t="n">
        <f aca="false">AW18*$M18</f>
        <v>75000</v>
      </c>
      <c r="BZ18" s="84" t="n">
        <f aca="false">AX18*$M18</f>
        <v>262500</v>
      </c>
      <c r="CA18" s="85" t="n">
        <f aca="false">AY18*$M18</f>
        <v>37500</v>
      </c>
      <c r="CB18" s="86" t="n">
        <f aca="false">AZ18*$M18</f>
        <v>0</v>
      </c>
      <c r="CC18" s="86" t="n">
        <f aca="false">BA18*$M18</f>
        <v>0</v>
      </c>
      <c r="CD18" s="86" t="n">
        <f aca="false">BB18*$M18</f>
        <v>0</v>
      </c>
      <c r="CE18" s="87" t="n">
        <f aca="false">BC18*$M18</f>
        <v>0</v>
      </c>
      <c r="CF18" s="87" t="n">
        <f aca="false">BD18*$M18</f>
        <v>37500</v>
      </c>
      <c r="CG18" s="87" t="n">
        <f aca="false">BE18*$M18</f>
        <v>37500</v>
      </c>
      <c r="CH18" s="88" t="n">
        <f aca="false">BF18*$M18</f>
        <v>37500</v>
      </c>
      <c r="CI18" s="88" t="n">
        <f aca="false">BG18*$M18</f>
        <v>75000</v>
      </c>
      <c r="CJ18" s="88" t="n">
        <f aca="false">BH18*$M18</f>
        <v>37500</v>
      </c>
      <c r="CK18" s="88" t="n">
        <f aca="false">BI18*$M18</f>
        <v>0</v>
      </c>
      <c r="CL18" s="89" t="n">
        <f aca="false">BJ18*$M18</f>
        <v>0</v>
      </c>
      <c r="CM18" s="89" t="n">
        <f aca="false">BK18*$M18</f>
        <v>0</v>
      </c>
      <c r="CN18" s="89" t="n">
        <f aca="false">BL18*$M18</f>
        <v>0</v>
      </c>
      <c r="CO18" s="90" t="n">
        <f aca="false">BM18*$M18</f>
        <v>0</v>
      </c>
      <c r="CP18" s="90" t="n">
        <f aca="false">BN18*$M18</f>
        <v>37500</v>
      </c>
      <c r="CQ18" s="90" t="n">
        <f aca="false">BO18*$M18</f>
        <v>0</v>
      </c>
    </row>
    <row r="19" customFormat="false" ht="202.5" hidden="false" customHeight="false" outlineLevel="0" collapsed="false">
      <c r="A19" s="91" t="n">
        <v>1</v>
      </c>
      <c r="B19" s="92" t="n">
        <v>5</v>
      </c>
      <c r="C19" s="92" t="s">
        <v>89</v>
      </c>
      <c r="D19" s="93" t="s">
        <v>56</v>
      </c>
      <c r="E19" s="92" t="s">
        <v>109</v>
      </c>
      <c r="F19" s="93" t="s">
        <v>11</v>
      </c>
      <c r="G19" s="93" t="s">
        <v>48</v>
      </c>
      <c r="H19" s="93" t="s">
        <v>110</v>
      </c>
      <c r="I19" s="94" t="s">
        <v>111</v>
      </c>
      <c r="J19" s="95" t="s">
        <v>112</v>
      </c>
      <c r="K19" s="95" t="n">
        <v>12</v>
      </c>
      <c r="L19" s="102" t="s">
        <v>113</v>
      </c>
      <c r="M19" s="99" t="n">
        <v>400000</v>
      </c>
      <c r="N19" s="95" t="s">
        <v>102</v>
      </c>
      <c r="O19" s="95" t="s">
        <v>96</v>
      </c>
      <c r="P19" s="95" t="s">
        <v>108</v>
      </c>
      <c r="Q19" s="96" t="n">
        <v>44000</v>
      </c>
      <c r="R19" s="61" t="n">
        <f aca="false">COUNTA(S19:AN19)</f>
        <v>8</v>
      </c>
      <c r="S19" s="62"/>
      <c r="T19" s="63" t="s">
        <v>70</v>
      </c>
      <c r="U19" s="63" t="s">
        <v>70</v>
      </c>
      <c r="V19" s="63" t="s">
        <v>70</v>
      </c>
      <c r="W19" s="63" t="s">
        <v>70</v>
      </c>
      <c r="X19" s="64"/>
      <c r="Y19" s="65"/>
      <c r="Z19" s="65"/>
      <c r="AA19" s="65"/>
      <c r="AB19" s="66"/>
      <c r="AC19" s="66" t="s">
        <v>70</v>
      </c>
      <c r="AD19" s="66" t="s">
        <v>70</v>
      </c>
      <c r="AE19" s="67" t="s">
        <v>70</v>
      </c>
      <c r="AF19" s="67"/>
      <c r="AG19" s="67" t="str">
        <f aca="false">+'[1]PDIA-MSD study detail'!AQ13</f>
        <v>X</v>
      </c>
      <c r="AH19" s="67"/>
      <c r="AI19" s="68"/>
      <c r="AJ19" s="68"/>
      <c r="AK19" s="68"/>
      <c r="AL19" s="69"/>
      <c r="AM19" s="69"/>
      <c r="AN19" s="69"/>
      <c r="AO19" s="70" t="s">
        <v>70</v>
      </c>
      <c r="AP19" s="70"/>
      <c r="AQ19" s="70"/>
      <c r="AR19" s="70"/>
      <c r="AS19" s="101" t="n">
        <f aca="false">SUM(AT19:BO19)</f>
        <v>1</v>
      </c>
      <c r="AT19" s="72" t="n">
        <v>0</v>
      </c>
      <c r="AU19" s="73" t="n">
        <v>0.1</v>
      </c>
      <c r="AV19" s="73" t="n">
        <v>0.05</v>
      </c>
      <c r="AW19" s="73" t="n">
        <v>0.25</v>
      </c>
      <c r="AX19" s="73" t="n">
        <v>0.3</v>
      </c>
      <c r="AY19" s="74" t="n">
        <v>0</v>
      </c>
      <c r="AZ19" s="75" t="n">
        <v>0</v>
      </c>
      <c r="BA19" s="75" t="n">
        <v>0</v>
      </c>
      <c r="BB19" s="75" t="n">
        <v>0</v>
      </c>
      <c r="BC19" s="76" t="n">
        <v>0</v>
      </c>
      <c r="BD19" s="76" t="n">
        <v>0.05</v>
      </c>
      <c r="BE19" s="76" t="n">
        <v>0.05</v>
      </c>
      <c r="BF19" s="77" t="n">
        <v>0.15</v>
      </c>
      <c r="BG19" s="77" t="n">
        <v>0</v>
      </c>
      <c r="BH19" s="77" t="n">
        <v>0.05</v>
      </c>
      <c r="BI19" s="77" t="n">
        <v>0</v>
      </c>
      <c r="BJ19" s="78" t="n">
        <v>0</v>
      </c>
      <c r="BK19" s="78" t="n">
        <v>0</v>
      </c>
      <c r="BL19" s="78" t="n">
        <v>0</v>
      </c>
      <c r="BM19" s="79" t="n">
        <v>0</v>
      </c>
      <c r="BN19" s="79" t="n">
        <v>0</v>
      </c>
      <c r="BO19" s="79" t="n">
        <v>0</v>
      </c>
      <c r="BP19" s="80" t="n">
        <v>1</v>
      </c>
      <c r="BQ19" s="81" t="n">
        <v>1</v>
      </c>
      <c r="BR19" s="81" t="n">
        <v>0</v>
      </c>
      <c r="BS19" s="81" t="n">
        <v>0</v>
      </c>
      <c r="BT19" s="81" t="n">
        <v>0</v>
      </c>
      <c r="BU19" s="82" t="n">
        <f aca="false">SUM(BV19:CQ19)</f>
        <v>400000</v>
      </c>
      <c r="BV19" s="83" t="n">
        <f aca="false">AT19*$M19</f>
        <v>0</v>
      </c>
      <c r="BW19" s="84" t="n">
        <f aca="false">AU19*$M19</f>
        <v>40000</v>
      </c>
      <c r="BX19" s="84" t="n">
        <f aca="false">AV19*$M19</f>
        <v>20000</v>
      </c>
      <c r="BY19" s="84" t="n">
        <f aca="false">AW19*$M19</f>
        <v>100000</v>
      </c>
      <c r="BZ19" s="84" t="n">
        <f aca="false">AX19*$M19</f>
        <v>120000</v>
      </c>
      <c r="CA19" s="85" t="n">
        <f aca="false">AY19*$M19</f>
        <v>0</v>
      </c>
      <c r="CB19" s="86" t="n">
        <f aca="false">AZ19*$M19</f>
        <v>0</v>
      </c>
      <c r="CC19" s="86" t="n">
        <f aca="false">BA19*$M19</f>
        <v>0</v>
      </c>
      <c r="CD19" s="86" t="n">
        <f aca="false">BB19*$M19</f>
        <v>0</v>
      </c>
      <c r="CE19" s="87" t="n">
        <f aca="false">BC19*$M19</f>
        <v>0</v>
      </c>
      <c r="CF19" s="87" t="n">
        <f aca="false">BD19*$M19</f>
        <v>20000</v>
      </c>
      <c r="CG19" s="87" t="n">
        <f aca="false">BE19*$M19</f>
        <v>20000</v>
      </c>
      <c r="CH19" s="88" t="n">
        <f aca="false">BF19*$M19</f>
        <v>60000</v>
      </c>
      <c r="CI19" s="88" t="n">
        <f aca="false">BG19*$M19</f>
        <v>0</v>
      </c>
      <c r="CJ19" s="88" t="n">
        <f aca="false">BH19*$M19</f>
        <v>20000</v>
      </c>
      <c r="CK19" s="88" t="n">
        <f aca="false">BI19*$M19</f>
        <v>0</v>
      </c>
      <c r="CL19" s="89" t="n">
        <f aca="false">BJ19*$M19</f>
        <v>0</v>
      </c>
      <c r="CM19" s="89" t="n">
        <f aca="false">BK19*$M19</f>
        <v>0</v>
      </c>
      <c r="CN19" s="89" t="n">
        <f aca="false">BL19*$M19</f>
        <v>0</v>
      </c>
      <c r="CO19" s="90" t="n">
        <f aca="false">BM19*$M19</f>
        <v>0</v>
      </c>
      <c r="CP19" s="90" t="n">
        <f aca="false">BN19*$M19</f>
        <v>0</v>
      </c>
      <c r="CQ19" s="90" t="n">
        <f aca="false">BO19*$M19</f>
        <v>0</v>
      </c>
    </row>
    <row r="20" customFormat="false" ht="180" hidden="false" customHeight="false" outlineLevel="0" collapsed="false">
      <c r="A20" s="91" t="n">
        <v>1</v>
      </c>
      <c r="B20" s="92" t="n">
        <v>6</v>
      </c>
      <c r="C20" s="92" t="s">
        <v>89</v>
      </c>
      <c r="D20" s="93" t="s">
        <v>56</v>
      </c>
      <c r="E20" s="92" t="s">
        <v>114</v>
      </c>
      <c r="F20" s="93" t="s">
        <v>11</v>
      </c>
      <c r="G20" s="93" t="s">
        <v>48</v>
      </c>
      <c r="H20" s="93" t="s">
        <v>115</v>
      </c>
      <c r="I20" s="94" t="n">
        <v>24</v>
      </c>
      <c r="J20" s="95" t="s">
        <v>116</v>
      </c>
      <c r="K20" s="95" t="n">
        <v>13</v>
      </c>
      <c r="L20" s="102" t="s">
        <v>117</v>
      </c>
      <c r="M20" s="99" t="n">
        <v>300000</v>
      </c>
      <c r="N20" s="59" t="s">
        <v>102</v>
      </c>
      <c r="O20" s="95" t="s">
        <v>96</v>
      </c>
      <c r="P20" s="95" t="s">
        <v>69</v>
      </c>
      <c r="Q20" s="96" t="n">
        <v>0</v>
      </c>
      <c r="R20" s="61" t="n">
        <f aca="false">COUNTA(S20:AN20)</f>
        <v>4</v>
      </c>
      <c r="S20" s="62"/>
      <c r="T20" s="63" t="s">
        <v>70</v>
      </c>
      <c r="U20" s="63"/>
      <c r="V20" s="63" t="s">
        <v>70</v>
      </c>
      <c r="W20" s="63" t="s">
        <v>70</v>
      </c>
      <c r="X20" s="64"/>
      <c r="Y20" s="65"/>
      <c r="Z20" s="65"/>
      <c r="AA20" s="65"/>
      <c r="AB20" s="66"/>
      <c r="AC20" s="66"/>
      <c r="AD20" s="66"/>
      <c r="AE20" s="67" t="s">
        <v>70</v>
      </c>
      <c r="AF20" s="67"/>
      <c r="AG20" s="67"/>
      <c r="AH20" s="67"/>
      <c r="AI20" s="68"/>
      <c r="AJ20" s="68"/>
      <c r="AK20" s="68"/>
      <c r="AL20" s="69"/>
      <c r="AM20" s="69"/>
      <c r="AN20" s="69"/>
      <c r="AO20" s="70" t="s">
        <v>70</v>
      </c>
      <c r="AP20" s="70"/>
      <c r="AQ20" s="70"/>
      <c r="AR20" s="70"/>
      <c r="AS20" s="101" t="n">
        <f aca="false">SUM(AT20:BO20)</f>
        <v>1</v>
      </c>
      <c r="AT20" s="72" t="n">
        <v>0</v>
      </c>
      <c r="AU20" s="73" t="n">
        <v>0.1</v>
      </c>
      <c r="AV20" s="73" t="n">
        <v>0</v>
      </c>
      <c r="AW20" s="73" t="n">
        <v>0.2</v>
      </c>
      <c r="AX20" s="73" t="n">
        <v>0.5</v>
      </c>
      <c r="AY20" s="74" t="n">
        <v>0</v>
      </c>
      <c r="AZ20" s="75" t="n">
        <v>0</v>
      </c>
      <c r="BA20" s="75" t="n">
        <v>0</v>
      </c>
      <c r="BB20" s="75" t="n">
        <v>0</v>
      </c>
      <c r="BC20" s="76" t="n">
        <v>0</v>
      </c>
      <c r="BD20" s="76" t="n">
        <v>0</v>
      </c>
      <c r="BE20" s="76" t="n">
        <v>0</v>
      </c>
      <c r="BF20" s="77" t="n">
        <v>0.2</v>
      </c>
      <c r="BG20" s="77" t="n">
        <v>0</v>
      </c>
      <c r="BH20" s="77" t="n">
        <v>0</v>
      </c>
      <c r="BI20" s="77" t="n">
        <v>0</v>
      </c>
      <c r="BJ20" s="78" t="n">
        <v>0</v>
      </c>
      <c r="BK20" s="78" t="n">
        <v>0</v>
      </c>
      <c r="BL20" s="78" t="n">
        <v>0</v>
      </c>
      <c r="BM20" s="79" t="n">
        <v>0</v>
      </c>
      <c r="BN20" s="79" t="n">
        <v>0</v>
      </c>
      <c r="BO20" s="79" t="n">
        <v>0</v>
      </c>
      <c r="BP20" s="80" t="n">
        <v>1</v>
      </c>
      <c r="BQ20" s="81" t="n">
        <v>1</v>
      </c>
      <c r="BR20" s="81" t="n">
        <v>0</v>
      </c>
      <c r="BS20" s="81" t="n">
        <v>0</v>
      </c>
      <c r="BT20" s="81" t="n">
        <v>0</v>
      </c>
      <c r="BU20" s="82" t="n">
        <f aca="false">SUM(BV20:CQ20)</f>
        <v>300000</v>
      </c>
      <c r="BV20" s="83" t="n">
        <f aca="false">AT20*$M20</f>
        <v>0</v>
      </c>
      <c r="BW20" s="84" t="n">
        <f aca="false">AU20*$M20</f>
        <v>30000</v>
      </c>
      <c r="BX20" s="84" t="n">
        <f aca="false">AV20*$M20</f>
        <v>0</v>
      </c>
      <c r="BY20" s="84" t="n">
        <f aca="false">AW20*$M20</f>
        <v>60000</v>
      </c>
      <c r="BZ20" s="84" t="n">
        <f aca="false">AX20*$M20</f>
        <v>150000</v>
      </c>
      <c r="CA20" s="85" t="n">
        <f aca="false">AY20*$M20</f>
        <v>0</v>
      </c>
      <c r="CB20" s="86" t="n">
        <f aca="false">AZ20*$M20</f>
        <v>0</v>
      </c>
      <c r="CC20" s="86" t="n">
        <f aca="false">BA20*$M20</f>
        <v>0</v>
      </c>
      <c r="CD20" s="86" t="n">
        <f aca="false">BB20*$M20</f>
        <v>0</v>
      </c>
      <c r="CE20" s="87" t="n">
        <f aca="false">BC20*$M20</f>
        <v>0</v>
      </c>
      <c r="CF20" s="87" t="n">
        <f aca="false">BD20*$M20</f>
        <v>0</v>
      </c>
      <c r="CG20" s="87" t="n">
        <f aca="false">BE20*$M20</f>
        <v>0</v>
      </c>
      <c r="CH20" s="88" t="n">
        <f aca="false">BF20*$M20</f>
        <v>60000</v>
      </c>
      <c r="CI20" s="88" t="n">
        <f aca="false">BG20*$M20</f>
        <v>0</v>
      </c>
      <c r="CJ20" s="88" t="n">
        <f aca="false">BH20*$M20</f>
        <v>0</v>
      </c>
      <c r="CK20" s="88" t="n">
        <f aca="false">BI20*$M20</f>
        <v>0</v>
      </c>
      <c r="CL20" s="89" t="n">
        <f aca="false">BJ20*$M20</f>
        <v>0</v>
      </c>
      <c r="CM20" s="89" t="n">
        <f aca="false">BK20*$M20</f>
        <v>0</v>
      </c>
      <c r="CN20" s="89" t="n">
        <f aca="false">BL20*$M20</f>
        <v>0</v>
      </c>
      <c r="CO20" s="90" t="n">
        <f aca="false">BM20*$M20</f>
        <v>0</v>
      </c>
      <c r="CP20" s="90" t="n">
        <f aca="false">BN20*$M20</f>
        <v>0</v>
      </c>
      <c r="CQ20" s="90" t="n">
        <f aca="false">BO20*$M20</f>
        <v>0</v>
      </c>
    </row>
    <row r="21" customFormat="false" ht="123.75" hidden="false" customHeight="false" outlineLevel="0" collapsed="false">
      <c r="A21" s="91" t="n">
        <v>1</v>
      </c>
      <c r="B21" s="92" t="n">
        <v>7</v>
      </c>
      <c r="C21" s="92" t="s">
        <v>89</v>
      </c>
      <c r="D21" s="93" t="s">
        <v>56</v>
      </c>
      <c r="E21" s="92" t="s">
        <v>118</v>
      </c>
      <c r="F21" s="93" t="s">
        <v>11</v>
      </c>
      <c r="G21" s="93" t="s">
        <v>48</v>
      </c>
      <c r="H21" s="93" t="s">
        <v>119</v>
      </c>
      <c r="I21" s="94" t="s">
        <v>120</v>
      </c>
      <c r="J21" s="95" t="s">
        <v>121</v>
      </c>
      <c r="K21" s="95" t="n">
        <v>14</v>
      </c>
      <c r="L21" s="100" t="s">
        <v>122</v>
      </c>
      <c r="M21" s="99" t="n">
        <v>500000</v>
      </c>
      <c r="N21" s="95" t="s">
        <v>102</v>
      </c>
      <c r="O21" s="95" t="s">
        <v>96</v>
      </c>
      <c r="P21" s="95" t="s">
        <v>69</v>
      </c>
      <c r="Q21" s="96" t="n">
        <v>0</v>
      </c>
      <c r="R21" s="61" t="n">
        <f aca="false">COUNTA(S21:AN21)</f>
        <v>12</v>
      </c>
      <c r="S21" s="62" t="s">
        <v>70</v>
      </c>
      <c r="T21" s="63" t="s">
        <v>70</v>
      </c>
      <c r="U21" s="63" t="s">
        <v>70</v>
      </c>
      <c r="V21" s="63" t="s">
        <v>70</v>
      </c>
      <c r="W21" s="63" t="s">
        <v>70</v>
      </c>
      <c r="X21" s="64" t="s">
        <v>70</v>
      </c>
      <c r="Y21" s="65"/>
      <c r="Z21" s="65"/>
      <c r="AA21" s="65"/>
      <c r="AB21" s="66"/>
      <c r="AC21" s="66" t="s">
        <v>70</v>
      </c>
      <c r="AD21" s="66" t="s">
        <v>70</v>
      </c>
      <c r="AE21" s="67" t="s">
        <v>70</v>
      </c>
      <c r="AF21" s="67" t="s">
        <v>70</v>
      </c>
      <c r="AG21" s="67"/>
      <c r="AH21" s="67" t="s">
        <v>70</v>
      </c>
      <c r="AI21" s="68"/>
      <c r="AJ21" s="68"/>
      <c r="AK21" s="68"/>
      <c r="AL21" s="69"/>
      <c r="AM21" s="69" t="s">
        <v>70</v>
      </c>
      <c r="AN21" s="69"/>
      <c r="AO21" s="70" t="s">
        <v>70</v>
      </c>
      <c r="AP21" s="70"/>
      <c r="AQ21" s="70"/>
      <c r="AR21" s="70"/>
      <c r="AS21" s="101" t="n">
        <f aca="false">SUM(AT21:BO21)</f>
        <v>1</v>
      </c>
      <c r="AT21" s="72" t="n">
        <v>0.15</v>
      </c>
      <c r="AU21" s="73" t="n">
        <v>0.05</v>
      </c>
      <c r="AV21" s="73" t="n">
        <v>0.05</v>
      </c>
      <c r="AW21" s="73" t="n">
        <v>0.05</v>
      </c>
      <c r="AX21" s="73" t="n">
        <v>0.25</v>
      </c>
      <c r="AY21" s="74" t="n">
        <v>0.05</v>
      </c>
      <c r="AZ21" s="75" t="n">
        <v>0</v>
      </c>
      <c r="BA21" s="75" t="n">
        <v>0</v>
      </c>
      <c r="BB21" s="75" t="n">
        <v>0</v>
      </c>
      <c r="BC21" s="76" t="n">
        <v>0</v>
      </c>
      <c r="BD21" s="76" t="n">
        <v>0.05</v>
      </c>
      <c r="BE21" s="76" t="n">
        <v>0.05</v>
      </c>
      <c r="BF21" s="77" t="n">
        <v>0.1</v>
      </c>
      <c r="BG21" s="77" t="n">
        <v>0.1</v>
      </c>
      <c r="BH21" s="77" t="n">
        <v>0</v>
      </c>
      <c r="BI21" s="77" t="n">
        <v>0.05</v>
      </c>
      <c r="BJ21" s="78" t="n">
        <v>0</v>
      </c>
      <c r="BK21" s="78" t="n">
        <v>0</v>
      </c>
      <c r="BL21" s="78" t="n">
        <v>0</v>
      </c>
      <c r="BM21" s="79" t="n">
        <v>0</v>
      </c>
      <c r="BN21" s="79" t="n">
        <v>0.05</v>
      </c>
      <c r="BO21" s="79" t="n">
        <v>0</v>
      </c>
      <c r="BP21" s="80" t="n">
        <v>1</v>
      </c>
      <c r="BQ21" s="81" t="n">
        <v>1</v>
      </c>
      <c r="BR21" s="81" t="n">
        <v>0</v>
      </c>
      <c r="BS21" s="81" t="n">
        <v>0</v>
      </c>
      <c r="BT21" s="81" t="n">
        <v>0</v>
      </c>
      <c r="BU21" s="82" t="n">
        <f aca="false">SUM(BV21:CQ21)</f>
        <v>500000</v>
      </c>
      <c r="BV21" s="83" t="n">
        <f aca="false">AT21*$M21</f>
        <v>75000</v>
      </c>
      <c r="BW21" s="84" t="n">
        <f aca="false">AU21*$M21</f>
        <v>25000</v>
      </c>
      <c r="BX21" s="84" t="n">
        <f aca="false">AV21*$M21</f>
        <v>25000</v>
      </c>
      <c r="BY21" s="84" t="n">
        <f aca="false">AW21*$M21</f>
        <v>25000</v>
      </c>
      <c r="BZ21" s="84" t="n">
        <f aca="false">AX21*$M21</f>
        <v>125000</v>
      </c>
      <c r="CA21" s="85" t="n">
        <f aca="false">AY21*$M21</f>
        <v>25000</v>
      </c>
      <c r="CB21" s="86" t="n">
        <f aca="false">AZ21*$M21</f>
        <v>0</v>
      </c>
      <c r="CC21" s="86" t="n">
        <f aca="false">BA21*$M21</f>
        <v>0</v>
      </c>
      <c r="CD21" s="86" t="n">
        <f aca="false">BB21*$M21</f>
        <v>0</v>
      </c>
      <c r="CE21" s="87" t="n">
        <f aca="false">BC21*$M21</f>
        <v>0</v>
      </c>
      <c r="CF21" s="87" t="n">
        <f aca="false">BD21*$M21</f>
        <v>25000</v>
      </c>
      <c r="CG21" s="87" t="n">
        <f aca="false">BE21*$M21</f>
        <v>25000</v>
      </c>
      <c r="CH21" s="88" t="n">
        <f aca="false">BF21*$M21</f>
        <v>50000</v>
      </c>
      <c r="CI21" s="88" t="n">
        <f aca="false">BG21*$M21</f>
        <v>50000</v>
      </c>
      <c r="CJ21" s="88" t="n">
        <f aca="false">BH21*$M21</f>
        <v>0</v>
      </c>
      <c r="CK21" s="88" t="n">
        <f aca="false">BI21*$M21</f>
        <v>25000</v>
      </c>
      <c r="CL21" s="89" t="n">
        <f aca="false">BJ21*$M21</f>
        <v>0</v>
      </c>
      <c r="CM21" s="89" t="n">
        <f aca="false">BK21*$M21</f>
        <v>0</v>
      </c>
      <c r="CN21" s="89" t="n">
        <f aca="false">BL21*$M21</f>
        <v>0</v>
      </c>
      <c r="CO21" s="90" t="n">
        <f aca="false">BM21*$M21</f>
        <v>0</v>
      </c>
      <c r="CP21" s="90" t="n">
        <f aca="false">BN21*$M21</f>
        <v>25000</v>
      </c>
      <c r="CQ21" s="90" t="n">
        <f aca="false">BO21*$M21</f>
        <v>0</v>
      </c>
    </row>
    <row r="22" customFormat="false" ht="123.75" hidden="false" customHeight="false" outlineLevel="0" collapsed="false">
      <c r="A22" s="91" t="n">
        <v>3</v>
      </c>
      <c r="B22" s="92" t="n">
        <v>1</v>
      </c>
      <c r="C22" s="92" t="s">
        <v>61</v>
      </c>
      <c r="D22" s="93" t="s">
        <v>56</v>
      </c>
      <c r="E22" s="92" t="s">
        <v>123</v>
      </c>
      <c r="F22" s="93" t="s">
        <v>11</v>
      </c>
      <c r="G22" s="93" t="s">
        <v>48</v>
      </c>
      <c r="H22" s="93" t="s">
        <v>124</v>
      </c>
      <c r="I22" s="94" t="s">
        <v>125</v>
      </c>
      <c r="J22" s="95" t="s">
        <v>126</v>
      </c>
      <c r="K22" s="95" t="n">
        <v>15</v>
      </c>
      <c r="L22" s="102" t="s">
        <v>127</v>
      </c>
      <c r="M22" s="99" t="n">
        <v>200000</v>
      </c>
      <c r="N22" s="95" t="s">
        <v>128</v>
      </c>
      <c r="O22" s="95" t="s">
        <v>96</v>
      </c>
      <c r="P22" s="95" t="s">
        <v>69</v>
      </c>
      <c r="Q22" s="96" t="n">
        <v>0</v>
      </c>
      <c r="R22" s="61" t="n">
        <f aca="false">COUNTA(S22:AN22)</f>
        <v>12</v>
      </c>
      <c r="S22" s="62" t="s">
        <v>70</v>
      </c>
      <c r="T22" s="63" t="s">
        <v>70</v>
      </c>
      <c r="U22" s="63" t="s">
        <v>70</v>
      </c>
      <c r="V22" s="63" t="s">
        <v>70</v>
      </c>
      <c r="W22" s="63" t="s">
        <v>70</v>
      </c>
      <c r="X22" s="64" t="s">
        <v>70</v>
      </c>
      <c r="Y22" s="65"/>
      <c r="Z22" s="65"/>
      <c r="AA22" s="65"/>
      <c r="AB22" s="66"/>
      <c r="AC22" s="66" t="s">
        <v>70</v>
      </c>
      <c r="AD22" s="66" t="s">
        <v>70</v>
      </c>
      <c r="AE22" s="67" t="s">
        <v>70</v>
      </c>
      <c r="AF22" s="67" t="s">
        <v>70</v>
      </c>
      <c r="AG22" s="67"/>
      <c r="AH22" s="67" t="s">
        <v>70</v>
      </c>
      <c r="AI22" s="68"/>
      <c r="AJ22" s="68"/>
      <c r="AK22" s="68"/>
      <c r="AL22" s="69"/>
      <c r="AM22" s="69" t="s">
        <v>70</v>
      </c>
      <c r="AN22" s="69"/>
      <c r="AO22" s="70" t="s">
        <v>70</v>
      </c>
      <c r="AP22" s="70"/>
      <c r="AQ22" s="70"/>
      <c r="AR22" s="70"/>
      <c r="AS22" s="101" t="n">
        <f aca="false">SUM(AT22:BO22)</f>
        <v>1</v>
      </c>
      <c r="AT22" s="72" t="n">
        <v>0.15</v>
      </c>
      <c r="AU22" s="73" t="n">
        <v>0.05</v>
      </c>
      <c r="AV22" s="73" t="n">
        <v>0.05</v>
      </c>
      <c r="AW22" s="73" t="n">
        <v>0.05</v>
      </c>
      <c r="AX22" s="73" t="n">
        <v>0.25</v>
      </c>
      <c r="AY22" s="74" t="n">
        <v>0.05</v>
      </c>
      <c r="AZ22" s="75" t="n">
        <v>0</v>
      </c>
      <c r="BA22" s="75" t="n">
        <v>0</v>
      </c>
      <c r="BB22" s="75" t="n">
        <v>0</v>
      </c>
      <c r="BC22" s="76" t="n">
        <v>0</v>
      </c>
      <c r="BD22" s="76" t="n">
        <v>0.05</v>
      </c>
      <c r="BE22" s="76" t="n">
        <v>0.05</v>
      </c>
      <c r="BF22" s="77" t="n">
        <v>0.1</v>
      </c>
      <c r="BG22" s="77" t="n">
        <v>0.1</v>
      </c>
      <c r="BH22" s="77" t="n">
        <v>0</v>
      </c>
      <c r="BI22" s="77" t="n">
        <v>0.05</v>
      </c>
      <c r="BJ22" s="78" t="n">
        <v>0</v>
      </c>
      <c r="BK22" s="78" t="n">
        <v>0</v>
      </c>
      <c r="BL22" s="78" t="n">
        <v>0</v>
      </c>
      <c r="BM22" s="79" t="n">
        <v>0</v>
      </c>
      <c r="BN22" s="79" t="n">
        <v>0.05</v>
      </c>
      <c r="BO22" s="79" t="n">
        <v>0</v>
      </c>
      <c r="BP22" s="80" t="n">
        <v>1</v>
      </c>
      <c r="BQ22" s="81" t="n">
        <v>0</v>
      </c>
      <c r="BR22" s="81" t="n">
        <v>0</v>
      </c>
      <c r="BS22" s="81" t="n">
        <v>0</v>
      </c>
      <c r="BT22" s="81" t="n">
        <v>0</v>
      </c>
      <c r="BU22" s="82" t="n">
        <f aca="false">SUM(BV22:CQ22)</f>
        <v>200000</v>
      </c>
      <c r="BV22" s="83" t="n">
        <f aca="false">AT22*$M22</f>
        <v>30000</v>
      </c>
      <c r="BW22" s="84" t="n">
        <f aca="false">AU22*$M22</f>
        <v>10000</v>
      </c>
      <c r="BX22" s="84" t="n">
        <f aca="false">AV22*$M22</f>
        <v>10000</v>
      </c>
      <c r="BY22" s="84" t="n">
        <f aca="false">AW22*$M22</f>
        <v>10000</v>
      </c>
      <c r="BZ22" s="84" t="n">
        <f aca="false">AX22*$M22</f>
        <v>50000</v>
      </c>
      <c r="CA22" s="85" t="n">
        <f aca="false">AY22*$M22</f>
        <v>10000</v>
      </c>
      <c r="CB22" s="86" t="n">
        <f aca="false">AZ22*$M22</f>
        <v>0</v>
      </c>
      <c r="CC22" s="86" t="n">
        <f aca="false">BA22*$M22</f>
        <v>0</v>
      </c>
      <c r="CD22" s="86" t="n">
        <f aca="false">BB22*$M22</f>
        <v>0</v>
      </c>
      <c r="CE22" s="87" t="n">
        <f aca="false">BC22*$M22</f>
        <v>0</v>
      </c>
      <c r="CF22" s="87" t="n">
        <f aca="false">BD22*$M22</f>
        <v>10000</v>
      </c>
      <c r="CG22" s="87" t="n">
        <f aca="false">BE22*$M22</f>
        <v>10000</v>
      </c>
      <c r="CH22" s="88" t="n">
        <f aca="false">BF22*$M22</f>
        <v>20000</v>
      </c>
      <c r="CI22" s="88" t="n">
        <f aca="false">BG22*$M22</f>
        <v>20000</v>
      </c>
      <c r="CJ22" s="88" t="n">
        <f aca="false">BH22*$M22</f>
        <v>0</v>
      </c>
      <c r="CK22" s="88" t="n">
        <f aca="false">BI22*$M22</f>
        <v>10000</v>
      </c>
      <c r="CL22" s="89" t="n">
        <f aca="false">BJ22*$M22</f>
        <v>0</v>
      </c>
      <c r="CM22" s="89" t="n">
        <f aca="false">BK22*$M22</f>
        <v>0</v>
      </c>
      <c r="CN22" s="89" t="n">
        <f aca="false">BL22*$M22</f>
        <v>0</v>
      </c>
      <c r="CO22" s="90" t="n">
        <f aca="false">BM22*$M22</f>
        <v>0</v>
      </c>
      <c r="CP22" s="90" t="n">
        <f aca="false">BN22*$M22</f>
        <v>10000</v>
      </c>
      <c r="CQ22" s="90" t="n">
        <f aca="false">BO22*$M22</f>
        <v>0</v>
      </c>
    </row>
    <row r="23" customFormat="false" ht="202.5" hidden="false" customHeight="false" outlineLevel="0" collapsed="false">
      <c r="A23" s="91" t="n">
        <v>3</v>
      </c>
      <c r="B23" s="92" t="n">
        <v>2</v>
      </c>
      <c r="C23" s="92" t="s">
        <v>61</v>
      </c>
      <c r="D23" s="93" t="s">
        <v>56</v>
      </c>
      <c r="E23" s="92" t="s">
        <v>129</v>
      </c>
      <c r="F23" s="93" t="s">
        <v>11</v>
      </c>
      <c r="G23" s="93" t="s">
        <v>48</v>
      </c>
      <c r="H23" s="93" t="s">
        <v>130</v>
      </c>
      <c r="I23" s="94" t="s">
        <v>131</v>
      </c>
      <c r="J23" s="95" t="s">
        <v>132</v>
      </c>
      <c r="K23" s="95" t="n">
        <v>16</v>
      </c>
      <c r="L23" s="102" t="s">
        <v>133</v>
      </c>
      <c r="M23" s="99" t="n">
        <v>350000</v>
      </c>
      <c r="N23" s="95" t="s">
        <v>128</v>
      </c>
      <c r="O23" s="95" t="s">
        <v>96</v>
      </c>
      <c r="P23" s="95" t="s">
        <v>69</v>
      </c>
      <c r="Q23" s="96" t="n">
        <v>0</v>
      </c>
      <c r="R23" s="61" t="n">
        <f aca="false">COUNTA(S23:AN23)</f>
        <v>11</v>
      </c>
      <c r="S23" s="62"/>
      <c r="T23" s="63" t="s">
        <v>70</v>
      </c>
      <c r="U23" s="63" t="s">
        <v>70</v>
      </c>
      <c r="V23" s="63" t="s">
        <v>70</v>
      </c>
      <c r="W23" s="63" t="s">
        <v>70</v>
      </c>
      <c r="X23" s="64"/>
      <c r="Y23" s="65"/>
      <c r="Z23" s="65"/>
      <c r="AA23" s="65"/>
      <c r="AB23" s="66"/>
      <c r="AC23" s="66" t="s">
        <v>70</v>
      </c>
      <c r="AD23" s="66" t="s">
        <v>70</v>
      </c>
      <c r="AE23" s="67" t="s">
        <v>70</v>
      </c>
      <c r="AF23" s="67" t="s">
        <v>70</v>
      </c>
      <c r="AG23" s="67" t="s">
        <v>70</v>
      </c>
      <c r="AH23" s="67" t="s">
        <v>70</v>
      </c>
      <c r="AI23" s="68"/>
      <c r="AJ23" s="68"/>
      <c r="AK23" s="68"/>
      <c r="AL23" s="69"/>
      <c r="AM23" s="69" t="s">
        <v>70</v>
      </c>
      <c r="AN23" s="69"/>
      <c r="AO23" s="70" t="s">
        <v>70</v>
      </c>
      <c r="AP23" s="70"/>
      <c r="AQ23" s="70"/>
      <c r="AR23" s="70"/>
      <c r="AS23" s="101" t="n">
        <f aca="false">SUM(AT23:BO23)</f>
        <v>1</v>
      </c>
      <c r="AT23" s="72" t="n">
        <v>0</v>
      </c>
      <c r="AU23" s="73" t="n">
        <v>0.05</v>
      </c>
      <c r="AV23" s="73" t="n">
        <v>0.1</v>
      </c>
      <c r="AW23" s="73" t="n">
        <v>0.05</v>
      </c>
      <c r="AX23" s="73" t="n">
        <v>0.2</v>
      </c>
      <c r="AY23" s="74" t="n">
        <v>0</v>
      </c>
      <c r="AZ23" s="75" t="n">
        <v>0</v>
      </c>
      <c r="BA23" s="75" t="n">
        <v>0</v>
      </c>
      <c r="BB23" s="75" t="n">
        <v>0</v>
      </c>
      <c r="BC23" s="76" t="n">
        <v>0</v>
      </c>
      <c r="BD23" s="76" t="n">
        <v>0.05</v>
      </c>
      <c r="BE23" s="76" t="n">
        <v>0.05</v>
      </c>
      <c r="BF23" s="77" t="n">
        <v>0.05</v>
      </c>
      <c r="BG23" s="77" t="n">
        <v>0.15</v>
      </c>
      <c r="BH23" s="77" t="n">
        <v>0.1</v>
      </c>
      <c r="BI23" s="77" t="n">
        <v>0.1</v>
      </c>
      <c r="BJ23" s="78" t="n">
        <v>0</v>
      </c>
      <c r="BK23" s="78" t="n">
        <v>0</v>
      </c>
      <c r="BL23" s="78" t="n">
        <v>0</v>
      </c>
      <c r="BM23" s="79" t="n">
        <v>0</v>
      </c>
      <c r="BN23" s="79" t="n">
        <v>0.1</v>
      </c>
      <c r="BO23" s="79" t="n">
        <v>0</v>
      </c>
      <c r="BP23" s="80" t="n">
        <v>1</v>
      </c>
      <c r="BQ23" s="81" t="n">
        <v>1</v>
      </c>
      <c r="BR23" s="81" t="n">
        <v>0</v>
      </c>
      <c r="BS23" s="81" t="n">
        <v>0</v>
      </c>
      <c r="BT23" s="81" t="n">
        <v>0</v>
      </c>
      <c r="BU23" s="82" t="n">
        <f aca="false">SUM(BV23:CQ23)</f>
        <v>350000</v>
      </c>
      <c r="BV23" s="83" t="n">
        <f aca="false">AT23*$M23</f>
        <v>0</v>
      </c>
      <c r="BW23" s="84" t="n">
        <f aca="false">AU23*$M23</f>
        <v>17500</v>
      </c>
      <c r="BX23" s="84" t="n">
        <f aca="false">AV23*$M23</f>
        <v>35000</v>
      </c>
      <c r="BY23" s="84" t="n">
        <f aca="false">AW23*$M23</f>
        <v>17500</v>
      </c>
      <c r="BZ23" s="84" t="n">
        <f aca="false">AX23*$M23</f>
        <v>70000</v>
      </c>
      <c r="CA23" s="85" t="n">
        <f aca="false">AY23*$M23</f>
        <v>0</v>
      </c>
      <c r="CB23" s="86" t="n">
        <f aca="false">AZ23*$M23</f>
        <v>0</v>
      </c>
      <c r="CC23" s="86" t="n">
        <f aca="false">BA23*$M23</f>
        <v>0</v>
      </c>
      <c r="CD23" s="86" t="n">
        <f aca="false">BB23*$M23</f>
        <v>0</v>
      </c>
      <c r="CE23" s="87" t="n">
        <f aca="false">BC23*$M23</f>
        <v>0</v>
      </c>
      <c r="CF23" s="87" t="n">
        <f aca="false">BD23*$M23</f>
        <v>17500</v>
      </c>
      <c r="CG23" s="87" t="n">
        <f aca="false">BE23*$M23</f>
        <v>17500</v>
      </c>
      <c r="CH23" s="88" t="n">
        <f aca="false">BF23*$M23</f>
        <v>17500</v>
      </c>
      <c r="CI23" s="88" t="n">
        <f aca="false">BG23*$M23</f>
        <v>52500</v>
      </c>
      <c r="CJ23" s="88" t="n">
        <f aca="false">BH23*$M23</f>
        <v>35000</v>
      </c>
      <c r="CK23" s="88" t="n">
        <f aca="false">BI23*$M23</f>
        <v>35000</v>
      </c>
      <c r="CL23" s="89" t="n">
        <f aca="false">BJ23*$M23</f>
        <v>0</v>
      </c>
      <c r="CM23" s="89" t="n">
        <f aca="false">BK23*$M23</f>
        <v>0</v>
      </c>
      <c r="CN23" s="89" t="n">
        <f aca="false">BL23*$M23</f>
        <v>0</v>
      </c>
      <c r="CO23" s="90" t="n">
        <f aca="false">BM23*$M23</f>
        <v>0</v>
      </c>
      <c r="CP23" s="90" t="n">
        <f aca="false">BN23*$M23</f>
        <v>35000</v>
      </c>
      <c r="CQ23" s="90" t="n">
        <f aca="false">BO23*$M23</f>
        <v>0</v>
      </c>
    </row>
    <row r="24" customFormat="false" ht="196.5" hidden="false" customHeight="true" outlineLevel="0" collapsed="false">
      <c r="A24" s="91" t="n">
        <v>3</v>
      </c>
      <c r="B24" s="92" t="n">
        <v>11</v>
      </c>
      <c r="C24" s="92" t="s">
        <v>61</v>
      </c>
      <c r="D24" s="93" t="s">
        <v>80</v>
      </c>
      <c r="E24" s="92" t="s">
        <v>63</v>
      </c>
      <c r="F24" s="93" t="s">
        <v>11</v>
      </c>
      <c r="G24" s="93" t="s">
        <v>48</v>
      </c>
      <c r="H24" s="93" t="s">
        <v>134</v>
      </c>
      <c r="I24" s="94" t="n">
        <v>1002</v>
      </c>
      <c r="J24" s="95" t="s">
        <v>135</v>
      </c>
      <c r="K24" s="95" t="n">
        <v>17</v>
      </c>
      <c r="L24" s="100" t="s">
        <v>136</v>
      </c>
      <c r="M24" s="99" t="n">
        <v>1500000</v>
      </c>
      <c r="N24" s="59" t="s">
        <v>67</v>
      </c>
      <c r="O24" s="95" t="s">
        <v>68</v>
      </c>
      <c r="P24" s="95" t="s">
        <v>69</v>
      </c>
      <c r="Q24" s="96" t="n">
        <v>0</v>
      </c>
      <c r="R24" s="61" t="n">
        <f aca="false">COUNTA(S24:AN24)</f>
        <v>4</v>
      </c>
      <c r="S24" s="62"/>
      <c r="T24" s="63" t="s">
        <v>70</v>
      </c>
      <c r="U24" s="63" t="s">
        <v>70</v>
      </c>
      <c r="V24" s="63" t="s">
        <v>70</v>
      </c>
      <c r="W24" s="63" t="s">
        <v>70</v>
      </c>
      <c r="X24" s="64"/>
      <c r="Y24" s="65"/>
      <c r="Z24" s="65"/>
      <c r="AA24" s="65"/>
      <c r="AB24" s="66"/>
      <c r="AC24" s="66"/>
      <c r="AD24" s="66"/>
      <c r="AE24" s="67"/>
      <c r="AF24" s="67"/>
      <c r="AG24" s="67"/>
      <c r="AH24" s="67"/>
      <c r="AI24" s="68"/>
      <c r="AJ24" s="68"/>
      <c r="AK24" s="68"/>
      <c r="AL24" s="69"/>
      <c r="AM24" s="69"/>
      <c r="AN24" s="69"/>
      <c r="AO24" s="70"/>
      <c r="AP24" s="70" t="s">
        <v>70</v>
      </c>
      <c r="AQ24" s="70" t="s">
        <v>70</v>
      </c>
      <c r="AR24" s="70"/>
      <c r="AS24" s="101" t="n">
        <f aca="false">SUM(AT24:BO24)</f>
        <v>1</v>
      </c>
      <c r="AT24" s="72" t="n">
        <v>0</v>
      </c>
      <c r="AU24" s="73" t="n">
        <v>0.25</v>
      </c>
      <c r="AV24" s="73" t="n">
        <v>0.25</v>
      </c>
      <c r="AW24" s="73" t="n">
        <v>0.25</v>
      </c>
      <c r="AX24" s="73" t="n">
        <v>0.25</v>
      </c>
      <c r="AY24" s="74" t="n">
        <v>0</v>
      </c>
      <c r="AZ24" s="75" t="n">
        <v>0</v>
      </c>
      <c r="BA24" s="75" t="n">
        <v>0</v>
      </c>
      <c r="BB24" s="75" t="n">
        <v>0</v>
      </c>
      <c r="BC24" s="76" t="n">
        <v>0</v>
      </c>
      <c r="BD24" s="76" t="n">
        <v>0</v>
      </c>
      <c r="BE24" s="76" t="n">
        <v>0</v>
      </c>
      <c r="BF24" s="77" t="n">
        <v>0</v>
      </c>
      <c r="BG24" s="77" t="n">
        <v>0</v>
      </c>
      <c r="BH24" s="77" t="n">
        <v>0</v>
      </c>
      <c r="BI24" s="77" t="n">
        <v>0</v>
      </c>
      <c r="BJ24" s="78" t="n">
        <v>0</v>
      </c>
      <c r="BK24" s="78" t="n">
        <v>0</v>
      </c>
      <c r="BL24" s="78" t="n">
        <v>0</v>
      </c>
      <c r="BM24" s="79" t="n">
        <v>0</v>
      </c>
      <c r="BN24" s="79" t="n">
        <v>0</v>
      </c>
      <c r="BO24" s="79" t="n">
        <v>0</v>
      </c>
      <c r="BP24" s="80" t="n">
        <v>1</v>
      </c>
      <c r="BQ24" s="81" t="n">
        <v>0</v>
      </c>
      <c r="BR24" s="81" t="n">
        <v>0.5</v>
      </c>
      <c r="BS24" s="81" t="n">
        <v>0.5</v>
      </c>
      <c r="BT24" s="81" t="n">
        <v>0</v>
      </c>
      <c r="BU24" s="82" t="n">
        <f aca="false">SUM(BV24:CQ24)</f>
        <v>1500000</v>
      </c>
      <c r="BV24" s="83" t="n">
        <f aca="false">AT24*$M24</f>
        <v>0</v>
      </c>
      <c r="BW24" s="84" t="n">
        <f aca="false">AU24*$M24</f>
        <v>375000</v>
      </c>
      <c r="BX24" s="84" t="n">
        <f aca="false">AV24*$M24</f>
        <v>375000</v>
      </c>
      <c r="BY24" s="84" t="n">
        <f aca="false">AW24*$M24</f>
        <v>375000</v>
      </c>
      <c r="BZ24" s="84" t="n">
        <f aca="false">AX24*$M24</f>
        <v>375000</v>
      </c>
      <c r="CA24" s="85" t="n">
        <f aca="false">AY24*$M24</f>
        <v>0</v>
      </c>
      <c r="CB24" s="86" t="n">
        <f aca="false">AZ24*$M24</f>
        <v>0</v>
      </c>
      <c r="CC24" s="86" t="n">
        <f aca="false">BA24*$M24</f>
        <v>0</v>
      </c>
      <c r="CD24" s="86" t="n">
        <f aca="false">BB24*$M24</f>
        <v>0</v>
      </c>
      <c r="CE24" s="87" t="n">
        <f aca="false">BC24*$M24</f>
        <v>0</v>
      </c>
      <c r="CF24" s="87" t="n">
        <f aca="false">BD24*$M24</f>
        <v>0</v>
      </c>
      <c r="CG24" s="87" t="n">
        <f aca="false">BE24*$M24</f>
        <v>0</v>
      </c>
      <c r="CH24" s="88" t="n">
        <f aca="false">BF24*$M24</f>
        <v>0</v>
      </c>
      <c r="CI24" s="88" t="n">
        <f aca="false">BG24*$M24</f>
        <v>0</v>
      </c>
      <c r="CJ24" s="88" t="n">
        <f aca="false">BH24*$M24</f>
        <v>0</v>
      </c>
      <c r="CK24" s="88" t="n">
        <f aca="false">BI24*$M24</f>
        <v>0</v>
      </c>
      <c r="CL24" s="89" t="n">
        <f aca="false">BJ24*$M24</f>
        <v>0</v>
      </c>
      <c r="CM24" s="89" t="n">
        <f aca="false">BK24*$M24</f>
        <v>0</v>
      </c>
      <c r="CN24" s="89" t="n">
        <f aca="false">BL24*$M24</f>
        <v>0</v>
      </c>
      <c r="CO24" s="90" t="n">
        <f aca="false">BM24*$M24</f>
        <v>0</v>
      </c>
      <c r="CP24" s="90" t="n">
        <f aca="false">BN24*$M24</f>
        <v>0</v>
      </c>
      <c r="CQ24" s="90" t="n">
        <f aca="false">BO24*$M24</f>
        <v>0</v>
      </c>
    </row>
    <row r="25" customFormat="false" ht="148.5" hidden="false" customHeight="true" outlineLevel="0" collapsed="false">
      <c r="A25" s="91" t="n">
        <v>3</v>
      </c>
      <c r="B25" s="92" t="n">
        <v>12</v>
      </c>
      <c r="C25" s="92" t="s">
        <v>61</v>
      </c>
      <c r="D25" s="93" t="s">
        <v>80</v>
      </c>
      <c r="E25" s="92" t="s">
        <v>63</v>
      </c>
      <c r="F25" s="93" t="s">
        <v>11</v>
      </c>
      <c r="G25" s="93" t="s">
        <v>48</v>
      </c>
      <c r="H25" s="93" t="s">
        <v>137</v>
      </c>
      <c r="I25" s="94" t="s">
        <v>138</v>
      </c>
      <c r="J25" s="95" t="s">
        <v>139</v>
      </c>
      <c r="K25" s="95" t="n">
        <v>18</v>
      </c>
      <c r="L25" s="100" t="s">
        <v>140</v>
      </c>
      <c r="M25" s="99" t="n">
        <v>1000000</v>
      </c>
      <c r="N25" s="95" t="s">
        <v>67</v>
      </c>
      <c r="O25" s="95" t="s">
        <v>96</v>
      </c>
      <c r="P25" s="95" t="s">
        <v>69</v>
      </c>
      <c r="Q25" s="96" t="n">
        <v>0</v>
      </c>
      <c r="R25" s="61" t="n">
        <f aca="false">COUNTA(S25:AN25)</f>
        <v>1</v>
      </c>
      <c r="S25" s="62"/>
      <c r="T25" s="63"/>
      <c r="U25" s="63"/>
      <c r="V25" s="63"/>
      <c r="W25" s="63" t="s">
        <v>70</v>
      </c>
      <c r="X25" s="64"/>
      <c r="Y25" s="65"/>
      <c r="Z25" s="65"/>
      <c r="AA25" s="65"/>
      <c r="AB25" s="66"/>
      <c r="AC25" s="66"/>
      <c r="AD25" s="66"/>
      <c r="AE25" s="67"/>
      <c r="AF25" s="67"/>
      <c r="AG25" s="67"/>
      <c r="AH25" s="67"/>
      <c r="AI25" s="68"/>
      <c r="AJ25" s="68"/>
      <c r="AK25" s="68"/>
      <c r="AL25" s="69"/>
      <c r="AM25" s="69"/>
      <c r="AN25" s="69"/>
      <c r="AO25" s="70"/>
      <c r="AP25" s="70" t="s">
        <v>70</v>
      </c>
      <c r="AQ25" s="70" t="s">
        <v>70</v>
      </c>
      <c r="AR25" s="70"/>
      <c r="AS25" s="101" t="n">
        <f aca="false">SUM(AT25:BO25)</f>
        <v>1</v>
      </c>
      <c r="AT25" s="72" t="n">
        <v>0</v>
      </c>
      <c r="AU25" s="73" t="n">
        <v>0</v>
      </c>
      <c r="AV25" s="73" t="n">
        <v>0</v>
      </c>
      <c r="AW25" s="73" t="n">
        <v>0</v>
      </c>
      <c r="AX25" s="73" t="n">
        <v>1</v>
      </c>
      <c r="AY25" s="74" t="n">
        <v>0</v>
      </c>
      <c r="AZ25" s="75" t="n">
        <v>0</v>
      </c>
      <c r="BA25" s="75" t="n">
        <v>0</v>
      </c>
      <c r="BB25" s="75" t="n">
        <v>0</v>
      </c>
      <c r="BC25" s="76" t="n">
        <v>0</v>
      </c>
      <c r="BD25" s="76" t="n">
        <v>0</v>
      </c>
      <c r="BE25" s="76" t="n">
        <v>0</v>
      </c>
      <c r="BF25" s="77" t="n">
        <v>0</v>
      </c>
      <c r="BG25" s="77" t="n">
        <v>0</v>
      </c>
      <c r="BH25" s="77" t="n">
        <v>0</v>
      </c>
      <c r="BI25" s="77" t="n">
        <v>0</v>
      </c>
      <c r="BJ25" s="78" t="n">
        <v>0</v>
      </c>
      <c r="BK25" s="78" t="n">
        <v>0</v>
      </c>
      <c r="BL25" s="78" t="n">
        <v>0</v>
      </c>
      <c r="BM25" s="79" t="n">
        <v>0</v>
      </c>
      <c r="BN25" s="79" t="n">
        <v>0</v>
      </c>
      <c r="BO25" s="79" t="n">
        <v>0</v>
      </c>
      <c r="BP25" s="80" t="n">
        <v>1</v>
      </c>
      <c r="BQ25" s="81" t="n">
        <v>0</v>
      </c>
      <c r="BR25" s="81" t="n">
        <v>0.5</v>
      </c>
      <c r="BS25" s="81" t="n">
        <v>0.5</v>
      </c>
      <c r="BT25" s="81" t="n">
        <v>0</v>
      </c>
      <c r="BU25" s="82" t="n">
        <f aca="false">SUM(BV25:CQ25)</f>
        <v>1000000</v>
      </c>
      <c r="BV25" s="83" t="n">
        <f aca="false">AT25*$M25</f>
        <v>0</v>
      </c>
      <c r="BW25" s="84" t="n">
        <f aca="false">AU25*$M25</f>
        <v>0</v>
      </c>
      <c r="BX25" s="84" t="n">
        <f aca="false">AV25*$M25</f>
        <v>0</v>
      </c>
      <c r="BY25" s="84" t="n">
        <f aca="false">AW25*$M25</f>
        <v>0</v>
      </c>
      <c r="BZ25" s="84" t="n">
        <f aca="false">AX25*$M25</f>
        <v>1000000</v>
      </c>
      <c r="CA25" s="85" t="n">
        <f aca="false">AY25*$M25</f>
        <v>0</v>
      </c>
      <c r="CB25" s="86" t="n">
        <f aca="false">AZ25*$M25</f>
        <v>0</v>
      </c>
      <c r="CC25" s="86" t="n">
        <f aca="false">BA25*$M25</f>
        <v>0</v>
      </c>
      <c r="CD25" s="86" t="n">
        <f aca="false">BB25*$M25</f>
        <v>0</v>
      </c>
      <c r="CE25" s="87" t="n">
        <f aca="false">BC25*$M25</f>
        <v>0</v>
      </c>
      <c r="CF25" s="87" t="n">
        <f aca="false">BD25*$M25</f>
        <v>0</v>
      </c>
      <c r="CG25" s="87" t="n">
        <f aca="false">BE25*$M25</f>
        <v>0</v>
      </c>
      <c r="CH25" s="88" t="n">
        <f aca="false">BF25*$M25</f>
        <v>0</v>
      </c>
      <c r="CI25" s="88" t="n">
        <f aca="false">BG25*$M25</f>
        <v>0</v>
      </c>
      <c r="CJ25" s="88" t="n">
        <f aca="false">BH25*$M25</f>
        <v>0</v>
      </c>
      <c r="CK25" s="88" t="n">
        <f aca="false">BI25*$M25</f>
        <v>0</v>
      </c>
      <c r="CL25" s="89" t="n">
        <f aca="false">BJ25*$M25</f>
        <v>0</v>
      </c>
      <c r="CM25" s="89" t="n">
        <f aca="false">BK25*$M25</f>
        <v>0</v>
      </c>
      <c r="CN25" s="89" t="n">
        <f aca="false">BL25*$M25</f>
        <v>0</v>
      </c>
      <c r="CO25" s="90" t="n">
        <f aca="false">BM25*$M25</f>
        <v>0</v>
      </c>
      <c r="CP25" s="90" t="n">
        <f aca="false">BN25*$M25</f>
        <v>0</v>
      </c>
      <c r="CQ25" s="90" t="n">
        <f aca="false">BO25*$M25</f>
        <v>0</v>
      </c>
    </row>
    <row r="26" customFormat="false" ht="199.5" hidden="false" customHeight="true" outlineLevel="0" collapsed="false">
      <c r="A26" s="91" t="n">
        <v>3</v>
      </c>
      <c r="B26" s="92" t="n">
        <v>13</v>
      </c>
      <c r="C26" s="92" t="s">
        <v>61</v>
      </c>
      <c r="D26" s="93" t="s">
        <v>80</v>
      </c>
      <c r="E26" s="92" t="s">
        <v>63</v>
      </c>
      <c r="F26" s="93" t="s">
        <v>11</v>
      </c>
      <c r="G26" s="93" t="s">
        <v>48</v>
      </c>
      <c r="H26" s="93" t="s">
        <v>141</v>
      </c>
      <c r="I26" s="94" t="s">
        <v>142</v>
      </c>
      <c r="J26" s="95" t="s">
        <v>143</v>
      </c>
      <c r="K26" s="95" t="n">
        <v>19</v>
      </c>
      <c r="L26" s="102" t="s">
        <v>144</v>
      </c>
      <c r="M26" s="99" t="n">
        <v>1750000</v>
      </c>
      <c r="N26" s="95" t="s">
        <v>67</v>
      </c>
      <c r="O26" s="95" t="s">
        <v>96</v>
      </c>
      <c r="P26" s="95" t="s">
        <v>69</v>
      </c>
      <c r="Q26" s="96" t="n">
        <v>0</v>
      </c>
      <c r="R26" s="61" t="n">
        <f aca="false">COUNTA(S26:AN26)</f>
        <v>8</v>
      </c>
      <c r="S26" s="62"/>
      <c r="T26" s="63" t="s">
        <v>70</v>
      </c>
      <c r="U26" s="63" t="s">
        <v>70</v>
      </c>
      <c r="V26" s="63" t="s">
        <v>70</v>
      </c>
      <c r="W26" s="63" t="s">
        <v>70</v>
      </c>
      <c r="X26" s="64"/>
      <c r="Y26" s="65"/>
      <c r="Z26" s="65"/>
      <c r="AA26" s="65"/>
      <c r="AB26" s="66"/>
      <c r="AC26" s="66"/>
      <c r="AD26" s="66"/>
      <c r="AE26" s="67" t="s">
        <v>70</v>
      </c>
      <c r="AF26" s="67" t="s">
        <v>70</v>
      </c>
      <c r="AG26" s="67" t="s">
        <v>70</v>
      </c>
      <c r="AH26" s="67" t="s">
        <v>70</v>
      </c>
      <c r="AI26" s="68"/>
      <c r="AJ26" s="68"/>
      <c r="AK26" s="68"/>
      <c r="AL26" s="69"/>
      <c r="AM26" s="69"/>
      <c r="AN26" s="69"/>
      <c r="AO26" s="70"/>
      <c r="AP26" s="70" t="s">
        <v>70</v>
      </c>
      <c r="AQ26" s="70" t="s">
        <v>70</v>
      </c>
      <c r="AR26" s="70"/>
      <c r="AS26" s="101" t="n">
        <f aca="false">SUM(AT26:BO26)</f>
        <v>1</v>
      </c>
      <c r="AT26" s="72" t="n">
        <v>0</v>
      </c>
      <c r="AU26" s="73" t="n">
        <v>0.15</v>
      </c>
      <c r="AV26" s="73" t="n">
        <v>0.15</v>
      </c>
      <c r="AW26" s="73" t="n">
        <v>0.15</v>
      </c>
      <c r="AX26" s="73" t="n">
        <v>0.15</v>
      </c>
      <c r="AY26" s="74" t="n">
        <v>0</v>
      </c>
      <c r="AZ26" s="75" t="n">
        <v>0</v>
      </c>
      <c r="BA26" s="75" t="n">
        <v>0</v>
      </c>
      <c r="BB26" s="75" t="n">
        <v>0</v>
      </c>
      <c r="BC26" s="76" t="n">
        <v>0</v>
      </c>
      <c r="BD26" s="76" t="n">
        <v>0</v>
      </c>
      <c r="BE26" s="76" t="n">
        <v>0</v>
      </c>
      <c r="BF26" s="77" t="n">
        <v>0.1</v>
      </c>
      <c r="BG26" s="77" t="n">
        <v>0.1</v>
      </c>
      <c r="BH26" s="77" t="n">
        <v>0.1</v>
      </c>
      <c r="BI26" s="77" t="n">
        <v>0.1</v>
      </c>
      <c r="BJ26" s="78" t="n">
        <v>0</v>
      </c>
      <c r="BK26" s="78" t="n">
        <v>0</v>
      </c>
      <c r="BL26" s="78" t="n">
        <v>0</v>
      </c>
      <c r="BM26" s="79" t="n">
        <v>0</v>
      </c>
      <c r="BN26" s="79" t="n">
        <v>0</v>
      </c>
      <c r="BO26" s="79" t="n">
        <v>0</v>
      </c>
      <c r="BP26" s="80" t="n">
        <v>1</v>
      </c>
      <c r="BQ26" s="81" t="n">
        <v>0</v>
      </c>
      <c r="BR26" s="81" t="n">
        <v>0.5</v>
      </c>
      <c r="BS26" s="81" t="n">
        <v>0.5</v>
      </c>
      <c r="BT26" s="81" t="n">
        <v>0</v>
      </c>
      <c r="BU26" s="82" t="n">
        <f aca="false">SUM(BV26:CQ26)</f>
        <v>1750000</v>
      </c>
      <c r="BV26" s="83" t="n">
        <f aca="false">AT26*$M26</f>
        <v>0</v>
      </c>
      <c r="BW26" s="84" t="n">
        <f aca="false">AU26*$M26</f>
        <v>262500</v>
      </c>
      <c r="BX26" s="84" t="n">
        <f aca="false">AV26*$M26</f>
        <v>262500</v>
      </c>
      <c r="BY26" s="84" t="n">
        <f aca="false">AW26*$M26</f>
        <v>262500</v>
      </c>
      <c r="BZ26" s="84" t="n">
        <f aca="false">AX26*$M26</f>
        <v>262500</v>
      </c>
      <c r="CA26" s="85" t="n">
        <f aca="false">AY26*$M26</f>
        <v>0</v>
      </c>
      <c r="CB26" s="86" t="n">
        <f aca="false">AZ26*$M26</f>
        <v>0</v>
      </c>
      <c r="CC26" s="86" t="n">
        <f aca="false">BA26*$M26</f>
        <v>0</v>
      </c>
      <c r="CD26" s="86" t="n">
        <f aca="false">BB26*$M26</f>
        <v>0</v>
      </c>
      <c r="CE26" s="87" t="n">
        <f aca="false">BC26*$M26</f>
        <v>0</v>
      </c>
      <c r="CF26" s="87" t="n">
        <f aca="false">BD26*$M26</f>
        <v>0</v>
      </c>
      <c r="CG26" s="87" t="n">
        <f aca="false">BE26*$M26</f>
        <v>0</v>
      </c>
      <c r="CH26" s="88" t="n">
        <f aca="false">BF26*$M26</f>
        <v>175000</v>
      </c>
      <c r="CI26" s="88" t="n">
        <f aca="false">BG26*$M26</f>
        <v>175000</v>
      </c>
      <c r="CJ26" s="88" t="n">
        <f aca="false">BH26*$M26</f>
        <v>175000</v>
      </c>
      <c r="CK26" s="88" t="n">
        <f aca="false">BI26*$M26</f>
        <v>175000</v>
      </c>
      <c r="CL26" s="89" t="n">
        <f aca="false">BJ26*$M26</f>
        <v>0</v>
      </c>
      <c r="CM26" s="89" t="n">
        <f aca="false">BK26*$M26</f>
        <v>0</v>
      </c>
      <c r="CN26" s="89" t="n">
        <f aca="false">BL26*$M26</f>
        <v>0</v>
      </c>
      <c r="CO26" s="90" t="n">
        <f aca="false">BM26*$M26</f>
        <v>0</v>
      </c>
      <c r="CP26" s="90" t="n">
        <f aca="false">BN26*$M26</f>
        <v>0</v>
      </c>
      <c r="CQ26" s="90" t="n">
        <f aca="false">BO26*$M26</f>
        <v>0</v>
      </c>
    </row>
    <row r="27" customFormat="false" ht="157.5" hidden="false" customHeight="false" outlineLevel="0" collapsed="false">
      <c r="A27" s="91" t="n">
        <v>3</v>
      </c>
      <c r="B27" s="92" t="n">
        <v>14</v>
      </c>
      <c r="C27" s="92" t="s">
        <v>61</v>
      </c>
      <c r="D27" s="93" t="s">
        <v>80</v>
      </c>
      <c r="E27" s="92" t="s">
        <v>145</v>
      </c>
      <c r="F27" s="93" t="s">
        <v>11</v>
      </c>
      <c r="G27" s="93" t="s">
        <v>48</v>
      </c>
      <c r="H27" s="93" t="s">
        <v>146</v>
      </c>
      <c r="I27" s="94" t="s">
        <v>147</v>
      </c>
      <c r="J27" s="95" t="s">
        <v>148</v>
      </c>
      <c r="K27" s="95" t="n">
        <v>20</v>
      </c>
      <c r="L27" s="102" t="s">
        <v>149</v>
      </c>
      <c r="M27" s="99" t="n">
        <v>0</v>
      </c>
      <c r="N27" s="95" t="s">
        <v>87</v>
      </c>
      <c r="O27" s="95" t="s">
        <v>96</v>
      </c>
      <c r="P27" s="95" t="n">
        <v>2009</v>
      </c>
      <c r="Q27" s="96" t="n">
        <v>112000</v>
      </c>
      <c r="R27" s="61" t="n">
        <f aca="false">COUNTA(S27:AN27)</f>
        <v>7</v>
      </c>
      <c r="S27" s="62" t="s">
        <v>70</v>
      </c>
      <c r="T27" s="63" t="s">
        <v>70</v>
      </c>
      <c r="U27" s="63" t="s">
        <v>70</v>
      </c>
      <c r="V27" s="63" t="s">
        <v>70</v>
      </c>
      <c r="W27" s="63" t="s">
        <v>70</v>
      </c>
      <c r="X27" s="64"/>
      <c r="Y27" s="65"/>
      <c r="Z27" s="65"/>
      <c r="AA27" s="65"/>
      <c r="AB27" s="66"/>
      <c r="AC27" s="66"/>
      <c r="AD27" s="66"/>
      <c r="AE27" s="67"/>
      <c r="AF27" s="67"/>
      <c r="AG27" s="67"/>
      <c r="AH27" s="67" t="s">
        <v>70</v>
      </c>
      <c r="AI27" s="68"/>
      <c r="AJ27" s="68" t="s">
        <v>70</v>
      </c>
      <c r="AK27" s="68"/>
      <c r="AL27" s="69"/>
      <c r="AM27" s="69"/>
      <c r="AN27" s="69"/>
      <c r="AO27" s="70"/>
      <c r="AP27" s="70" t="s">
        <v>70</v>
      </c>
      <c r="AQ27" s="70" t="s">
        <v>70</v>
      </c>
      <c r="AR27" s="70"/>
      <c r="AS27" s="101" t="n">
        <f aca="false">SUM(AT27:BO27)</f>
        <v>1</v>
      </c>
      <c r="AT27" s="72" t="n">
        <v>0.1</v>
      </c>
      <c r="AU27" s="73" t="n">
        <v>0.15</v>
      </c>
      <c r="AV27" s="73" t="n">
        <v>0.15</v>
      </c>
      <c r="AW27" s="73" t="n">
        <v>0.15</v>
      </c>
      <c r="AX27" s="73" t="n">
        <v>0.35</v>
      </c>
      <c r="AY27" s="74" t="n">
        <v>0</v>
      </c>
      <c r="AZ27" s="75" t="n">
        <v>0</v>
      </c>
      <c r="BA27" s="75" t="n">
        <v>0</v>
      </c>
      <c r="BB27" s="75" t="n">
        <v>0</v>
      </c>
      <c r="BC27" s="76" t="n">
        <v>0</v>
      </c>
      <c r="BD27" s="76" t="n">
        <v>0</v>
      </c>
      <c r="BE27" s="76" t="n">
        <v>0</v>
      </c>
      <c r="BF27" s="77" t="n">
        <v>0</v>
      </c>
      <c r="BG27" s="77" t="n">
        <v>0</v>
      </c>
      <c r="BH27" s="77" t="n">
        <v>0</v>
      </c>
      <c r="BI27" s="77" t="n">
        <v>0.05</v>
      </c>
      <c r="BJ27" s="78" t="n">
        <v>0.05</v>
      </c>
      <c r="BK27" s="78" t="n">
        <v>0</v>
      </c>
      <c r="BL27" s="78" t="n">
        <v>0</v>
      </c>
      <c r="BM27" s="79" t="n">
        <v>0</v>
      </c>
      <c r="BN27" s="79" t="n">
        <v>0</v>
      </c>
      <c r="BO27" s="79" t="n">
        <v>0</v>
      </c>
      <c r="BP27" s="80" t="n">
        <v>1</v>
      </c>
      <c r="BQ27" s="81" t="n">
        <v>0</v>
      </c>
      <c r="BR27" s="81" t="n">
        <v>0.5</v>
      </c>
      <c r="BS27" s="81" t="n">
        <v>0.5</v>
      </c>
      <c r="BT27" s="81" t="n">
        <v>0</v>
      </c>
      <c r="BU27" s="82" t="n">
        <f aca="false">SUM(BV27:CQ27)</f>
        <v>0</v>
      </c>
      <c r="BV27" s="83" t="n">
        <f aca="false">AT27*$M27</f>
        <v>0</v>
      </c>
      <c r="BW27" s="84" t="n">
        <f aca="false">AU27*$M27</f>
        <v>0</v>
      </c>
      <c r="BX27" s="84" t="n">
        <f aca="false">AV27*$M27</f>
        <v>0</v>
      </c>
      <c r="BY27" s="84" t="n">
        <f aca="false">AW27*$M27</f>
        <v>0</v>
      </c>
      <c r="BZ27" s="84" t="n">
        <f aca="false">AX27*$M27</f>
        <v>0</v>
      </c>
      <c r="CA27" s="85" t="n">
        <f aca="false">AY27*$M27</f>
        <v>0</v>
      </c>
      <c r="CB27" s="86" t="n">
        <f aca="false">AZ27*$M27</f>
        <v>0</v>
      </c>
      <c r="CC27" s="86" t="n">
        <f aca="false">BA27*$M27</f>
        <v>0</v>
      </c>
      <c r="CD27" s="86" t="n">
        <f aca="false">BB27*$M27</f>
        <v>0</v>
      </c>
      <c r="CE27" s="87" t="n">
        <f aca="false">BC27*$M27</f>
        <v>0</v>
      </c>
      <c r="CF27" s="87" t="n">
        <f aca="false">BD27*$M27</f>
        <v>0</v>
      </c>
      <c r="CG27" s="87" t="n">
        <f aca="false">BE27*$M27</f>
        <v>0</v>
      </c>
      <c r="CH27" s="88" t="n">
        <f aca="false">BF27*$M27</f>
        <v>0</v>
      </c>
      <c r="CI27" s="88" t="n">
        <f aca="false">BG27*$M27</f>
        <v>0</v>
      </c>
      <c r="CJ27" s="88" t="n">
        <f aca="false">BH27*$M27</f>
        <v>0</v>
      </c>
      <c r="CK27" s="88" t="n">
        <f aca="false">BI27*$M27</f>
        <v>0</v>
      </c>
      <c r="CL27" s="89" t="n">
        <f aca="false">BJ27*$M27</f>
        <v>0</v>
      </c>
      <c r="CM27" s="89" t="n">
        <f aca="false">BK27*$M27</f>
        <v>0</v>
      </c>
      <c r="CN27" s="89" t="n">
        <f aca="false">BL27*$M27</f>
        <v>0</v>
      </c>
      <c r="CO27" s="90" t="n">
        <f aca="false">BM27*$M27</f>
        <v>0</v>
      </c>
      <c r="CP27" s="90" t="n">
        <f aca="false">BN27*$M27</f>
        <v>0</v>
      </c>
      <c r="CQ27" s="90" t="n">
        <f aca="false">BO27*$M27</f>
        <v>0</v>
      </c>
    </row>
    <row r="28" customFormat="false" ht="180" hidden="false" customHeight="false" outlineLevel="0" collapsed="false">
      <c r="A28" s="91" t="n">
        <v>3</v>
      </c>
      <c r="B28" s="92" t="n">
        <v>15</v>
      </c>
      <c r="C28" s="92" t="s">
        <v>61</v>
      </c>
      <c r="D28" s="93" t="s">
        <v>80</v>
      </c>
      <c r="E28" s="92" t="s">
        <v>129</v>
      </c>
      <c r="F28" s="93" t="s">
        <v>11</v>
      </c>
      <c r="G28" s="93" t="s">
        <v>48</v>
      </c>
      <c r="H28" s="93" t="s">
        <v>150</v>
      </c>
      <c r="I28" s="94" t="s">
        <v>151</v>
      </c>
      <c r="J28" s="95" t="s">
        <v>152</v>
      </c>
      <c r="K28" s="95" t="n">
        <v>21</v>
      </c>
      <c r="L28" s="102" t="s">
        <v>153</v>
      </c>
      <c r="M28" s="99" t="n">
        <v>350000</v>
      </c>
      <c r="N28" s="95" t="s">
        <v>128</v>
      </c>
      <c r="O28" s="95" t="s">
        <v>96</v>
      </c>
      <c r="P28" s="95" t="s">
        <v>69</v>
      </c>
      <c r="Q28" s="96" t="n">
        <v>0</v>
      </c>
      <c r="R28" s="61" t="n">
        <f aca="false">COUNTA(S28:AN28)</f>
        <v>11</v>
      </c>
      <c r="S28" s="62"/>
      <c r="T28" s="63" t="s">
        <v>70</v>
      </c>
      <c r="U28" s="63" t="s">
        <v>70</v>
      </c>
      <c r="V28" s="63" t="s">
        <v>70</v>
      </c>
      <c r="W28" s="63" t="s">
        <v>70</v>
      </c>
      <c r="X28" s="64"/>
      <c r="Y28" s="65"/>
      <c r="Z28" s="65"/>
      <c r="AA28" s="65"/>
      <c r="AB28" s="66"/>
      <c r="AC28" s="66" t="s">
        <v>70</v>
      </c>
      <c r="AD28" s="66" t="s">
        <v>70</v>
      </c>
      <c r="AE28" s="67" t="s">
        <v>70</v>
      </c>
      <c r="AF28" s="67" t="s">
        <v>70</v>
      </c>
      <c r="AG28" s="67" t="s">
        <v>70</v>
      </c>
      <c r="AH28" s="67" t="s">
        <v>70</v>
      </c>
      <c r="AI28" s="68"/>
      <c r="AJ28" s="68"/>
      <c r="AK28" s="68"/>
      <c r="AL28" s="69"/>
      <c r="AM28" s="69" t="s">
        <v>70</v>
      </c>
      <c r="AN28" s="69"/>
      <c r="AO28" s="70"/>
      <c r="AP28" s="70" t="s">
        <v>70</v>
      </c>
      <c r="AQ28" s="70" t="s">
        <v>70</v>
      </c>
      <c r="AR28" s="70"/>
      <c r="AS28" s="101" t="n">
        <f aca="false">SUM(AT28:BO28)</f>
        <v>1</v>
      </c>
      <c r="AT28" s="72" t="n">
        <v>0</v>
      </c>
      <c r="AU28" s="73" t="n">
        <v>0.05</v>
      </c>
      <c r="AV28" s="73" t="n">
        <v>0.1</v>
      </c>
      <c r="AW28" s="73" t="n">
        <v>0.05</v>
      </c>
      <c r="AX28" s="73" t="n">
        <v>0.2</v>
      </c>
      <c r="AY28" s="74" t="n">
        <v>0</v>
      </c>
      <c r="AZ28" s="75" t="n">
        <v>0</v>
      </c>
      <c r="BA28" s="75" t="n">
        <v>0</v>
      </c>
      <c r="BB28" s="75" t="n">
        <v>0</v>
      </c>
      <c r="BC28" s="76" t="n">
        <v>0</v>
      </c>
      <c r="BD28" s="76" t="n">
        <v>0.05</v>
      </c>
      <c r="BE28" s="76" t="n">
        <v>0.05</v>
      </c>
      <c r="BF28" s="77" t="n">
        <v>0.05</v>
      </c>
      <c r="BG28" s="77" t="n">
        <v>0.15</v>
      </c>
      <c r="BH28" s="77" t="n">
        <v>0.1</v>
      </c>
      <c r="BI28" s="77" t="n">
        <v>0.1</v>
      </c>
      <c r="BJ28" s="78" t="n">
        <v>0</v>
      </c>
      <c r="BK28" s="78" t="n">
        <v>0</v>
      </c>
      <c r="BL28" s="78" t="n">
        <v>0</v>
      </c>
      <c r="BM28" s="79" t="n">
        <v>0</v>
      </c>
      <c r="BN28" s="79" t="n">
        <v>0.1</v>
      </c>
      <c r="BO28" s="79" t="n">
        <v>0</v>
      </c>
      <c r="BP28" s="80" t="n">
        <v>1</v>
      </c>
      <c r="BQ28" s="81" t="n">
        <v>0</v>
      </c>
      <c r="BR28" s="81" t="n">
        <v>0.5</v>
      </c>
      <c r="BS28" s="81" t="n">
        <v>0.5</v>
      </c>
      <c r="BT28" s="81" t="n">
        <v>0</v>
      </c>
      <c r="BU28" s="82" t="n">
        <f aca="false">SUM(BV28:CQ28)</f>
        <v>350000</v>
      </c>
      <c r="BV28" s="83" t="n">
        <f aca="false">AT28*$M28</f>
        <v>0</v>
      </c>
      <c r="BW28" s="84" t="n">
        <f aca="false">AU28*$M28</f>
        <v>17500</v>
      </c>
      <c r="BX28" s="84" t="n">
        <f aca="false">AV28*$M28</f>
        <v>35000</v>
      </c>
      <c r="BY28" s="84" t="n">
        <f aca="false">AW28*$M28</f>
        <v>17500</v>
      </c>
      <c r="BZ28" s="84" t="n">
        <f aca="false">AX28*$M28</f>
        <v>70000</v>
      </c>
      <c r="CA28" s="85" t="n">
        <f aca="false">AY28*$M28</f>
        <v>0</v>
      </c>
      <c r="CB28" s="86" t="n">
        <f aca="false">AZ28*$M28</f>
        <v>0</v>
      </c>
      <c r="CC28" s="86" t="n">
        <f aca="false">BA28*$M28</f>
        <v>0</v>
      </c>
      <c r="CD28" s="86" t="n">
        <f aca="false">BB28*$M28</f>
        <v>0</v>
      </c>
      <c r="CE28" s="87" t="n">
        <f aca="false">BC28*$M28</f>
        <v>0</v>
      </c>
      <c r="CF28" s="87" t="n">
        <f aca="false">BD28*$M28</f>
        <v>17500</v>
      </c>
      <c r="CG28" s="87" t="n">
        <f aca="false">BE28*$M28</f>
        <v>17500</v>
      </c>
      <c r="CH28" s="88" t="n">
        <f aca="false">BF28*$M28</f>
        <v>17500</v>
      </c>
      <c r="CI28" s="88" t="n">
        <f aca="false">BG28*$M28</f>
        <v>52500</v>
      </c>
      <c r="CJ28" s="88" t="n">
        <f aca="false">BH28*$M28</f>
        <v>35000</v>
      </c>
      <c r="CK28" s="88" t="n">
        <f aca="false">BI28*$M28</f>
        <v>35000</v>
      </c>
      <c r="CL28" s="89" t="n">
        <f aca="false">BJ28*$M28</f>
        <v>0</v>
      </c>
      <c r="CM28" s="89" t="n">
        <f aca="false">BK28*$M28</f>
        <v>0</v>
      </c>
      <c r="CN28" s="89" t="n">
        <f aca="false">BL28*$M28</f>
        <v>0</v>
      </c>
      <c r="CO28" s="90" t="n">
        <f aca="false">BM28*$M28</f>
        <v>0</v>
      </c>
      <c r="CP28" s="90" t="n">
        <f aca="false">BN28*$M28</f>
        <v>35000</v>
      </c>
      <c r="CQ28" s="90" t="n">
        <f aca="false">BO28*$M28</f>
        <v>0</v>
      </c>
    </row>
    <row r="29" customFormat="false" ht="213.75" hidden="false" customHeight="false" outlineLevel="0" collapsed="false">
      <c r="A29" s="91" t="n">
        <v>3</v>
      </c>
      <c r="B29" s="92" t="n">
        <v>31</v>
      </c>
      <c r="C29" s="92" t="s">
        <v>61</v>
      </c>
      <c r="D29" s="93" t="s">
        <v>62</v>
      </c>
      <c r="E29" s="92" t="s">
        <v>83</v>
      </c>
      <c r="F29" s="93" t="s">
        <v>11</v>
      </c>
      <c r="G29" s="93" t="s">
        <v>48</v>
      </c>
      <c r="H29" s="93" t="s">
        <v>154</v>
      </c>
      <c r="I29" s="94" t="s">
        <v>155</v>
      </c>
      <c r="J29" s="95" t="s">
        <v>156</v>
      </c>
      <c r="K29" s="95" t="n">
        <v>22</v>
      </c>
      <c r="L29" s="102" t="s">
        <v>157</v>
      </c>
      <c r="M29" s="99" t="n">
        <v>1500000</v>
      </c>
      <c r="N29" s="95" t="s">
        <v>67</v>
      </c>
      <c r="O29" s="95" t="s">
        <v>158</v>
      </c>
      <c r="P29" s="95" t="s">
        <v>69</v>
      </c>
      <c r="Q29" s="96" t="n">
        <v>0</v>
      </c>
      <c r="R29" s="61" t="n">
        <f aca="false">COUNTA(S29:AN29)</f>
        <v>13</v>
      </c>
      <c r="S29" s="62" t="s">
        <v>70</v>
      </c>
      <c r="T29" s="63" t="s">
        <v>70</v>
      </c>
      <c r="U29" s="63" t="s">
        <v>70</v>
      </c>
      <c r="V29" s="63" t="s">
        <v>70</v>
      </c>
      <c r="W29" s="63" t="s">
        <v>70</v>
      </c>
      <c r="X29" s="64" t="s">
        <v>70</v>
      </c>
      <c r="Y29" s="65"/>
      <c r="Z29" s="65"/>
      <c r="AA29" s="65"/>
      <c r="AB29" s="66"/>
      <c r="AC29" s="66" t="s">
        <v>70</v>
      </c>
      <c r="AD29" s="66" t="s">
        <v>70</v>
      </c>
      <c r="AE29" s="67" t="s">
        <v>70</v>
      </c>
      <c r="AF29" s="67" t="s">
        <v>70</v>
      </c>
      <c r="AG29" s="67" t="s">
        <v>70</v>
      </c>
      <c r="AH29" s="67"/>
      <c r="AI29" s="68"/>
      <c r="AJ29" s="68" t="s">
        <v>70</v>
      </c>
      <c r="AK29" s="68"/>
      <c r="AL29" s="69"/>
      <c r="AM29" s="69" t="s">
        <v>70</v>
      </c>
      <c r="AN29" s="69"/>
      <c r="AO29" s="70" t="s">
        <v>70</v>
      </c>
      <c r="AP29" s="70" t="s">
        <v>70</v>
      </c>
      <c r="AQ29" s="70"/>
      <c r="AR29" s="70"/>
      <c r="AS29" s="101" t="n">
        <f aca="false">SUM(AT29:BO29)</f>
        <v>1</v>
      </c>
      <c r="AT29" s="72" t="n">
        <v>0.05</v>
      </c>
      <c r="AU29" s="73" t="n">
        <v>0.05</v>
      </c>
      <c r="AV29" s="73" t="n">
        <v>0.05</v>
      </c>
      <c r="AW29" s="73" t="n">
        <v>0.05</v>
      </c>
      <c r="AX29" s="73" t="n">
        <v>0.1</v>
      </c>
      <c r="AY29" s="74" t="n">
        <v>0.05</v>
      </c>
      <c r="AZ29" s="75" t="n">
        <v>0</v>
      </c>
      <c r="BA29" s="75" t="n">
        <v>0</v>
      </c>
      <c r="BB29" s="75" t="n">
        <v>0</v>
      </c>
      <c r="BC29" s="76" t="n">
        <v>0</v>
      </c>
      <c r="BD29" s="76" t="n">
        <v>0.1</v>
      </c>
      <c r="BE29" s="76" t="n">
        <v>0.1</v>
      </c>
      <c r="BF29" s="77" t="n">
        <v>0.1</v>
      </c>
      <c r="BG29" s="77" t="n">
        <v>0.15</v>
      </c>
      <c r="BH29" s="77" t="n">
        <v>0.1</v>
      </c>
      <c r="BI29" s="77" t="n">
        <v>0</v>
      </c>
      <c r="BJ29" s="78" t="n">
        <v>0</v>
      </c>
      <c r="BK29" s="78" t="n">
        <v>0.05</v>
      </c>
      <c r="BL29" s="78" t="n">
        <v>0</v>
      </c>
      <c r="BM29" s="79" t="n">
        <v>0</v>
      </c>
      <c r="BN29" s="79" t="n">
        <v>0.05</v>
      </c>
      <c r="BO29" s="79" t="n">
        <v>0</v>
      </c>
      <c r="BP29" s="80" t="n">
        <v>1</v>
      </c>
      <c r="BQ29" s="81" t="n">
        <v>0.9</v>
      </c>
      <c r="BR29" s="81" t="n">
        <v>0.1</v>
      </c>
      <c r="BS29" s="81" t="n">
        <v>0</v>
      </c>
      <c r="BT29" s="81" t="n">
        <v>0</v>
      </c>
      <c r="BU29" s="82" t="n">
        <f aca="false">SUM(BV29:CQ29)</f>
        <v>1500000</v>
      </c>
      <c r="BV29" s="83" t="n">
        <f aca="false">AT29*$M29</f>
        <v>75000</v>
      </c>
      <c r="BW29" s="84" t="n">
        <f aca="false">AU29*$M29</f>
        <v>75000</v>
      </c>
      <c r="BX29" s="84" t="n">
        <f aca="false">AV29*$M29</f>
        <v>75000</v>
      </c>
      <c r="BY29" s="84" t="n">
        <f aca="false">AW29*$M29</f>
        <v>75000</v>
      </c>
      <c r="BZ29" s="84" t="n">
        <f aca="false">AX29*$M29</f>
        <v>150000</v>
      </c>
      <c r="CA29" s="85" t="n">
        <f aca="false">AY29*$M29</f>
        <v>75000</v>
      </c>
      <c r="CB29" s="86" t="n">
        <f aca="false">AZ29*$M29</f>
        <v>0</v>
      </c>
      <c r="CC29" s="86" t="n">
        <f aca="false">BA29*$M29</f>
        <v>0</v>
      </c>
      <c r="CD29" s="86" t="n">
        <f aca="false">BB29*$M29</f>
        <v>0</v>
      </c>
      <c r="CE29" s="87" t="n">
        <f aca="false">BC29*$M29</f>
        <v>0</v>
      </c>
      <c r="CF29" s="87" t="n">
        <f aca="false">BD29*$M29</f>
        <v>150000</v>
      </c>
      <c r="CG29" s="87" t="n">
        <f aca="false">BE29*$M29</f>
        <v>150000</v>
      </c>
      <c r="CH29" s="88" t="n">
        <f aca="false">BF29*$M29</f>
        <v>150000</v>
      </c>
      <c r="CI29" s="88" t="n">
        <f aca="false">BG29*$M29</f>
        <v>225000</v>
      </c>
      <c r="CJ29" s="88" t="n">
        <f aca="false">BH29*$M29</f>
        <v>150000</v>
      </c>
      <c r="CK29" s="88" t="n">
        <f aca="false">BI29*$M29</f>
        <v>0</v>
      </c>
      <c r="CL29" s="89" t="n">
        <f aca="false">BJ29*$M29</f>
        <v>0</v>
      </c>
      <c r="CM29" s="89" t="n">
        <f aca="false">BK29*$M29</f>
        <v>75000</v>
      </c>
      <c r="CN29" s="89" t="n">
        <f aca="false">BL29*$M29</f>
        <v>0</v>
      </c>
      <c r="CO29" s="90" t="n">
        <f aca="false">BM29*$M29</f>
        <v>0</v>
      </c>
      <c r="CP29" s="90" t="n">
        <f aca="false">BN29*$M29</f>
        <v>75000</v>
      </c>
      <c r="CQ29" s="90" t="n">
        <f aca="false">BO29*$M29</f>
        <v>0</v>
      </c>
    </row>
    <row r="30" customFormat="false" ht="213.75" hidden="false" customHeight="false" outlineLevel="0" collapsed="false">
      <c r="A30" s="91" t="n">
        <v>6</v>
      </c>
      <c r="B30" s="92" t="n">
        <v>1</v>
      </c>
      <c r="C30" s="92" t="s">
        <v>159</v>
      </c>
      <c r="D30" s="93" t="s">
        <v>62</v>
      </c>
      <c r="E30" s="92" t="s">
        <v>160</v>
      </c>
      <c r="F30" s="93" t="s">
        <v>11</v>
      </c>
      <c r="G30" s="93" t="s">
        <v>48</v>
      </c>
      <c r="H30" s="93" t="s">
        <v>161</v>
      </c>
      <c r="I30" s="94" t="s">
        <v>162</v>
      </c>
      <c r="J30" s="95" t="s">
        <v>163</v>
      </c>
      <c r="K30" s="95" t="n">
        <v>23</v>
      </c>
      <c r="L30" s="102" t="s">
        <v>164</v>
      </c>
      <c r="M30" s="99" t="n">
        <v>900000</v>
      </c>
      <c r="N30" s="95" t="s">
        <v>67</v>
      </c>
      <c r="O30" s="95" t="s">
        <v>158</v>
      </c>
      <c r="P30" s="95" t="s">
        <v>108</v>
      </c>
      <c r="Q30" s="96" t="n">
        <v>155000</v>
      </c>
      <c r="R30" s="61" t="n">
        <f aca="false">COUNTA(S30:AN30)</f>
        <v>13</v>
      </c>
      <c r="S30" s="62" t="s">
        <v>70</v>
      </c>
      <c r="T30" s="63" t="s">
        <v>70</v>
      </c>
      <c r="U30" s="63" t="s">
        <v>70</v>
      </c>
      <c r="V30" s="63" t="s">
        <v>70</v>
      </c>
      <c r="W30" s="63" t="s">
        <v>70</v>
      </c>
      <c r="X30" s="64" t="s">
        <v>70</v>
      </c>
      <c r="Y30" s="65"/>
      <c r="Z30" s="65"/>
      <c r="AA30" s="65"/>
      <c r="AB30" s="66"/>
      <c r="AC30" s="66"/>
      <c r="AD30" s="66"/>
      <c r="AE30" s="67" t="s">
        <v>70</v>
      </c>
      <c r="AF30" s="67" t="s">
        <v>70</v>
      </c>
      <c r="AG30" s="67" t="s">
        <v>70</v>
      </c>
      <c r="AH30" s="67" t="s">
        <v>70</v>
      </c>
      <c r="AI30" s="68" t="s">
        <v>70</v>
      </c>
      <c r="AJ30" s="68" t="s">
        <v>70</v>
      </c>
      <c r="AK30" s="68"/>
      <c r="AL30" s="69"/>
      <c r="AM30" s="69" t="s">
        <v>70</v>
      </c>
      <c r="AN30" s="69"/>
      <c r="AO30" s="70" t="s">
        <v>70</v>
      </c>
      <c r="AP30" s="70" t="s">
        <v>70</v>
      </c>
      <c r="AQ30" s="70"/>
      <c r="AR30" s="70"/>
      <c r="AS30" s="101" t="n">
        <f aca="false">SUM(AT30:BO30)</f>
        <v>1</v>
      </c>
      <c r="AT30" s="72" t="n">
        <v>0.15</v>
      </c>
      <c r="AU30" s="73" t="n">
        <v>0.05</v>
      </c>
      <c r="AV30" s="73" t="n">
        <v>0.05</v>
      </c>
      <c r="AW30" s="73" t="n">
        <v>0.05</v>
      </c>
      <c r="AX30" s="73" t="n">
        <v>0.15</v>
      </c>
      <c r="AY30" s="74" t="n">
        <v>0.05</v>
      </c>
      <c r="AZ30" s="75" t="n">
        <v>0</v>
      </c>
      <c r="BA30" s="75" t="n">
        <v>0</v>
      </c>
      <c r="BB30" s="75" t="n">
        <v>0</v>
      </c>
      <c r="BC30" s="76" t="n">
        <v>0</v>
      </c>
      <c r="BD30" s="76" t="n">
        <v>0</v>
      </c>
      <c r="BE30" s="76" t="n">
        <v>0</v>
      </c>
      <c r="BF30" s="77" t="n">
        <v>0.05</v>
      </c>
      <c r="BG30" s="77" t="n">
        <v>0.2</v>
      </c>
      <c r="BH30" s="77" t="n">
        <v>0.05</v>
      </c>
      <c r="BI30" s="77" t="n">
        <v>0.05</v>
      </c>
      <c r="BJ30" s="78" t="n">
        <v>0.05</v>
      </c>
      <c r="BK30" s="78" t="n">
        <v>0.05</v>
      </c>
      <c r="BL30" s="78" t="n">
        <v>0</v>
      </c>
      <c r="BM30" s="79" t="n">
        <v>0</v>
      </c>
      <c r="BN30" s="79" t="n">
        <v>0.05</v>
      </c>
      <c r="BO30" s="79" t="n">
        <v>0</v>
      </c>
      <c r="BP30" s="80" t="n">
        <v>1</v>
      </c>
      <c r="BQ30" s="81" t="n">
        <v>0.5</v>
      </c>
      <c r="BR30" s="81" t="n">
        <v>0.5</v>
      </c>
      <c r="BS30" s="81" t="n">
        <v>0</v>
      </c>
      <c r="BT30" s="81" t="n">
        <v>0</v>
      </c>
      <c r="BU30" s="82" t="n">
        <f aca="false">SUM(BV30:CQ30)</f>
        <v>900000</v>
      </c>
      <c r="BV30" s="83" t="n">
        <f aca="false">AT30*$M30</f>
        <v>135000</v>
      </c>
      <c r="BW30" s="84" t="n">
        <f aca="false">AU30*$M30</f>
        <v>45000</v>
      </c>
      <c r="BX30" s="84" t="n">
        <f aca="false">AV30*$M30</f>
        <v>45000</v>
      </c>
      <c r="BY30" s="84" t="n">
        <f aca="false">AW30*$M30</f>
        <v>45000</v>
      </c>
      <c r="BZ30" s="84" t="n">
        <f aca="false">AX30*$M30</f>
        <v>135000</v>
      </c>
      <c r="CA30" s="85" t="n">
        <f aca="false">AY30*$M30</f>
        <v>45000</v>
      </c>
      <c r="CB30" s="86" t="n">
        <f aca="false">AZ30*$M30</f>
        <v>0</v>
      </c>
      <c r="CC30" s="86" t="n">
        <f aca="false">BA30*$M30</f>
        <v>0</v>
      </c>
      <c r="CD30" s="86" t="n">
        <f aca="false">BB30*$M30</f>
        <v>0</v>
      </c>
      <c r="CE30" s="87" t="n">
        <f aca="false">BC30*$M30</f>
        <v>0</v>
      </c>
      <c r="CF30" s="87" t="n">
        <f aca="false">BD30*$M30</f>
        <v>0</v>
      </c>
      <c r="CG30" s="87" t="n">
        <f aca="false">BE30*$M30</f>
        <v>0</v>
      </c>
      <c r="CH30" s="88" t="n">
        <f aca="false">BF30*$M30</f>
        <v>45000</v>
      </c>
      <c r="CI30" s="88" t="n">
        <f aca="false">BG30*$M30</f>
        <v>180000</v>
      </c>
      <c r="CJ30" s="88" t="n">
        <f aca="false">BH30*$M30</f>
        <v>45000</v>
      </c>
      <c r="CK30" s="88" t="n">
        <f aca="false">BI30*$M30</f>
        <v>45000</v>
      </c>
      <c r="CL30" s="89" t="n">
        <f aca="false">BJ30*$M30</f>
        <v>45000</v>
      </c>
      <c r="CM30" s="89" t="n">
        <f aca="false">BK30*$M30</f>
        <v>45000</v>
      </c>
      <c r="CN30" s="89" t="n">
        <f aca="false">BL30*$M30</f>
        <v>0</v>
      </c>
      <c r="CO30" s="90" t="n">
        <f aca="false">BM30*$M30</f>
        <v>0</v>
      </c>
      <c r="CP30" s="90" t="n">
        <f aca="false">BN30*$M30</f>
        <v>45000</v>
      </c>
      <c r="CQ30" s="90" t="n">
        <f aca="false">BO30*$M30</f>
        <v>0</v>
      </c>
    </row>
    <row r="31" customFormat="false" ht="101.25" hidden="false" customHeight="false" outlineLevel="0" collapsed="false">
      <c r="A31" s="91" t="n">
        <v>6</v>
      </c>
      <c r="B31" s="92" t="n">
        <v>2</v>
      </c>
      <c r="C31" s="92" t="s">
        <v>159</v>
      </c>
      <c r="D31" s="93" t="s">
        <v>62</v>
      </c>
      <c r="E31" s="92" t="s">
        <v>165</v>
      </c>
      <c r="F31" s="93" t="s">
        <v>11</v>
      </c>
      <c r="G31" s="93" t="s">
        <v>48</v>
      </c>
      <c r="H31" s="93" t="s">
        <v>166</v>
      </c>
      <c r="I31" s="94" t="s">
        <v>167</v>
      </c>
      <c r="J31" s="95" t="s">
        <v>168</v>
      </c>
      <c r="K31" s="95" t="n">
        <v>24</v>
      </c>
      <c r="L31" s="98" t="s">
        <v>169</v>
      </c>
      <c r="M31" s="99" t="n">
        <v>300000</v>
      </c>
      <c r="N31" s="95" t="s">
        <v>128</v>
      </c>
      <c r="O31" s="95" t="s">
        <v>68</v>
      </c>
      <c r="P31" s="95" t="s">
        <v>69</v>
      </c>
      <c r="Q31" s="96" t="n">
        <v>0</v>
      </c>
      <c r="R31" s="61" t="n">
        <f aca="false">COUNTA(S31:AN31)</f>
        <v>4</v>
      </c>
      <c r="S31" s="62"/>
      <c r="T31" s="63" t="s">
        <v>70</v>
      </c>
      <c r="U31" s="63" t="s">
        <v>70</v>
      </c>
      <c r="V31" s="63" t="s">
        <v>70</v>
      </c>
      <c r="W31" s="63" t="s">
        <v>70</v>
      </c>
      <c r="X31" s="64"/>
      <c r="Y31" s="65"/>
      <c r="Z31" s="65"/>
      <c r="AA31" s="65"/>
      <c r="AB31" s="66"/>
      <c r="AC31" s="66"/>
      <c r="AD31" s="66"/>
      <c r="AE31" s="67"/>
      <c r="AF31" s="67"/>
      <c r="AG31" s="67"/>
      <c r="AH31" s="67"/>
      <c r="AI31" s="68"/>
      <c r="AJ31" s="68"/>
      <c r="AK31" s="68"/>
      <c r="AL31" s="69"/>
      <c r="AM31" s="69"/>
      <c r="AN31" s="69"/>
      <c r="AO31" s="70"/>
      <c r="AP31" s="70"/>
      <c r="AQ31" s="70"/>
      <c r="AR31" s="70" t="s">
        <v>70</v>
      </c>
      <c r="AS31" s="101" t="n">
        <f aca="false">SUM(AT31:BO31)</f>
        <v>1</v>
      </c>
      <c r="AT31" s="72" t="n">
        <v>0</v>
      </c>
      <c r="AU31" s="73" t="n">
        <v>0.25</v>
      </c>
      <c r="AV31" s="73" t="n">
        <v>0.25</v>
      </c>
      <c r="AW31" s="73" t="n">
        <v>0.25</v>
      </c>
      <c r="AX31" s="73" t="n">
        <v>0.25</v>
      </c>
      <c r="AY31" s="74" t="n">
        <v>0</v>
      </c>
      <c r="AZ31" s="75" t="n">
        <v>0</v>
      </c>
      <c r="BA31" s="75" t="n">
        <v>0</v>
      </c>
      <c r="BB31" s="75" t="n">
        <v>0</v>
      </c>
      <c r="BC31" s="76" t="n">
        <v>0</v>
      </c>
      <c r="BD31" s="76" t="n">
        <v>0</v>
      </c>
      <c r="BE31" s="76" t="n">
        <v>0</v>
      </c>
      <c r="BF31" s="77" t="n">
        <v>0</v>
      </c>
      <c r="BG31" s="77" t="n">
        <v>0</v>
      </c>
      <c r="BH31" s="77" t="n">
        <v>0</v>
      </c>
      <c r="BI31" s="77" t="n">
        <v>0</v>
      </c>
      <c r="BJ31" s="78" t="n">
        <v>0</v>
      </c>
      <c r="BK31" s="78" t="n">
        <v>0</v>
      </c>
      <c r="BL31" s="78" t="n">
        <v>0</v>
      </c>
      <c r="BM31" s="79" t="n">
        <v>0</v>
      </c>
      <c r="BN31" s="79" t="n">
        <v>0</v>
      </c>
      <c r="BO31" s="79" t="n">
        <v>0</v>
      </c>
      <c r="BP31" s="80" t="n">
        <v>0</v>
      </c>
      <c r="BQ31" s="81" t="n">
        <v>0</v>
      </c>
      <c r="BR31" s="81" t="n">
        <v>0</v>
      </c>
      <c r="BS31" s="81" t="n">
        <v>0</v>
      </c>
      <c r="BT31" s="81" t="n">
        <v>0</v>
      </c>
      <c r="BU31" s="82" t="n">
        <f aca="false">SUM(BV31:CQ31)</f>
        <v>300000</v>
      </c>
      <c r="BV31" s="83" t="n">
        <f aca="false">AT31*$M31</f>
        <v>0</v>
      </c>
      <c r="BW31" s="84" t="n">
        <f aca="false">AU31*$M31</f>
        <v>75000</v>
      </c>
      <c r="BX31" s="84" t="n">
        <f aca="false">AV31*$M31</f>
        <v>75000</v>
      </c>
      <c r="BY31" s="84" t="n">
        <f aca="false">AW31*$M31</f>
        <v>75000</v>
      </c>
      <c r="BZ31" s="84" t="n">
        <f aca="false">AX31*$M31</f>
        <v>75000</v>
      </c>
      <c r="CA31" s="85" t="n">
        <f aca="false">AY31*$M31</f>
        <v>0</v>
      </c>
      <c r="CB31" s="86" t="n">
        <f aca="false">AZ31*$M31</f>
        <v>0</v>
      </c>
      <c r="CC31" s="86" t="n">
        <f aca="false">BA31*$M31</f>
        <v>0</v>
      </c>
      <c r="CD31" s="86" t="n">
        <f aca="false">BB31*$M31</f>
        <v>0</v>
      </c>
      <c r="CE31" s="87" t="n">
        <f aca="false">BC31*$M31</f>
        <v>0</v>
      </c>
      <c r="CF31" s="87" t="n">
        <f aca="false">BD31*$M31</f>
        <v>0</v>
      </c>
      <c r="CG31" s="87" t="n">
        <f aca="false">BE31*$M31</f>
        <v>0</v>
      </c>
      <c r="CH31" s="88" t="n">
        <f aca="false">BF31*$M31</f>
        <v>0</v>
      </c>
      <c r="CI31" s="88" t="n">
        <f aca="false">BG31*$M31</f>
        <v>0</v>
      </c>
      <c r="CJ31" s="88" t="n">
        <f aca="false">BH31*$M31</f>
        <v>0</v>
      </c>
      <c r="CK31" s="88" t="n">
        <f aca="false">BI31*$M31</f>
        <v>0</v>
      </c>
      <c r="CL31" s="89" t="n">
        <f aca="false">BJ31*$M31</f>
        <v>0</v>
      </c>
      <c r="CM31" s="89" t="n">
        <f aca="false">BK31*$M31</f>
        <v>0</v>
      </c>
      <c r="CN31" s="89" t="n">
        <f aca="false">BL31*$M31</f>
        <v>0</v>
      </c>
      <c r="CO31" s="90" t="n">
        <f aca="false">BM31*$M31</f>
        <v>0</v>
      </c>
      <c r="CP31" s="90" t="n">
        <f aca="false">BN31*$M31</f>
        <v>0</v>
      </c>
      <c r="CQ31" s="90" t="n">
        <f aca="false">BO31*$M31</f>
        <v>0</v>
      </c>
    </row>
    <row r="32" customFormat="false" ht="226.5" hidden="false" customHeight="true" outlineLevel="0" collapsed="false">
      <c r="A32" s="91" t="n">
        <v>7</v>
      </c>
      <c r="B32" s="92" t="n">
        <v>1</v>
      </c>
      <c r="C32" s="92" t="s">
        <v>5</v>
      </c>
      <c r="D32" s="93" t="s">
        <v>62</v>
      </c>
      <c r="E32" s="92" t="s">
        <v>170</v>
      </c>
      <c r="F32" s="93" t="s">
        <v>11</v>
      </c>
      <c r="G32" s="93" t="s">
        <v>48</v>
      </c>
      <c r="H32" s="93" t="s">
        <v>171</v>
      </c>
      <c r="I32" s="94" t="s">
        <v>172</v>
      </c>
      <c r="J32" s="95" t="s">
        <v>173</v>
      </c>
      <c r="K32" s="95" t="n">
        <v>25</v>
      </c>
      <c r="L32" s="102" t="s">
        <v>174</v>
      </c>
      <c r="M32" s="99" t="n">
        <v>400000</v>
      </c>
      <c r="N32" s="95" t="s">
        <v>128</v>
      </c>
      <c r="O32" s="95" t="s">
        <v>96</v>
      </c>
      <c r="P32" s="95" t="s">
        <v>108</v>
      </c>
      <c r="Q32" s="96" t="n">
        <v>104000</v>
      </c>
      <c r="R32" s="61" t="n">
        <f aca="false">COUNTA(S32:AN32)</f>
        <v>6</v>
      </c>
      <c r="S32" s="62"/>
      <c r="T32" s="63" t="s">
        <v>70</v>
      </c>
      <c r="U32" s="63" t="s">
        <v>70</v>
      </c>
      <c r="V32" s="63" t="s">
        <v>70</v>
      </c>
      <c r="W32" s="63" t="s">
        <v>70</v>
      </c>
      <c r="X32" s="64"/>
      <c r="Y32" s="65"/>
      <c r="Z32" s="65"/>
      <c r="AA32" s="65"/>
      <c r="AB32" s="66"/>
      <c r="AC32" s="66"/>
      <c r="AD32" s="66"/>
      <c r="AE32" s="67" t="s">
        <v>70</v>
      </c>
      <c r="AF32" s="67" t="s">
        <v>70</v>
      </c>
      <c r="AG32" s="67"/>
      <c r="AH32" s="67"/>
      <c r="AI32" s="68"/>
      <c r="AJ32" s="68"/>
      <c r="AK32" s="68"/>
      <c r="AL32" s="69"/>
      <c r="AM32" s="69"/>
      <c r="AN32" s="69"/>
      <c r="AO32" s="70"/>
      <c r="AP32" s="70"/>
      <c r="AQ32" s="70"/>
      <c r="AR32" s="70" t="s">
        <v>70</v>
      </c>
      <c r="AS32" s="101" t="n">
        <f aca="false">SUM(AT32:BO32)</f>
        <v>1</v>
      </c>
      <c r="AT32" s="72" t="n">
        <v>0</v>
      </c>
      <c r="AU32" s="73" t="n">
        <v>0.15</v>
      </c>
      <c r="AV32" s="73" t="n">
        <v>0.1</v>
      </c>
      <c r="AW32" s="73" t="n">
        <v>0.15</v>
      </c>
      <c r="AX32" s="73" t="n">
        <v>0.4</v>
      </c>
      <c r="AY32" s="74" t="n">
        <v>0</v>
      </c>
      <c r="AZ32" s="75" t="n">
        <v>0</v>
      </c>
      <c r="BA32" s="75" t="n">
        <v>0</v>
      </c>
      <c r="BB32" s="75" t="n">
        <v>0</v>
      </c>
      <c r="BC32" s="76" t="n">
        <v>0</v>
      </c>
      <c r="BD32" s="76" t="n">
        <v>0</v>
      </c>
      <c r="BE32" s="76" t="n">
        <v>0</v>
      </c>
      <c r="BF32" s="77" t="n">
        <v>0.15</v>
      </c>
      <c r="BG32" s="77" t="n">
        <v>0.05</v>
      </c>
      <c r="BH32" s="77" t="n">
        <v>0</v>
      </c>
      <c r="BI32" s="77" t="n">
        <v>0</v>
      </c>
      <c r="BJ32" s="78" t="n">
        <v>0</v>
      </c>
      <c r="BK32" s="78" t="n">
        <v>0</v>
      </c>
      <c r="BL32" s="78" t="n">
        <v>0</v>
      </c>
      <c r="BM32" s="79" t="n">
        <v>0</v>
      </c>
      <c r="BN32" s="79" t="n">
        <v>0</v>
      </c>
      <c r="BO32" s="79" t="n">
        <v>0</v>
      </c>
      <c r="BP32" s="80" t="n">
        <v>0</v>
      </c>
      <c r="BQ32" s="81" t="n">
        <v>0</v>
      </c>
      <c r="BR32" s="81" t="n">
        <v>0</v>
      </c>
      <c r="BS32" s="81" t="n">
        <v>0</v>
      </c>
      <c r="BT32" s="81" t="n">
        <v>1</v>
      </c>
      <c r="BU32" s="82" t="n">
        <f aca="false">SUM(BV32:CQ32)</f>
        <v>400000</v>
      </c>
      <c r="BV32" s="83" t="n">
        <f aca="false">AT32*$M32</f>
        <v>0</v>
      </c>
      <c r="BW32" s="84" t="n">
        <f aca="false">AU32*$M32</f>
        <v>60000</v>
      </c>
      <c r="BX32" s="84" t="n">
        <f aca="false">AV32*$M32</f>
        <v>40000</v>
      </c>
      <c r="BY32" s="84" t="n">
        <f aca="false">AW32*$M32</f>
        <v>60000</v>
      </c>
      <c r="BZ32" s="84" t="n">
        <f aca="false">AX32*$M32</f>
        <v>160000</v>
      </c>
      <c r="CA32" s="85" t="n">
        <f aca="false">AY32*$M32</f>
        <v>0</v>
      </c>
      <c r="CB32" s="86" t="n">
        <f aca="false">AZ32*$M32</f>
        <v>0</v>
      </c>
      <c r="CC32" s="86" t="n">
        <f aca="false">BA32*$M32</f>
        <v>0</v>
      </c>
      <c r="CD32" s="86" t="n">
        <f aca="false">BB32*$M32</f>
        <v>0</v>
      </c>
      <c r="CE32" s="87" t="n">
        <f aca="false">BC32*$M32</f>
        <v>0</v>
      </c>
      <c r="CF32" s="87" t="n">
        <f aca="false">BD32*$M32</f>
        <v>0</v>
      </c>
      <c r="CG32" s="87" t="n">
        <f aca="false">BE32*$M32</f>
        <v>0</v>
      </c>
      <c r="CH32" s="88" t="n">
        <f aca="false">BF32*$M32</f>
        <v>60000</v>
      </c>
      <c r="CI32" s="88" t="n">
        <f aca="false">BG32*$M32</f>
        <v>20000</v>
      </c>
      <c r="CJ32" s="88" t="n">
        <f aca="false">BH32*$M32</f>
        <v>0</v>
      </c>
      <c r="CK32" s="88" t="n">
        <f aca="false">BI32*$M32</f>
        <v>0</v>
      </c>
      <c r="CL32" s="89" t="n">
        <f aca="false">BJ32*$M32</f>
        <v>0</v>
      </c>
      <c r="CM32" s="89" t="n">
        <f aca="false">BK32*$M32</f>
        <v>0</v>
      </c>
      <c r="CN32" s="89" t="n">
        <f aca="false">BL32*$M32</f>
        <v>0</v>
      </c>
      <c r="CO32" s="90" t="n">
        <f aca="false">BM32*$M32</f>
        <v>0</v>
      </c>
      <c r="CP32" s="90" t="n">
        <f aca="false">BN32*$M32</f>
        <v>0</v>
      </c>
      <c r="CQ32" s="90" t="n">
        <f aca="false">BO32*$M32</f>
        <v>0</v>
      </c>
    </row>
    <row r="33" customFormat="false" ht="223.5" hidden="false" customHeight="true" outlineLevel="0" collapsed="false">
      <c r="A33" s="91" t="n">
        <v>8</v>
      </c>
      <c r="B33" s="92" t="n">
        <v>2</v>
      </c>
      <c r="C33" s="92" t="s">
        <v>5</v>
      </c>
      <c r="D33" s="93" t="s">
        <v>62</v>
      </c>
      <c r="E33" s="92" t="s">
        <v>175</v>
      </c>
      <c r="F33" s="93" t="s">
        <v>11</v>
      </c>
      <c r="G33" s="93" t="s">
        <v>48</v>
      </c>
      <c r="H33" s="93" t="s">
        <v>176</v>
      </c>
      <c r="I33" s="94" t="s">
        <v>177</v>
      </c>
      <c r="J33" s="95" t="s">
        <v>178</v>
      </c>
      <c r="K33" s="95" t="n">
        <v>26</v>
      </c>
      <c r="L33" s="102" t="s">
        <v>179</v>
      </c>
      <c r="M33" s="99" t="n">
        <v>500000</v>
      </c>
      <c r="N33" s="95" t="s">
        <v>128</v>
      </c>
      <c r="O33" s="95" t="s">
        <v>96</v>
      </c>
      <c r="P33" s="95" t="s">
        <v>69</v>
      </c>
      <c r="Q33" s="96" t="n">
        <v>0</v>
      </c>
      <c r="R33" s="61" t="n">
        <f aca="false">COUNTA(S33:AN33)</f>
        <v>5</v>
      </c>
      <c r="S33" s="62"/>
      <c r="T33" s="63" t="s">
        <v>70</v>
      </c>
      <c r="U33" s="63" t="s">
        <v>70</v>
      </c>
      <c r="V33" s="63" t="s">
        <v>70</v>
      </c>
      <c r="W33" s="63" t="s">
        <v>70</v>
      </c>
      <c r="X33" s="64"/>
      <c r="Y33" s="65"/>
      <c r="Z33" s="65"/>
      <c r="AA33" s="65"/>
      <c r="AB33" s="66"/>
      <c r="AC33" s="66"/>
      <c r="AD33" s="66"/>
      <c r="AE33" s="67" t="s">
        <v>70</v>
      </c>
      <c r="AF33" s="67"/>
      <c r="AG33" s="67"/>
      <c r="AH33" s="67"/>
      <c r="AI33" s="68"/>
      <c r="AJ33" s="68"/>
      <c r="AK33" s="68"/>
      <c r="AL33" s="69"/>
      <c r="AM33" s="69"/>
      <c r="AN33" s="69"/>
      <c r="AO33" s="70"/>
      <c r="AP33" s="70"/>
      <c r="AQ33" s="70"/>
      <c r="AR33" s="70" t="s">
        <v>70</v>
      </c>
      <c r="AS33" s="101" t="n">
        <f aca="false">SUM(AT33:BO33)</f>
        <v>1</v>
      </c>
      <c r="AT33" s="72" t="n">
        <v>0</v>
      </c>
      <c r="AU33" s="73" t="n">
        <v>0.15</v>
      </c>
      <c r="AV33" s="73" t="n">
        <v>0.1</v>
      </c>
      <c r="AW33" s="73" t="n">
        <v>0.15</v>
      </c>
      <c r="AX33" s="73" t="n">
        <v>0.5</v>
      </c>
      <c r="AY33" s="74" t="n">
        <v>0</v>
      </c>
      <c r="AZ33" s="75" t="n">
        <v>0</v>
      </c>
      <c r="BA33" s="75" t="n">
        <v>0</v>
      </c>
      <c r="BB33" s="75" t="n">
        <v>0</v>
      </c>
      <c r="BC33" s="76" t="n">
        <v>0</v>
      </c>
      <c r="BD33" s="76" t="n">
        <v>0</v>
      </c>
      <c r="BE33" s="76" t="n">
        <v>0</v>
      </c>
      <c r="BF33" s="77" t="n">
        <v>0.1</v>
      </c>
      <c r="BG33" s="77" t="n">
        <v>0</v>
      </c>
      <c r="BH33" s="77" t="n">
        <v>0</v>
      </c>
      <c r="BI33" s="77" t="n">
        <v>0</v>
      </c>
      <c r="BJ33" s="78" t="n">
        <v>0</v>
      </c>
      <c r="BK33" s="78" t="n">
        <v>0</v>
      </c>
      <c r="BL33" s="78" t="n">
        <v>0</v>
      </c>
      <c r="BM33" s="79" t="n">
        <v>0</v>
      </c>
      <c r="BN33" s="79" t="n">
        <v>0</v>
      </c>
      <c r="BO33" s="79" t="n">
        <v>0</v>
      </c>
      <c r="BP33" s="80" t="n">
        <v>0</v>
      </c>
      <c r="BQ33" s="81" t="n">
        <v>0</v>
      </c>
      <c r="BR33" s="81" t="n">
        <v>0</v>
      </c>
      <c r="BS33" s="81" t="n">
        <v>0</v>
      </c>
      <c r="BT33" s="81" t="n">
        <v>1</v>
      </c>
      <c r="BU33" s="82" t="n">
        <f aca="false">SUM(BV33:CQ33)</f>
        <v>500000</v>
      </c>
      <c r="BV33" s="83" t="n">
        <f aca="false">AT33*$M33</f>
        <v>0</v>
      </c>
      <c r="BW33" s="84" t="n">
        <f aca="false">AU33*$M33</f>
        <v>75000</v>
      </c>
      <c r="BX33" s="84" t="n">
        <f aca="false">AV33*$M33</f>
        <v>50000</v>
      </c>
      <c r="BY33" s="84" t="n">
        <f aca="false">AW33*$M33</f>
        <v>75000</v>
      </c>
      <c r="BZ33" s="84" t="n">
        <f aca="false">AX33*$M33</f>
        <v>250000</v>
      </c>
      <c r="CA33" s="85" t="n">
        <f aca="false">AY33*$M33</f>
        <v>0</v>
      </c>
      <c r="CB33" s="86" t="n">
        <f aca="false">AZ33*$M33</f>
        <v>0</v>
      </c>
      <c r="CC33" s="86" t="n">
        <f aca="false">BA33*$M33</f>
        <v>0</v>
      </c>
      <c r="CD33" s="86" t="n">
        <f aca="false">BB33*$M33</f>
        <v>0</v>
      </c>
      <c r="CE33" s="87" t="n">
        <f aca="false">BC33*$M33</f>
        <v>0</v>
      </c>
      <c r="CF33" s="87" t="n">
        <f aca="false">BD33*$M33</f>
        <v>0</v>
      </c>
      <c r="CG33" s="87" t="n">
        <f aca="false">BE33*$M33</f>
        <v>0</v>
      </c>
      <c r="CH33" s="88" t="n">
        <f aca="false">BF33*$M33</f>
        <v>50000</v>
      </c>
      <c r="CI33" s="88" t="n">
        <f aca="false">BG33*$M33</f>
        <v>0</v>
      </c>
      <c r="CJ33" s="88" t="n">
        <f aca="false">BH33*$M33</f>
        <v>0</v>
      </c>
      <c r="CK33" s="88" t="n">
        <f aca="false">BI33*$M33</f>
        <v>0</v>
      </c>
      <c r="CL33" s="89" t="n">
        <f aca="false">BJ33*$M33</f>
        <v>0</v>
      </c>
      <c r="CM33" s="89" t="n">
        <f aca="false">BK33*$M33</f>
        <v>0</v>
      </c>
      <c r="CN33" s="89" t="n">
        <f aca="false">BL33*$M33</f>
        <v>0</v>
      </c>
      <c r="CO33" s="90" t="n">
        <f aca="false">BM33*$M33</f>
        <v>0</v>
      </c>
      <c r="CP33" s="90" t="n">
        <f aca="false">BN33*$M33</f>
        <v>0</v>
      </c>
      <c r="CQ33" s="90" t="n">
        <f aca="false">BO33*$M33</f>
        <v>0</v>
      </c>
    </row>
    <row r="34" customFormat="false" ht="220.5" hidden="false" customHeight="true" outlineLevel="0" collapsed="false">
      <c r="A34" s="91" t="n">
        <v>8</v>
      </c>
      <c r="B34" s="92" t="n">
        <v>3</v>
      </c>
      <c r="C34" s="92" t="s">
        <v>5</v>
      </c>
      <c r="D34" s="93" t="s">
        <v>62</v>
      </c>
      <c r="E34" s="92" t="s">
        <v>180</v>
      </c>
      <c r="F34" s="93" t="s">
        <v>11</v>
      </c>
      <c r="G34" s="93" t="s">
        <v>48</v>
      </c>
      <c r="H34" s="93" t="s">
        <v>181</v>
      </c>
      <c r="I34" s="94" t="s">
        <v>182</v>
      </c>
      <c r="J34" s="95" t="s">
        <v>183</v>
      </c>
      <c r="K34" s="95" t="n">
        <v>27</v>
      </c>
      <c r="L34" s="102" t="s">
        <v>184</v>
      </c>
      <c r="M34" s="99" t="n">
        <v>900000</v>
      </c>
      <c r="N34" s="95" t="s">
        <v>128</v>
      </c>
      <c r="O34" s="95" t="s">
        <v>68</v>
      </c>
      <c r="P34" s="95" t="s">
        <v>69</v>
      </c>
      <c r="Q34" s="96" t="n">
        <v>0</v>
      </c>
      <c r="R34" s="61" t="n">
        <f aca="false">COUNTA(S34:AN34)</f>
        <v>9</v>
      </c>
      <c r="S34" s="62" t="s">
        <v>70</v>
      </c>
      <c r="T34" s="63" t="s">
        <v>70</v>
      </c>
      <c r="U34" s="63" t="s">
        <v>70</v>
      </c>
      <c r="V34" s="63" t="s">
        <v>70</v>
      </c>
      <c r="W34" s="63" t="s">
        <v>70</v>
      </c>
      <c r="X34" s="64"/>
      <c r="Y34" s="65"/>
      <c r="Z34" s="65"/>
      <c r="AA34" s="65"/>
      <c r="AB34" s="66"/>
      <c r="AC34" s="66"/>
      <c r="AD34" s="66"/>
      <c r="AE34" s="67" t="s">
        <v>70</v>
      </c>
      <c r="AF34" s="67" t="s">
        <v>70</v>
      </c>
      <c r="AG34" s="67"/>
      <c r="AH34" s="67"/>
      <c r="AI34" s="68" t="s">
        <v>70</v>
      </c>
      <c r="AJ34" s="68"/>
      <c r="AK34" s="68"/>
      <c r="AL34" s="69"/>
      <c r="AM34" s="69" t="s">
        <v>70</v>
      </c>
      <c r="AN34" s="69"/>
      <c r="AO34" s="70"/>
      <c r="AP34" s="70"/>
      <c r="AQ34" s="70"/>
      <c r="AR34" s="70" t="s">
        <v>70</v>
      </c>
      <c r="AS34" s="101" t="n">
        <f aca="false">SUM(AT34:BO34)</f>
        <v>1</v>
      </c>
      <c r="AT34" s="72" t="n">
        <v>0.05</v>
      </c>
      <c r="AU34" s="73" t="n">
        <v>0.05</v>
      </c>
      <c r="AV34" s="73" t="n">
        <v>0.1</v>
      </c>
      <c r="AW34" s="73" t="n">
        <v>0.1</v>
      </c>
      <c r="AX34" s="73" t="n">
        <v>0.3</v>
      </c>
      <c r="AY34" s="74" t="n">
        <v>0</v>
      </c>
      <c r="AZ34" s="75" t="n">
        <v>0</v>
      </c>
      <c r="BA34" s="75" t="n">
        <v>0</v>
      </c>
      <c r="BB34" s="75" t="n">
        <v>0</v>
      </c>
      <c r="BC34" s="76" t="n">
        <v>0</v>
      </c>
      <c r="BD34" s="76" t="n">
        <v>0</v>
      </c>
      <c r="BE34" s="76" t="n">
        <v>0</v>
      </c>
      <c r="BF34" s="77" t="n">
        <v>0.05</v>
      </c>
      <c r="BG34" s="77" t="n">
        <v>0.15</v>
      </c>
      <c r="BH34" s="77" t="n">
        <v>0</v>
      </c>
      <c r="BI34" s="77" t="n">
        <v>0</v>
      </c>
      <c r="BJ34" s="78" t="n">
        <v>0.05</v>
      </c>
      <c r="BK34" s="78" t="n">
        <v>0</v>
      </c>
      <c r="BL34" s="78" t="n">
        <v>0</v>
      </c>
      <c r="BM34" s="79" t="n">
        <v>0</v>
      </c>
      <c r="BN34" s="79" t="n">
        <v>0.15</v>
      </c>
      <c r="BO34" s="79" t="n">
        <v>0</v>
      </c>
      <c r="BP34" s="80" t="n">
        <v>0</v>
      </c>
      <c r="BQ34" s="81" t="n">
        <v>0</v>
      </c>
      <c r="BR34" s="81" t="n">
        <v>0</v>
      </c>
      <c r="BS34" s="81" t="n">
        <v>0</v>
      </c>
      <c r="BT34" s="81" t="n">
        <v>1</v>
      </c>
      <c r="BU34" s="82" t="n">
        <f aca="false">SUM(BV34:CQ34)</f>
        <v>900000</v>
      </c>
      <c r="BV34" s="83" t="n">
        <f aca="false">AT34*$M34</f>
        <v>45000</v>
      </c>
      <c r="BW34" s="84" t="n">
        <f aca="false">AU34*$M34</f>
        <v>45000</v>
      </c>
      <c r="BX34" s="84" t="n">
        <f aca="false">AV34*$M34</f>
        <v>90000</v>
      </c>
      <c r="BY34" s="84" t="n">
        <f aca="false">AW34*$M34</f>
        <v>90000</v>
      </c>
      <c r="BZ34" s="84" t="n">
        <f aca="false">AX34*$M34</f>
        <v>270000</v>
      </c>
      <c r="CA34" s="85" t="n">
        <f aca="false">AY34*$M34</f>
        <v>0</v>
      </c>
      <c r="CB34" s="86" t="n">
        <f aca="false">AZ34*$M34</f>
        <v>0</v>
      </c>
      <c r="CC34" s="86" t="n">
        <f aca="false">BA34*$M34</f>
        <v>0</v>
      </c>
      <c r="CD34" s="86" t="n">
        <f aca="false">BB34*$M34</f>
        <v>0</v>
      </c>
      <c r="CE34" s="87" t="n">
        <f aca="false">BC34*$M34</f>
        <v>0</v>
      </c>
      <c r="CF34" s="87" t="n">
        <f aca="false">BD34*$M34</f>
        <v>0</v>
      </c>
      <c r="CG34" s="87" t="n">
        <f aca="false">BE34*$M34</f>
        <v>0</v>
      </c>
      <c r="CH34" s="88" t="n">
        <f aca="false">BF34*$M34</f>
        <v>45000</v>
      </c>
      <c r="CI34" s="88" t="n">
        <f aca="false">BG34*$M34</f>
        <v>135000</v>
      </c>
      <c r="CJ34" s="88" t="n">
        <f aca="false">BH34*$M34</f>
        <v>0</v>
      </c>
      <c r="CK34" s="88" t="n">
        <f aca="false">BI34*$M34</f>
        <v>0</v>
      </c>
      <c r="CL34" s="89" t="n">
        <f aca="false">BJ34*$M34</f>
        <v>45000</v>
      </c>
      <c r="CM34" s="89" t="n">
        <f aca="false">BK34*$M34</f>
        <v>0</v>
      </c>
      <c r="CN34" s="89" t="n">
        <f aca="false">BL34*$M34</f>
        <v>0</v>
      </c>
      <c r="CO34" s="90" t="n">
        <f aca="false">BM34*$M34</f>
        <v>0</v>
      </c>
      <c r="CP34" s="90" t="n">
        <f aca="false">BN34*$M34</f>
        <v>135000</v>
      </c>
      <c r="CQ34" s="90" t="n">
        <f aca="false">BO34*$M34</f>
        <v>0</v>
      </c>
    </row>
    <row r="35" customFormat="false" ht="146.25" hidden="false" customHeight="false" outlineLevel="0" collapsed="false">
      <c r="A35" s="91" t="n">
        <v>9</v>
      </c>
      <c r="B35" s="92" t="n">
        <v>4</v>
      </c>
      <c r="C35" s="92" t="s">
        <v>5</v>
      </c>
      <c r="D35" s="93" t="s">
        <v>62</v>
      </c>
      <c r="E35" s="92" t="s">
        <v>185</v>
      </c>
      <c r="F35" s="93" t="s">
        <v>11</v>
      </c>
      <c r="G35" s="93" t="s">
        <v>48</v>
      </c>
      <c r="H35" s="93" t="s">
        <v>186</v>
      </c>
      <c r="I35" s="94" t="n">
        <v>72</v>
      </c>
      <c r="J35" s="95" t="s">
        <v>187</v>
      </c>
      <c r="K35" s="95" t="n">
        <v>28</v>
      </c>
      <c r="L35" s="102" t="s">
        <v>188</v>
      </c>
      <c r="M35" s="99" t="n">
        <v>250000</v>
      </c>
      <c r="N35" s="95" t="s">
        <v>128</v>
      </c>
      <c r="O35" s="95" t="s">
        <v>68</v>
      </c>
      <c r="P35" s="95" t="s">
        <v>69</v>
      </c>
      <c r="Q35" s="96" t="n">
        <v>0</v>
      </c>
      <c r="R35" s="61" t="n">
        <f aca="false">COUNTA(S35:AN35)</f>
        <v>5</v>
      </c>
      <c r="S35" s="62"/>
      <c r="T35" s="63" t="s">
        <v>70</v>
      </c>
      <c r="U35" s="63" t="s">
        <v>70</v>
      </c>
      <c r="V35" s="63" t="s">
        <v>70</v>
      </c>
      <c r="W35" s="63" t="s">
        <v>70</v>
      </c>
      <c r="X35" s="64"/>
      <c r="Y35" s="65"/>
      <c r="Z35" s="65"/>
      <c r="AA35" s="65"/>
      <c r="AB35" s="66"/>
      <c r="AC35" s="66"/>
      <c r="AD35" s="66"/>
      <c r="AE35" s="67" t="s">
        <v>70</v>
      </c>
      <c r="AF35" s="67"/>
      <c r="AG35" s="67"/>
      <c r="AH35" s="67"/>
      <c r="AI35" s="68"/>
      <c r="AJ35" s="68"/>
      <c r="AK35" s="68"/>
      <c r="AL35" s="69"/>
      <c r="AM35" s="69"/>
      <c r="AN35" s="69"/>
      <c r="AO35" s="70"/>
      <c r="AP35" s="70"/>
      <c r="AQ35" s="70"/>
      <c r="AR35" s="70" t="s">
        <v>70</v>
      </c>
      <c r="AS35" s="101" t="n">
        <f aca="false">SUM(AT35:BO35)</f>
        <v>1</v>
      </c>
      <c r="AT35" s="72" t="n">
        <v>0</v>
      </c>
      <c r="AU35" s="73" t="n">
        <v>0.1</v>
      </c>
      <c r="AV35" s="73" t="n">
        <v>0.1</v>
      </c>
      <c r="AW35" s="73" t="n">
        <v>0.4</v>
      </c>
      <c r="AX35" s="73" t="n">
        <v>0.3</v>
      </c>
      <c r="AY35" s="74" t="n">
        <v>0</v>
      </c>
      <c r="AZ35" s="75" t="n">
        <v>0</v>
      </c>
      <c r="BA35" s="75" t="n">
        <v>0</v>
      </c>
      <c r="BB35" s="75" t="n">
        <v>0</v>
      </c>
      <c r="BC35" s="76" t="n">
        <v>0</v>
      </c>
      <c r="BD35" s="76" t="n">
        <v>0</v>
      </c>
      <c r="BE35" s="76" t="n">
        <v>0</v>
      </c>
      <c r="BF35" s="77" t="n">
        <v>0.1</v>
      </c>
      <c r="BG35" s="77" t="n">
        <v>0</v>
      </c>
      <c r="BH35" s="77" t="n">
        <v>0</v>
      </c>
      <c r="BI35" s="77" t="n">
        <v>0</v>
      </c>
      <c r="BJ35" s="78" t="n">
        <v>0</v>
      </c>
      <c r="BK35" s="78" t="n">
        <v>0</v>
      </c>
      <c r="BL35" s="78" t="n">
        <v>0</v>
      </c>
      <c r="BM35" s="79" t="n">
        <v>0</v>
      </c>
      <c r="BN35" s="79" t="n">
        <v>0</v>
      </c>
      <c r="BO35" s="79" t="n">
        <v>0</v>
      </c>
      <c r="BP35" s="80" t="n">
        <v>0</v>
      </c>
      <c r="BQ35" s="81" t="n">
        <v>0</v>
      </c>
      <c r="BR35" s="81" t="n">
        <v>0</v>
      </c>
      <c r="BS35" s="81" t="n">
        <v>0</v>
      </c>
      <c r="BT35" s="81" t="n">
        <v>1</v>
      </c>
      <c r="BU35" s="82" t="n">
        <f aca="false">SUM(BV35:CQ35)</f>
        <v>250000</v>
      </c>
      <c r="BV35" s="83" t="n">
        <f aca="false">AT35*$M35</f>
        <v>0</v>
      </c>
      <c r="BW35" s="84" t="n">
        <f aca="false">AU35*$M35</f>
        <v>25000</v>
      </c>
      <c r="BX35" s="84" t="n">
        <f aca="false">AV35*$M35</f>
        <v>25000</v>
      </c>
      <c r="BY35" s="84" t="n">
        <f aca="false">AW35*$M35</f>
        <v>100000</v>
      </c>
      <c r="BZ35" s="84" t="n">
        <f aca="false">AX35*$M35</f>
        <v>75000</v>
      </c>
      <c r="CA35" s="85" t="n">
        <f aca="false">AY35*$M35</f>
        <v>0</v>
      </c>
      <c r="CB35" s="86" t="n">
        <f aca="false">AZ35*$M35</f>
        <v>0</v>
      </c>
      <c r="CC35" s="86" t="n">
        <f aca="false">BA35*$M35</f>
        <v>0</v>
      </c>
      <c r="CD35" s="86" t="n">
        <f aca="false">BB35*$M35</f>
        <v>0</v>
      </c>
      <c r="CE35" s="87" t="n">
        <f aca="false">BC35*$M35</f>
        <v>0</v>
      </c>
      <c r="CF35" s="87" t="n">
        <f aca="false">BD35*$M35</f>
        <v>0</v>
      </c>
      <c r="CG35" s="87" t="n">
        <f aca="false">BE35*$M35</f>
        <v>0</v>
      </c>
      <c r="CH35" s="88" t="n">
        <f aca="false">BF35*$M35</f>
        <v>25000</v>
      </c>
      <c r="CI35" s="88" t="n">
        <f aca="false">BG35*$M35</f>
        <v>0</v>
      </c>
      <c r="CJ35" s="88" t="n">
        <f aca="false">BH35*$M35</f>
        <v>0</v>
      </c>
      <c r="CK35" s="88" t="n">
        <f aca="false">BI35*$M35</f>
        <v>0</v>
      </c>
      <c r="CL35" s="89" t="n">
        <f aca="false">BJ35*$M35</f>
        <v>0</v>
      </c>
      <c r="CM35" s="89" t="n">
        <f aca="false">BK35*$M35</f>
        <v>0</v>
      </c>
      <c r="CN35" s="89" t="n">
        <f aca="false">BL35*$M35</f>
        <v>0</v>
      </c>
      <c r="CO35" s="90" t="n">
        <f aca="false">BM35*$M35</f>
        <v>0</v>
      </c>
      <c r="CP35" s="90" t="n">
        <f aca="false">BN35*$M35</f>
        <v>0</v>
      </c>
      <c r="CQ35" s="90" t="n">
        <f aca="false">BO35*$M35</f>
        <v>0</v>
      </c>
    </row>
    <row r="36" customFormat="false" ht="213.75" hidden="false" customHeight="false" outlineLevel="0" collapsed="false">
      <c r="A36" s="91" t="n">
        <v>10</v>
      </c>
      <c r="B36" s="92" t="n">
        <v>1</v>
      </c>
      <c r="C36" s="92" t="s">
        <v>189</v>
      </c>
      <c r="D36" s="93" t="s">
        <v>62</v>
      </c>
      <c r="E36" s="92" t="s">
        <v>190</v>
      </c>
      <c r="F36" s="93" t="s">
        <v>11</v>
      </c>
      <c r="G36" s="93" t="s">
        <v>48</v>
      </c>
      <c r="H36" s="93" t="s">
        <v>191</v>
      </c>
      <c r="I36" s="94" t="s">
        <v>192</v>
      </c>
      <c r="J36" s="95" t="s">
        <v>193</v>
      </c>
      <c r="K36" s="95" t="n">
        <v>29</v>
      </c>
      <c r="L36" s="102" t="s">
        <v>194</v>
      </c>
      <c r="M36" s="99" t="n">
        <v>500000</v>
      </c>
      <c r="N36" s="95" t="s">
        <v>128</v>
      </c>
      <c r="O36" s="95" t="s">
        <v>158</v>
      </c>
      <c r="P36" s="95" t="s">
        <v>108</v>
      </c>
      <c r="Q36" s="96" t="n">
        <v>17200</v>
      </c>
      <c r="R36" s="61" t="n">
        <f aca="false">COUNTA(S36:AN36)</f>
        <v>10</v>
      </c>
      <c r="S36" s="62" t="s">
        <v>70</v>
      </c>
      <c r="T36" s="63"/>
      <c r="U36" s="63"/>
      <c r="V36" s="63" t="s">
        <v>70</v>
      </c>
      <c r="W36" s="63" t="s">
        <v>70</v>
      </c>
      <c r="X36" s="64" t="s">
        <v>70</v>
      </c>
      <c r="Y36" s="65"/>
      <c r="Z36" s="65"/>
      <c r="AA36" s="65"/>
      <c r="AB36" s="66"/>
      <c r="AC36" s="66" t="s">
        <v>70</v>
      </c>
      <c r="AD36" s="66" t="s">
        <v>70</v>
      </c>
      <c r="AE36" s="67"/>
      <c r="AF36" s="67" t="s">
        <v>70</v>
      </c>
      <c r="AG36" s="67"/>
      <c r="AH36" s="67" t="s">
        <v>70</v>
      </c>
      <c r="AI36" s="68" t="s">
        <v>70</v>
      </c>
      <c r="AJ36" s="68"/>
      <c r="AK36" s="68"/>
      <c r="AL36" s="69"/>
      <c r="AM36" s="69" t="s">
        <v>70</v>
      </c>
      <c r="AN36" s="69"/>
      <c r="AO36" s="70"/>
      <c r="AP36" s="70"/>
      <c r="AQ36" s="70"/>
      <c r="AR36" s="70" t="s">
        <v>70</v>
      </c>
      <c r="AS36" s="101" t="n">
        <f aca="false">SUM(AT36:BO36)</f>
        <v>1</v>
      </c>
      <c r="AT36" s="72" t="n">
        <v>0.1</v>
      </c>
      <c r="AU36" s="73" t="n">
        <v>0</v>
      </c>
      <c r="AV36" s="73" t="n">
        <v>0</v>
      </c>
      <c r="AW36" s="73" t="n">
        <v>0.05</v>
      </c>
      <c r="AX36" s="73" t="n">
        <v>0.1</v>
      </c>
      <c r="AY36" s="74" t="n">
        <v>0.05</v>
      </c>
      <c r="AZ36" s="75" t="n">
        <v>0</v>
      </c>
      <c r="BA36" s="75" t="n">
        <v>0</v>
      </c>
      <c r="BB36" s="75" t="n">
        <v>0</v>
      </c>
      <c r="BC36" s="76" t="n">
        <v>0</v>
      </c>
      <c r="BD36" s="76" t="n">
        <v>0.1</v>
      </c>
      <c r="BE36" s="76" t="n">
        <v>0.1</v>
      </c>
      <c r="BF36" s="77" t="n">
        <v>0</v>
      </c>
      <c r="BG36" s="77" t="n">
        <v>0.15</v>
      </c>
      <c r="BH36" s="77" t="n">
        <v>0</v>
      </c>
      <c r="BI36" s="77" t="n">
        <v>0.15</v>
      </c>
      <c r="BJ36" s="78" t="n">
        <v>0.1</v>
      </c>
      <c r="BK36" s="78" t="n">
        <v>0</v>
      </c>
      <c r="BL36" s="78" t="n">
        <v>0</v>
      </c>
      <c r="BM36" s="79" t="n">
        <v>0</v>
      </c>
      <c r="BN36" s="79" t="n">
        <v>0.1</v>
      </c>
      <c r="BO36" s="79" t="n">
        <v>0</v>
      </c>
      <c r="BP36" s="80" t="n">
        <v>0</v>
      </c>
      <c r="BQ36" s="81" t="n">
        <v>0</v>
      </c>
      <c r="BR36" s="81" t="n">
        <v>0</v>
      </c>
      <c r="BS36" s="81" t="n">
        <v>0</v>
      </c>
      <c r="BT36" s="81" t="n">
        <v>1</v>
      </c>
      <c r="BU36" s="82" t="n">
        <f aca="false">SUM(BV36:CQ36)</f>
        <v>500000</v>
      </c>
      <c r="BV36" s="83" t="n">
        <f aca="false">AT36*$M36</f>
        <v>50000</v>
      </c>
      <c r="BW36" s="84" t="n">
        <f aca="false">AU36*$M36</f>
        <v>0</v>
      </c>
      <c r="BX36" s="84" t="n">
        <f aca="false">AV36*$M36</f>
        <v>0</v>
      </c>
      <c r="BY36" s="84" t="n">
        <f aca="false">AW36*$M36</f>
        <v>25000</v>
      </c>
      <c r="BZ36" s="84" t="n">
        <f aca="false">AX36*$M36</f>
        <v>50000</v>
      </c>
      <c r="CA36" s="85" t="n">
        <f aca="false">AY36*$M36</f>
        <v>25000</v>
      </c>
      <c r="CB36" s="86" t="n">
        <f aca="false">AZ36*$M36</f>
        <v>0</v>
      </c>
      <c r="CC36" s="86" t="n">
        <f aca="false">BA36*$M36</f>
        <v>0</v>
      </c>
      <c r="CD36" s="86" t="n">
        <f aca="false">BB36*$M36</f>
        <v>0</v>
      </c>
      <c r="CE36" s="87" t="n">
        <f aca="false">BC36*$M36</f>
        <v>0</v>
      </c>
      <c r="CF36" s="87" t="n">
        <f aca="false">BD36*$M36</f>
        <v>50000</v>
      </c>
      <c r="CG36" s="87" t="n">
        <f aca="false">BE36*$M36</f>
        <v>50000</v>
      </c>
      <c r="CH36" s="88" t="n">
        <f aca="false">BF36*$M36</f>
        <v>0</v>
      </c>
      <c r="CI36" s="88" t="n">
        <f aca="false">BG36*$M36</f>
        <v>75000</v>
      </c>
      <c r="CJ36" s="88" t="n">
        <f aca="false">BH36*$M36</f>
        <v>0</v>
      </c>
      <c r="CK36" s="88" t="n">
        <f aca="false">BI36*$M36</f>
        <v>75000</v>
      </c>
      <c r="CL36" s="89" t="n">
        <f aca="false">BJ36*$M36</f>
        <v>50000</v>
      </c>
      <c r="CM36" s="89" t="n">
        <f aca="false">BK36*$M36</f>
        <v>0</v>
      </c>
      <c r="CN36" s="89" t="n">
        <f aca="false">BL36*$M36</f>
        <v>0</v>
      </c>
      <c r="CO36" s="90" t="n">
        <f aca="false">BM36*$M36</f>
        <v>0</v>
      </c>
      <c r="CP36" s="90" t="n">
        <f aca="false">BN36*$M36</f>
        <v>50000</v>
      </c>
      <c r="CQ36" s="90" t="n">
        <f aca="false">BO36*$M36</f>
        <v>0</v>
      </c>
    </row>
    <row r="37" customFormat="false" ht="56.25" hidden="false" customHeight="false" outlineLevel="0" collapsed="false">
      <c r="A37" s="91" t="n">
        <v>10</v>
      </c>
      <c r="B37" s="92" t="n">
        <v>2</v>
      </c>
      <c r="C37" s="92" t="s">
        <v>189</v>
      </c>
      <c r="D37" s="93" t="s">
        <v>62</v>
      </c>
      <c r="E37" s="92" t="s">
        <v>63</v>
      </c>
      <c r="F37" s="93" t="s">
        <v>11</v>
      </c>
      <c r="G37" s="93" t="s">
        <v>48</v>
      </c>
      <c r="H37" s="93" t="s">
        <v>195</v>
      </c>
      <c r="I37" s="94" t="s">
        <v>196</v>
      </c>
      <c r="J37" s="95" t="s">
        <v>63</v>
      </c>
      <c r="K37" s="95" t="n">
        <v>30</v>
      </c>
      <c r="L37" s="102" t="s">
        <v>197</v>
      </c>
      <c r="M37" s="99" t="n">
        <v>500000</v>
      </c>
      <c r="N37" s="95" t="s">
        <v>87</v>
      </c>
      <c r="O37" s="95" t="s">
        <v>96</v>
      </c>
      <c r="P37" s="95" t="s">
        <v>69</v>
      </c>
      <c r="Q37" s="96" t="n">
        <v>0</v>
      </c>
      <c r="R37" s="61" t="n">
        <f aca="false">COUNTA(S37:AN37)</f>
        <v>2</v>
      </c>
      <c r="S37" s="62" t="s">
        <v>70</v>
      </c>
      <c r="T37" s="63"/>
      <c r="U37" s="63"/>
      <c r="V37" s="63"/>
      <c r="W37" s="63"/>
      <c r="X37" s="64"/>
      <c r="Y37" s="65"/>
      <c r="Z37" s="65"/>
      <c r="AA37" s="65"/>
      <c r="AB37" s="66"/>
      <c r="AC37" s="66"/>
      <c r="AD37" s="66"/>
      <c r="AE37" s="67"/>
      <c r="AF37" s="67"/>
      <c r="AG37" s="67"/>
      <c r="AH37" s="67"/>
      <c r="AI37" s="68" t="s">
        <v>70</v>
      </c>
      <c r="AJ37" s="68"/>
      <c r="AK37" s="68"/>
      <c r="AL37" s="69"/>
      <c r="AM37" s="69"/>
      <c r="AN37" s="69"/>
      <c r="AO37" s="70"/>
      <c r="AP37" s="70" t="s">
        <v>70</v>
      </c>
      <c r="AQ37" s="70" t="s">
        <v>70</v>
      </c>
      <c r="AR37" s="70"/>
      <c r="AS37" s="101" t="n">
        <f aca="false">SUM(AT37:BO37)</f>
        <v>1</v>
      </c>
      <c r="AT37" s="72" t="n">
        <v>0.5</v>
      </c>
      <c r="AU37" s="73" t="n">
        <v>0</v>
      </c>
      <c r="AV37" s="73" t="n">
        <v>0</v>
      </c>
      <c r="AW37" s="73" t="n">
        <v>0</v>
      </c>
      <c r="AX37" s="73" t="n">
        <v>0</v>
      </c>
      <c r="AY37" s="74" t="n">
        <v>0</v>
      </c>
      <c r="AZ37" s="75" t="n">
        <v>0</v>
      </c>
      <c r="BA37" s="75" t="n">
        <v>0</v>
      </c>
      <c r="BB37" s="75" t="n">
        <v>0</v>
      </c>
      <c r="BC37" s="76" t="n">
        <v>0</v>
      </c>
      <c r="BD37" s="76" t="n">
        <v>0</v>
      </c>
      <c r="BE37" s="76" t="n">
        <v>0</v>
      </c>
      <c r="BF37" s="77" t="n">
        <v>0</v>
      </c>
      <c r="BG37" s="77" t="n">
        <v>0</v>
      </c>
      <c r="BH37" s="77" t="n">
        <v>0</v>
      </c>
      <c r="BI37" s="77" t="n">
        <v>0</v>
      </c>
      <c r="BJ37" s="78" t="n">
        <v>0.5</v>
      </c>
      <c r="BK37" s="78" t="n">
        <v>0</v>
      </c>
      <c r="BL37" s="78" t="n">
        <v>0</v>
      </c>
      <c r="BM37" s="79" t="n">
        <v>0</v>
      </c>
      <c r="BN37" s="79" t="n">
        <v>0</v>
      </c>
      <c r="BO37" s="79" t="n">
        <v>0</v>
      </c>
      <c r="BP37" s="80" t="n">
        <v>1</v>
      </c>
      <c r="BQ37" s="81" t="n">
        <v>0</v>
      </c>
      <c r="BR37" s="81" t="n">
        <v>0.5</v>
      </c>
      <c r="BS37" s="81" t="n">
        <v>0.5</v>
      </c>
      <c r="BT37" s="81" t="n">
        <v>0</v>
      </c>
      <c r="BU37" s="82" t="n">
        <f aca="false">SUM(BV37:CQ37)</f>
        <v>500000</v>
      </c>
      <c r="BV37" s="83" t="n">
        <f aca="false">AT37*$M37</f>
        <v>250000</v>
      </c>
      <c r="BW37" s="84" t="n">
        <f aca="false">AU37*$M37</f>
        <v>0</v>
      </c>
      <c r="BX37" s="84" t="n">
        <f aca="false">AV37*$M37</f>
        <v>0</v>
      </c>
      <c r="BY37" s="84" t="n">
        <f aca="false">AW37*$M37</f>
        <v>0</v>
      </c>
      <c r="BZ37" s="84" t="n">
        <f aca="false">AX37*$M37</f>
        <v>0</v>
      </c>
      <c r="CA37" s="85" t="n">
        <f aca="false">AY37*$M37</f>
        <v>0</v>
      </c>
      <c r="CB37" s="86" t="n">
        <f aca="false">AZ37*$M37</f>
        <v>0</v>
      </c>
      <c r="CC37" s="86" t="n">
        <f aca="false">BA37*$M37</f>
        <v>0</v>
      </c>
      <c r="CD37" s="86" t="n">
        <f aca="false">BB37*$M37</f>
        <v>0</v>
      </c>
      <c r="CE37" s="87" t="n">
        <f aca="false">BC37*$M37</f>
        <v>0</v>
      </c>
      <c r="CF37" s="87" t="n">
        <f aca="false">BD37*$M37</f>
        <v>0</v>
      </c>
      <c r="CG37" s="87" t="n">
        <f aca="false">BE37*$M37</f>
        <v>0</v>
      </c>
      <c r="CH37" s="88" t="n">
        <f aca="false">BF37*$M37</f>
        <v>0</v>
      </c>
      <c r="CI37" s="88" t="n">
        <f aca="false">BG37*$M37</f>
        <v>0</v>
      </c>
      <c r="CJ37" s="88" t="n">
        <f aca="false">BH37*$M37</f>
        <v>0</v>
      </c>
      <c r="CK37" s="88" t="n">
        <f aca="false">BI37*$M37</f>
        <v>0</v>
      </c>
      <c r="CL37" s="89" t="n">
        <f aca="false">BJ37*$M37</f>
        <v>250000</v>
      </c>
      <c r="CM37" s="89" t="n">
        <f aca="false">BK37*$M37</f>
        <v>0</v>
      </c>
      <c r="CN37" s="89" t="n">
        <f aca="false">BL37*$M37</f>
        <v>0</v>
      </c>
      <c r="CO37" s="90" t="n">
        <f aca="false">BM37*$M37</f>
        <v>0</v>
      </c>
      <c r="CP37" s="90" t="n">
        <f aca="false">BN37*$M37</f>
        <v>0</v>
      </c>
      <c r="CQ37" s="90" t="n">
        <f aca="false">BO37*$M37</f>
        <v>0</v>
      </c>
    </row>
    <row r="38" customFormat="false" ht="191.25" hidden="false" customHeight="false" outlineLevel="0" collapsed="false">
      <c r="A38" s="91" t="n">
        <v>11</v>
      </c>
      <c r="B38" s="92" t="n">
        <v>3</v>
      </c>
      <c r="C38" s="92" t="s">
        <v>189</v>
      </c>
      <c r="D38" s="93" t="s">
        <v>62</v>
      </c>
      <c r="E38" s="92" t="s">
        <v>198</v>
      </c>
      <c r="F38" s="93" t="s">
        <v>11</v>
      </c>
      <c r="G38" s="93" t="s">
        <v>48</v>
      </c>
      <c r="H38" s="93" t="s">
        <v>199</v>
      </c>
      <c r="I38" s="94" t="s">
        <v>200</v>
      </c>
      <c r="J38" s="95" t="s">
        <v>201</v>
      </c>
      <c r="K38" s="95" t="n">
        <v>31</v>
      </c>
      <c r="L38" s="103" t="s">
        <v>202</v>
      </c>
      <c r="M38" s="99" t="n">
        <v>1400000</v>
      </c>
      <c r="N38" s="95" t="s">
        <v>128</v>
      </c>
      <c r="O38" s="95" t="s">
        <v>96</v>
      </c>
      <c r="P38" s="95" t="s">
        <v>69</v>
      </c>
      <c r="Q38" s="96" t="n">
        <v>0</v>
      </c>
      <c r="R38" s="61" t="n">
        <f aca="false">COUNTA(S38:AN38)</f>
        <v>10</v>
      </c>
      <c r="S38" s="62"/>
      <c r="T38" s="63" t="s">
        <v>70</v>
      </c>
      <c r="U38" s="63" t="s">
        <v>70</v>
      </c>
      <c r="V38" s="63" t="s">
        <v>70</v>
      </c>
      <c r="W38" s="63" t="s">
        <v>70</v>
      </c>
      <c r="X38" s="64" t="s">
        <v>70</v>
      </c>
      <c r="Y38" s="65"/>
      <c r="Z38" s="65"/>
      <c r="AA38" s="65"/>
      <c r="AB38" s="66"/>
      <c r="AC38" s="66"/>
      <c r="AD38" s="66"/>
      <c r="AE38" s="67"/>
      <c r="AF38" s="67" t="s">
        <v>70</v>
      </c>
      <c r="AG38" s="67" t="s">
        <v>70</v>
      </c>
      <c r="AH38" s="67" t="s">
        <v>70</v>
      </c>
      <c r="AI38" s="68" t="s">
        <v>70</v>
      </c>
      <c r="AJ38" s="68"/>
      <c r="AK38" s="68"/>
      <c r="AL38" s="69"/>
      <c r="AM38" s="69" t="s">
        <v>70</v>
      </c>
      <c r="AN38" s="69"/>
      <c r="AO38" s="70"/>
      <c r="AP38" s="70"/>
      <c r="AQ38" s="70"/>
      <c r="AR38" s="70" t="s">
        <v>70</v>
      </c>
      <c r="AS38" s="101" t="n">
        <f aca="false">SUM(AT38:BO38)</f>
        <v>1</v>
      </c>
      <c r="AT38" s="72" t="n">
        <v>0</v>
      </c>
      <c r="AU38" s="73" t="n">
        <v>0.05</v>
      </c>
      <c r="AV38" s="73" t="n">
        <v>0.05</v>
      </c>
      <c r="AW38" s="73" t="n">
        <v>0.05</v>
      </c>
      <c r="AX38" s="73" t="n">
        <v>0.15</v>
      </c>
      <c r="AY38" s="74" t="n">
        <v>0.05</v>
      </c>
      <c r="AZ38" s="75" t="n">
        <v>0</v>
      </c>
      <c r="BA38" s="75" t="n">
        <v>0</v>
      </c>
      <c r="BB38" s="75" t="n">
        <v>0</v>
      </c>
      <c r="BC38" s="76" t="n">
        <v>0</v>
      </c>
      <c r="BD38" s="76" t="n">
        <v>0</v>
      </c>
      <c r="BE38" s="76" t="n">
        <v>0</v>
      </c>
      <c r="BF38" s="77" t="n">
        <v>0</v>
      </c>
      <c r="BG38" s="77" t="n">
        <v>0.2</v>
      </c>
      <c r="BH38" s="77" t="n">
        <v>0.05</v>
      </c>
      <c r="BI38" s="77" t="n">
        <v>0.1</v>
      </c>
      <c r="BJ38" s="78" t="n">
        <v>0.1</v>
      </c>
      <c r="BK38" s="78" t="n">
        <v>0</v>
      </c>
      <c r="BL38" s="78" t="n">
        <v>0</v>
      </c>
      <c r="BM38" s="79" t="n">
        <v>0</v>
      </c>
      <c r="BN38" s="79" t="n">
        <v>0.2</v>
      </c>
      <c r="BO38" s="79" t="n">
        <v>0</v>
      </c>
      <c r="BP38" s="80" t="n">
        <v>0</v>
      </c>
      <c r="BQ38" s="81" t="n">
        <v>0</v>
      </c>
      <c r="BR38" s="81" t="n">
        <v>0</v>
      </c>
      <c r="BS38" s="81" t="n">
        <v>0</v>
      </c>
      <c r="BT38" s="81" t="n">
        <v>1</v>
      </c>
      <c r="BU38" s="82" t="n">
        <f aca="false">SUM(BV38:CQ38)</f>
        <v>1400000</v>
      </c>
      <c r="BV38" s="83" t="n">
        <f aca="false">AT38*$M38</f>
        <v>0</v>
      </c>
      <c r="BW38" s="84" t="n">
        <f aca="false">AU38*$M38</f>
        <v>70000</v>
      </c>
      <c r="BX38" s="84" t="n">
        <f aca="false">AV38*$M38</f>
        <v>70000</v>
      </c>
      <c r="BY38" s="84" t="n">
        <f aca="false">AW38*$M38</f>
        <v>70000</v>
      </c>
      <c r="BZ38" s="84" t="n">
        <f aca="false">AX38*$M38</f>
        <v>210000</v>
      </c>
      <c r="CA38" s="85" t="n">
        <f aca="false">AY38*$M38</f>
        <v>70000</v>
      </c>
      <c r="CB38" s="86" t="n">
        <f aca="false">AZ38*$M38</f>
        <v>0</v>
      </c>
      <c r="CC38" s="86" t="n">
        <f aca="false">BA38*$M38</f>
        <v>0</v>
      </c>
      <c r="CD38" s="86" t="n">
        <f aca="false">BB38*$M38</f>
        <v>0</v>
      </c>
      <c r="CE38" s="87" t="n">
        <f aca="false">BC38*$M38</f>
        <v>0</v>
      </c>
      <c r="CF38" s="87" t="n">
        <f aca="false">BD38*$M38</f>
        <v>0</v>
      </c>
      <c r="CG38" s="87" t="n">
        <f aca="false">BE38*$M38</f>
        <v>0</v>
      </c>
      <c r="CH38" s="88" t="n">
        <f aca="false">BF38*$M38</f>
        <v>0</v>
      </c>
      <c r="CI38" s="88" t="n">
        <f aca="false">BG38*$M38</f>
        <v>280000</v>
      </c>
      <c r="CJ38" s="88" t="n">
        <f aca="false">BH38*$M38</f>
        <v>70000</v>
      </c>
      <c r="CK38" s="88" t="n">
        <f aca="false">BI38*$M38</f>
        <v>140000</v>
      </c>
      <c r="CL38" s="89" t="n">
        <f aca="false">BJ38*$M38</f>
        <v>140000</v>
      </c>
      <c r="CM38" s="89" t="n">
        <f aca="false">BK38*$M38</f>
        <v>0</v>
      </c>
      <c r="CN38" s="89" t="n">
        <f aca="false">BL38*$M38</f>
        <v>0</v>
      </c>
      <c r="CO38" s="90" t="n">
        <f aca="false">BM38*$M38</f>
        <v>0</v>
      </c>
      <c r="CP38" s="90" t="n">
        <f aca="false">BN38*$M38</f>
        <v>280000</v>
      </c>
      <c r="CQ38" s="90" t="n">
        <f aca="false">BO38*$M38</f>
        <v>0</v>
      </c>
    </row>
    <row r="39" customFormat="false" ht="157.5" hidden="false" customHeight="false" outlineLevel="0" collapsed="false">
      <c r="A39" s="91" t="n">
        <v>3</v>
      </c>
      <c r="B39" s="92" t="n">
        <v>3</v>
      </c>
      <c r="C39" s="92" t="s">
        <v>61</v>
      </c>
      <c r="D39" s="93" t="s">
        <v>56</v>
      </c>
      <c r="E39" s="92" t="s">
        <v>203</v>
      </c>
      <c r="F39" s="93" t="s">
        <v>11</v>
      </c>
      <c r="G39" s="93" t="s">
        <v>48</v>
      </c>
      <c r="H39" s="93" t="s">
        <v>204</v>
      </c>
      <c r="I39" s="94" t="n">
        <v>14</v>
      </c>
      <c r="J39" s="95" t="s">
        <v>205</v>
      </c>
      <c r="K39" s="95" t="n">
        <v>32</v>
      </c>
      <c r="L39" s="100" t="s">
        <v>206</v>
      </c>
      <c r="M39" s="99" t="n">
        <v>350000</v>
      </c>
      <c r="N39" s="95" t="s">
        <v>67</v>
      </c>
      <c r="O39" s="95" t="s">
        <v>96</v>
      </c>
      <c r="P39" s="95" t="s">
        <v>69</v>
      </c>
      <c r="Q39" s="96" t="n">
        <v>0</v>
      </c>
      <c r="R39" s="61" t="n">
        <f aca="false">COUNTA(S39:AN39)</f>
        <v>7</v>
      </c>
      <c r="S39" s="62" t="s">
        <v>70</v>
      </c>
      <c r="T39" s="63" t="s">
        <v>70</v>
      </c>
      <c r="U39" s="63" t="s">
        <v>70</v>
      </c>
      <c r="V39" s="63" t="s">
        <v>70</v>
      </c>
      <c r="W39" s="63" t="s">
        <v>70</v>
      </c>
      <c r="X39" s="64"/>
      <c r="Y39" s="65"/>
      <c r="Z39" s="65"/>
      <c r="AA39" s="65"/>
      <c r="AB39" s="66"/>
      <c r="AC39" s="66"/>
      <c r="AD39" s="66"/>
      <c r="AE39" s="67"/>
      <c r="AF39" s="67"/>
      <c r="AG39" s="67"/>
      <c r="AH39" s="67"/>
      <c r="AI39" s="68" t="s">
        <v>70</v>
      </c>
      <c r="AJ39" s="68"/>
      <c r="AK39" s="68"/>
      <c r="AL39" s="69"/>
      <c r="AM39" s="69" t="s">
        <v>70</v>
      </c>
      <c r="AN39" s="69"/>
      <c r="AO39" s="70" t="s">
        <v>70</v>
      </c>
      <c r="AP39" s="70"/>
      <c r="AQ39" s="70"/>
      <c r="AR39" s="70"/>
      <c r="AS39" s="101" t="n">
        <f aca="false">SUM(AT39:BO39)</f>
        <v>1</v>
      </c>
      <c r="AT39" s="72" t="n">
        <v>0.4</v>
      </c>
      <c r="AU39" s="73" t="n">
        <v>0.05</v>
      </c>
      <c r="AV39" s="73" t="n">
        <v>0.05</v>
      </c>
      <c r="AW39" s="73" t="n">
        <v>0.05</v>
      </c>
      <c r="AX39" s="73" t="n">
        <v>0.15</v>
      </c>
      <c r="AY39" s="74" t="n">
        <v>0</v>
      </c>
      <c r="AZ39" s="75" t="n">
        <v>0</v>
      </c>
      <c r="BA39" s="75" t="n">
        <v>0</v>
      </c>
      <c r="BB39" s="75" t="n">
        <v>0</v>
      </c>
      <c r="BC39" s="76" t="n">
        <v>0</v>
      </c>
      <c r="BD39" s="76" t="n">
        <v>0</v>
      </c>
      <c r="BE39" s="76" t="n">
        <v>0</v>
      </c>
      <c r="BF39" s="77" t="n">
        <v>0</v>
      </c>
      <c r="BG39" s="77" t="n">
        <v>0</v>
      </c>
      <c r="BH39" s="77" t="n">
        <v>0</v>
      </c>
      <c r="BI39" s="77" t="n">
        <v>0</v>
      </c>
      <c r="BJ39" s="78" t="n">
        <v>0.2</v>
      </c>
      <c r="BK39" s="78" t="n">
        <v>0</v>
      </c>
      <c r="BL39" s="78" t="n">
        <v>0</v>
      </c>
      <c r="BM39" s="79" t="n">
        <v>0</v>
      </c>
      <c r="BN39" s="79" t="n">
        <v>0.1</v>
      </c>
      <c r="BO39" s="79" t="n">
        <v>0</v>
      </c>
      <c r="BP39" s="80" t="n">
        <v>1</v>
      </c>
      <c r="BQ39" s="81" t="n">
        <v>1</v>
      </c>
      <c r="BR39" s="81" t="n">
        <v>0</v>
      </c>
      <c r="BS39" s="81" t="n">
        <v>0</v>
      </c>
      <c r="BT39" s="81" t="n">
        <v>0</v>
      </c>
      <c r="BU39" s="82" t="n">
        <f aca="false">SUM(BV39:CQ39)</f>
        <v>350000</v>
      </c>
      <c r="BV39" s="83" t="n">
        <f aca="false">AT39*$M39</f>
        <v>140000</v>
      </c>
      <c r="BW39" s="84" t="n">
        <f aca="false">AU39*$M39</f>
        <v>17500</v>
      </c>
      <c r="BX39" s="84" t="n">
        <f aca="false">AV39*$M39</f>
        <v>17500</v>
      </c>
      <c r="BY39" s="84" t="n">
        <f aca="false">AW39*$M39</f>
        <v>17500</v>
      </c>
      <c r="BZ39" s="84" t="n">
        <f aca="false">AX39*$M39</f>
        <v>52500</v>
      </c>
      <c r="CA39" s="85" t="n">
        <f aca="false">AY39*$M39</f>
        <v>0</v>
      </c>
      <c r="CB39" s="86" t="n">
        <f aca="false">AZ39*$M39</f>
        <v>0</v>
      </c>
      <c r="CC39" s="86" t="n">
        <f aca="false">BA39*$M39</f>
        <v>0</v>
      </c>
      <c r="CD39" s="86" t="n">
        <f aca="false">BB39*$M39</f>
        <v>0</v>
      </c>
      <c r="CE39" s="87" t="n">
        <f aca="false">BC39*$M39</f>
        <v>0</v>
      </c>
      <c r="CF39" s="87" t="n">
        <f aca="false">BD39*$M39</f>
        <v>0</v>
      </c>
      <c r="CG39" s="87" t="n">
        <f aca="false">BE39*$M39</f>
        <v>0</v>
      </c>
      <c r="CH39" s="88" t="n">
        <f aca="false">BF39*$M39</f>
        <v>0</v>
      </c>
      <c r="CI39" s="88" t="n">
        <f aca="false">BG39*$M39</f>
        <v>0</v>
      </c>
      <c r="CJ39" s="88" t="n">
        <f aca="false">BH39*$M39</f>
        <v>0</v>
      </c>
      <c r="CK39" s="88" t="n">
        <f aca="false">BI39*$M39</f>
        <v>0</v>
      </c>
      <c r="CL39" s="89" t="n">
        <f aca="false">BJ39*$M39</f>
        <v>70000</v>
      </c>
      <c r="CM39" s="89" t="n">
        <f aca="false">BK39*$M39</f>
        <v>0</v>
      </c>
      <c r="CN39" s="89" t="n">
        <f aca="false">BL39*$M39</f>
        <v>0</v>
      </c>
      <c r="CO39" s="90" t="n">
        <f aca="false">BM39*$M39</f>
        <v>0</v>
      </c>
      <c r="CP39" s="90" t="n">
        <f aca="false">BN39*$M39</f>
        <v>35000</v>
      </c>
      <c r="CQ39" s="90" t="n">
        <f aca="false">BO39*$M39</f>
        <v>0</v>
      </c>
    </row>
    <row r="40" customFormat="false" ht="56.25" hidden="false" customHeight="false" outlineLevel="0" collapsed="false">
      <c r="A40" s="91" t="n">
        <v>11</v>
      </c>
      <c r="B40" s="92" t="n">
        <v>4</v>
      </c>
      <c r="C40" s="92" t="s">
        <v>189</v>
      </c>
      <c r="D40" s="93" t="s">
        <v>62</v>
      </c>
      <c r="E40" s="92" t="s">
        <v>63</v>
      </c>
      <c r="F40" s="93" t="s">
        <v>11</v>
      </c>
      <c r="G40" s="93" t="s">
        <v>48</v>
      </c>
      <c r="H40" s="93" t="s">
        <v>207</v>
      </c>
      <c r="I40" s="94" t="n">
        <v>61</v>
      </c>
      <c r="J40" s="95" t="s">
        <v>208</v>
      </c>
      <c r="K40" s="95" t="n">
        <v>33</v>
      </c>
      <c r="L40" s="102" t="s">
        <v>209</v>
      </c>
      <c r="M40" s="99" t="n">
        <f aca="false">+'[1]PDIA-MSD study detail'!K44</f>
        <v>479000</v>
      </c>
      <c r="N40" s="95" t="s">
        <v>67</v>
      </c>
      <c r="O40" s="95" t="s">
        <v>96</v>
      </c>
      <c r="P40" s="95" t="s">
        <v>69</v>
      </c>
      <c r="Q40" s="96" t="n">
        <v>0</v>
      </c>
      <c r="R40" s="61" t="n">
        <f aca="false">COUNTA(S40:AN40)</f>
        <v>1</v>
      </c>
      <c r="S40" s="62"/>
      <c r="T40" s="63"/>
      <c r="U40" s="63"/>
      <c r="V40" s="63"/>
      <c r="W40" s="63" t="s">
        <v>70</v>
      </c>
      <c r="X40" s="64"/>
      <c r="Y40" s="65"/>
      <c r="Z40" s="65"/>
      <c r="AA40" s="65"/>
      <c r="AB40" s="66"/>
      <c r="AC40" s="66"/>
      <c r="AD40" s="66"/>
      <c r="AE40" s="67"/>
      <c r="AF40" s="67"/>
      <c r="AG40" s="67"/>
      <c r="AH40" s="67"/>
      <c r="AI40" s="68"/>
      <c r="AJ40" s="68"/>
      <c r="AK40" s="68"/>
      <c r="AL40" s="69"/>
      <c r="AM40" s="69"/>
      <c r="AN40" s="69"/>
      <c r="AO40" s="70" t="s">
        <v>70</v>
      </c>
      <c r="AP40" s="70" t="s">
        <v>70</v>
      </c>
      <c r="AQ40" s="70" t="s">
        <v>70</v>
      </c>
      <c r="AR40" s="70"/>
      <c r="AS40" s="101" t="n">
        <f aca="false">SUM(AT40:BO40)</f>
        <v>1</v>
      </c>
      <c r="AT40" s="72" t="n">
        <v>0</v>
      </c>
      <c r="AU40" s="73" t="n">
        <v>0</v>
      </c>
      <c r="AV40" s="73" t="n">
        <v>0</v>
      </c>
      <c r="AW40" s="73" t="n">
        <v>0</v>
      </c>
      <c r="AX40" s="73" t="n">
        <v>1</v>
      </c>
      <c r="AY40" s="74" t="n">
        <v>0</v>
      </c>
      <c r="AZ40" s="75" t="n">
        <v>0</v>
      </c>
      <c r="BA40" s="75" t="n">
        <v>0</v>
      </c>
      <c r="BB40" s="75" t="n">
        <v>0</v>
      </c>
      <c r="BC40" s="76" t="n">
        <v>0</v>
      </c>
      <c r="BD40" s="76" t="n">
        <v>0</v>
      </c>
      <c r="BE40" s="76" t="n">
        <v>0</v>
      </c>
      <c r="BF40" s="77" t="n">
        <v>0</v>
      </c>
      <c r="BG40" s="77" t="n">
        <v>0</v>
      </c>
      <c r="BH40" s="77" t="n">
        <v>0</v>
      </c>
      <c r="BI40" s="77" t="n">
        <v>0</v>
      </c>
      <c r="BJ40" s="78" t="n">
        <v>0</v>
      </c>
      <c r="BK40" s="78" t="n">
        <v>0</v>
      </c>
      <c r="BL40" s="78" t="n">
        <v>0</v>
      </c>
      <c r="BM40" s="79" t="n">
        <v>0</v>
      </c>
      <c r="BN40" s="79" t="n">
        <v>0</v>
      </c>
      <c r="BO40" s="79" t="n">
        <v>0</v>
      </c>
      <c r="BP40" s="80" t="n">
        <v>0</v>
      </c>
      <c r="BQ40" s="81" t="n">
        <v>0</v>
      </c>
      <c r="BR40" s="81" t="n">
        <v>0</v>
      </c>
      <c r="BS40" s="81" t="n">
        <v>0</v>
      </c>
      <c r="BT40" s="81" t="n">
        <v>1</v>
      </c>
      <c r="BU40" s="82" t="n">
        <f aca="false">SUM(BV40:CQ40)</f>
        <v>479000</v>
      </c>
      <c r="BV40" s="83" t="n">
        <f aca="false">AT40*$M40</f>
        <v>0</v>
      </c>
      <c r="BW40" s="84" t="n">
        <f aca="false">AU40*$M40</f>
        <v>0</v>
      </c>
      <c r="BX40" s="84" t="n">
        <f aca="false">AV40*$M40</f>
        <v>0</v>
      </c>
      <c r="BY40" s="84" t="n">
        <f aca="false">AW40*$M40</f>
        <v>0</v>
      </c>
      <c r="BZ40" s="84" t="n">
        <f aca="false">AX40*$M40</f>
        <v>479000</v>
      </c>
      <c r="CA40" s="85" t="n">
        <f aca="false">AY40*$M40</f>
        <v>0</v>
      </c>
      <c r="CB40" s="86" t="n">
        <f aca="false">AZ40*$M40</f>
        <v>0</v>
      </c>
      <c r="CC40" s="86" t="n">
        <f aca="false">BA40*$M40</f>
        <v>0</v>
      </c>
      <c r="CD40" s="86" t="n">
        <f aca="false">BB40*$M40</f>
        <v>0</v>
      </c>
      <c r="CE40" s="87" t="n">
        <f aca="false">BC40*$M40</f>
        <v>0</v>
      </c>
      <c r="CF40" s="87" t="n">
        <f aca="false">BD40*$M40</f>
        <v>0</v>
      </c>
      <c r="CG40" s="87" t="n">
        <f aca="false">BE40*$M40</f>
        <v>0</v>
      </c>
      <c r="CH40" s="88" t="n">
        <f aca="false">BF40*$M40</f>
        <v>0</v>
      </c>
      <c r="CI40" s="88" t="n">
        <f aca="false">BG40*$M40</f>
        <v>0</v>
      </c>
      <c r="CJ40" s="88" t="n">
        <f aca="false">BH40*$M40</f>
        <v>0</v>
      </c>
      <c r="CK40" s="88" t="n">
        <f aca="false">BI40*$M40</f>
        <v>0</v>
      </c>
      <c r="CL40" s="89" t="n">
        <f aca="false">BJ40*$M40</f>
        <v>0</v>
      </c>
      <c r="CM40" s="89" t="n">
        <f aca="false">BK40*$M40</f>
        <v>0</v>
      </c>
      <c r="CN40" s="89" t="n">
        <f aca="false">BL40*$M40</f>
        <v>0</v>
      </c>
      <c r="CO40" s="90" t="n">
        <f aca="false">BM40*$M40</f>
        <v>0</v>
      </c>
      <c r="CP40" s="90" t="n">
        <f aca="false">BN40*$M40</f>
        <v>0</v>
      </c>
      <c r="CQ40" s="90" t="n">
        <f aca="false">BO40*$M40</f>
        <v>0</v>
      </c>
    </row>
    <row r="41" customFormat="false" ht="56.25" hidden="false" customHeight="false" outlineLevel="0" collapsed="false">
      <c r="A41" s="91" t="n">
        <v>11</v>
      </c>
      <c r="B41" s="92" t="n">
        <v>5</v>
      </c>
      <c r="C41" s="92" t="s">
        <v>189</v>
      </c>
      <c r="D41" s="93" t="s">
        <v>62</v>
      </c>
      <c r="E41" s="92" t="s">
        <v>63</v>
      </c>
      <c r="F41" s="93" t="s">
        <v>11</v>
      </c>
      <c r="G41" s="93" t="s">
        <v>48</v>
      </c>
      <c r="H41" s="93" t="s">
        <v>210</v>
      </c>
      <c r="I41" s="94" t="n">
        <v>79</v>
      </c>
      <c r="J41" s="95" t="s">
        <v>208</v>
      </c>
      <c r="K41" s="95" t="n">
        <v>34</v>
      </c>
      <c r="L41" s="102" t="s">
        <v>211</v>
      </c>
      <c r="M41" s="99" t="n">
        <f aca="false">+'[1]PDIA-MSD study detail'!K45</f>
        <v>0</v>
      </c>
      <c r="N41" s="95" t="s">
        <v>87</v>
      </c>
      <c r="O41" s="95" t="s">
        <v>96</v>
      </c>
      <c r="P41" s="95" t="n">
        <v>2009</v>
      </c>
      <c r="Q41" s="96" t="n">
        <v>25000</v>
      </c>
      <c r="R41" s="61" t="n">
        <f aca="false">COUNTA(S41:AN41)</f>
        <v>3</v>
      </c>
      <c r="S41" s="62"/>
      <c r="T41" s="63" t="s">
        <v>70</v>
      </c>
      <c r="U41" s="63" t="s">
        <v>70</v>
      </c>
      <c r="V41" s="63"/>
      <c r="W41" s="63" t="s">
        <v>70</v>
      </c>
      <c r="X41" s="64"/>
      <c r="Y41" s="65"/>
      <c r="Z41" s="65"/>
      <c r="AA41" s="65"/>
      <c r="AB41" s="66"/>
      <c r="AC41" s="66"/>
      <c r="AD41" s="66"/>
      <c r="AE41" s="67"/>
      <c r="AF41" s="67"/>
      <c r="AG41" s="67"/>
      <c r="AH41" s="67"/>
      <c r="AI41" s="68"/>
      <c r="AJ41" s="68"/>
      <c r="AK41" s="68"/>
      <c r="AL41" s="69"/>
      <c r="AM41" s="69"/>
      <c r="AN41" s="69"/>
      <c r="AO41" s="70" t="s">
        <v>70</v>
      </c>
      <c r="AP41" s="70" t="s">
        <v>70</v>
      </c>
      <c r="AQ41" s="70"/>
      <c r="AR41" s="70"/>
      <c r="AS41" s="101" t="n">
        <f aca="false">SUM(AT41:BO41)</f>
        <v>1</v>
      </c>
      <c r="AT41" s="72" t="n">
        <v>0</v>
      </c>
      <c r="AU41" s="73" t="n">
        <v>0.34</v>
      </c>
      <c r="AV41" s="73" t="n">
        <v>0.33</v>
      </c>
      <c r="AW41" s="73" t="n">
        <v>0</v>
      </c>
      <c r="AX41" s="73" t="n">
        <v>0.33</v>
      </c>
      <c r="AY41" s="74" t="n">
        <v>0</v>
      </c>
      <c r="AZ41" s="75" t="n">
        <v>0</v>
      </c>
      <c r="BA41" s="75" t="n">
        <v>0</v>
      </c>
      <c r="BB41" s="75" t="n">
        <v>0</v>
      </c>
      <c r="BC41" s="76" t="n">
        <v>0</v>
      </c>
      <c r="BD41" s="76" t="n">
        <v>0</v>
      </c>
      <c r="BE41" s="76" t="n">
        <v>0</v>
      </c>
      <c r="BF41" s="77" t="n">
        <v>0</v>
      </c>
      <c r="BG41" s="77" t="n">
        <v>0</v>
      </c>
      <c r="BH41" s="77" t="n">
        <v>0</v>
      </c>
      <c r="BI41" s="77" t="n">
        <v>0</v>
      </c>
      <c r="BJ41" s="78" t="n">
        <v>0</v>
      </c>
      <c r="BK41" s="78" t="n">
        <v>0</v>
      </c>
      <c r="BL41" s="78" t="n">
        <v>0</v>
      </c>
      <c r="BM41" s="79" t="n">
        <v>0</v>
      </c>
      <c r="BN41" s="79" t="n">
        <v>0</v>
      </c>
      <c r="BO41" s="79" t="n">
        <v>0</v>
      </c>
      <c r="BP41" s="80" t="n">
        <v>1</v>
      </c>
      <c r="BQ41" s="81" t="n">
        <v>0.5</v>
      </c>
      <c r="BR41" s="81" t="n">
        <v>0.5</v>
      </c>
      <c r="BS41" s="81" t="n">
        <v>0</v>
      </c>
      <c r="BT41" s="81" t="n">
        <v>0</v>
      </c>
      <c r="BU41" s="82" t="n">
        <f aca="false">SUM(BV41:CQ41)</f>
        <v>0</v>
      </c>
      <c r="BV41" s="83" t="n">
        <f aca="false">AT41*$M41</f>
        <v>0</v>
      </c>
      <c r="BW41" s="84" t="n">
        <f aca="false">AU41*$M41</f>
        <v>0</v>
      </c>
      <c r="BX41" s="84" t="n">
        <f aca="false">AV41*$M41</f>
        <v>0</v>
      </c>
      <c r="BY41" s="84" t="n">
        <f aca="false">AW41*$M41</f>
        <v>0</v>
      </c>
      <c r="BZ41" s="84" t="n">
        <f aca="false">AX41*$M41</f>
        <v>0</v>
      </c>
      <c r="CA41" s="85" t="n">
        <f aca="false">AY41*$M41</f>
        <v>0</v>
      </c>
      <c r="CB41" s="86" t="n">
        <f aca="false">AZ41*$M41</f>
        <v>0</v>
      </c>
      <c r="CC41" s="86" t="n">
        <f aca="false">BA41*$M41</f>
        <v>0</v>
      </c>
      <c r="CD41" s="86" t="n">
        <f aca="false">BB41*$M41</f>
        <v>0</v>
      </c>
      <c r="CE41" s="87" t="n">
        <f aca="false">BC41*$M41</f>
        <v>0</v>
      </c>
      <c r="CF41" s="87" t="n">
        <f aca="false">BD41*$M41</f>
        <v>0</v>
      </c>
      <c r="CG41" s="87" t="n">
        <f aca="false">BE41*$M41</f>
        <v>0</v>
      </c>
      <c r="CH41" s="88" t="n">
        <f aca="false">BF41*$M41</f>
        <v>0</v>
      </c>
      <c r="CI41" s="88" t="n">
        <f aca="false">BG41*$M41</f>
        <v>0</v>
      </c>
      <c r="CJ41" s="88" t="n">
        <f aca="false">BH41*$M41</f>
        <v>0</v>
      </c>
      <c r="CK41" s="88" t="n">
        <f aca="false">BI41*$M41</f>
        <v>0</v>
      </c>
      <c r="CL41" s="89" t="n">
        <f aca="false">BJ41*$M41</f>
        <v>0</v>
      </c>
      <c r="CM41" s="89" t="n">
        <f aca="false">BK41*$M41</f>
        <v>0</v>
      </c>
      <c r="CN41" s="89" t="n">
        <f aca="false">BL41*$M41</f>
        <v>0</v>
      </c>
      <c r="CO41" s="90" t="n">
        <f aca="false">BM41*$M41</f>
        <v>0</v>
      </c>
      <c r="CP41" s="90" t="n">
        <f aca="false">BN41*$M41</f>
        <v>0</v>
      </c>
      <c r="CQ41" s="90" t="n">
        <f aca="false">BO41*$M41</f>
        <v>0</v>
      </c>
    </row>
    <row r="42" customFormat="false" ht="56.25" hidden="false" customHeight="false" outlineLevel="0" collapsed="false">
      <c r="A42" s="91" t="n">
        <v>3</v>
      </c>
      <c r="B42" s="92" t="n">
        <v>16</v>
      </c>
      <c r="C42" s="92" t="s">
        <v>61</v>
      </c>
      <c r="D42" s="93" t="s">
        <v>80</v>
      </c>
      <c r="E42" s="92" t="s">
        <v>63</v>
      </c>
      <c r="F42" s="93" t="s">
        <v>11</v>
      </c>
      <c r="G42" s="93" t="s">
        <v>46</v>
      </c>
      <c r="H42" s="93" t="s">
        <v>212</v>
      </c>
      <c r="I42" s="94" t="n">
        <v>62</v>
      </c>
      <c r="J42" s="95" t="s">
        <v>139</v>
      </c>
      <c r="K42" s="95" t="n">
        <v>35</v>
      </c>
      <c r="L42" s="102" t="s">
        <v>213</v>
      </c>
      <c r="M42" s="99" t="n">
        <v>40000</v>
      </c>
      <c r="N42" s="95" t="s">
        <v>77</v>
      </c>
      <c r="O42" s="95" t="s">
        <v>96</v>
      </c>
      <c r="P42" s="95" t="s">
        <v>69</v>
      </c>
      <c r="Q42" s="96" t="n">
        <v>0</v>
      </c>
      <c r="R42" s="61" t="n">
        <f aca="false">COUNTA(S42:AN42)</f>
        <v>3</v>
      </c>
      <c r="S42" s="62"/>
      <c r="T42" s="63"/>
      <c r="U42" s="63" t="s">
        <v>70</v>
      </c>
      <c r="V42" s="63"/>
      <c r="W42" s="63"/>
      <c r="X42" s="64"/>
      <c r="Y42" s="65"/>
      <c r="Z42" s="65"/>
      <c r="AA42" s="65"/>
      <c r="AB42" s="66"/>
      <c r="AC42" s="66"/>
      <c r="AD42" s="66"/>
      <c r="AE42" s="67"/>
      <c r="AF42" s="67" t="str">
        <f aca="false">+'[1]PDIA-MSD study detail'!AP43</f>
        <v>X</v>
      </c>
      <c r="AG42" s="67" t="str">
        <f aca="false">+'[1]PDIA-MSD study detail'!AQ43</f>
        <v>X</v>
      </c>
      <c r="AH42" s="67"/>
      <c r="AI42" s="68"/>
      <c r="AJ42" s="68"/>
      <c r="AK42" s="68"/>
      <c r="AL42" s="69"/>
      <c r="AM42" s="69"/>
      <c r="AN42" s="69"/>
      <c r="AO42" s="70"/>
      <c r="AP42" s="70" t="s">
        <v>70</v>
      </c>
      <c r="AQ42" s="70" t="s">
        <v>70</v>
      </c>
      <c r="AR42" s="70" t="str">
        <f aca="false">+'[1]PDIA-MSD study detail'!BD43</f>
        <v/>
      </c>
      <c r="AS42" s="101" t="n">
        <f aca="false">SUM(AT42:BO42)</f>
        <v>1</v>
      </c>
      <c r="AT42" s="72" t="n">
        <v>0</v>
      </c>
      <c r="AU42" s="73" t="n">
        <v>0</v>
      </c>
      <c r="AV42" s="73" t="n">
        <v>0.34</v>
      </c>
      <c r="AW42" s="73" t="n">
        <v>0</v>
      </c>
      <c r="AX42" s="73" t="n">
        <v>0</v>
      </c>
      <c r="AY42" s="74" t="n">
        <v>0</v>
      </c>
      <c r="AZ42" s="75" t="n">
        <v>0</v>
      </c>
      <c r="BA42" s="75" t="n">
        <v>0</v>
      </c>
      <c r="BB42" s="75" t="n">
        <v>0</v>
      </c>
      <c r="BC42" s="76" t="n">
        <v>0</v>
      </c>
      <c r="BD42" s="76" t="n">
        <v>0</v>
      </c>
      <c r="BE42" s="76" t="n">
        <v>0</v>
      </c>
      <c r="BF42" s="77" t="n">
        <v>0</v>
      </c>
      <c r="BG42" s="77" t="n">
        <v>0.33</v>
      </c>
      <c r="BH42" s="77" t="n">
        <v>0.33</v>
      </c>
      <c r="BI42" s="77" t="n">
        <v>0</v>
      </c>
      <c r="BJ42" s="78" t="n">
        <v>0</v>
      </c>
      <c r="BK42" s="78" t="n">
        <v>0</v>
      </c>
      <c r="BL42" s="78" t="n">
        <v>0</v>
      </c>
      <c r="BM42" s="79" t="n">
        <v>0</v>
      </c>
      <c r="BN42" s="79" t="n">
        <v>0</v>
      </c>
      <c r="BO42" s="79" t="n">
        <v>0</v>
      </c>
      <c r="BP42" s="80" t="n">
        <v>1</v>
      </c>
      <c r="BQ42" s="81" t="n">
        <v>0</v>
      </c>
      <c r="BR42" s="81" t="n">
        <v>0.5</v>
      </c>
      <c r="BS42" s="81" t="n">
        <v>0.5</v>
      </c>
      <c r="BT42" s="81" t="n">
        <v>0</v>
      </c>
      <c r="BU42" s="82" t="n">
        <f aca="false">SUM(BV42:CQ42)</f>
        <v>40000</v>
      </c>
      <c r="BV42" s="83" t="n">
        <f aca="false">AT42*$M42</f>
        <v>0</v>
      </c>
      <c r="BW42" s="84" t="n">
        <f aca="false">AU42*$M42</f>
        <v>0</v>
      </c>
      <c r="BX42" s="84" t="n">
        <f aca="false">AV42*$M42</f>
        <v>13600</v>
      </c>
      <c r="BY42" s="84" t="n">
        <f aca="false">AW42*$M42</f>
        <v>0</v>
      </c>
      <c r="BZ42" s="84" t="n">
        <f aca="false">AX42*$M42</f>
        <v>0</v>
      </c>
      <c r="CA42" s="85" t="n">
        <f aca="false">AY42*$M42</f>
        <v>0</v>
      </c>
      <c r="CB42" s="86" t="n">
        <f aca="false">AZ42*$M42</f>
        <v>0</v>
      </c>
      <c r="CC42" s="86" t="n">
        <f aca="false">BA42*$M42</f>
        <v>0</v>
      </c>
      <c r="CD42" s="86" t="n">
        <f aca="false">BB42*$M42</f>
        <v>0</v>
      </c>
      <c r="CE42" s="87" t="n">
        <f aca="false">BC42*$M42</f>
        <v>0</v>
      </c>
      <c r="CF42" s="87" t="n">
        <f aca="false">BD42*$M42</f>
        <v>0</v>
      </c>
      <c r="CG42" s="87" t="n">
        <f aca="false">BE42*$M42</f>
        <v>0</v>
      </c>
      <c r="CH42" s="88" t="n">
        <f aca="false">BF42*$M42</f>
        <v>0</v>
      </c>
      <c r="CI42" s="88" t="n">
        <f aca="false">BG42*$M42</f>
        <v>13200</v>
      </c>
      <c r="CJ42" s="88" t="n">
        <f aca="false">BH42*$M42</f>
        <v>13200</v>
      </c>
      <c r="CK42" s="88" t="n">
        <f aca="false">BI42*$M42</f>
        <v>0</v>
      </c>
      <c r="CL42" s="89" t="n">
        <f aca="false">BJ42*$M42</f>
        <v>0</v>
      </c>
      <c r="CM42" s="89" t="n">
        <f aca="false">BK42*$M42</f>
        <v>0</v>
      </c>
      <c r="CN42" s="89" t="n">
        <f aca="false">BL42*$M42</f>
        <v>0</v>
      </c>
      <c r="CO42" s="90" t="n">
        <f aca="false">BM42*$M42</f>
        <v>0</v>
      </c>
      <c r="CP42" s="90" t="n">
        <f aca="false">BN42*$M42</f>
        <v>0</v>
      </c>
      <c r="CQ42" s="90" t="n">
        <f aca="false">BO42*$M42</f>
        <v>0</v>
      </c>
    </row>
    <row r="43" customFormat="false" ht="101.25" hidden="false" customHeight="false" outlineLevel="0" collapsed="false">
      <c r="A43" s="91" t="n">
        <v>11</v>
      </c>
      <c r="B43" s="92" t="n">
        <v>6</v>
      </c>
      <c r="C43" s="92" t="s">
        <v>189</v>
      </c>
      <c r="D43" s="93" t="s">
        <v>62</v>
      </c>
      <c r="E43" s="92" t="s">
        <v>63</v>
      </c>
      <c r="F43" s="93" t="s">
        <v>11</v>
      </c>
      <c r="G43" s="93" t="s">
        <v>46</v>
      </c>
      <c r="H43" s="93" t="s">
        <v>214</v>
      </c>
      <c r="I43" s="94" t="n">
        <v>1003</v>
      </c>
      <c r="J43" s="95" t="s">
        <v>208</v>
      </c>
      <c r="K43" s="95" t="n">
        <v>36</v>
      </c>
      <c r="L43" s="102" t="s">
        <v>215</v>
      </c>
      <c r="M43" s="99" t="n">
        <v>500000</v>
      </c>
      <c r="N43" s="95" t="s">
        <v>128</v>
      </c>
      <c r="O43" s="95" t="s">
        <v>68</v>
      </c>
      <c r="P43" s="95" t="s">
        <v>69</v>
      </c>
      <c r="Q43" s="96" t="n">
        <v>0</v>
      </c>
      <c r="R43" s="61" t="n">
        <f aca="false">COUNTA(S43:AN43)</f>
        <v>1</v>
      </c>
      <c r="S43" s="62"/>
      <c r="T43" s="63"/>
      <c r="U43" s="63" t="s">
        <v>70</v>
      </c>
      <c r="V43" s="63"/>
      <c r="W43" s="63"/>
      <c r="X43" s="64"/>
      <c r="Y43" s="65"/>
      <c r="Z43" s="65"/>
      <c r="AA43" s="65"/>
      <c r="AB43" s="66"/>
      <c r="AC43" s="66"/>
      <c r="AD43" s="66"/>
      <c r="AE43" s="67"/>
      <c r="AF43" s="67"/>
      <c r="AG43" s="67"/>
      <c r="AH43" s="67"/>
      <c r="AI43" s="68"/>
      <c r="AJ43" s="68"/>
      <c r="AK43" s="68"/>
      <c r="AL43" s="69"/>
      <c r="AM43" s="69"/>
      <c r="AN43" s="69"/>
      <c r="AO43" s="70" t="s">
        <v>70</v>
      </c>
      <c r="AP43" s="70" t="s">
        <v>70</v>
      </c>
      <c r="AQ43" s="70" t="s">
        <v>70</v>
      </c>
      <c r="AR43" s="70"/>
      <c r="AS43" s="101" t="n">
        <f aca="false">SUM(AT43:BO43)</f>
        <v>1</v>
      </c>
      <c r="AT43" s="72" t="n">
        <v>0</v>
      </c>
      <c r="AU43" s="73" t="n">
        <v>0</v>
      </c>
      <c r="AV43" s="73" t="n">
        <v>1</v>
      </c>
      <c r="AW43" s="73" t="n">
        <v>0</v>
      </c>
      <c r="AX43" s="73" t="n">
        <v>0</v>
      </c>
      <c r="AY43" s="74" t="n">
        <v>0</v>
      </c>
      <c r="AZ43" s="75" t="n">
        <v>0</v>
      </c>
      <c r="BA43" s="75" t="n">
        <v>0</v>
      </c>
      <c r="BB43" s="75" t="n">
        <v>0</v>
      </c>
      <c r="BC43" s="76" t="n">
        <v>0</v>
      </c>
      <c r="BD43" s="76" t="n">
        <v>0</v>
      </c>
      <c r="BE43" s="76" t="n">
        <v>0</v>
      </c>
      <c r="BF43" s="77" t="n">
        <v>0</v>
      </c>
      <c r="BG43" s="77" t="n">
        <v>0</v>
      </c>
      <c r="BH43" s="77" t="n">
        <v>0</v>
      </c>
      <c r="BI43" s="77" t="n">
        <v>0</v>
      </c>
      <c r="BJ43" s="78" t="n">
        <v>0</v>
      </c>
      <c r="BK43" s="78" t="n">
        <v>0</v>
      </c>
      <c r="BL43" s="78" t="n">
        <v>0</v>
      </c>
      <c r="BM43" s="79" t="n">
        <v>0</v>
      </c>
      <c r="BN43" s="79" t="n">
        <v>0</v>
      </c>
      <c r="BO43" s="79" t="n">
        <v>0</v>
      </c>
      <c r="BP43" s="80" t="n">
        <v>1</v>
      </c>
      <c r="BQ43" s="81" t="n">
        <v>0.4</v>
      </c>
      <c r="BR43" s="81" t="n">
        <v>0.4</v>
      </c>
      <c r="BS43" s="81" t="n">
        <v>0.2</v>
      </c>
      <c r="BT43" s="81" t="n">
        <v>0</v>
      </c>
      <c r="BU43" s="82" t="n">
        <f aca="false">SUM(BV43:CQ43)</f>
        <v>500000</v>
      </c>
      <c r="BV43" s="83" t="n">
        <f aca="false">AT43*$M43</f>
        <v>0</v>
      </c>
      <c r="BW43" s="84" t="n">
        <f aca="false">AU43*$M43</f>
        <v>0</v>
      </c>
      <c r="BX43" s="84" t="n">
        <f aca="false">AV43*$M43</f>
        <v>500000</v>
      </c>
      <c r="BY43" s="84" t="n">
        <f aca="false">AW43*$M43</f>
        <v>0</v>
      </c>
      <c r="BZ43" s="84" t="n">
        <f aca="false">AX43*$M43</f>
        <v>0</v>
      </c>
      <c r="CA43" s="85" t="n">
        <f aca="false">AY43*$M43</f>
        <v>0</v>
      </c>
      <c r="CB43" s="86" t="n">
        <f aca="false">AZ43*$M43</f>
        <v>0</v>
      </c>
      <c r="CC43" s="86" t="n">
        <f aca="false">BA43*$M43</f>
        <v>0</v>
      </c>
      <c r="CD43" s="86" t="n">
        <f aca="false">BB43*$M43</f>
        <v>0</v>
      </c>
      <c r="CE43" s="87" t="n">
        <f aca="false">BC43*$M43</f>
        <v>0</v>
      </c>
      <c r="CF43" s="87" t="n">
        <f aca="false">BD43*$M43</f>
        <v>0</v>
      </c>
      <c r="CG43" s="87" t="n">
        <f aca="false">BE43*$M43</f>
        <v>0</v>
      </c>
      <c r="CH43" s="88" t="n">
        <f aca="false">BF43*$M43</f>
        <v>0</v>
      </c>
      <c r="CI43" s="88" t="n">
        <f aca="false">BG43*$M43</f>
        <v>0</v>
      </c>
      <c r="CJ43" s="88" t="n">
        <f aca="false">BH43*$M43</f>
        <v>0</v>
      </c>
      <c r="CK43" s="88" t="n">
        <f aca="false">BI43*$M43</f>
        <v>0</v>
      </c>
      <c r="CL43" s="89" t="n">
        <f aca="false">BJ43*$M43</f>
        <v>0</v>
      </c>
      <c r="CM43" s="89" t="n">
        <f aca="false">BK43*$M43</f>
        <v>0</v>
      </c>
      <c r="CN43" s="89" t="n">
        <f aca="false">BL43*$M43</f>
        <v>0</v>
      </c>
      <c r="CO43" s="90" t="n">
        <f aca="false">BM43*$M43</f>
        <v>0</v>
      </c>
      <c r="CP43" s="90" t="n">
        <f aca="false">BN43*$M43</f>
        <v>0</v>
      </c>
      <c r="CQ43" s="90" t="n">
        <f aca="false">BO43*$M43</f>
        <v>0</v>
      </c>
    </row>
    <row r="44" customFormat="false" ht="101.25" hidden="false" customHeight="false" outlineLevel="0" collapsed="false">
      <c r="A44" s="91" t="n">
        <v>11</v>
      </c>
      <c r="B44" s="92" t="n">
        <v>7</v>
      </c>
      <c r="C44" s="92" t="s">
        <v>189</v>
      </c>
      <c r="D44" s="93" t="s">
        <v>62</v>
      </c>
      <c r="E44" s="92" t="s">
        <v>63</v>
      </c>
      <c r="F44" s="93" t="s">
        <v>11</v>
      </c>
      <c r="G44" s="93" t="s">
        <v>45</v>
      </c>
      <c r="H44" s="93" t="s">
        <v>45</v>
      </c>
      <c r="I44" s="94" t="n">
        <v>1000</v>
      </c>
      <c r="J44" s="95" t="s">
        <v>208</v>
      </c>
      <c r="K44" s="95" t="n">
        <v>37</v>
      </c>
      <c r="L44" s="102" t="s">
        <v>216</v>
      </c>
      <c r="M44" s="99" t="n">
        <v>250000</v>
      </c>
      <c r="N44" s="95" t="s">
        <v>128</v>
      </c>
      <c r="O44" s="95" t="s">
        <v>68</v>
      </c>
      <c r="P44" s="95" t="s">
        <v>69</v>
      </c>
      <c r="Q44" s="96" t="n">
        <v>0</v>
      </c>
      <c r="R44" s="61" t="n">
        <f aca="false">COUNTA(S44:AN44)</f>
        <v>1</v>
      </c>
      <c r="S44" s="62"/>
      <c r="T44" s="63" t="s">
        <v>70</v>
      </c>
      <c r="U44" s="63"/>
      <c r="V44" s="63"/>
      <c r="W44" s="63"/>
      <c r="X44" s="64"/>
      <c r="Y44" s="65"/>
      <c r="Z44" s="65"/>
      <c r="AA44" s="65"/>
      <c r="AB44" s="66"/>
      <c r="AC44" s="66"/>
      <c r="AD44" s="66"/>
      <c r="AE44" s="67"/>
      <c r="AF44" s="67"/>
      <c r="AG44" s="67"/>
      <c r="AH44" s="67"/>
      <c r="AI44" s="68"/>
      <c r="AJ44" s="68"/>
      <c r="AK44" s="68"/>
      <c r="AL44" s="69"/>
      <c r="AM44" s="69"/>
      <c r="AN44" s="69"/>
      <c r="AO44" s="70" t="s">
        <v>70</v>
      </c>
      <c r="AP44" s="70" t="s">
        <v>70</v>
      </c>
      <c r="AQ44" s="70" t="s">
        <v>70</v>
      </c>
      <c r="AR44" s="70"/>
      <c r="AS44" s="101" t="n">
        <f aca="false">SUM(AT44:BO44)</f>
        <v>1</v>
      </c>
      <c r="AT44" s="72" t="n">
        <v>0</v>
      </c>
      <c r="AU44" s="73" t="n">
        <v>1</v>
      </c>
      <c r="AV44" s="73" t="n">
        <v>0</v>
      </c>
      <c r="AW44" s="73" t="n">
        <v>0</v>
      </c>
      <c r="AX44" s="73" t="n">
        <v>0</v>
      </c>
      <c r="AY44" s="74" t="n">
        <v>0</v>
      </c>
      <c r="AZ44" s="75" t="n">
        <v>0</v>
      </c>
      <c r="BA44" s="75" t="n">
        <v>0</v>
      </c>
      <c r="BB44" s="75" t="n">
        <v>0</v>
      </c>
      <c r="BC44" s="76" t="n">
        <v>0</v>
      </c>
      <c r="BD44" s="76" t="n">
        <v>0</v>
      </c>
      <c r="BE44" s="76" t="n">
        <v>0</v>
      </c>
      <c r="BF44" s="77" t="n">
        <v>0</v>
      </c>
      <c r="BG44" s="77" t="n">
        <v>0</v>
      </c>
      <c r="BH44" s="77" t="n">
        <v>0</v>
      </c>
      <c r="BI44" s="77" t="n">
        <v>0</v>
      </c>
      <c r="BJ44" s="78" t="n">
        <v>0</v>
      </c>
      <c r="BK44" s="78" t="n">
        <v>0</v>
      </c>
      <c r="BL44" s="78" t="n">
        <v>0</v>
      </c>
      <c r="BM44" s="79" t="n">
        <v>0</v>
      </c>
      <c r="BN44" s="79" t="n">
        <v>0</v>
      </c>
      <c r="BO44" s="79" t="n">
        <v>0</v>
      </c>
      <c r="BP44" s="80" t="n">
        <v>1</v>
      </c>
      <c r="BQ44" s="81" t="n">
        <v>0.4</v>
      </c>
      <c r="BR44" s="81" t="n">
        <v>0.4</v>
      </c>
      <c r="BS44" s="81" t="n">
        <v>0.2</v>
      </c>
      <c r="BT44" s="81" t="n">
        <v>0</v>
      </c>
      <c r="BU44" s="82" t="n">
        <f aca="false">SUM(BV44:CQ44)</f>
        <v>250000</v>
      </c>
      <c r="BV44" s="83" t="n">
        <f aca="false">AT44*$M44</f>
        <v>0</v>
      </c>
      <c r="BW44" s="84" t="n">
        <f aca="false">AU44*$M44</f>
        <v>250000</v>
      </c>
      <c r="BX44" s="84" t="n">
        <f aca="false">AV44*$M44</f>
        <v>0</v>
      </c>
      <c r="BY44" s="84" t="n">
        <f aca="false">AW44*$M44</f>
        <v>0</v>
      </c>
      <c r="BZ44" s="84" t="n">
        <f aca="false">AX44*$M44</f>
        <v>0</v>
      </c>
      <c r="CA44" s="85" t="n">
        <f aca="false">AY44*$M44</f>
        <v>0</v>
      </c>
      <c r="CB44" s="86" t="n">
        <f aca="false">AZ44*$M44</f>
        <v>0</v>
      </c>
      <c r="CC44" s="86" t="n">
        <f aca="false">BA44*$M44</f>
        <v>0</v>
      </c>
      <c r="CD44" s="86" t="n">
        <f aca="false">BB44*$M44</f>
        <v>0</v>
      </c>
      <c r="CE44" s="87" t="n">
        <f aca="false">BC44*$M44</f>
        <v>0</v>
      </c>
      <c r="CF44" s="87" t="n">
        <f aca="false">BD44*$M44</f>
        <v>0</v>
      </c>
      <c r="CG44" s="87" t="n">
        <f aca="false">BE44*$M44</f>
        <v>0</v>
      </c>
      <c r="CH44" s="88" t="n">
        <f aca="false">BF44*$M44</f>
        <v>0</v>
      </c>
      <c r="CI44" s="88" t="n">
        <f aca="false">BG44*$M44</f>
        <v>0</v>
      </c>
      <c r="CJ44" s="88" t="n">
        <f aca="false">BH44*$M44</f>
        <v>0</v>
      </c>
      <c r="CK44" s="88" t="n">
        <f aca="false">BI44*$M44</f>
        <v>0</v>
      </c>
      <c r="CL44" s="89" t="n">
        <f aca="false">BJ44*$M44</f>
        <v>0</v>
      </c>
      <c r="CM44" s="89" t="n">
        <f aca="false">BK44*$M44</f>
        <v>0</v>
      </c>
      <c r="CN44" s="89" t="n">
        <f aca="false">BL44*$M44</f>
        <v>0</v>
      </c>
      <c r="CO44" s="90" t="n">
        <f aca="false">BM44*$M44</f>
        <v>0</v>
      </c>
      <c r="CP44" s="90" t="n">
        <f aca="false">BN44*$M44</f>
        <v>0</v>
      </c>
      <c r="CQ44" s="90" t="n">
        <f aca="false">BO44*$M44</f>
        <v>0</v>
      </c>
    </row>
    <row r="45" customFormat="false" ht="101.25" hidden="false" customHeight="false" outlineLevel="0" collapsed="false">
      <c r="A45" s="91" t="n">
        <v>12</v>
      </c>
      <c r="B45" s="92" t="n">
        <v>8</v>
      </c>
      <c r="C45" s="92" t="s">
        <v>189</v>
      </c>
      <c r="D45" s="93" t="s">
        <v>62</v>
      </c>
      <c r="E45" s="92" t="s">
        <v>63</v>
      </c>
      <c r="F45" s="93" t="s">
        <v>11</v>
      </c>
      <c r="G45" s="93" t="s">
        <v>47</v>
      </c>
      <c r="H45" s="93" t="s">
        <v>217</v>
      </c>
      <c r="I45" s="94" t="n">
        <v>1004</v>
      </c>
      <c r="J45" s="95" t="s">
        <v>208</v>
      </c>
      <c r="K45" s="95" t="n">
        <v>38</v>
      </c>
      <c r="L45" s="102" t="s">
        <v>218</v>
      </c>
      <c r="M45" s="99" t="n">
        <v>250000</v>
      </c>
      <c r="N45" s="95" t="s">
        <v>128</v>
      </c>
      <c r="O45" s="95" t="s">
        <v>68</v>
      </c>
      <c r="P45" s="95" t="s">
        <v>69</v>
      </c>
      <c r="Q45" s="96" t="n">
        <v>0</v>
      </c>
      <c r="R45" s="61" t="n">
        <f aca="false">COUNTA(S45:AN45)</f>
        <v>1</v>
      </c>
      <c r="S45" s="62"/>
      <c r="T45" s="63"/>
      <c r="U45" s="63"/>
      <c r="V45" s="63" t="s">
        <v>70</v>
      </c>
      <c r="W45" s="63"/>
      <c r="X45" s="64"/>
      <c r="Y45" s="65"/>
      <c r="Z45" s="65"/>
      <c r="AA45" s="65"/>
      <c r="AB45" s="66"/>
      <c r="AC45" s="66"/>
      <c r="AD45" s="66"/>
      <c r="AE45" s="67"/>
      <c r="AF45" s="67"/>
      <c r="AG45" s="67"/>
      <c r="AH45" s="67"/>
      <c r="AI45" s="68"/>
      <c r="AJ45" s="68"/>
      <c r="AK45" s="68"/>
      <c r="AL45" s="69"/>
      <c r="AM45" s="69"/>
      <c r="AN45" s="69"/>
      <c r="AO45" s="70" t="s">
        <v>70</v>
      </c>
      <c r="AP45" s="70" t="s">
        <v>70</v>
      </c>
      <c r="AQ45" s="70" t="s">
        <v>70</v>
      </c>
      <c r="AR45" s="70"/>
      <c r="AS45" s="101" t="n">
        <f aca="false">SUM(AT45:BO45)</f>
        <v>1</v>
      </c>
      <c r="AT45" s="72" t="n">
        <v>0</v>
      </c>
      <c r="AU45" s="73" t="n">
        <v>0</v>
      </c>
      <c r="AV45" s="73" t="n">
        <v>0</v>
      </c>
      <c r="AW45" s="73" t="n">
        <v>1</v>
      </c>
      <c r="AX45" s="73" t="n">
        <v>0</v>
      </c>
      <c r="AY45" s="74" t="n">
        <v>0</v>
      </c>
      <c r="AZ45" s="75" t="n">
        <v>0</v>
      </c>
      <c r="BA45" s="75" t="n">
        <v>0</v>
      </c>
      <c r="BB45" s="75" t="n">
        <v>0</v>
      </c>
      <c r="BC45" s="76" t="n">
        <v>0</v>
      </c>
      <c r="BD45" s="76" t="n">
        <v>0</v>
      </c>
      <c r="BE45" s="76" t="n">
        <v>0</v>
      </c>
      <c r="BF45" s="77" t="n">
        <v>0</v>
      </c>
      <c r="BG45" s="77" t="n">
        <v>0</v>
      </c>
      <c r="BH45" s="77" t="n">
        <v>0</v>
      </c>
      <c r="BI45" s="77" t="n">
        <v>0</v>
      </c>
      <c r="BJ45" s="78" t="n">
        <v>0</v>
      </c>
      <c r="BK45" s="78" t="n">
        <v>0</v>
      </c>
      <c r="BL45" s="78" t="n">
        <v>0</v>
      </c>
      <c r="BM45" s="79" t="n">
        <v>0</v>
      </c>
      <c r="BN45" s="79" t="n">
        <v>0</v>
      </c>
      <c r="BO45" s="79" t="n">
        <v>0</v>
      </c>
      <c r="BP45" s="80" t="n">
        <v>1</v>
      </c>
      <c r="BQ45" s="81" t="n">
        <v>0.4</v>
      </c>
      <c r="BR45" s="81" t="n">
        <v>0.4</v>
      </c>
      <c r="BS45" s="81" t="n">
        <v>0.2</v>
      </c>
      <c r="BT45" s="81" t="n">
        <v>0</v>
      </c>
      <c r="BU45" s="82" t="n">
        <f aca="false">SUM(BV45:CQ45)</f>
        <v>250000</v>
      </c>
      <c r="BV45" s="83" t="n">
        <f aca="false">AT45*$M45</f>
        <v>0</v>
      </c>
      <c r="BW45" s="84" t="n">
        <f aca="false">AU45*$M45</f>
        <v>0</v>
      </c>
      <c r="BX45" s="84" t="n">
        <f aca="false">AV45*$M45</f>
        <v>0</v>
      </c>
      <c r="BY45" s="84" t="n">
        <f aca="false">AW45*$M45</f>
        <v>250000</v>
      </c>
      <c r="BZ45" s="84" t="n">
        <f aca="false">AX45*$M45</f>
        <v>0</v>
      </c>
      <c r="CA45" s="85" t="n">
        <f aca="false">AY45*$M45</f>
        <v>0</v>
      </c>
      <c r="CB45" s="86" t="n">
        <f aca="false">AZ45*$M45</f>
        <v>0</v>
      </c>
      <c r="CC45" s="86" t="n">
        <f aca="false">BA45*$M45</f>
        <v>0</v>
      </c>
      <c r="CD45" s="86" t="n">
        <f aca="false">BB45*$M45</f>
        <v>0</v>
      </c>
      <c r="CE45" s="87" t="n">
        <f aca="false">BC45*$M45</f>
        <v>0</v>
      </c>
      <c r="CF45" s="87" t="n">
        <f aca="false">BD45*$M45</f>
        <v>0</v>
      </c>
      <c r="CG45" s="87" t="n">
        <f aca="false">BE45*$M45</f>
        <v>0</v>
      </c>
      <c r="CH45" s="88" t="n">
        <f aca="false">BF45*$M45</f>
        <v>0</v>
      </c>
      <c r="CI45" s="88" t="n">
        <f aca="false">BG45*$M45</f>
        <v>0</v>
      </c>
      <c r="CJ45" s="88" t="n">
        <f aca="false">BH45*$M45</f>
        <v>0</v>
      </c>
      <c r="CK45" s="88" t="n">
        <f aca="false">BI45*$M45</f>
        <v>0</v>
      </c>
      <c r="CL45" s="89" t="n">
        <f aca="false">BJ45*$M45</f>
        <v>0</v>
      </c>
      <c r="CM45" s="89" t="n">
        <f aca="false">BK45*$M45</f>
        <v>0</v>
      </c>
      <c r="CN45" s="89" t="n">
        <f aca="false">BL45*$M45</f>
        <v>0</v>
      </c>
      <c r="CO45" s="90" t="n">
        <f aca="false">BM45*$M45</f>
        <v>0</v>
      </c>
      <c r="CP45" s="90" t="n">
        <f aca="false">BN45*$M45</f>
        <v>0</v>
      </c>
      <c r="CQ45" s="90" t="n">
        <f aca="false">BO45*$M45</f>
        <v>0</v>
      </c>
    </row>
    <row r="46" customFormat="false" ht="112.5" hidden="false" customHeight="false" outlineLevel="0" collapsed="false">
      <c r="A46" s="91" t="n">
        <v>12</v>
      </c>
      <c r="B46" s="92" t="n">
        <v>9</v>
      </c>
      <c r="C46" s="92" t="s">
        <v>189</v>
      </c>
      <c r="D46" s="93" t="s">
        <v>62</v>
      </c>
      <c r="E46" s="92" t="s">
        <v>63</v>
      </c>
      <c r="F46" s="93" t="s">
        <v>12</v>
      </c>
      <c r="G46" s="93" t="s">
        <v>12</v>
      </c>
      <c r="H46" s="93" t="s">
        <v>219</v>
      </c>
      <c r="I46" s="94"/>
      <c r="J46" s="95" t="s">
        <v>63</v>
      </c>
      <c r="K46" s="95" t="n">
        <v>39</v>
      </c>
      <c r="L46" s="94" t="s">
        <v>220</v>
      </c>
      <c r="M46" s="96" t="n">
        <v>2000000</v>
      </c>
      <c r="N46" s="95" t="s">
        <v>67</v>
      </c>
      <c r="O46" s="95" t="s">
        <v>68</v>
      </c>
      <c r="P46" s="95" t="s">
        <v>69</v>
      </c>
      <c r="Q46" s="96" t="n">
        <v>0</v>
      </c>
      <c r="R46" s="61" t="n">
        <f aca="false">COUNTA(S46:AN46)</f>
        <v>1</v>
      </c>
      <c r="S46" s="62"/>
      <c r="T46" s="63"/>
      <c r="U46" s="63"/>
      <c r="V46" s="63"/>
      <c r="W46" s="63"/>
      <c r="X46" s="64" t="s">
        <v>70</v>
      </c>
      <c r="Y46" s="65"/>
      <c r="Z46" s="65"/>
      <c r="AA46" s="65"/>
      <c r="AB46" s="66"/>
      <c r="AC46" s="66"/>
      <c r="AD46" s="66"/>
      <c r="AE46" s="67"/>
      <c r="AF46" s="67"/>
      <c r="AG46" s="67"/>
      <c r="AH46" s="67"/>
      <c r="AI46" s="68"/>
      <c r="AJ46" s="68"/>
      <c r="AK46" s="68"/>
      <c r="AL46" s="69"/>
      <c r="AM46" s="69"/>
      <c r="AN46" s="69"/>
      <c r="AO46" s="70"/>
      <c r="AP46" s="70"/>
      <c r="AQ46" s="70"/>
      <c r="AR46" s="70" t="s">
        <v>70</v>
      </c>
      <c r="AS46" s="97" t="n">
        <f aca="false">SUM(AT46:BO46)</f>
        <v>1</v>
      </c>
      <c r="AT46" s="72" t="n">
        <f aca="false">IF(S46="X",1/$R46,0)</f>
        <v>0</v>
      </c>
      <c r="AU46" s="73" t="n">
        <f aca="false">IF(T46="X",1/$R46,0)</f>
        <v>0</v>
      </c>
      <c r="AV46" s="73" t="n">
        <f aca="false">IF(U46="X",1/$R46,0)</f>
        <v>0</v>
      </c>
      <c r="AW46" s="73" t="n">
        <f aca="false">IF(V46="X",1/$R46,0)</f>
        <v>0</v>
      </c>
      <c r="AX46" s="73" t="n">
        <f aca="false">IF(W46="X",1/$R46,0)</f>
        <v>0</v>
      </c>
      <c r="AY46" s="74" t="n">
        <f aca="false">IF(X46="X",1/$R46,0)</f>
        <v>1</v>
      </c>
      <c r="AZ46" s="75" t="n">
        <f aca="false">IF(Y46="X",1/$R46,0)</f>
        <v>0</v>
      </c>
      <c r="BA46" s="75" t="n">
        <f aca="false">IF(Z46="X",1/$R46,0)</f>
        <v>0</v>
      </c>
      <c r="BB46" s="75" t="n">
        <f aca="false">IF(AA46="X",1/$R46,0)</f>
        <v>0</v>
      </c>
      <c r="BC46" s="76" t="n">
        <f aca="false">IF(AB46="X",1/$R46,0)</f>
        <v>0</v>
      </c>
      <c r="BD46" s="76" t="n">
        <f aca="false">IF(AC46="X",1/$R46,0)</f>
        <v>0</v>
      </c>
      <c r="BE46" s="76" t="n">
        <f aca="false">IF(AD46="X",1/$R46,0)</f>
        <v>0</v>
      </c>
      <c r="BF46" s="77" t="n">
        <f aca="false">IF(AE46="X",1/$R46,0)</f>
        <v>0</v>
      </c>
      <c r="BG46" s="77" t="n">
        <f aca="false">IF(AF46="X",1/$R46,0)</f>
        <v>0</v>
      </c>
      <c r="BH46" s="77" t="n">
        <f aca="false">IF(AG46="X",1/$R46,0)</f>
        <v>0</v>
      </c>
      <c r="BI46" s="77" t="n">
        <f aca="false">IF(AH46="X",1/$R46,0)</f>
        <v>0</v>
      </c>
      <c r="BJ46" s="78" t="n">
        <f aca="false">IF(AI46="X",1/$R46,0)</f>
        <v>0</v>
      </c>
      <c r="BK46" s="78" t="n">
        <f aca="false">IF(AJ46="X",1/$R46,0)</f>
        <v>0</v>
      </c>
      <c r="BL46" s="78" t="n">
        <f aca="false">IF(AK46="X",1/$R46,0)</f>
        <v>0</v>
      </c>
      <c r="BM46" s="79" t="n">
        <f aca="false">IF(AL46="X",1/$R46,0)</f>
        <v>0</v>
      </c>
      <c r="BN46" s="79" t="n">
        <f aca="false">IF(AM46="X",1/$R46,0)</f>
        <v>0</v>
      </c>
      <c r="BO46" s="79" t="n">
        <f aca="false">IF(AN46="X",1/$R46,0)</f>
        <v>0</v>
      </c>
      <c r="BP46" s="80" t="n">
        <f aca="false">SUM(BQ46:BT46)</f>
        <v>1</v>
      </c>
      <c r="BQ46" s="81"/>
      <c r="BR46" s="81"/>
      <c r="BS46" s="81"/>
      <c r="BT46" s="81" t="n">
        <v>1</v>
      </c>
      <c r="BU46" s="82" t="n">
        <f aca="false">SUM(BV46:CQ46)</f>
        <v>2000000</v>
      </c>
      <c r="BV46" s="83" t="n">
        <f aca="false">AT46*$M46</f>
        <v>0</v>
      </c>
      <c r="BW46" s="84" t="n">
        <f aca="false">AU46*$M46</f>
        <v>0</v>
      </c>
      <c r="BX46" s="84" t="n">
        <f aca="false">AV46*$M46</f>
        <v>0</v>
      </c>
      <c r="BY46" s="84" t="n">
        <f aca="false">AW46*$M46</f>
        <v>0</v>
      </c>
      <c r="BZ46" s="84" t="n">
        <f aca="false">AX46*$M46</f>
        <v>0</v>
      </c>
      <c r="CA46" s="85" t="n">
        <f aca="false">AY46*$M46</f>
        <v>2000000</v>
      </c>
      <c r="CB46" s="86" t="n">
        <f aca="false">AZ46*$M46</f>
        <v>0</v>
      </c>
      <c r="CC46" s="86" t="n">
        <f aca="false">BA46*$M46</f>
        <v>0</v>
      </c>
      <c r="CD46" s="86" t="n">
        <f aca="false">BB46*$M46</f>
        <v>0</v>
      </c>
      <c r="CE46" s="87" t="n">
        <f aca="false">BC46*$M46</f>
        <v>0</v>
      </c>
      <c r="CF46" s="87" t="n">
        <f aca="false">BD46*$M46</f>
        <v>0</v>
      </c>
      <c r="CG46" s="87" t="n">
        <f aca="false">BE46*$M46</f>
        <v>0</v>
      </c>
      <c r="CH46" s="88" t="n">
        <f aca="false">BF46*$M46</f>
        <v>0</v>
      </c>
      <c r="CI46" s="88" t="n">
        <f aca="false">BG46*$M46</f>
        <v>0</v>
      </c>
      <c r="CJ46" s="88" t="n">
        <f aca="false">BH46*$M46</f>
        <v>0</v>
      </c>
      <c r="CK46" s="88" t="n">
        <f aca="false">BI46*$M46</f>
        <v>0</v>
      </c>
      <c r="CL46" s="89" t="n">
        <f aca="false">BJ46*$M46</f>
        <v>0</v>
      </c>
      <c r="CM46" s="89" t="n">
        <f aca="false">BK46*$M46</f>
        <v>0</v>
      </c>
      <c r="CN46" s="89" t="n">
        <f aca="false">BL46*$M46</f>
        <v>0</v>
      </c>
      <c r="CO46" s="90" t="n">
        <f aca="false">BM46*$M46</f>
        <v>0</v>
      </c>
      <c r="CP46" s="90" t="n">
        <f aca="false">BN46*$M46</f>
        <v>0</v>
      </c>
      <c r="CQ46" s="90" t="n">
        <f aca="false">BO46*$M46</f>
        <v>0</v>
      </c>
    </row>
    <row r="47" customFormat="false" ht="78.75" hidden="false" customHeight="false" outlineLevel="0" collapsed="false">
      <c r="A47" s="91" t="n">
        <v>12</v>
      </c>
      <c r="B47" s="92" t="n">
        <v>10</v>
      </c>
      <c r="C47" s="92" t="s">
        <v>189</v>
      </c>
      <c r="D47" s="93" t="s">
        <v>62</v>
      </c>
      <c r="E47" s="92" t="s">
        <v>63</v>
      </c>
      <c r="F47" s="93" t="s">
        <v>12</v>
      </c>
      <c r="G47" s="93" t="s">
        <v>12</v>
      </c>
      <c r="H47" s="93" t="s">
        <v>221</v>
      </c>
      <c r="I47" s="94"/>
      <c r="J47" s="95" t="s">
        <v>63</v>
      </c>
      <c r="K47" s="95" t="n">
        <v>40</v>
      </c>
      <c r="L47" s="94" t="s">
        <v>222</v>
      </c>
      <c r="M47" s="96" t="n">
        <v>500000</v>
      </c>
      <c r="N47" s="95" t="s">
        <v>67</v>
      </c>
      <c r="O47" s="95" t="s">
        <v>68</v>
      </c>
      <c r="P47" s="95" t="s">
        <v>69</v>
      </c>
      <c r="Q47" s="96" t="n">
        <v>0</v>
      </c>
      <c r="R47" s="61" t="n">
        <f aca="false">COUNTA(S47:AN47)</f>
        <v>1</v>
      </c>
      <c r="S47" s="62"/>
      <c r="T47" s="63"/>
      <c r="U47" s="63"/>
      <c r="V47" s="63"/>
      <c r="W47" s="63"/>
      <c r="X47" s="64" t="s">
        <v>70</v>
      </c>
      <c r="Y47" s="65"/>
      <c r="Z47" s="65"/>
      <c r="AA47" s="65"/>
      <c r="AB47" s="66"/>
      <c r="AC47" s="66"/>
      <c r="AD47" s="66"/>
      <c r="AE47" s="67"/>
      <c r="AF47" s="67"/>
      <c r="AG47" s="67"/>
      <c r="AH47" s="67"/>
      <c r="AI47" s="68"/>
      <c r="AJ47" s="68"/>
      <c r="AK47" s="68"/>
      <c r="AL47" s="69"/>
      <c r="AM47" s="69"/>
      <c r="AN47" s="69"/>
      <c r="AO47" s="70"/>
      <c r="AP47" s="70"/>
      <c r="AQ47" s="70"/>
      <c r="AR47" s="70" t="s">
        <v>70</v>
      </c>
      <c r="AS47" s="97" t="n">
        <f aca="false">SUM(AT47:BO47)</f>
        <v>1</v>
      </c>
      <c r="AT47" s="72" t="n">
        <f aca="false">IF(S47="X",1/$R47,0)</f>
        <v>0</v>
      </c>
      <c r="AU47" s="73" t="n">
        <f aca="false">IF(T47="X",1/$R47,0)</f>
        <v>0</v>
      </c>
      <c r="AV47" s="73" t="n">
        <f aca="false">IF(U47="X",1/$R47,0)</f>
        <v>0</v>
      </c>
      <c r="AW47" s="73" t="n">
        <f aca="false">IF(V47="X",1/$R47,0)</f>
        <v>0</v>
      </c>
      <c r="AX47" s="73" t="n">
        <f aca="false">IF(W47="X",1/$R47,0)</f>
        <v>0</v>
      </c>
      <c r="AY47" s="74" t="n">
        <f aca="false">IF(X47="X",1/$R47,0)</f>
        <v>1</v>
      </c>
      <c r="AZ47" s="75" t="n">
        <f aca="false">IF(Y47="X",1/$R47,0)</f>
        <v>0</v>
      </c>
      <c r="BA47" s="75" t="n">
        <f aca="false">IF(Z47="X",1/$R47,0)</f>
        <v>0</v>
      </c>
      <c r="BB47" s="75" t="n">
        <f aca="false">IF(AA47="X",1/$R47,0)</f>
        <v>0</v>
      </c>
      <c r="BC47" s="76" t="n">
        <f aca="false">IF(AB47="X",1/$R47,0)</f>
        <v>0</v>
      </c>
      <c r="BD47" s="76" t="n">
        <f aca="false">IF(AC47="X",1/$R47,0)</f>
        <v>0</v>
      </c>
      <c r="BE47" s="76" t="n">
        <f aca="false">IF(AD47="X",1/$R47,0)</f>
        <v>0</v>
      </c>
      <c r="BF47" s="77" t="n">
        <f aca="false">IF(AE47="X",1/$R47,0)</f>
        <v>0</v>
      </c>
      <c r="BG47" s="77" t="n">
        <f aca="false">IF(AF47="X",1/$R47,0)</f>
        <v>0</v>
      </c>
      <c r="BH47" s="77" t="n">
        <f aca="false">IF(AG47="X",1/$R47,0)</f>
        <v>0</v>
      </c>
      <c r="BI47" s="77" t="n">
        <f aca="false">IF(AH47="X",1/$R47,0)</f>
        <v>0</v>
      </c>
      <c r="BJ47" s="78" t="n">
        <f aca="false">IF(AI47="X",1/$R47,0)</f>
        <v>0</v>
      </c>
      <c r="BK47" s="78" t="n">
        <f aca="false">IF(AJ47="X",1/$R47,0)</f>
        <v>0</v>
      </c>
      <c r="BL47" s="78" t="n">
        <f aca="false">IF(AK47="X",1/$R47,0)</f>
        <v>0</v>
      </c>
      <c r="BM47" s="79" t="n">
        <f aca="false">IF(AL47="X",1/$R47,0)</f>
        <v>0</v>
      </c>
      <c r="BN47" s="79" t="n">
        <f aca="false">IF(AM47="X",1/$R47,0)</f>
        <v>0</v>
      </c>
      <c r="BO47" s="79" t="n">
        <f aca="false">IF(AN47="X",1/$R47,0)</f>
        <v>0</v>
      </c>
      <c r="BP47" s="80" t="n">
        <f aca="false">SUM(BQ47:BT47)</f>
        <v>1</v>
      </c>
      <c r="BQ47" s="81"/>
      <c r="BR47" s="81"/>
      <c r="BS47" s="81"/>
      <c r="BT47" s="81" t="n">
        <v>1</v>
      </c>
      <c r="BU47" s="82" t="n">
        <f aca="false">SUM(BV47:CQ47)</f>
        <v>500000</v>
      </c>
      <c r="BV47" s="83" t="n">
        <f aca="false">AT47*$M47</f>
        <v>0</v>
      </c>
      <c r="BW47" s="84" t="n">
        <f aca="false">AU47*$M47</f>
        <v>0</v>
      </c>
      <c r="BX47" s="84" t="n">
        <f aca="false">AV47*$M47</f>
        <v>0</v>
      </c>
      <c r="BY47" s="84" t="n">
        <f aca="false">AW47*$M47</f>
        <v>0</v>
      </c>
      <c r="BZ47" s="84" t="n">
        <f aca="false">AX47*$M47</f>
        <v>0</v>
      </c>
      <c r="CA47" s="85" t="n">
        <f aca="false">AY47*$M47</f>
        <v>500000</v>
      </c>
      <c r="CB47" s="86" t="n">
        <f aca="false">AZ47*$M47</f>
        <v>0</v>
      </c>
      <c r="CC47" s="86" t="n">
        <f aca="false">BA47*$M47</f>
        <v>0</v>
      </c>
      <c r="CD47" s="86" t="n">
        <f aca="false">BB47*$M47</f>
        <v>0</v>
      </c>
      <c r="CE47" s="87" t="n">
        <f aca="false">BC47*$M47</f>
        <v>0</v>
      </c>
      <c r="CF47" s="87" t="n">
        <f aca="false">BD47*$M47</f>
        <v>0</v>
      </c>
      <c r="CG47" s="87" t="n">
        <f aca="false">BE47*$M47</f>
        <v>0</v>
      </c>
      <c r="CH47" s="88" t="n">
        <f aca="false">BF47*$M47</f>
        <v>0</v>
      </c>
      <c r="CI47" s="88" t="n">
        <f aca="false">BG47*$M47</f>
        <v>0</v>
      </c>
      <c r="CJ47" s="88" t="n">
        <f aca="false">BH47*$M47</f>
        <v>0</v>
      </c>
      <c r="CK47" s="88" t="n">
        <f aca="false">BI47*$M47</f>
        <v>0</v>
      </c>
      <c r="CL47" s="89" t="n">
        <f aca="false">BJ47*$M47</f>
        <v>0</v>
      </c>
      <c r="CM47" s="89" t="n">
        <f aca="false">BK47*$M47</f>
        <v>0</v>
      </c>
      <c r="CN47" s="89" t="n">
        <f aca="false">BL47*$M47</f>
        <v>0</v>
      </c>
      <c r="CO47" s="90" t="n">
        <f aca="false">BM47*$M47</f>
        <v>0</v>
      </c>
      <c r="CP47" s="90" t="n">
        <f aca="false">BN47*$M47</f>
        <v>0</v>
      </c>
      <c r="CQ47" s="90" t="n">
        <f aca="false">BO47*$M47</f>
        <v>0</v>
      </c>
    </row>
    <row r="48" customFormat="false" ht="78.75" hidden="false" customHeight="false" outlineLevel="0" collapsed="false">
      <c r="A48" s="91" t="n">
        <v>13</v>
      </c>
      <c r="B48" s="92" t="n">
        <v>1</v>
      </c>
      <c r="C48" s="92" t="s">
        <v>223</v>
      </c>
      <c r="D48" s="93" t="s">
        <v>62</v>
      </c>
      <c r="E48" s="92" t="s">
        <v>63</v>
      </c>
      <c r="F48" s="93" t="s">
        <v>13</v>
      </c>
      <c r="G48" s="93" t="s">
        <v>13</v>
      </c>
      <c r="H48" s="93" t="s">
        <v>13</v>
      </c>
      <c r="I48" s="94"/>
      <c r="J48" s="95" t="s">
        <v>63</v>
      </c>
      <c r="K48" s="95" t="n">
        <v>41</v>
      </c>
      <c r="L48" s="94" t="s">
        <v>224</v>
      </c>
      <c r="M48" s="96" t="n">
        <v>3000000</v>
      </c>
      <c r="N48" s="104" t="s">
        <v>67</v>
      </c>
      <c r="O48" s="95" t="s">
        <v>68</v>
      </c>
      <c r="P48" s="95" t="s">
        <v>69</v>
      </c>
      <c r="Q48" s="96" t="n">
        <v>0</v>
      </c>
      <c r="R48" s="61" t="n">
        <f aca="false">COUNTA(S48:AN48)</f>
        <v>1</v>
      </c>
      <c r="S48" s="62"/>
      <c r="T48" s="63"/>
      <c r="U48" s="63"/>
      <c r="V48" s="63"/>
      <c r="W48" s="63"/>
      <c r="X48" s="64"/>
      <c r="Y48" s="65" t="s">
        <v>70</v>
      </c>
      <c r="Z48" s="65"/>
      <c r="AA48" s="65"/>
      <c r="AB48" s="66"/>
      <c r="AC48" s="66"/>
      <c r="AD48" s="66"/>
      <c r="AE48" s="67"/>
      <c r="AF48" s="67"/>
      <c r="AG48" s="67"/>
      <c r="AH48" s="67"/>
      <c r="AI48" s="68"/>
      <c r="AJ48" s="68"/>
      <c r="AK48" s="68"/>
      <c r="AL48" s="69"/>
      <c r="AM48" s="69"/>
      <c r="AN48" s="69"/>
      <c r="AO48" s="70"/>
      <c r="AP48" s="70"/>
      <c r="AQ48" s="70"/>
      <c r="AR48" s="70" t="s">
        <v>70</v>
      </c>
      <c r="AS48" s="97" t="n">
        <f aca="false">SUM(AT48:BO48)</f>
        <v>1</v>
      </c>
      <c r="AT48" s="72" t="n">
        <f aca="false">IF(S48="X",1/$R48,0)</f>
        <v>0</v>
      </c>
      <c r="AU48" s="73" t="n">
        <f aca="false">IF(T48="X",1/$R48,0)</f>
        <v>0</v>
      </c>
      <c r="AV48" s="73" t="n">
        <f aca="false">IF(U48="X",1/$R48,0)</f>
        <v>0</v>
      </c>
      <c r="AW48" s="73" t="n">
        <f aca="false">IF(V48="X",1/$R48,0)</f>
        <v>0</v>
      </c>
      <c r="AX48" s="73" t="n">
        <f aca="false">IF(W48="X",1/$R48,0)</f>
        <v>0</v>
      </c>
      <c r="AY48" s="74" t="n">
        <f aca="false">IF(X48="X",1/$R48,0)</f>
        <v>0</v>
      </c>
      <c r="AZ48" s="75" t="n">
        <f aca="false">IF(Y48="X",1/$R48,0)</f>
        <v>1</v>
      </c>
      <c r="BA48" s="75" t="n">
        <f aca="false">IF(Z48="X",1/$R48,0)</f>
        <v>0</v>
      </c>
      <c r="BB48" s="75" t="n">
        <f aca="false">IF(AA48="X",1/$R48,0)</f>
        <v>0</v>
      </c>
      <c r="BC48" s="76" t="n">
        <f aca="false">IF(AB48="X",1/$R48,0)</f>
        <v>0</v>
      </c>
      <c r="BD48" s="76" t="n">
        <f aca="false">IF(AC48="X",1/$R48,0)</f>
        <v>0</v>
      </c>
      <c r="BE48" s="76" t="n">
        <f aca="false">IF(AD48="X",1/$R48,0)</f>
        <v>0</v>
      </c>
      <c r="BF48" s="77" t="n">
        <f aca="false">IF(AE48="X",1/$R48,0)</f>
        <v>0</v>
      </c>
      <c r="BG48" s="77" t="n">
        <f aca="false">IF(AF48="X",1/$R48,0)</f>
        <v>0</v>
      </c>
      <c r="BH48" s="77" t="n">
        <f aca="false">IF(AG48="X",1/$R48,0)</f>
        <v>0</v>
      </c>
      <c r="BI48" s="77" t="n">
        <f aca="false">IF(AH48="X",1/$R48,0)</f>
        <v>0</v>
      </c>
      <c r="BJ48" s="78" t="n">
        <f aca="false">IF(AI48="X",1/$R48,0)</f>
        <v>0</v>
      </c>
      <c r="BK48" s="78" t="n">
        <f aca="false">IF(AJ48="X",1/$R48,0)</f>
        <v>0</v>
      </c>
      <c r="BL48" s="78" t="n">
        <f aca="false">IF(AK48="X",1/$R48,0)</f>
        <v>0</v>
      </c>
      <c r="BM48" s="79" t="n">
        <f aca="false">IF(AL48="X",1/$R48,0)</f>
        <v>0</v>
      </c>
      <c r="BN48" s="79" t="n">
        <f aca="false">IF(AM48="X",1/$R48,0)</f>
        <v>0</v>
      </c>
      <c r="BO48" s="79" t="n">
        <f aca="false">IF(AN48="X",1/$R48,0)</f>
        <v>0</v>
      </c>
      <c r="BP48" s="80" t="n">
        <f aca="false">SUM(BQ48:BT48)</f>
        <v>1</v>
      </c>
      <c r="BQ48" s="81"/>
      <c r="BR48" s="81"/>
      <c r="BS48" s="81"/>
      <c r="BT48" s="81" t="n">
        <v>1</v>
      </c>
      <c r="BU48" s="82" t="n">
        <f aca="false">SUM(BV48:CQ48)</f>
        <v>3000000</v>
      </c>
      <c r="BV48" s="83" t="n">
        <f aca="false">AT48*$M48</f>
        <v>0</v>
      </c>
      <c r="BW48" s="84" t="n">
        <f aca="false">AU48*$M48</f>
        <v>0</v>
      </c>
      <c r="BX48" s="84" t="n">
        <f aca="false">AV48*$M48</f>
        <v>0</v>
      </c>
      <c r="BY48" s="84" t="n">
        <f aca="false">AW48*$M48</f>
        <v>0</v>
      </c>
      <c r="BZ48" s="84" t="n">
        <f aca="false">AX48*$M48</f>
        <v>0</v>
      </c>
      <c r="CA48" s="85" t="n">
        <f aca="false">AY48*$M48</f>
        <v>0</v>
      </c>
      <c r="CB48" s="86" t="n">
        <f aca="false">AZ48*$M48</f>
        <v>3000000</v>
      </c>
      <c r="CC48" s="86" t="n">
        <f aca="false">BA48*$M48</f>
        <v>0</v>
      </c>
      <c r="CD48" s="86" t="n">
        <f aca="false">BB48*$M48</f>
        <v>0</v>
      </c>
      <c r="CE48" s="87" t="n">
        <f aca="false">BC48*$M48</f>
        <v>0</v>
      </c>
      <c r="CF48" s="87" t="n">
        <f aca="false">BD48*$M48</f>
        <v>0</v>
      </c>
      <c r="CG48" s="87" t="n">
        <f aca="false">BE48*$M48</f>
        <v>0</v>
      </c>
      <c r="CH48" s="88" t="n">
        <f aca="false">BF48*$M48</f>
        <v>0</v>
      </c>
      <c r="CI48" s="88" t="n">
        <f aca="false">BG48*$M48</f>
        <v>0</v>
      </c>
      <c r="CJ48" s="88" t="n">
        <f aca="false">BH48*$M48</f>
        <v>0</v>
      </c>
      <c r="CK48" s="88" t="n">
        <f aca="false">BI48*$M48</f>
        <v>0</v>
      </c>
      <c r="CL48" s="89" t="n">
        <f aca="false">BJ48*$M48</f>
        <v>0</v>
      </c>
      <c r="CM48" s="89" t="n">
        <f aca="false">BK48*$M48</f>
        <v>0</v>
      </c>
      <c r="CN48" s="89" t="n">
        <f aca="false">BL48*$M48</f>
        <v>0</v>
      </c>
      <c r="CO48" s="90" t="n">
        <f aca="false">BM48*$M48</f>
        <v>0</v>
      </c>
      <c r="CP48" s="90" t="n">
        <f aca="false">BN48*$M48</f>
        <v>0</v>
      </c>
      <c r="CQ48" s="90" t="n">
        <f aca="false">BO48*$M48</f>
        <v>0</v>
      </c>
    </row>
    <row r="49" s="105" customFormat="true" ht="123.75" hidden="false" customHeight="false" outlineLevel="0" collapsed="false">
      <c r="A49" s="91" t="n">
        <v>13</v>
      </c>
      <c r="B49" s="92" t="n">
        <v>2</v>
      </c>
      <c r="C49" s="92" t="s">
        <v>223</v>
      </c>
      <c r="D49" s="93" t="s">
        <v>62</v>
      </c>
      <c r="E49" s="92" t="s">
        <v>63</v>
      </c>
      <c r="F49" s="93" t="s">
        <v>14</v>
      </c>
      <c r="G49" s="93" t="s">
        <v>14</v>
      </c>
      <c r="H49" s="93" t="s">
        <v>14</v>
      </c>
      <c r="I49" s="94"/>
      <c r="J49" s="95" t="s">
        <v>63</v>
      </c>
      <c r="K49" s="95" t="n">
        <v>42</v>
      </c>
      <c r="L49" s="94" t="s">
        <v>225</v>
      </c>
      <c r="M49" s="96" t="n">
        <v>2000000</v>
      </c>
      <c r="N49" s="104" t="s">
        <v>67</v>
      </c>
      <c r="O49" s="95" t="s">
        <v>68</v>
      </c>
      <c r="P49" s="95" t="s">
        <v>69</v>
      </c>
      <c r="Q49" s="60" t="n">
        <v>0</v>
      </c>
      <c r="R49" s="61" t="n">
        <f aca="false">COUNTA(S49:AN49)</f>
        <v>1</v>
      </c>
      <c r="S49" s="62"/>
      <c r="T49" s="63"/>
      <c r="U49" s="63"/>
      <c r="V49" s="63"/>
      <c r="W49" s="63"/>
      <c r="X49" s="64"/>
      <c r="Y49" s="65"/>
      <c r="Z49" s="65" t="s">
        <v>70</v>
      </c>
      <c r="AA49" s="65"/>
      <c r="AB49" s="66"/>
      <c r="AC49" s="66"/>
      <c r="AD49" s="66"/>
      <c r="AE49" s="67"/>
      <c r="AF49" s="67"/>
      <c r="AG49" s="67"/>
      <c r="AH49" s="67"/>
      <c r="AI49" s="68"/>
      <c r="AJ49" s="68"/>
      <c r="AK49" s="68"/>
      <c r="AL49" s="69"/>
      <c r="AM49" s="69"/>
      <c r="AN49" s="69"/>
      <c r="AO49" s="70"/>
      <c r="AP49" s="70"/>
      <c r="AQ49" s="70"/>
      <c r="AR49" s="70" t="s">
        <v>70</v>
      </c>
      <c r="AS49" s="97" t="n">
        <f aca="false">SUM(AT49:BO49)</f>
        <v>1</v>
      </c>
      <c r="AT49" s="72" t="n">
        <f aca="false">IF(S49="X",1/$R49,0)</f>
        <v>0</v>
      </c>
      <c r="AU49" s="73" t="n">
        <f aca="false">IF(T49="X",1/$R49,0)</f>
        <v>0</v>
      </c>
      <c r="AV49" s="73" t="n">
        <f aca="false">IF(U49="X",1/$R49,0)</f>
        <v>0</v>
      </c>
      <c r="AW49" s="73" t="n">
        <f aca="false">IF(V49="X",1/$R49,0)</f>
        <v>0</v>
      </c>
      <c r="AX49" s="73" t="n">
        <f aca="false">IF(W49="X",1/$R49,0)</f>
        <v>0</v>
      </c>
      <c r="AY49" s="74" t="n">
        <f aca="false">IF(X49="X",1/$R49,0)</f>
        <v>0</v>
      </c>
      <c r="AZ49" s="75" t="n">
        <f aca="false">IF(Y49="X",1/$R49,0)</f>
        <v>0</v>
      </c>
      <c r="BA49" s="75" t="n">
        <f aca="false">IF(Z49="X",1/$R49,0)</f>
        <v>1</v>
      </c>
      <c r="BB49" s="75" t="n">
        <f aca="false">IF(AA49="X",1/$R49,0)</f>
        <v>0</v>
      </c>
      <c r="BC49" s="76" t="n">
        <f aca="false">IF(AB49="X",1/$R49,0)</f>
        <v>0</v>
      </c>
      <c r="BD49" s="76" t="n">
        <f aca="false">IF(AC49="X",1/$R49,0)</f>
        <v>0</v>
      </c>
      <c r="BE49" s="76" t="n">
        <f aca="false">IF(AD49="X",1/$R49,0)</f>
        <v>0</v>
      </c>
      <c r="BF49" s="77" t="n">
        <f aca="false">IF(AE49="X",1/$R49,0)</f>
        <v>0</v>
      </c>
      <c r="BG49" s="77" t="n">
        <f aca="false">IF(AF49="X",1/$R49,0)</f>
        <v>0</v>
      </c>
      <c r="BH49" s="77" t="n">
        <f aca="false">IF(AG49="X",1/$R49,0)</f>
        <v>0</v>
      </c>
      <c r="BI49" s="77" t="n">
        <f aca="false">IF(AH49="X",1/$R49,0)</f>
        <v>0</v>
      </c>
      <c r="BJ49" s="78" t="n">
        <f aca="false">IF(AI49="X",1/$R49,0)</f>
        <v>0</v>
      </c>
      <c r="BK49" s="78" t="n">
        <f aca="false">IF(AJ49="X",1/$R49,0)</f>
        <v>0</v>
      </c>
      <c r="BL49" s="78" t="n">
        <f aca="false">IF(AK49="X",1/$R49,0)</f>
        <v>0</v>
      </c>
      <c r="BM49" s="79" t="n">
        <f aca="false">IF(AL49="X",1/$R49,0)</f>
        <v>0</v>
      </c>
      <c r="BN49" s="79" t="n">
        <f aca="false">IF(AM49="X",1/$R49,0)</f>
        <v>0</v>
      </c>
      <c r="BO49" s="79" t="n">
        <f aca="false">IF(AN49="X",1/$R49,0)</f>
        <v>0</v>
      </c>
      <c r="BP49" s="80" t="n">
        <f aca="false">SUM(BQ49:BT49)</f>
        <v>1</v>
      </c>
      <c r="BQ49" s="81"/>
      <c r="BR49" s="81"/>
      <c r="BS49" s="81"/>
      <c r="BT49" s="81" t="n">
        <v>1</v>
      </c>
      <c r="BU49" s="82" t="n">
        <f aca="false">SUM(BV49:CQ49)</f>
        <v>2000000</v>
      </c>
      <c r="BV49" s="83" t="n">
        <f aca="false">AT49*$M49</f>
        <v>0</v>
      </c>
      <c r="BW49" s="84" t="n">
        <f aca="false">AU49*$M49</f>
        <v>0</v>
      </c>
      <c r="BX49" s="84" t="n">
        <f aca="false">AV49*$M49</f>
        <v>0</v>
      </c>
      <c r="BY49" s="84" t="n">
        <f aca="false">AW49*$M49</f>
        <v>0</v>
      </c>
      <c r="BZ49" s="84" t="n">
        <f aca="false">AX49*$M49</f>
        <v>0</v>
      </c>
      <c r="CA49" s="85" t="n">
        <f aca="false">AY49*$M49</f>
        <v>0</v>
      </c>
      <c r="CB49" s="86" t="n">
        <f aca="false">AZ49*$M49</f>
        <v>0</v>
      </c>
      <c r="CC49" s="86" t="n">
        <f aca="false">BA49*$M49</f>
        <v>2000000</v>
      </c>
      <c r="CD49" s="86" t="n">
        <f aca="false">BB49*$M49</f>
        <v>0</v>
      </c>
      <c r="CE49" s="87" t="n">
        <f aca="false">BC49*$M49</f>
        <v>0</v>
      </c>
      <c r="CF49" s="87" t="n">
        <f aca="false">BD49*$M49</f>
        <v>0</v>
      </c>
      <c r="CG49" s="87" t="n">
        <f aca="false">BE49*$M49</f>
        <v>0</v>
      </c>
      <c r="CH49" s="88" t="n">
        <f aca="false">BF49*$M49</f>
        <v>0</v>
      </c>
      <c r="CI49" s="88" t="n">
        <f aca="false">BG49*$M49</f>
        <v>0</v>
      </c>
      <c r="CJ49" s="88" t="n">
        <f aca="false">BH49*$M49</f>
        <v>0</v>
      </c>
      <c r="CK49" s="88" t="n">
        <f aca="false">BI49*$M49</f>
        <v>0</v>
      </c>
      <c r="CL49" s="89" t="n">
        <f aca="false">BJ49*$M49</f>
        <v>0</v>
      </c>
      <c r="CM49" s="89" t="n">
        <f aca="false">BK49*$M49</f>
        <v>0</v>
      </c>
      <c r="CN49" s="89" t="n">
        <f aca="false">BL49*$M49</f>
        <v>0</v>
      </c>
      <c r="CO49" s="90" t="n">
        <f aca="false">BM49*$M49</f>
        <v>0</v>
      </c>
      <c r="CP49" s="90" t="n">
        <f aca="false">BN49*$M49</f>
        <v>0</v>
      </c>
      <c r="CQ49" s="90" t="n">
        <f aca="false">BO49*$M49</f>
        <v>0</v>
      </c>
    </row>
    <row r="50" customFormat="false" ht="101.25" hidden="false" customHeight="false" outlineLevel="0" collapsed="false">
      <c r="A50" s="91" t="n">
        <v>13</v>
      </c>
      <c r="B50" s="92" t="n">
        <v>3</v>
      </c>
      <c r="C50" s="92" t="s">
        <v>223</v>
      </c>
      <c r="D50" s="93" t="s">
        <v>62</v>
      </c>
      <c r="E50" s="92" t="s">
        <v>63</v>
      </c>
      <c r="F50" s="93" t="s">
        <v>14</v>
      </c>
      <c r="G50" s="93" t="s">
        <v>226</v>
      </c>
      <c r="H50" s="93" t="s">
        <v>227</v>
      </c>
      <c r="I50" s="94"/>
      <c r="J50" s="95" t="s">
        <v>63</v>
      </c>
      <c r="K50" s="95" t="n">
        <v>43</v>
      </c>
      <c r="L50" s="94" t="s">
        <v>228</v>
      </c>
      <c r="M50" s="99" t="n">
        <v>2500000</v>
      </c>
      <c r="N50" s="95" t="s">
        <v>67</v>
      </c>
      <c r="O50" s="95" t="s">
        <v>158</v>
      </c>
      <c r="P50" s="95" t="s">
        <v>69</v>
      </c>
      <c r="Q50" s="96" t="n">
        <v>0</v>
      </c>
      <c r="R50" s="61" t="n">
        <f aca="false">COUNTA(S50:AN50)</f>
        <v>1</v>
      </c>
      <c r="S50" s="62"/>
      <c r="T50" s="63"/>
      <c r="U50" s="63"/>
      <c r="V50" s="63"/>
      <c r="W50" s="63"/>
      <c r="X50" s="64"/>
      <c r="Y50" s="65"/>
      <c r="Z50" s="65" t="s">
        <v>70</v>
      </c>
      <c r="AA50" s="65"/>
      <c r="AB50" s="66"/>
      <c r="AC50" s="66"/>
      <c r="AD50" s="66"/>
      <c r="AE50" s="67"/>
      <c r="AF50" s="67"/>
      <c r="AG50" s="67"/>
      <c r="AH50" s="67"/>
      <c r="AI50" s="68"/>
      <c r="AJ50" s="68"/>
      <c r="AK50" s="68"/>
      <c r="AL50" s="69"/>
      <c r="AM50" s="69"/>
      <c r="AN50" s="69"/>
      <c r="AO50" s="70"/>
      <c r="AP50" s="70"/>
      <c r="AQ50" s="70"/>
      <c r="AR50" s="70" t="s">
        <v>70</v>
      </c>
      <c r="AS50" s="97" t="n">
        <f aca="false">SUM(AT50:BO50)</f>
        <v>1</v>
      </c>
      <c r="AT50" s="72" t="n">
        <f aca="false">IF(S50="X",1/$R50,0)</f>
        <v>0</v>
      </c>
      <c r="AU50" s="73" t="n">
        <f aca="false">IF(T50="X",1/$R50,0)</f>
        <v>0</v>
      </c>
      <c r="AV50" s="73" t="n">
        <f aca="false">IF(U50="X",1/$R50,0)</f>
        <v>0</v>
      </c>
      <c r="AW50" s="73" t="n">
        <f aca="false">IF(V50="X",1/$R50,0)</f>
        <v>0</v>
      </c>
      <c r="AX50" s="73" t="n">
        <f aca="false">IF(W50="X",1/$R50,0)</f>
        <v>0</v>
      </c>
      <c r="AY50" s="74" t="n">
        <f aca="false">IF(X50="X",1/$R50,0)</f>
        <v>0</v>
      </c>
      <c r="AZ50" s="75" t="n">
        <f aca="false">IF(Y50="X",1/$R50,0)</f>
        <v>0</v>
      </c>
      <c r="BA50" s="75" t="n">
        <f aca="false">IF(Z50="X",1/$R50,0)</f>
        <v>1</v>
      </c>
      <c r="BB50" s="75" t="n">
        <f aca="false">IF(AA50="X",1/$R50,0)</f>
        <v>0</v>
      </c>
      <c r="BC50" s="76" t="n">
        <f aca="false">IF(AB50="X",1/$R50,0)</f>
        <v>0</v>
      </c>
      <c r="BD50" s="76" t="n">
        <f aca="false">IF(AC50="X",1/$R50,0)</f>
        <v>0</v>
      </c>
      <c r="BE50" s="76" t="n">
        <f aca="false">IF(AD50="X",1/$R50,0)</f>
        <v>0</v>
      </c>
      <c r="BF50" s="77" t="n">
        <f aca="false">IF(AE50="X",1/$R50,0)</f>
        <v>0</v>
      </c>
      <c r="BG50" s="77" t="n">
        <f aca="false">IF(AF50="X",1/$R50,0)</f>
        <v>0</v>
      </c>
      <c r="BH50" s="77" t="n">
        <f aca="false">IF(AG50="X",1/$R50,0)</f>
        <v>0</v>
      </c>
      <c r="BI50" s="77" t="n">
        <f aca="false">IF(AH50="X",1/$R50,0)</f>
        <v>0</v>
      </c>
      <c r="BJ50" s="78" t="n">
        <f aca="false">IF(AI50="X",1/$R50,0)</f>
        <v>0</v>
      </c>
      <c r="BK50" s="78" t="n">
        <f aca="false">IF(AJ50="X",1/$R50,0)</f>
        <v>0</v>
      </c>
      <c r="BL50" s="78" t="n">
        <f aca="false">IF(AK50="X",1/$R50,0)</f>
        <v>0</v>
      </c>
      <c r="BM50" s="79" t="n">
        <f aca="false">IF(AL50="X",1/$R50,0)</f>
        <v>0</v>
      </c>
      <c r="BN50" s="79" t="n">
        <f aca="false">IF(AM50="X",1/$R50,0)</f>
        <v>0</v>
      </c>
      <c r="BO50" s="79" t="n">
        <f aca="false">IF(AN50="X",1/$R50,0)</f>
        <v>0</v>
      </c>
      <c r="BP50" s="80" t="n">
        <f aca="false">SUM(BQ50:BT50)</f>
        <v>1</v>
      </c>
      <c r="BQ50" s="81"/>
      <c r="BR50" s="81"/>
      <c r="BS50" s="81"/>
      <c r="BT50" s="81" t="n">
        <v>1</v>
      </c>
      <c r="BU50" s="82" t="n">
        <f aca="false">SUM(BV50:CQ50)</f>
        <v>2500000</v>
      </c>
      <c r="BV50" s="83" t="n">
        <f aca="false">AT50*$M50</f>
        <v>0</v>
      </c>
      <c r="BW50" s="84" t="n">
        <f aca="false">AU50*$M50</f>
        <v>0</v>
      </c>
      <c r="BX50" s="84" t="n">
        <f aca="false">AV50*$M50</f>
        <v>0</v>
      </c>
      <c r="BY50" s="84" t="n">
        <f aca="false">AW50*$M50</f>
        <v>0</v>
      </c>
      <c r="BZ50" s="84" t="n">
        <f aca="false">AX50*$M50</f>
        <v>0</v>
      </c>
      <c r="CA50" s="85" t="n">
        <f aca="false">AY50*$M50</f>
        <v>0</v>
      </c>
      <c r="CB50" s="86" t="n">
        <f aca="false">AZ50*$M50</f>
        <v>0</v>
      </c>
      <c r="CC50" s="86" t="n">
        <f aca="false">BA50*$M50</f>
        <v>2500000</v>
      </c>
      <c r="CD50" s="86" t="n">
        <f aca="false">BB50*$M50</f>
        <v>0</v>
      </c>
      <c r="CE50" s="87" t="n">
        <f aca="false">BC50*$M50</f>
        <v>0</v>
      </c>
      <c r="CF50" s="87" t="n">
        <f aca="false">BD50*$M50</f>
        <v>0</v>
      </c>
      <c r="CG50" s="87" t="n">
        <f aca="false">BE50*$M50</f>
        <v>0</v>
      </c>
      <c r="CH50" s="88" t="n">
        <f aca="false">BF50*$M50</f>
        <v>0</v>
      </c>
      <c r="CI50" s="88" t="n">
        <f aca="false">BG50*$M50</f>
        <v>0</v>
      </c>
      <c r="CJ50" s="88" t="n">
        <f aca="false">BH50*$M50</f>
        <v>0</v>
      </c>
      <c r="CK50" s="88" t="n">
        <f aca="false">BI50*$M50</f>
        <v>0</v>
      </c>
      <c r="CL50" s="89" t="n">
        <f aca="false">BJ50*$M50</f>
        <v>0</v>
      </c>
      <c r="CM50" s="89" t="n">
        <f aca="false">BK50*$M50</f>
        <v>0</v>
      </c>
      <c r="CN50" s="89" t="n">
        <f aca="false">BL50*$M50</f>
        <v>0</v>
      </c>
      <c r="CO50" s="90" t="n">
        <f aca="false">BM50*$M50</f>
        <v>0</v>
      </c>
      <c r="CP50" s="90" t="n">
        <f aca="false">BN50*$M50</f>
        <v>0</v>
      </c>
      <c r="CQ50" s="90" t="n">
        <f aca="false">BO50*$M50</f>
        <v>0</v>
      </c>
    </row>
    <row r="51" customFormat="false" ht="90" hidden="false" customHeight="false" outlineLevel="0" collapsed="false">
      <c r="A51" s="91" t="n">
        <v>13</v>
      </c>
      <c r="B51" s="92" t="n">
        <v>4</v>
      </c>
      <c r="C51" s="92" t="s">
        <v>223</v>
      </c>
      <c r="D51" s="93" t="s">
        <v>62</v>
      </c>
      <c r="E51" s="92" t="s">
        <v>63</v>
      </c>
      <c r="F51" s="93" t="s">
        <v>15</v>
      </c>
      <c r="G51" s="93" t="s">
        <v>15</v>
      </c>
      <c r="H51" s="93" t="s">
        <v>229</v>
      </c>
      <c r="I51" s="94"/>
      <c r="J51" s="95" t="s">
        <v>63</v>
      </c>
      <c r="K51" s="95" t="n">
        <v>44</v>
      </c>
      <c r="L51" s="94" t="s">
        <v>230</v>
      </c>
      <c r="M51" s="96" t="n">
        <v>3000000</v>
      </c>
      <c r="N51" s="104" t="s">
        <v>67</v>
      </c>
      <c r="O51" s="95" t="s">
        <v>68</v>
      </c>
      <c r="P51" s="95" t="s">
        <v>69</v>
      </c>
      <c r="Q51" s="96" t="n">
        <v>0</v>
      </c>
      <c r="R51" s="61" t="n">
        <f aca="false">COUNTA(S51:AN51)</f>
        <v>1</v>
      </c>
      <c r="S51" s="62"/>
      <c r="T51" s="63"/>
      <c r="U51" s="63"/>
      <c r="V51" s="63"/>
      <c r="W51" s="63"/>
      <c r="X51" s="64"/>
      <c r="Y51" s="65"/>
      <c r="Z51" s="65"/>
      <c r="AA51" s="65" t="s">
        <v>70</v>
      </c>
      <c r="AB51" s="66"/>
      <c r="AC51" s="66"/>
      <c r="AD51" s="66"/>
      <c r="AE51" s="67"/>
      <c r="AF51" s="67"/>
      <c r="AG51" s="67"/>
      <c r="AH51" s="67"/>
      <c r="AI51" s="68"/>
      <c r="AJ51" s="68"/>
      <c r="AK51" s="68"/>
      <c r="AL51" s="69"/>
      <c r="AM51" s="69"/>
      <c r="AN51" s="69"/>
      <c r="AO51" s="70"/>
      <c r="AP51" s="70"/>
      <c r="AQ51" s="70"/>
      <c r="AR51" s="70" t="s">
        <v>70</v>
      </c>
      <c r="AS51" s="97" t="n">
        <f aca="false">SUM(AT51:BO51)</f>
        <v>1</v>
      </c>
      <c r="AT51" s="72" t="n">
        <f aca="false">IF(S51="X",1/$R51,0)</f>
        <v>0</v>
      </c>
      <c r="AU51" s="73" t="n">
        <f aca="false">IF(T51="X",1/$R51,0)</f>
        <v>0</v>
      </c>
      <c r="AV51" s="73" t="n">
        <f aca="false">IF(U51="X",1/$R51,0)</f>
        <v>0</v>
      </c>
      <c r="AW51" s="73" t="n">
        <f aca="false">IF(V51="X",1/$R51,0)</f>
        <v>0</v>
      </c>
      <c r="AX51" s="73" t="n">
        <f aca="false">IF(W51="X",1/$R51,0)</f>
        <v>0</v>
      </c>
      <c r="AY51" s="74" t="n">
        <f aca="false">IF(X51="X",1/$R51,0)</f>
        <v>0</v>
      </c>
      <c r="AZ51" s="75" t="n">
        <f aca="false">IF(Y51="X",1/$R51,0)</f>
        <v>0</v>
      </c>
      <c r="BA51" s="75" t="n">
        <f aca="false">IF(Z51="X",1/$R51,0)</f>
        <v>0</v>
      </c>
      <c r="BB51" s="75" t="n">
        <f aca="false">IF(AA51="X",1/$R51,0)</f>
        <v>1</v>
      </c>
      <c r="BC51" s="76" t="n">
        <f aca="false">IF(AB51="X",1/$R51,0)</f>
        <v>0</v>
      </c>
      <c r="BD51" s="76" t="n">
        <f aca="false">IF(AC51="X",1/$R51,0)</f>
        <v>0</v>
      </c>
      <c r="BE51" s="76" t="n">
        <f aca="false">IF(AD51="X",1/$R51,0)</f>
        <v>0</v>
      </c>
      <c r="BF51" s="77" t="n">
        <f aca="false">IF(AE51="X",1/$R51,0)</f>
        <v>0</v>
      </c>
      <c r="BG51" s="77" t="n">
        <f aca="false">IF(AF51="X",1/$R51,0)</f>
        <v>0</v>
      </c>
      <c r="BH51" s="77" t="n">
        <f aca="false">IF(AG51="X",1/$R51,0)</f>
        <v>0</v>
      </c>
      <c r="BI51" s="77" t="n">
        <f aca="false">IF(AH51="X",1/$R51,0)</f>
        <v>0</v>
      </c>
      <c r="BJ51" s="78" t="n">
        <f aca="false">IF(AI51="X",1/$R51,0)</f>
        <v>0</v>
      </c>
      <c r="BK51" s="78" t="n">
        <f aca="false">IF(AJ51="X",1/$R51,0)</f>
        <v>0</v>
      </c>
      <c r="BL51" s="78" t="n">
        <f aca="false">IF(AK51="X",1/$R51,0)</f>
        <v>0</v>
      </c>
      <c r="BM51" s="79" t="n">
        <f aca="false">IF(AL51="X",1/$R51,0)</f>
        <v>0</v>
      </c>
      <c r="BN51" s="79" t="n">
        <f aca="false">IF(AM51="X",1/$R51,0)</f>
        <v>0</v>
      </c>
      <c r="BO51" s="79" t="n">
        <f aca="false">IF(AN51="X",1/$R51,0)</f>
        <v>0</v>
      </c>
      <c r="BP51" s="80" t="n">
        <f aca="false">SUM(BQ51:BT51)</f>
        <v>1</v>
      </c>
      <c r="BQ51" s="81"/>
      <c r="BR51" s="81"/>
      <c r="BS51" s="81"/>
      <c r="BT51" s="81" t="n">
        <v>1</v>
      </c>
      <c r="BU51" s="82" t="n">
        <f aca="false">SUM(BV51:CQ51)</f>
        <v>3000000</v>
      </c>
      <c r="BV51" s="83" t="n">
        <f aca="false">AT51*$M51</f>
        <v>0</v>
      </c>
      <c r="BW51" s="84" t="n">
        <f aca="false">AU51*$M51</f>
        <v>0</v>
      </c>
      <c r="BX51" s="84" t="n">
        <f aca="false">AV51*$M51</f>
        <v>0</v>
      </c>
      <c r="BY51" s="84" t="n">
        <f aca="false">AW51*$M51</f>
        <v>0</v>
      </c>
      <c r="BZ51" s="84" t="n">
        <f aca="false">AX51*$M51</f>
        <v>0</v>
      </c>
      <c r="CA51" s="85" t="n">
        <f aca="false">AY51*$M51</f>
        <v>0</v>
      </c>
      <c r="CB51" s="86" t="n">
        <f aca="false">AZ51*$M51</f>
        <v>0</v>
      </c>
      <c r="CC51" s="86" t="n">
        <f aca="false">BA51*$M51</f>
        <v>0</v>
      </c>
      <c r="CD51" s="86" t="n">
        <f aca="false">BB51*$M51</f>
        <v>3000000</v>
      </c>
      <c r="CE51" s="87" t="n">
        <f aca="false">BC51*$M51</f>
        <v>0</v>
      </c>
      <c r="CF51" s="87" t="n">
        <f aca="false">BD51*$M51</f>
        <v>0</v>
      </c>
      <c r="CG51" s="87" t="n">
        <f aca="false">BE51*$M51</f>
        <v>0</v>
      </c>
      <c r="CH51" s="88" t="n">
        <f aca="false">BF51*$M51</f>
        <v>0</v>
      </c>
      <c r="CI51" s="88" t="n">
        <f aca="false">BG51*$M51</f>
        <v>0</v>
      </c>
      <c r="CJ51" s="88" t="n">
        <f aca="false">BH51*$M51</f>
        <v>0</v>
      </c>
      <c r="CK51" s="88" t="n">
        <f aca="false">BI51*$M51</f>
        <v>0</v>
      </c>
      <c r="CL51" s="89" t="n">
        <f aca="false">BJ51*$M51</f>
        <v>0</v>
      </c>
      <c r="CM51" s="89" t="n">
        <f aca="false">BK51*$M51</f>
        <v>0</v>
      </c>
      <c r="CN51" s="89" t="n">
        <f aca="false">BL51*$M51</f>
        <v>0</v>
      </c>
      <c r="CO51" s="90" t="n">
        <f aca="false">BM51*$M51</f>
        <v>0</v>
      </c>
      <c r="CP51" s="90" t="n">
        <f aca="false">BN51*$M51</f>
        <v>0</v>
      </c>
      <c r="CQ51" s="90" t="n">
        <f aca="false">BO51*$M51</f>
        <v>0</v>
      </c>
    </row>
    <row r="52" customFormat="false" ht="180" hidden="false" customHeight="false" outlineLevel="0" collapsed="false">
      <c r="A52" s="91" t="n">
        <v>13</v>
      </c>
      <c r="B52" s="92" t="n">
        <v>5</v>
      </c>
      <c r="C52" s="92" t="s">
        <v>223</v>
      </c>
      <c r="D52" s="93" t="s">
        <v>62</v>
      </c>
      <c r="E52" s="92" t="s">
        <v>63</v>
      </c>
      <c r="F52" s="93" t="s">
        <v>231</v>
      </c>
      <c r="G52" s="93" t="s">
        <v>232</v>
      </c>
      <c r="H52" s="93" t="s">
        <v>233</v>
      </c>
      <c r="I52" s="94"/>
      <c r="J52" s="95" t="s">
        <v>63</v>
      </c>
      <c r="K52" s="95" t="n">
        <v>45</v>
      </c>
      <c r="L52" s="94" t="s">
        <v>234</v>
      </c>
      <c r="M52" s="99" t="n">
        <v>150000</v>
      </c>
      <c r="N52" s="95" t="s">
        <v>67</v>
      </c>
      <c r="O52" s="95" t="s">
        <v>68</v>
      </c>
      <c r="P52" s="95" t="s">
        <v>69</v>
      </c>
      <c r="Q52" s="96" t="n">
        <v>0</v>
      </c>
      <c r="R52" s="61" t="n">
        <f aca="false">COUNTA(S52:AN52)</f>
        <v>1</v>
      </c>
      <c r="S52" s="62"/>
      <c r="T52" s="63"/>
      <c r="U52" s="63"/>
      <c r="V52" s="63"/>
      <c r="W52" s="63"/>
      <c r="X52" s="64"/>
      <c r="Y52" s="65"/>
      <c r="Z52" s="65"/>
      <c r="AA52" s="65"/>
      <c r="AB52" s="66" t="s">
        <v>70</v>
      </c>
      <c r="AC52" s="66"/>
      <c r="AD52" s="66"/>
      <c r="AE52" s="67"/>
      <c r="AF52" s="67"/>
      <c r="AG52" s="67"/>
      <c r="AH52" s="67"/>
      <c r="AI52" s="68"/>
      <c r="AJ52" s="68"/>
      <c r="AK52" s="68"/>
      <c r="AL52" s="69"/>
      <c r="AM52" s="69"/>
      <c r="AN52" s="69"/>
      <c r="AO52" s="70"/>
      <c r="AP52" s="70"/>
      <c r="AQ52" s="70"/>
      <c r="AR52" s="70" t="s">
        <v>70</v>
      </c>
      <c r="AS52" s="97" t="n">
        <f aca="false">SUM(AT52:BO52)</f>
        <v>1</v>
      </c>
      <c r="AT52" s="72" t="n">
        <f aca="false">IF(S52="X",1/$R52,0)</f>
        <v>0</v>
      </c>
      <c r="AU52" s="73" t="n">
        <f aca="false">IF(T52="X",1/$R52,0)</f>
        <v>0</v>
      </c>
      <c r="AV52" s="73" t="n">
        <f aca="false">IF(U52="X",1/$R52,0)</f>
        <v>0</v>
      </c>
      <c r="AW52" s="73" t="n">
        <f aca="false">IF(V52="X",1/$R52,0)</f>
        <v>0</v>
      </c>
      <c r="AX52" s="73" t="n">
        <f aca="false">IF(W52="X",1/$R52,0)</f>
        <v>0</v>
      </c>
      <c r="AY52" s="74" t="n">
        <f aca="false">IF(X52="X",1/$R52,0)</f>
        <v>0</v>
      </c>
      <c r="AZ52" s="75" t="n">
        <f aca="false">IF(Y52="X",1/$R52,0)</f>
        <v>0</v>
      </c>
      <c r="BA52" s="75" t="n">
        <f aca="false">IF(Z52="X",1/$R52,0)</f>
        <v>0</v>
      </c>
      <c r="BB52" s="75" t="n">
        <f aca="false">IF(AA52="X",1/$R52,0)</f>
        <v>0</v>
      </c>
      <c r="BC52" s="76" t="n">
        <f aca="false">IF(AB52="X",1/$R52,0)</f>
        <v>1</v>
      </c>
      <c r="BD52" s="76" t="n">
        <f aca="false">IF(AC52="X",1/$R52,0)</f>
        <v>0</v>
      </c>
      <c r="BE52" s="76" t="n">
        <f aca="false">IF(AD52="X",1/$R52,0)</f>
        <v>0</v>
      </c>
      <c r="BF52" s="77" t="n">
        <f aca="false">IF(AE52="X",1/$R52,0)</f>
        <v>0</v>
      </c>
      <c r="BG52" s="77" t="n">
        <f aca="false">IF(AF52="X",1/$R52,0)</f>
        <v>0</v>
      </c>
      <c r="BH52" s="77" t="n">
        <f aca="false">IF(AG52="X",1/$R52,0)</f>
        <v>0</v>
      </c>
      <c r="BI52" s="77" t="n">
        <f aca="false">IF(AH52="X",1/$R52,0)</f>
        <v>0</v>
      </c>
      <c r="BJ52" s="78" t="n">
        <f aca="false">IF(AI52="X",1/$R52,0)</f>
        <v>0</v>
      </c>
      <c r="BK52" s="78" t="n">
        <f aca="false">IF(AJ52="X",1/$R52,0)</f>
        <v>0</v>
      </c>
      <c r="BL52" s="78" t="n">
        <f aca="false">IF(AK52="X",1/$R52,0)</f>
        <v>0</v>
      </c>
      <c r="BM52" s="79" t="n">
        <f aca="false">IF(AL52="X",1/$R52,0)</f>
        <v>0</v>
      </c>
      <c r="BN52" s="79" t="n">
        <f aca="false">IF(AM52="X",1/$R52,0)</f>
        <v>0</v>
      </c>
      <c r="BO52" s="79" t="n">
        <f aca="false">IF(AN52="X",1/$R52,0)</f>
        <v>0</v>
      </c>
      <c r="BP52" s="80" t="n">
        <f aca="false">SUM(BQ52:BT52)</f>
        <v>1</v>
      </c>
      <c r="BQ52" s="81"/>
      <c r="BR52" s="81"/>
      <c r="BS52" s="81"/>
      <c r="BT52" s="81" t="n">
        <v>1</v>
      </c>
      <c r="BU52" s="82" t="n">
        <f aca="false">SUM(BV52:CQ52)</f>
        <v>150000</v>
      </c>
      <c r="BV52" s="83" t="n">
        <f aca="false">AT52*$M52</f>
        <v>0</v>
      </c>
      <c r="BW52" s="84" t="n">
        <f aca="false">AU52*$M52</f>
        <v>0</v>
      </c>
      <c r="BX52" s="84" t="n">
        <f aca="false">AV52*$M52</f>
        <v>0</v>
      </c>
      <c r="BY52" s="84" t="n">
        <f aca="false">AW52*$M52</f>
        <v>0</v>
      </c>
      <c r="BZ52" s="84" t="n">
        <f aca="false">AX52*$M52</f>
        <v>0</v>
      </c>
      <c r="CA52" s="85" t="n">
        <f aca="false">AY52*$M52</f>
        <v>0</v>
      </c>
      <c r="CB52" s="86" t="n">
        <f aca="false">AZ52*$M52</f>
        <v>0</v>
      </c>
      <c r="CC52" s="86" t="n">
        <f aca="false">BA52*$M52</f>
        <v>0</v>
      </c>
      <c r="CD52" s="86" t="n">
        <f aca="false">BB52*$M52</f>
        <v>0</v>
      </c>
      <c r="CE52" s="87" t="n">
        <f aca="false">BC52*$M52</f>
        <v>150000</v>
      </c>
      <c r="CF52" s="87" t="n">
        <f aca="false">BD52*$M52</f>
        <v>0</v>
      </c>
      <c r="CG52" s="87" t="n">
        <f aca="false">BE52*$M52</f>
        <v>0</v>
      </c>
      <c r="CH52" s="88" t="n">
        <f aca="false">BF52*$M52</f>
        <v>0</v>
      </c>
      <c r="CI52" s="88" t="n">
        <f aca="false">BG52*$M52</f>
        <v>0</v>
      </c>
      <c r="CJ52" s="88" t="n">
        <f aca="false">BH52*$M52</f>
        <v>0</v>
      </c>
      <c r="CK52" s="88" t="n">
        <f aca="false">BI52*$M52</f>
        <v>0</v>
      </c>
      <c r="CL52" s="89" t="n">
        <f aca="false">BJ52*$M52</f>
        <v>0</v>
      </c>
      <c r="CM52" s="89" t="n">
        <f aca="false">BK52*$M52</f>
        <v>0</v>
      </c>
      <c r="CN52" s="89" t="n">
        <f aca="false">BL52*$M52</f>
        <v>0</v>
      </c>
      <c r="CO52" s="90" t="n">
        <f aca="false">BM52*$M52</f>
        <v>0</v>
      </c>
      <c r="CP52" s="90" t="n">
        <f aca="false">BN52*$M52</f>
        <v>0</v>
      </c>
      <c r="CQ52" s="90" t="n">
        <f aca="false">BO52*$M52</f>
        <v>0</v>
      </c>
    </row>
    <row r="53" customFormat="false" ht="135" hidden="false" customHeight="false" outlineLevel="0" collapsed="false">
      <c r="A53" s="91" t="n">
        <v>13</v>
      </c>
      <c r="B53" s="92" t="n">
        <v>6</v>
      </c>
      <c r="C53" s="92" t="s">
        <v>223</v>
      </c>
      <c r="D53" s="93" t="s">
        <v>62</v>
      </c>
      <c r="E53" s="92" t="s">
        <v>63</v>
      </c>
      <c r="F53" s="93" t="s">
        <v>231</v>
      </c>
      <c r="G53" s="93" t="s">
        <v>232</v>
      </c>
      <c r="H53" s="93" t="s">
        <v>235</v>
      </c>
      <c r="I53" s="94"/>
      <c r="J53" s="95" t="s">
        <v>63</v>
      </c>
      <c r="K53" s="95" t="n">
        <v>46</v>
      </c>
      <c r="L53" s="94" t="s">
        <v>236</v>
      </c>
      <c r="M53" s="96" t="n">
        <v>500000</v>
      </c>
      <c r="N53" s="95" t="s">
        <v>77</v>
      </c>
      <c r="O53" s="95" t="s">
        <v>68</v>
      </c>
      <c r="P53" s="95" t="s">
        <v>69</v>
      </c>
      <c r="Q53" s="96" t="n">
        <v>0</v>
      </c>
      <c r="R53" s="61" t="n">
        <f aca="false">COUNTA(S53:AN53)</f>
        <v>1</v>
      </c>
      <c r="S53" s="62"/>
      <c r="T53" s="63"/>
      <c r="U53" s="63"/>
      <c r="V53" s="63"/>
      <c r="W53" s="63"/>
      <c r="X53" s="64"/>
      <c r="Y53" s="65"/>
      <c r="Z53" s="65"/>
      <c r="AA53" s="65"/>
      <c r="AB53" s="66" t="s">
        <v>70</v>
      </c>
      <c r="AC53" s="66"/>
      <c r="AD53" s="66"/>
      <c r="AE53" s="67"/>
      <c r="AF53" s="67"/>
      <c r="AG53" s="67"/>
      <c r="AH53" s="67"/>
      <c r="AI53" s="68"/>
      <c r="AJ53" s="68"/>
      <c r="AK53" s="68"/>
      <c r="AL53" s="69"/>
      <c r="AM53" s="69"/>
      <c r="AN53" s="69"/>
      <c r="AO53" s="70"/>
      <c r="AP53" s="70"/>
      <c r="AQ53" s="70"/>
      <c r="AR53" s="70" t="s">
        <v>70</v>
      </c>
      <c r="AS53" s="97" t="n">
        <f aca="false">SUM(AT53:BO53)</f>
        <v>1</v>
      </c>
      <c r="AT53" s="72" t="n">
        <f aca="false">IF(S53="X",1/$R53,0)</f>
        <v>0</v>
      </c>
      <c r="AU53" s="73" t="n">
        <f aca="false">IF(T53="X",1/$R53,0)</f>
        <v>0</v>
      </c>
      <c r="AV53" s="73" t="n">
        <f aca="false">IF(U53="X",1/$R53,0)</f>
        <v>0</v>
      </c>
      <c r="AW53" s="73" t="n">
        <f aca="false">IF(V53="X",1/$R53,0)</f>
        <v>0</v>
      </c>
      <c r="AX53" s="73" t="n">
        <f aca="false">IF(W53="X",1/$R53,0)</f>
        <v>0</v>
      </c>
      <c r="AY53" s="74" t="n">
        <f aca="false">IF(X53="X",1/$R53,0)</f>
        <v>0</v>
      </c>
      <c r="AZ53" s="75" t="n">
        <f aca="false">IF(Y53="X",1/$R53,0)</f>
        <v>0</v>
      </c>
      <c r="BA53" s="75" t="n">
        <f aca="false">IF(Z53="X",1/$R53,0)</f>
        <v>0</v>
      </c>
      <c r="BB53" s="75" t="n">
        <f aca="false">IF(AA53="X",1/$R53,0)</f>
        <v>0</v>
      </c>
      <c r="BC53" s="76" t="n">
        <f aca="false">IF(AB53="X",1/$R53,0)</f>
        <v>1</v>
      </c>
      <c r="BD53" s="76" t="n">
        <f aca="false">IF(AC53="X",1/$R53,0)</f>
        <v>0</v>
      </c>
      <c r="BE53" s="76" t="n">
        <f aca="false">IF(AD53="X",1/$R53,0)</f>
        <v>0</v>
      </c>
      <c r="BF53" s="77" t="n">
        <f aca="false">IF(AE53="X",1/$R53,0)</f>
        <v>0</v>
      </c>
      <c r="BG53" s="77" t="n">
        <f aca="false">IF(AF53="X",1/$R53,0)</f>
        <v>0</v>
      </c>
      <c r="BH53" s="77" t="n">
        <f aca="false">IF(AG53="X",1/$R53,0)</f>
        <v>0</v>
      </c>
      <c r="BI53" s="77" t="n">
        <f aca="false">IF(AH53="X",1/$R53,0)</f>
        <v>0</v>
      </c>
      <c r="BJ53" s="78" t="n">
        <f aca="false">IF(AI53="X",1/$R53,0)</f>
        <v>0</v>
      </c>
      <c r="BK53" s="78" t="n">
        <f aca="false">IF(AJ53="X",1/$R53,0)</f>
        <v>0</v>
      </c>
      <c r="BL53" s="78" t="n">
        <f aca="false">IF(AK53="X",1/$R53,0)</f>
        <v>0</v>
      </c>
      <c r="BM53" s="79" t="n">
        <f aca="false">IF(AL53="X",1/$R53,0)</f>
        <v>0</v>
      </c>
      <c r="BN53" s="79" t="n">
        <f aca="false">IF(AM53="X",1/$R53,0)</f>
        <v>0</v>
      </c>
      <c r="BO53" s="79" t="n">
        <f aca="false">IF(AN53="X",1/$R53,0)</f>
        <v>0</v>
      </c>
      <c r="BP53" s="80" t="n">
        <f aca="false">SUM(BQ53:BT53)</f>
        <v>1</v>
      </c>
      <c r="BQ53" s="81"/>
      <c r="BR53" s="81"/>
      <c r="BS53" s="81"/>
      <c r="BT53" s="81" t="n">
        <v>1</v>
      </c>
      <c r="BU53" s="82" t="n">
        <f aca="false">SUM(BV53:CQ53)</f>
        <v>500000</v>
      </c>
      <c r="BV53" s="83" t="n">
        <f aca="false">AT53*$M53</f>
        <v>0</v>
      </c>
      <c r="BW53" s="84" t="n">
        <f aca="false">AU53*$M53</f>
        <v>0</v>
      </c>
      <c r="BX53" s="84" t="n">
        <f aca="false">AV53*$M53</f>
        <v>0</v>
      </c>
      <c r="BY53" s="84" t="n">
        <f aca="false">AW53*$M53</f>
        <v>0</v>
      </c>
      <c r="BZ53" s="84" t="n">
        <f aca="false">AX53*$M53</f>
        <v>0</v>
      </c>
      <c r="CA53" s="85" t="n">
        <f aca="false">AY53*$M53</f>
        <v>0</v>
      </c>
      <c r="CB53" s="86" t="n">
        <f aca="false">AZ53*$M53</f>
        <v>0</v>
      </c>
      <c r="CC53" s="86" t="n">
        <f aca="false">BA53*$M53</f>
        <v>0</v>
      </c>
      <c r="CD53" s="86" t="n">
        <f aca="false">BB53*$M53</f>
        <v>0</v>
      </c>
      <c r="CE53" s="87" t="n">
        <f aca="false">BC53*$M53</f>
        <v>500000</v>
      </c>
      <c r="CF53" s="87" t="n">
        <f aca="false">BD53*$M53</f>
        <v>0</v>
      </c>
      <c r="CG53" s="87" t="n">
        <f aca="false">BE53*$M53</f>
        <v>0</v>
      </c>
      <c r="CH53" s="88" t="n">
        <f aca="false">BF53*$M53</f>
        <v>0</v>
      </c>
      <c r="CI53" s="88" t="n">
        <f aca="false">BG53*$M53</f>
        <v>0</v>
      </c>
      <c r="CJ53" s="88" t="n">
        <f aca="false">BH53*$M53</f>
        <v>0</v>
      </c>
      <c r="CK53" s="88" t="n">
        <f aca="false">BI53*$M53</f>
        <v>0</v>
      </c>
      <c r="CL53" s="89" t="n">
        <f aca="false">BJ53*$M53</f>
        <v>0</v>
      </c>
      <c r="CM53" s="89" t="n">
        <f aca="false">BK53*$M53</f>
        <v>0</v>
      </c>
      <c r="CN53" s="89" t="n">
        <f aca="false">BL53*$M53</f>
        <v>0</v>
      </c>
      <c r="CO53" s="90" t="n">
        <f aca="false">BM53*$M53</f>
        <v>0</v>
      </c>
      <c r="CP53" s="90" t="n">
        <f aca="false">BN53*$M53</f>
        <v>0</v>
      </c>
      <c r="CQ53" s="90" t="n">
        <f aca="false">BO53*$M53</f>
        <v>0</v>
      </c>
    </row>
    <row r="54" customFormat="false" ht="78.75" hidden="false" customHeight="false" outlineLevel="0" collapsed="false">
      <c r="A54" s="91" t="n">
        <v>3</v>
      </c>
      <c r="B54" s="92" t="n">
        <v>4</v>
      </c>
      <c r="C54" s="92" t="s">
        <v>61</v>
      </c>
      <c r="D54" s="93" t="s">
        <v>56</v>
      </c>
      <c r="E54" s="92" t="s">
        <v>63</v>
      </c>
      <c r="F54" s="93" t="s">
        <v>231</v>
      </c>
      <c r="G54" s="93" t="s">
        <v>50</v>
      </c>
      <c r="H54" s="93" t="s">
        <v>237</v>
      </c>
      <c r="I54" s="94"/>
      <c r="J54" s="95" t="s">
        <v>56</v>
      </c>
      <c r="K54" s="95" t="n">
        <v>47</v>
      </c>
      <c r="L54" s="94" t="s">
        <v>238</v>
      </c>
      <c r="M54" s="96" t="n">
        <v>2000000</v>
      </c>
      <c r="N54" s="95" t="s">
        <v>67</v>
      </c>
      <c r="O54" s="95" t="s">
        <v>68</v>
      </c>
      <c r="P54" s="95" t="s">
        <v>69</v>
      </c>
      <c r="Q54" s="96" t="n">
        <v>0</v>
      </c>
      <c r="R54" s="61" t="n">
        <f aca="false">COUNTA(S54:AN54)</f>
        <v>1</v>
      </c>
      <c r="S54" s="62"/>
      <c r="T54" s="63"/>
      <c r="U54" s="63"/>
      <c r="V54" s="63"/>
      <c r="W54" s="63"/>
      <c r="X54" s="64"/>
      <c r="Y54" s="65"/>
      <c r="Z54" s="65"/>
      <c r="AA54" s="65"/>
      <c r="AB54" s="66"/>
      <c r="AC54" s="66" t="s">
        <v>70</v>
      </c>
      <c r="AD54" s="66"/>
      <c r="AE54" s="67"/>
      <c r="AF54" s="67"/>
      <c r="AG54" s="67"/>
      <c r="AH54" s="67"/>
      <c r="AI54" s="68"/>
      <c r="AJ54" s="68"/>
      <c r="AK54" s="68"/>
      <c r="AL54" s="69"/>
      <c r="AM54" s="69"/>
      <c r="AN54" s="69"/>
      <c r="AO54" s="70" t="s">
        <v>70</v>
      </c>
      <c r="AP54" s="70"/>
      <c r="AQ54" s="70"/>
      <c r="AR54" s="70"/>
      <c r="AS54" s="97" t="n">
        <f aca="false">SUM(AT54:BO54)</f>
        <v>1</v>
      </c>
      <c r="AT54" s="72" t="n">
        <f aca="false">IF(S54="X",1/$R54,0)</f>
        <v>0</v>
      </c>
      <c r="AU54" s="73" t="n">
        <f aca="false">IF(T54="X",1/$R54,0)</f>
        <v>0</v>
      </c>
      <c r="AV54" s="73" t="n">
        <f aca="false">IF(U54="X",1/$R54,0)</f>
        <v>0</v>
      </c>
      <c r="AW54" s="73" t="n">
        <f aca="false">IF(V54="X",1/$R54,0)</f>
        <v>0</v>
      </c>
      <c r="AX54" s="73" t="n">
        <f aca="false">IF(W54="X",1/$R54,0)</f>
        <v>0</v>
      </c>
      <c r="AY54" s="74" t="n">
        <f aca="false">IF(X54="X",1/$R54,0)</f>
        <v>0</v>
      </c>
      <c r="AZ54" s="75" t="n">
        <f aca="false">IF(Y54="X",1/$R54,0)</f>
        <v>0</v>
      </c>
      <c r="BA54" s="75" t="n">
        <f aca="false">IF(Z54="X",1/$R54,0)</f>
        <v>0</v>
      </c>
      <c r="BB54" s="75" t="n">
        <f aca="false">IF(AA54="X",1/$R54,0)</f>
        <v>0</v>
      </c>
      <c r="BC54" s="76" t="n">
        <f aca="false">IF(AB54="X",1/$R54,0)</f>
        <v>0</v>
      </c>
      <c r="BD54" s="76" t="n">
        <f aca="false">IF(AC54="X",1/$R54,0)</f>
        <v>1</v>
      </c>
      <c r="BE54" s="76" t="n">
        <f aca="false">IF(AD54="X",1/$R54,0)</f>
        <v>0</v>
      </c>
      <c r="BF54" s="77" t="n">
        <f aca="false">IF(AE54="X",1/$R54,0)</f>
        <v>0</v>
      </c>
      <c r="BG54" s="77" t="n">
        <f aca="false">IF(AF54="X",1/$R54,0)</f>
        <v>0</v>
      </c>
      <c r="BH54" s="77" t="n">
        <f aca="false">IF(AG54="X",1/$R54,0)</f>
        <v>0</v>
      </c>
      <c r="BI54" s="77" t="n">
        <f aca="false">IF(AH54="X",1/$R54,0)</f>
        <v>0</v>
      </c>
      <c r="BJ54" s="78" t="n">
        <f aca="false">IF(AI54="X",1/$R54,0)</f>
        <v>0</v>
      </c>
      <c r="BK54" s="78" t="n">
        <f aca="false">IF(AJ54="X",1/$R54,0)</f>
        <v>0</v>
      </c>
      <c r="BL54" s="78" t="n">
        <f aca="false">IF(AK54="X",1/$R54,0)</f>
        <v>0</v>
      </c>
      <c r="BM54" s="79" t="n">
        <f aca="false">IF(AL54="X",1/$R54,0)</f>
        <v>0</v>
      </c>
      <c r="BN54" s="79" t="n">
        <f aca="false">IF(AM54="X",1/$R54,0)</f>
        <v>0</v>
      </c>
      <c r="BO54" s="79" t="n">
        <f aca="false">IF(AN54="X",1/$R54,0)</f>
        <v>0</v>
      </c>
      <c r="BP54" s="80" t="n">
        <f aca="false">SUM(BQ54:BT54)</f>
        <v>1</v>
      </c>
      <c r="BQ54" s="81" t="n">
        <v>1</v>
      </c>
      <c r="BR54" s="81"/>
      <c r="BS54" s="81"/>
      <c r="BT54" s="81"/>
      <c r="BU54" s="82" t="n">
        <f aca="false">SUM(BV54:CQ54)</f>
        <v>2000000</v>
      </c>
      <c r="BV54" s="83" t="n">
        <f aca="false">AT54*$M54</f>
        <v>0</v>
      </c>
      <c r="BW54" s="84" t="n">
        <f aca="false">AU54*$M54</f>
        <v>0</v>
      </c>
      <c r="BX54" s="84" t="n">
        <f aca="false">AV54*$M54</f>
        <v>0</v>
      </c>
      <c r="BY54" s="84" t="n">
        <f aca="false">AW54*$M54</f>
        <v>0</v>
      </c>
      <c r="BZ54" s="84" t="n">
        <f aca="false">AX54*$M54</f>
        <v>0</v>
      </c>
      <c r="CA54" s="85" t="n">
        <f aca="false">AY54*$M54</f>
        <v>0</v>
      </c>
      <c r="CB54" s="86" t="n">
        <f aca="false">AZ54*$M54</f>
        <v>0</v>
      </c>
      <c r="CC54" s="86" t="n">
        <f aca="false">BA54*$M54</f>
        <v>0</v>
      </c>
      <c r="CD54" s="86" t="n">
        <f aca="false">BB54*$M54</f>
        <v>0</v>
      </c>
      <c r="CE54" s="87" t="n">
        <f aca="false">BC54*$M54</f>
        <v>0</v>
      </c>
      <c r="CF54" s="87" t="n">
        <f aca="false">BD54*$M54</f>
        <v>2000000</v>
      </c>
      <c r="CG54" s="87" t="n">
        <f aca="false">BE54*$M54</f>
        <v>0</v>
      </c>
      <c r="CH54" s="88" t="n">
        <f aca="false">BF54*$M54</f>
        <v>0</v>
      </c>
      <c r="CI54" s="88" t="n">
        <f aca="false">BG54*$M54</f>
        <v>0</v>
      </c>
      <c r="CJ54" s="88" t="n">
        <f aca="false">BH54*$M54</f>
        <v>0</v>
      </c>
      <c r="CK54" s="88" t="n">
        <f aca="false">BI54*$M54</f>
        <v>0</v>
      </c>
      <c r="CL54" s="89" t="n">
        <f aca="false">BJ54*$M54</f>
        <v>0</v>
      </c>
      <c r="CM54" s="89" t="n">
        <f aca="false">BK54*$M54</f>
        <v>0</v>
      </c>
      <c r="CN54" s="89" t="n">
        <f aca="false">BL54*$M54</f>
        <v>0</v>
      </c>
      <c r="CO54" s="90" t="n">
        <f aca="false">BM54*$M54</f>
        <v>0</v>
      </c>
      <c r="CP54" s="90" t="n">
        <f aca="false">BN54*$M54</f>
        <v>0</v>
      </c>
      <c r="CQ54" s="90" t="n">
        <f aca="false">BO54*$M54</f>
        <v>0</v>
      </c>
    </row>
    <row r="55" customFormat="false" ht="101.25" hidden="false" customHeight="false" outlineLevel="0" collapsed="false">
      <c r="A55" s="91" t="n">
        <v>3</v>
      </c>
      <c r="B55" s="92" t="n">
        <v>5</v>
      </c>
      <c r="C55" s="92" t="s">
        <v>61</v>
      </c>
      <c r="D55" s="93" t="s">
        <v>56</v>
      </c>
      <c r="E55" s="92" t="s">
        <v>63</v>
      </c>
      <c r="F55" s="93" t="s">
        <v>231</v>
      </c>
      <c r="G55" s="93" t="s">
        <v>50</v>
      </c>
      <c r="H55" s="93" t="s">
        <v>239</v>
      </c>
      <c r="I55" s="94"/>
      <c r="J55" s="95" t="s">
        <v>56</v>
      </c>
      <c r="K55" s="95" t="n">
        <v>48</v>
      </c>
      <c r="L55" s="94" t="s">
        <v>240</v>
      </c>
      <c r="M55" s="96" t="n">
        <v>200000</v>
      </c>
      <c r="N55" s="95" t="s">
        <v>77</v>
      </c>
      <c r="O55" s="95" t="s">
        <v>68</v>
      </c>
      <c r="P55" s="95" t="s">
        <v>69</v>
      </c>
      <c r="Q55" s="96" t="n">
        <v>0</v>
      </c>
      <c r="R55" s="61" t="n">
        <f aca="false">COUNTA(S55:AN55)</f>
        <v>1</v>
      </c>
      <c r="S55" s="62"/>
      <c r="T55" s="63"/>
      <c r="U55" s="63"/>
      <c r="V55" s="63"/>
      <c r="W55" s="63"/>
      <c r="X55" s="64"/>
      <c r="Y55" s="65"/>
      <c r="Z55" s="65"/>
      <c r="AA55" s="65"/>
      <c r="AB55" s="66"/>
      <c r="AC55" s="66" t="s">
        <v>70</v>
      </c>
      <c r="AD55" s="66"/>
      <c r="AE55" s="67"/>
      <c r="AF55" s="67"/>
      <c r="AG55" s="67"/>
      <c r="AH55" s="67"/>
      <c r="AI55" s="68"/>
      <c r="AJ55" s="68"/>
      <c r="AK55" s="68"/>
      <c r="AL55" s="69"/>
      <c r="AM55" s="69"/>
      <c r="AN55" s="69"/>
      <c r="AO55" s="70" t="s">
        <v>70</v>
      </c>
      <c r="AP55" s="70"/>
      <c r="AQ55" s="70"/>
      <c r="AR55" s="70"/>
      <c r="AS55" s="97" t="n">
        <f aca="false">SUM(AT55:BO55)</f>
        <v>1</v>
      </c>
      <c r="AT55" s="72" t="n">
        <f aca="false">IF(S55="X",1/$R55,0)</f>
        <v>0</v>
      </c>
      <c r="AU55" s="73" t="n">
        <f aca="false">IF(T55="X",1/$R55,0)</f>
        <v>0</v>
      </c>
      <c r="AV55" s="73" t="n">
        <f aca="false">IF(U55="X",1/$R55,0)</f>
        <v>0</v>
      </c>
      <c r="AW55" s="73" t="n">
        <f aca="false">IF(V55="X",1/$R55,0)</f>
        <v>0</v>
      </c>
      <c r="AX55" s="73" t="n">
        <f aca="false">IF(W55="X",1/$R55,0)</f>
        <v>0</v>
      </c>
      <c r="AY55" s="74" t="n">
        <f aca="false">IF(X55="X",1/$R55,0)</f>
        <v>0</v>
      </c>
      <c r="AZ55" s="75" t="n">
        <f aca="false">IF(Y55="X",1/$R55,0)</f>
        <v>0</v>
      </c>
      <c r="BA55" s="75" t="n">
        <f aca="false">IF(Z55="X",1/$R55,0)</f>
        <v>0</v>
      </c>
      <c r="BB55" s="75" t="n">
        <f aca="false">IF(AA55="X",1/$R55,0)</f>
        <v>0</v>
      </c>
      <c r="BC55" s="76" t="n">
        <f aca="false">IF(AB55="X",1/$R55,0)</f>
        <v>0</v>
      </c>
      <c r="BD55" s="76" t="n">
        <f aca="false">IF(AC55="X",1/$R55,0)</f>
        <v>1</v>
      </c>
      <c r="BE55" s="76" t="n">
        <f aca="false">IF(AD55="X",1/$R55,0)</f>
        <v>0</v>
      </c>
      <c r="BF55" s="77" t="n">
        <f aca="false">IF(AE55="X",1/$R55,0)</f>
        <v>0</v>
      </c>
      <c r="BG55" s="77" t="n">
        <f aca="false">IF(AF55="X",1/$R55,0)</f>
        <v>0</v>
      </c>
      <c r="BH55" s="77" t="n">
        <f aca="false">IF(AG55="X",1/$R55,0)</f>
        <v>0</v>
      </c>
      <c r="BI55" s="77" t="n">
        <f aca="false">IF(AH55="X",1/$R55,0)</f>
        <v>0</v>
      </c>
      <c r="BJ55" s="78" t="n">
        <f aca="false">IF(AI55="X",1/$R55,0)</f>
        <v>0</v>
      </c>
      <c r="BK55" s="78" t="n">
        <f aca="false">IF(AJ55="X",1/$R55,0)</f>
        <v>0</v>
      </c>
      <c r="BL55" s="78" t="n">
        <f aca="false">IF(AK55="X",1/$R55,0)</f>
        <v>0</v>
      </c>
      <c r="BM55" s="79" t="n">
        <f aca="false">IF(AL55="X",1/$R55,0)</f>
        <v>0</v>
      </c>
      <c r="BN55" s="79" t="n">
        <f aca="false">IF(AM55="X",1/$R55,0)</f>
        <v>0</v>
      </c>
      <c r="BO55" s="79" t="n">
        <f aca="false">IF(AN55="X",1/$R55,0)</f>
        <v>0</v>
      </c>
      <c r="BP55" s="80" t="n">
        <f aca="false">SUM(BQ55:BT55)</f>
        <v>1</v>
      </c>
      <c r="BQ55" s="81" t="n">
        <v>1</v>
      </c>
      <c r="BR55" s="81"/>
      <c r="BS55" s="81"/>
      <c r="BT55" s="81"/>
      <c r="BU55" s="82" t="n">
        <f aca="false">SUM(BV55:CQ55)</f>
        <v>200000</v>
      </c>
      <c r="BV55" s="83" t="n">
        <f aca="false">AT55*$M55</f>
        <v>0</v>
      </c>
      <c r="BW55" s="84" t="n">
        <f aca="false">AU55*$M55</f>
        <v>0</v>
      </c>
      <c r="BX55" s="84" t="n">
        <f aca="false">AV55*$M55</f>
        <v>0</v>
      </c>
      <c r="BY55" s="84" t="n">
        <f aca="false">AW55*$M55</f>
        <v>0</v>
      </c>
      <c r="BZ55" s="84" t="n">
        <f aca="false">AX55*$M55</f>
        <v>0</v>
      </c>
      <c r="CA55" s="85" t="n">
        <f aca="false">AY55*$M55</f>
        <v>0</v>
      </c>
      <c r="CB55" s="86" t="n">
        <f aca="false">AZ55*$M55</f>
        <v>0</v>
      </c>
      <c r="CC55" s="86" t="n">
        <f aca="false">BA55*$M55</f>
        <v>0</v>
      </c>
      <c r="CD55" s="86" t="n">
        <f aca="false">BB55*$M55</f>
        <v>0</v>
      </c>
      <c r="CE55" s="87" t="n">
        <f aca="false">BC55*$M55</f>
        <v>0</v>
      </c>
      <c r="CF55" s="87" t="n">
        <f aca="false">BD55*$M55</f>
        <v>200000</v>
      </c>
      <c r="CG55" s="87" t="n">
        <f aca="false">BE55*$M55</f>
        <v>0</v>
      </c>
      <c r="CH55" s="88" t="n">
        <f aca="false">BF55*$M55</f>
        <v>0</v>
      </c>
      <c r="CI55" s="88" t="n">
        <f aca="false">BG55*$M55</f>
        <v>0</v>
      </c>
      <c r="CJ55" s="88" t="n">
        <f aca="false">BH55*$M55</f>
        <v>0</v>
      </c>
      <c r="CK55" s="88" t="n">
        <f aca="false">BI55*$M55</f>
        <v>0</v>
      </c>
      <c r="CL55" s="89" t="n">
        <f aca="false">BJ55*$M55</f>
        <v>0</v>
      </c>
      <c r="CM55" s="89" t="n">
        <f aca="false">BK55*$M55</f>
        <v>0</v>
      </c>
      <c r="CN55" s="89" t="n">
        <f aca="false">BL55*$M55</f>
        <v>0</v>
      </c>
      <c r="CO55" s="90" t="n">
        <f aca="false">BM55*$M55</f>
        <v>0</v>
      </c>
      <c r="CP55" s="90" t="n">
        <f aca="false">BN55*$M55</f>
        <v>0</v>
      </c>
      <c r="CQ55" s="90" t="n">
        <f aca="false">BO55*$M55</f>
        <v>0</v>
      </c>
    </row>
    <row r="56" customFormat="false" ht="101.25" hidden="false" customHeight="false" outlineLevel="0" collapsed="false">
      <c r="A56" s="91" t="n">
        <v>3</v>
      </c>
      <c r="B56" s="92" t="n">
        <v>17</v>
      </c>
      <c r="C56" s="92" t="s">
        <v>61</v>
      </c>
      <c r="D56" s="93" t="s">
        <v>80</v>
      </c>
      <c r="E56" s="92" t="s">
        <v>63</v>
      </c>
      <c r="F56" s="93" t="s">
        <v>231</v>
      </c>
      <c r="G56" s="93" t="s">
        <v>50</v>
      </c>
      <c r="H56" s="93" t="s">
        <v>241</v>
      </c>
      <c r="I56" s="94"/>
      <c r="J56" s="95" t="s">
        <v>242</v>
      </c>
      <c r="K56" s="95" t="n">
        <v>49</v>
      </c>
      <c r="L56" s="94" t="s">
        <v>243</v>
      </c>
      <c r="M56" s="96" t="n">
        <v>450000</v>
      </c>
      <c r="N56" s="95" t="s">
        <v>77</v>
      </c>
      <c r="O56" s="95" t="s">
        <v>68</v>
      </c>
      <c r="P56" s="95" t="s">
        <v>69</v>
      </c>
      <c r="Q56" s="60" t="n">
        <v>0</v>
      </c>
      <c r="R56" s="61" t="n">
        <f aca="false">COUNTA(S56:AN56)</f>
        <v>1</v>
      </c>
      <c r="S56" s="62"/>
      <c r="T56" s="63"/>
      <c r="U56" s="63"/>
      <c r="V56" s="63"/>
      <c r="W56" s="63"/>
      <c r="X56" s="64"/>
      <c r="Y56" s="65"/>
      <c r="Z56" s="65"/>
      <c r="AA56" s="65"/>
      <c r="AB56" s="66"/>
      <c r="AC56" s="66" t="s">
        <v>70</v>
      </c>
      <c r="AD56" s="66"/>
      <c r="AE56" s="67"/>
      <c r="AF56" s="67"/>
      <c r="AG56" s="67"/>
      <c r="AH56" s="67"/>
      <c r="AI56" s="68"/>
      <c r="AJ56" s="68"/>
      <c r="AK56" s="68"/>
      <c r="AL56" s="69"/>
      <c r="AM56" s="69"/>
      <c r="AN56" s="69"/>
      <c r="AO56" s="70"/>
      <c r="AP56" s="70"/>
      <c r="AQ56" s="70" t="s">
        <v>70</v>
      </c>
      <c r="AR56" s="70"/>
      <c r="AS56" s="97" t="n">
        <f aca="false">SUM(AT56:BO56)</f>
        <v>1</v>
      </c>
      <c r="AT56" s="72" t="n">
        <f aca="false">IF(S56="X",1/$R56,0)</f>
        <v>0</v>
      </c>
      <c r="AU56" s="73" t="n">
        <f aca="false">IF(T56="X",1/$R56,0)</f>
        <v>0</v>
      </c>
      <c r="AV56" s="73" t="n">
        <f aca="false">IF(U56="X",1/$R56,0)</f>
        <v>0</v>
      </c>
      <c r="AW56" s="73" t="n">
        <f aca="false">IF(V56="X",1/$R56,0)</f>
        <v>0</v>
      </c>
      <c r="AX56" s="73" t="n">
        <f aca="false">IF(W56="X",1/$R56,0)</f>
        <v>0</v>
      </c>
      <c r="AY56" s="74" t="n">
        <f aca="false">IF(X56="X",1/$R56,0)</f>
        <v>0</v>
      </c>
      <c r="AZ56" s="75" t="n">
        <f aca="false">IF(Y56="X",1/$R56,0)</f>
        <v>0</v>
      </c>
      <c r="BA56" s="75" t="n">
        <f aca="false">IF(Z56="X",1/$R56,0)</f>
        <v>0</v>
      </c>
      <c r="BB56" s="75" t="n">
        <f aca="false">IF(AA56="X",1/$R56,0)</f>
        <v>0</v>
      </c>
      <c r="BC56" s="76" t="n">
        <f aca="false">IF(AB56="X",1/$R56,0)</f>
        <v>0</v>
      </c>
      <c r="BD56" s="76" t="n">
        <f aca="false">IF(AC56="X",1/$R56,0)</f>
        <v>1</v>
      </c>
      <c r="BE56" s="76" t="n">
        <f aca="false">IF(AD56="X",1/$R56,0)</f>
        <v>0</v>
      </c>
      <c r="BF56" s="77" t="n">
        <f aca="false">IF(AE56="X",1/$R56,0)</f>
        <v>0</v>
      </c>
      <c r="BG56" s="77" t="n">
        <f aca="false">IF(AF56="X",1/$R56,0)</f>
        <v>0</v>
      </c>
      <c r="BH56" s="77" t="n">
        <f aca="false">IF(AG56="X",1/$R56,0)</f>
        <v>0</v>
      </c>
      <c r="BI56" s="77" t="n">
        <f aca="false">IF(AH56="X",1/$R56,0)</f>
        <v>0</v>
      </c>
      <c r="BJ56" s="78" t="n">
        <f aca="false">IF(AI56="X",1/$R56,0)</f>
        <v>0</v>
      </c>
      <c r="BK56" s="78" t="n">
        <f aca="false">IF(AJ56="X",1/$R56,0)</f>
        <v>0</v>
      </c>
      <c r="BL56" s="78" t="n">
        <f aca="false">IF(AK56="X",1/$R56,0)</f>
        <v>0</v>
      </c>
      <c r="BM56" s="79" t="n">
        <f aca="false">IF(AL56="X",1/$R56,0)</f>
        <v>0</v>
      </c>
      <c r="BN56" s="79" t="n">
        <f aca="false">IF(AM56="X",1/$R56,0)</f>
        <v>0</v>
      </c>
      <c r="BO56" s="79" t="n">
        <f aca="false">IF(AN56="X",1/$R56,0)</f>
        <v>0</v>
      </c>
      <c r="BP56" s="80" t="n">
        <f aca="false">SUM(BQ56:BT56)</f>
        <v>1</v>
      </c>
      <c r="BQ56" s="81"/>
      <c r="BR56" s="81"/>
      <c r="BS56" s="81" t="n">
        <v>1</v>
      </c>
      <c r="BT56" s="81"/>
      <c r="BU56" s="82" t="n">
        <f aca="false">SUM(BV56:CQ56)</f>
        <v>450000</v>
      </c>
      <c r="BV56" s="83" t="n">
        <f aca="false">AT56*$M56</f>
        <v>0</v>
      </c>
      <c r="BW56" s="84" t="n">
        <f aca="false">AU56*$M56</f>
        <v>0</v>
      </c>
      <c r="BX56" s="84" t="n">
        <f aca="false">AV56*$M56</f>
        <v>0</v>
      </c>
      <c r="BY56" s="84" t="n">
        <f aca="false">AW56*$M56</f>
        <v>0</v>
      </c>
      <c r="BZ56" s="84" t="n">
        <f aca="false">AX56*$M56</f>
        <v>0</v>
      </c>
      <c r="CA56" s="85" t="n">
        <f aca="false">AY56*$M56</f>
        <v>0</v>
      </c>
      <c r="CB56" s="86" t="n">
        <f aca="false">AZ56*$M56</f>
        <v>0</v>
      </c>
      <c r="CC56" s="86" t="n">
        <f aca="false">BA56*$M56</f>
        <v>0</v>
      </c>
      <c r="CD56" s="86" t="n">
        <f aca="false">BB56*$M56</f>
        <v>0</v>
      </c>
      <c r="CE56" s="87" t="n">
        <f aca="false">BC56*$M56</f>
        <v>0</v>
      </c>
      <c r="CF56" s="87" t="n">
        <f aca="false">BD56*$M56</f>
        <v>450000</v>
      </c>
      <c r="CG56" s="87" t="n">
        <f aca="false">BE56*$M56</f>
        <v>0</v>
      </c>
      <c r="CH56" s="88" t="n">
        <f aca="false">BF56*$M56</f>
        <v>0</v>
      </c>
      <c r="CI56" s="88" t="n">
        <f aca="false">BG56*$M56</f>
        <v>0</v>
      </c>
      <c r="CJ56" s="88" t="n">
        <f aca="false">BH56*$M56</f>
        <v>0</v>
      </c>
      <c r="CK56" s="88" t="n">
        <f aca="false">BI56*$M56</f>
        <v>0</v>
      </c>
      <c r="CL56" s="89" t="n">
        <f aca="false">BJ56*$M56</f>
        <v>0</v>
      </c>
      <c r="CM56" s="89" t="n">
        <f aca="false">BK56*$M56</f>
        <v>0</v>
      </c>
      <c r="CN56" s="89" t="n">
        <f aca="false">BL56*$M56</f>
        <v>0</v>
      </c>
      <c r="CO56" s="90" t="n">
        <f aca="false">BM56*$M56</f>
        <v>0</v>
      </c>
      <c r="CP56" s="90" t="n">
        <f aca="false">BN56*$M56</f>
        <v>0</v>
      </c>
      <c r="CQ56" s="90" t="n">
        <f aca="false">BO56*$M56</f>
        <v>0</v>
      </c>
    </row>
    <row r="57" customFormat="false" ht="67.5" hidden="false" customHeight="false" outlineLevel="0" collapsed="false">
      <c r="A57" s="91" t="n">
        <v>3</v>
      </c>
      <c r="B57" s="92" t="n">
        <v>18</v>
      </c>
      <c r="C57" s="92" t="s">
        <v>61</v>
      </c>
      <c r="D57" s="93" t="s">
        <v>80</v>
      </c>
      <c r="E57" s="92" t="s">
        <v>63</v>
      </c>
      <c r="F57" s="93" t="s">
        <v>231</v>
      </c>
      <c r="G57" s="93" t="s">
        <v>50</v>
      </c>
      <c r="H57" s="93" t="s">
        <v>244</v>
      </c>
      <c r="I57" s="94"/>
      <c r="J57" s="95" t="s">
        <v>242</v>
      </c>
      <c r="K57" s="95" t="n">
        <v>50</v>
      </c>
      <c r="L57" s="94" t="s">
        <v>245</v>
      </c>
      <c r="M57" s="96" t="n">
        <v>0</v>
      </c>
      <c r="N57" s="95" t="s">
        <v>77</v>
      </c>
      <c r="O57" s="95" t="s">
        <v>68</v>
      </c>
      <c r="P57" s="95" t="s">
        <v>246</v>
      </c>
      <c r="Q57" s="96" t="n">
        <v>2000000</v>
      </c>
      <c r="R57" s="61" t="n">
        <f aca="false">COUNTA(S57:AN57)</f>
        <v>1</v>
      </c>
      <c r="S57" s="62"/>
      <c r="T57" s="63"/>
      <c r="U57" s="63"/>
      <c r="V57" s="63"/>
      <c r="W57" s="63"/>
      <c r="X57" s="64"/>
      <c r="Y57" s="65"/>
      <c r="Z57" s="65"/>
      <c r="AA57" s="65"/>
      <c r="AB57" s="66"/>
      <c r="AC57" s="66" t="s">
        <v>70</v>
      </c>
      <c r="AD57" s="66"/>
      <c r="AE57" s="67"/>
      <c r="AF57" s="67"/>
      <c r="AG57" s="67"/>
      <c r="AH57" s="67"/>
      <c r="AI57" s="68"/>
      <c r="AJ57" s="68"/>
      <c r="AK57" s="68"/>
      <c r="AL57" s="69"/>
      <c r="AM57" s="69"/>
      <c r="AN57" s="69"/>
      <c r="AO57" s="70"/>
      <c r="AP57" s="70"/>
      <c r="AQ57" s="70" t="s">
        <v>70</v>
      </c>
      <c r="AR57" s="70"/>
      <c r="AS57" s="97" t="n">
        <f aca="false">SUM(AT57:BO57)</f>
        <v>1</v>
      </c>
      <c r="AT57" s="72" t="n">
        <f aca="false">IF(S57="X",1/$R57,0)</f>
        <v>0</v>
      </c>
      <c r="AU57" s="73" t="n">
        <f aca="false">IF(T57="X",1/$R57,0)</f>
        <v>0</v>
      </c>
      <c r="AV57" s="73" t="n">
        <f aca="false">IF(U57="X",1/$R57,0)</f>
        <v>0</v>
      </c>
      <c r="AW57" s="73" t="n">
        <f aca="false">IF(V57="X",1/$R57,0)</f>
        <v>0</v>
      </c>
      <c r="AX57" s="73" t="n">
        <f aca="false">IF(W57="X",1/$R57,0)</f>
        <v>0</v>
      </c>
      <c r="AY57" s="74" t="n">
        <f aca="false">IF(X57="X",1/$R57,0)</f>
        <v>0</v>
      </c>
      <c r="AZ57" s="75" t="n">
        <f aca="false">IF(Y57="X",1/$R57,0)</f>
        <v>0</v>
      </c>
      <c r="BA57" s="75" t="n">
        <f aca="false">IF(Z57="X",1/$R57,0)</f>
        <v>0</v>
      </c>
      <c r="BB57" s="75" t="n">
        <f aca="false">IF(AA57="X",1/$R57,0)</f>
        <v>0</v>
      </c>
      <c r="BC57" s="76" t="n">
        <f aca="false">IF(AB57="X",1/$R57,0)</f>
        <v>0</v>
      </c>
      <c r="BD57" s="76" t="n">
        <f aca="false">IF(AC57="X",1/$R57,0)</f>
        <v>1</v>
      </c>
      <c r="BE57" s="76" t="n">
        <f aca="false">IF(AD57="X",1/$R57,0)</f>
        <v>0</v>
      </c>
      <c r="BF57" s="77" t="n">
        <f aca="false">IF(AE57="X",1/$R57,0)</f>
        <v>0</v>
      </c>
      <c r="BG57" s="77" t="n">
        <f aca="false">IF(AF57="X",1/$R57,0)</f>
        <v>0</v>
      </c>
      <c r="BH57" s="77" t="n">
        <f aca="false">IF(AG57="X",1/$R57,0)</f>
        <v>0</v>
      </c>
      <c r="BI57" s="77" t="n">
        <f aca="false">IF(AH57="X",1/$R57,0)</f>
        <v>0</v>
      </c>
      <c r="BJ57" s="78" t="n">
        <f aca="false">IF(AI57="X",1/$R57,0)</f>
        <v>0</v>
      </c>
      <c r="BK57" s="78" t="n">
        <f aca="false">IF(AJ57="X",1/$R57,0)</f>
        <v>0</v>
      </c>
      <c r="BL57" s="78" t="n">
        <f aca="false">IF(AK57="X",1/$R57,0)</f>
        <v>0</v>
      </c>
      <c r="BM57" s="79" t="n">
        <f aca="false">IF(AL57="X",1/$R57,0)</f>
        <v>0</v>
      </c>
      <c r="BN57" s="79" t="n">
        <f aca="false">IF(AM57="X",1/$R57,0)</f>
        <v>0</v>
      </c>
      <c r="BO57" s="79" t="n">
        <f aca="false">IF(AN57="X",1/$R57,0)</f>
        <v>0</v>
      </c>
      <c r="BP57" s="80" t="n">
        <f aca="false">SUM(BQ57:BT57)</f>
        <v>1</v>
      </c>
      <c r="BQ57" s="81"/>
      <c r="BR57" s="81"/>
      <c r="BS57" s="81" t="n">
        <v>1</v>
      </c>
      <c r="BT57" s="81"/>
      <c r="BU57" s="82" t="n">
        <f aca="false">SUM(BV57:CQ57)</f>
        <v>0</v>
      </c>
      <c r="BV57" s="83" t="n">
        <f aca="false">AT57*$M57</f>
        <v>0</v>
      </c>
      <c r="BW57" s="84" t="n">
        <f aca="false">AU57*$M57</f>
        <v>0</v>
      </c>
      <c r="BX57" s="84" t="n">
        <f aca="false">AV57*$M57</f>
        <v>0</v>
      </c>
      <c r="BY57" s="84" t="n">
        <f aca="false">AW57*$M57</f>
        <v>0</v>
      </c>
      <c r="BZ57" s="84" t="n">
        <f aca="false">AX57*$M57</f>
        <v>0</v>
      </c>
      <c r="CA57" s="85" t="n">
        <f aca="false">AY57*$M57</f>
        <v>0</v>
      </c>
      <c r="CB57" s="86" t="n">
        <f aca="false">AZ57*$M57</f>
        <v>0</v>
      </c>
      <c r="CC57" s="86" t="n">
        <f aca="false">BA57*$M57</f>
        <v>0</v>
      </c>
      <c r="CD57" s="86" t="n">
        <f aca="false">BB57*$M57</f>
        <v>0</v>
      </c>
      <c r="CE57" s="87" t="n">
        <f aca="false">BC57*$M57</f>
        <v>0</v>
      </c>
      <c r="CF57" s="87" t="n">
        <f aca="false">BD57*$M57</f>
        <v>0</v>
      </c>
      <c r="CG57" s="87" t="n">
        <f aca="false">BE57*$M57</f>
        <v>0</v>
      </c>
      <c r="CH57" s="88" t="n">
        <f aca="false">BF57*$M57</f>
        <v>0</v>
      </c>
      <c r="CI57" s="88" t="n">
        <f aca="false">BG57*$M57</f>
        <v>0</v>
      </c>
      <c r="CJ57" s="88" t="n">
        <f aca="false">BH57*$M57</f>
        <v>0</v>
      </c>
      <c r="CK57" s="88" t="n">
        <f aca="false">BI57*$M57</f>
        <v>0</v>
      </c>
      <c r="CL57" s="89" t="n">
        <f aca="false">BJ57*$M57</f>
        <v>0</v>
      </c>
      <c r="CM57" s="89" t="n">
        <f aca="false">BK57*$M57</f>
        <v>0</v>
      </c>
      <c r="CN57" s="89" t="n">
        <f aca="false">BL57*$M57</f>
        <v>0</v>
      </c>
      <c r="CO57" s="90" t="n">
        <f aca="false">BM57*$M57</f>
        <v>0</v>
      </c>
      <c r="CP57" s="90" t="n">
        <f aca="false">BN57*$M57</f>
        <v>0</v>
      </c>
      <c r="CQ57" s="90" t="n">
        <f aca="false">BO57*$M57</f>
        <v>0</v>
      </c>
    </row>
    <row r="58" customFormat="false" ht="78.75" hidden="false" customHeight="false" outlineLevel="0" collapsed="false">
      <c r="A58" s="91" t="n">
        <v>3</v>
      </c>
      <c r="B58" s="92" t="n">
        <v>19</v>
      </c>
      <c r="C58" s="92" t="s">
        <v>61</v>
      </c>
      <c r="D58" s="93" t="s">
        <v>80</v>
      </c>
      <c r="E58" s="92" t="s">
        <v>63</v>
      </c>
      <c r="F58" s="93" t="s">
        <v>231</v>
      </c>
      <c r="G58" s="93" t="s">
        <v>50</v>
      </c>
      <c r="H58" s="93" t="s">
        <v>247</v>
      </c>
      <c r="I58" s="94"/>
      <c r="J58" s="95" t="s">
        <v>248</v>
      </c>
      <c r="K58" s="95" t="n">
        <v>51</v>
      </c>
      <c r="L58" s="94" t="s">
        <v>249</v>
      </c>
      <c r="M58" s="96" t="n">
        <v>5000000</v>
      </c>
      <c r="N58" s="95" t="s">
        <v>67</v>
      </c>
      <c r="O58" s="95" t="s">
        <v>68</v>
      </c>
      <c r="P58" s="95" t="s">
        <v>69</v>
      </c>
      <c r="Q58" s="96" t="n">
        <v>0</v>
      </c>
      <c r="R58" s="61" t="n">
        <f aca="false">COUNTA(S58:AN58)</f>
        <v>1</v>
      </c>
      <c r="S58" s="62"/>
      <c r="T58" s="63"/>
      <c r="U58" s="63"/>
      <c r="V58" s="63"/>
      <c r="W58" s="63"/>
      <c r="X58" s="64"/>
      <c r="Y58" s="65"/>
      <c r="Z58" s="65"/>
      <c r="AA58" s="65"/>
      <c r="AB58" s="66"/>
      <c r="AC58" s="66" t="s">
        <v>70</v>
      </c>
      <c r="AD58" s="66"/>
      <c r="AE58" s="67"/>
      <c r="AF58" s="67"/>
      <c r="AG58" s="67"/>
      <c r="AH58" s="67"/>
      <c r="AI58" s="68"/>
      <c r="AJ58" s="68"/>
      <c r="AK58" s="68"/>
      <c r="AL58" s="69"/>
      <c r="AM58" s="69"/>
      <c r="AN58" s="69"/>
      <c r="AO58" s="70"/>
      <c r="AP58" s="70" t="s">
        <v>70</v>
      </c>
      <c r="AQ58" s="70"/>
      <c r="AR58" s="70"/>
      <c r="AS58" s="97" t="n">
        <f aca="false">SUM(AT58:BO58)</f>
        <v>1</v>
      </c>
      <c r="AT58" s="72" t="n">
        <f aca="false">IF(S58="X",1/$R58,0)</f>
        <v>0</v>
      </c>
      <c r="AU58" s="73" t="n">
        <f aca="false">IF(T58="X",1/$R58,0)</f>
        <v>0</v>
      </c>
      <c r="AV58" s="73" t="n">
        <f aca="false">IF(U58="X",1/$R58,0)</f>
        <v>0</v>
      </c>
      <c r="AW58" s="73" t="n">
        <f aca="false">IF(V58="X",1/$R58,0)</f>
        <v>0</v>
      </c>
      <c r="AX58" s="73" t="n">
        <f aca="false">IF(W58="X",1/$R58,0)</f>
        <v>0</v>
      </c>
      <c r="AY58" s="74" t="n">
        <f aca="false">IF(X58="X",1/$R58,0)</f>
        <v>0</v>
      </c>
      <c r="AZ58" s="75" t="n">
        <f aca="false">IF(Y58="X",1/$R58,0)</f>
        <v>0</v>
      </c>
      <c r="BA58" s="75" t="n">
        <f aca="false">IF(Z58="X",1/$R58,0)</f>
        <v>0</v>
      </c>
      <c r="BB58" s="75" t="n">
        <f aca="false">IF(AA58="X",1/$R58,0)</f>
        <v>0</v>
      </c>
      <c r="BC58" s="76" t="n">
        <f aca="false">IF(AB58="X",1/$R58,0)</f>
        <v>0</v>
      </c>
      <c r="BD58" s="76" t="n">
        <f aca="false">IF(AC58="X",1/$R58,0)</f>
        <v>1</v>
      </c>
      <c r="BE58" s="76" t="n">
        <f aca="false">IF(AD58="X",1/$R58,0)</f>
        <v>0</v>
      </c>
      <c r="BF58" s="77" t="n">
        <f aca="false">IF(AE58="X",1/$R58,0)</f>
        <v>0</v>
      </c>
      <c r="BG58" s="77" t="n">
        <f aca="false">IF(AF58="X",1/$R58,0)</f>
        <v>0</v>
      </c>
      <c r="BH58" s="77" t="n">
        <f aca="false">IF(AG58="X",1/$R58,0)</f>
        <v>0</v>
      </c>
      <c r="BI58" s="77" t="n">
        <f aca="false">IF(AH58="X",1/$R58,0)</f>
        <v>0</v>
      </c>
      <c r="BJ58" s="78" t="n">
        <f aca="false">IF(AI58="X",1/$R58,0)</f>
        <v>0</v>
      </c>
      <c r="BK58" s="78" t="n">
        <f aca="false">IF(AJ58="X",1/$R58,0)</f>
        <v>0</v>
      </c>
      <c r="BL58" s="78" t="n">
        <f aca="false">IF(AK58="X",1/$R58,0)</f>
        <v>0</v>
      </c>
      <c r="BM58" s="79" t="n">
        <f aca="false">IF(AL58="X",1/$R58,0)</f>
        <v>0</v>
      </c>
      <c r="BN58" s="79" t="n">
        <f aca="false">IF(AM58="X",1/$R58,0)</f>
        <v>0</v>
      </c>
      <c r="BO58" s="79" t="n">
        <f aca="false">IF(AN58="X",1/$R58,0)</f>
        <v>0</v>
      </c>
      <c r="BP58" s="80" t="n">
        <f aca="false">SUM(BQ58:BT58)</f>
        <v>1</v>
      </c>
      <c r="BQ58" s="81"/>
      <c r="BR58" s="81" t="n">
        <v>1</v>
      </c>
      <c r="BS58" s="81"/>
      <c r="BT58" s="81"/>
      <c r="BU58" s="82" t="n">
        <f aca="false">SUM(BV58:CQ58)</f>
        <v>5000000</v>
      </c>
      <c r="BV58" s="83" t="n">
        <f aca="false">AT58*$M58</f>
        <v>0</v>
      </c>
      <c r="BW58" s="84" t="n">
        <f aca="false">AU58*$M58</f>
        <v>0</v>
      </c>
      <c r="BX58" s="84" t="n">
        <f aca="false">AV58*$M58</f>
        <v>0</v>
      </c>
      <c r="BY58" s="84" t="n">
        <f aca="false">AW58*$M58</f>
        <v>0</v>
      </c>
      <c r="BZ58" s="84" t="n">
        <f aca="false">AX58*$M58</f>
        <v>0</v>
      </c>
      <c r="CA58" s="85" t="n">
        <f aca="false">AY58*$M58</f>
        <v>0</v>
      </c>
      <c r="CB58" s="86" t="n">
        <f aca="false">AZ58*$M58</f>
        <v>0</v>
      </c>
      <c r="CC58" s="86" t="n">
        <f aca="false">BA58*$M58</f>
        <v>0</v>
      </c>
      <c r="CD58" s="86" t="n">
        <f aca="false">BB58*$M58</f>
        <v>0</v>
      </c>
      <c r="CE58" s="87" t="n">
        <f aca="false">BC58*$M58</f>
        <v>0</v>
      </c>
      <c r="CF58" s="87" t="n">
        <f aca="false">BD58*$M58</f>
        <v>5000000</v>
      </c>
      <c r="CG58" s="87" t="n">
        <f aca="false">BE58*$M58</f>
        <v>0</v>
      </c>
      <c r="CH58" s="88" t="n">
        <f aca="false">BF58*$M58</f>
        <v>0</v>
      </c>
      <c r="CI58" s="88" t="n">
        <f aca="false">BG58*$M58</f>
        <v>0</v>
      </c>
      <c r="CJ58" s="88" t="n">
        <f aca="false">BH58*$M58</f>
        <v>0</v>
      </c>
      <c r="CK58" s="88" t="n">
        <f aca="false">BI58*$M58</f>
        <v>0</v>
      </c>
      <c r="CL58" s="89" t="n">
        <f aca="false">BJ58*$M58</f>
        <v>0</v>
      </c>
      <c r="CM58" s="89" t="n">
        <f aca="false">BK58*$M58</f>
        <v>0</v>
      </c>
      <c r="CN58" s="89" t="n">
        <f aca="false">BL58*$M58</f>
        <v>0</v>
      </c>
      <c r="CO58" s="90" t="n">
        <f aca="false">BM58*$M58</f>
        <v>0</v>
      </c>
      <c r="CP58" s="90" t="n">
        <f aca="false">BN58*$M58</f>
        <v>0</v>
      </c>
      <c r="CQ58" s="90" t="n">
        <f aca="false">BO58*$M58</f>
        <v>0</v>
      </c>
    </row>
    <row r="59" customFormat="false" ht="123.75" hidden="false" customHeight="false" outlineLevel="0" collapsed="false">
      <c r="A59" s="91" t="n">
        <v>3</v>
      </c>
      <c r="B59" s="92" t="n">
        <v>6</v>
      </c>
      <c r="C59" s="92" t="s">
        <v>61</v>
      </c>
      <c r="D59" s="93" t="s">
        <v>56</v>
      </c>
      <c r="E59" s="92" t="s">
        <v>63</v>
      </c>
      <c r="F59" s="93" t="s">
        <v>231</v>
      </c>
      <c r="G59" s="93" t="s">
        <v>250</v>
      </c>
      <c r="H59" s="93" t="s">
        <v>251</v>
      </c>
      <c r="I59" s="94"/>
      <c r="J59" s="95" t="s">
        <v>56</v>
      </c>
      <c r="K59" s="95" t="n">
        <v>52</v>
      </c>
      <c r="L59" s="103" t="s">
        <v>252</v>
      </c>
      <c r="M59" s="96" t="n">
        <v>750000</v>
      </c>
      <c r="N59" s="95" t="s">
        <v>77</v>
      </c>
      <c r="O59" s="95" t="s">
        <v>68</v>
      </c>
      <c r="P59" s="95" t="s">
        <v>253</v>
      </c>
      <c r="Q59" s="96" t="n">
        <v>0</v>
      </c>
      <c r="R59" s="61" t="n">
        <f aca="false">COUNTA(S59:AN59)</f>
        <v>1</v>
      </c>
      <c r="S59" s="62"/>
      <c r="T59" s="63"/>
      <c r="U59" s="63"/>
      <c r="V59" s="63"/>
      <c r="W59" s="63"/>
      <c r="X59" s="64"/>
      <c r="Y59" s="65"/>
      <c r="Z59" s="65"/>
      <c r="AA59" s="65"/>
      <c r="AB59" s="66"/>
      <c r="AC59" s="66"/>
      <c r="AD59" s="66" t="s">
        <v>70</v>
      </c>
      <c r="AE59" s="67"/>
      <c r="AF59" s="67"/>
      <c r="AG59" s="67"/>
      <c r="AH59" s="67"/>
      <c r="AI59" s="68"/>
      <c r="AJ59" s="68"/>
      <c r="AK59" s="68"/>
      <c r="AL59" s="69"/>
      <c r="AM59" s="69"/>
      <c r="AN59" s="69"/>
      <c r="AO59" s="70" t="s">
        <v>70</v>
      </c>
      <c r="AP59" s="70"/>
      <c r="AQ59" s="70"/>
      <c r="AR59" s="70"/>
      <c r="AS59" s="97" t="n">
        <f aca="false">SUM(AT59:BO59)</f>
        <v>1</v>
      </c>
      <c r="AT59" s="72" t="n">
        <f aca="false">IF(S59="X",1/$R59,0)</f>
        <v>0</v>
      </c>
      <c r="AU59" s="73" t="n">
        <f aca="false">IF(T59="X",1/$R59,0)</f>
        <v>0</v>
      </c>
      <c r="AV59" s="73" t="n">
        <f aca="false">IF(U59="X",1/$R59,0)</f>
        <v>0</v>
      </c>
      <c r="AW59" s="73" t="n">
        <f aca="false">IF(V59="X",1/$R59,0)</f>
        <v>0</v>
      </c>
      <c r="AX59" s="73" t="n">
        <f aca="false">IF(W59="X",1/$R59,0)</f>
        <v>0</v>
      </c>
      <c r="AY59" s="74" t="n">
        <f aca="false">IF(X59="X",1/$R59,0)</f>
        <v>0</v>
      </c>
      <c r="AZ59" s="75" t="n">
        <f aca="false">IF(Y59="X",1/$R59,0)</f>
        <v>0</v>
      </c>
      <c r="BA59" s="75" t="n">
        <f aca="false">IF(Z59="X",1/$R59,0)</f>
        <v>0</v>
      </c>
      <c r="BB59" s="75" t="n">
        <f aca="false">IF(AA59="X",1/$R59,0)</f>
        <v>0</v>
      </c>
      <c r="BC59" s="76" t="n">
        <f aca="false">IF(AB59="X",1/$R59,0)</f>
        <v>0</v>
      </c>
      <c r="BD59" s="76" t="n">
        <f aca="false">IF(AC59="X",1/$R59,0)</f>
        <v>0</v>
      </c>
      <c r="BE59" s="76" t="n">
        <f aca="false">IF(AD59="X",1/$R59,0)</f>
        <v>1</v>
      </c>
      <c r="BF59" s="77" t="n">
        <f aca="false">IF(AE59="X",1/$R59,0)</f>
        <v>0</v>
      </c>
      <c r="BG59" s="77" t="n">
        <f aca="false">IF(AF59="X",1/$R59,0)</f>
        <v>0</v>
      </c>
      <c r="BH59" s="77" t="n">
        <f aca="false">IF(AG59="X",1/$R59,0)</f>
        <v>0</v>
      </c>
      <c r="BI59" s="77" t="n">
        <f aca="false">IF(AH59="X",1/$R59,0)</f>
        <v>0</v>
      </c>
      <c r="BJ59" s="78" t="n">
        <f aca="false">IF(AI59="X",1/$R59,0)</f>
        <v>0</v>
      </c>
      <c r="BK59" s="78" t="n">
        <f aca="false">IF(AJ59="X",1/$R59,0)</f>
        <v>0</v>
      </c>
      <c r="BL59" s="78" t="n">
        <f aca="false">IF(AK59="X",1/$R59,0)</f>
        <v>0</v>
      </c>
      <c r="BM59" s="79" t="n">
        <f aca="false">IF(AL59="X",1/$R59,0)</f>
        <v>0</v>
      </c>
      <c r="BN59" s="79" t="n">
        <f aca="false">IF(AM59="X",1/$R59,0)</f>
        <v>0</v>
      </c>
      <c r="BO59" s="79" t="n">
        <f aca="false">IF(AN59="X",1/$R59,0)</f>
        <v>0</v>
      </c>
      <c r="BP59" s="80" t="n">
        <f aca="false">SUM(BQ59:BT59)</f>
        <v>1</v>
      </c>
      <c r="BQ59" s="81" t="n">
        <v>1</v>
      </c>
      <c r="BR59" s="81"/>
      <c r="BS59" s="81"/>
      <c r="BT59" s="81"/>
      <c r="BU59" s="82" t="n">
        <f aca="false">SUM(BV59:CQ59)</f>
        <v>750000</v>
      </c>
      <c r="BV59" s="83" t="n">
        <f aca="false">AT59*$M59</f>
        <v>0</v>
      </c>
      <c r="BW59" s="84" t="n">
        <f aca="false">AU59*$M59</f>
        <v>0</v>
      </c>
      <c r="BX59" s="84" t="n">
        <f aca="false">AV59*$M59</f>
        <v>0</v>
      </c>
      <c r="BY59" s="84" t="n">
        <f aca="false">AW59*$M59</f>
        <v>0</v>
      </c>
      <c r="BZ59" s="84" t="n">
        <f aca="false">AX59*$M59</f>
        <v>0</v>
      </c>
      <c r="CA59" s="85" t="n">
        <f aca="false">AY59*$M59</f>
        <v>0</v>
      </c>
      <c r="CB59" s="86" t="n">
        <f aca="false">AZ59*$M59</f>
        <v>0</v>
      </c>
      <c r="CC59" s="86" t="n">
        <f aca="false">BA59*$M59</f>
        <v>0</v>
      </c>
      <c r="CD59" s="86" t="n">
        <f aca="false">BB59*$M59</f>
        <v>0</v>
      </c>
      <c r="CE59" s="87" t="n">
        <f aca="false">BC59*$M59</f>
        <v>0</v>
      </c>
      <c r="CF59" s="87" t="n">
        <f aca="false">BD59*$M59</f>
        <v>0</v>
      </c>
      <c r="CG59" s="87" t="n">
        <f aca="false">BE59*$M59</f>
        <v>750000</v>
      </c>
      <c r="CH59" s="88" t="n">
        <f aca="false">BF59*$M59</f>
        <v>0</v>
      </c>
      <c r="CI59" s="88" t="n">
        <f aca="false">BG59*$M59</f>
        <v>0</v>
      </c>
      <c r="CJ59" s="88" t="n">
        <f aca="false">BH59*$M59</f>
        <v>0</v>
      </c>
      <c r="CK59" s="88" t="n">
        <f aca="false">BI59*$M59</f>
        <v>0</v>
      </c>
      <c r="CL59" s="89" t="n">
        <f aca="false">BJ59*$M59</f>
        <v>0</v>
      </c>
      <c r="CM59" s="89" t="n">
        <f aca="false">BK59*$M59</f>
        <v>0</v>
      </c>
      <c r="CN59" s="89" t="n">
        <f aca="false">BL59*$M59</f>
        <v>0</v>
      </c>
      <c r="CO59" s="90" t="n">
        <f aca="false">BM59*$M59</f>
        <v>0</v>
      </c>
      <c r="CP59" s="90" t="n">
        <f aca="false">BN59*$M59</f>
        <v>0</v>
      </c>
      <c r="CQ59" s="90" t="n">
        <f aca="false">BO59*$M59</f>
        <v>0</v>
      </c>
    </row>
    <row r="60" customFormat="false" ht="78.75" hidden="false" customHeight="false" outlineLevel="0" collapsed="false">
      <c r="A60" s="91" t="n">
        <v>3</v>
      </c>
      <c r="B60" s="92" t="n">
        <v>20</v>
      </c>
      <c r="C60" s="92" t="s">
        <v>61</v>
      </c>
      <c r="D60" s="93" t="s">
        <v>80</v>
      </c>
      <c r="E60" s="92" t="s">
        <v>63</v>
      </c>
      <c r="F60" s="93" t="s">
        <v>231</v>
      </c>
      <c r="G60" s="93" t="s">
        <v>250</v>
      </c>
      <c r="H60" s="93" t="s">
        <v>254</v>
      </c>
      <c r="I60" s="94"/>
      <c r="J60" s="95" t="s">
        <v>248</v>
      </c>
      <c r="K60" s="95" t="n">
        <v>53</v>
      </c>
      <c r="L60" s="94" t="s">
        <v>255</v>
      </c>
      <c r="M60" s="96" t="n">
        <v>1000000</v>
      </c>
      <c r="N60" s="95" t="s">
        <v>77</v>
      </c>
      <c r="O60" s="95" t="s">
        <v>68</v>
      </c>
      <c r="P60" s="95" t="s">
        <v>256</v>
      </c>
      <c r="Q60" s="96" t="n">
        <v>0</v>
      </c>
      <c r="R60" s="61" t="n">
        <f aca="false">COUNTA(S60:AN60)</f>
        <v>1</v>
      </c>
      <c r="S60" s="62"/>
      <c r="T60" s="63"/>
      <c r="U60" s="63"/>
      <c r="V60" s="63"/>
      <c r="W60" s="63"/>
      <c r="X60" s="64"/>
      <c r="Y60" s="65"/>
      <c r="Z60" s="65"/>
      <c r="AA60" s="65"/>
      <c r="AB60" s="66"/>
      <c r="AC60" s="66"/>
      <c r="AD60" s="66" t="s">
        <v>70</v>
      </c>
      <c r="AE60" s="67"/>
      <c r="AF60" s="67"/>
      <c r="AG60" s="67"/>
      <c r="AH60" s="67"/>
      <c r="AI60" s="68"/>
      <c r="AJ60" s="68"/>
      <c r="AK60" s="68"/>
      <c r="AL60" s="69"/>
      <c r="AM60" s="69"/>
      <c r="AN60" s="69"/>
      <c r="AO60" s="70"/>
      <c r="AP60" s="70" t="s">
        <v>70</v>
      </c>
      <c r="AQ60" s="70"/>
      <c r="AR60" s="70"/>
      <c r="AS60" s="97" t="n">
        <f aca="false">SUM(AT60:BO60)</f>
        <v>1</v>
      </c>
      <c r="AT60" s="72" t="n">
        <f aca="false">IF(S60="X",1/$R60,0)</f>
        <v>0</v>
      </c>
      <c r="AU60" s="73" t="n">
        <f aca="false">IF(T60="X",1/$R60,0)</f>
        <v>0</v>
      </c>
      <c r="AV60" s="73" t="n">
        <f aca="false">IF(U60="X",1/$R60,0)</f>
        <v>0</v>
      </c>
      <c r="AW60" s="73" t="n">
        <f aca="false">IF(V60="X",1/$R60,0)</f>
        <v>0</v>
      </c>
      <c r="AX60" s="73" t="n">
        <f aca="false">IF(W60="X",1/$R60,0)</f>
        <v>0</v>
      </c>
      <c r="AY60" s="74" t="n">
        <f aca="false">IF(X60="X",1/$R60,0)</f>
        <v>0</v>
      </c>
      <c r="AZ60" s="75" t="n">
        <f aca="false">IF(Y60="X",1/$R60,0)</f>
        <v>0</v>
      </c>
      <c r="BA60" s="75" t="n">
        <f aca="false">IF(Z60="X",1/$R60,0)</f>
        <v>0</v>
      </c>
      <c r="BB60" s="75" t="n">
        <f aca="false">IF(AA60="X",1/$R60,0)</f>
        <v>0</v>
      </c>
      <c r="BC60" s="76" t="n">
        <f aca="false">IF(AB60="X",1/$R60,0)</f>
        <v>0</v>
      </c>
      <c r="BD60" s="76" t="n">
        <f aca="false">IF(AC60="X",1/$R60,0)</f>
        <v>0</v>
      </c>
      <c r="BE60" s="76" t="n">
        <f aca="false">IF(AD60="X",1/$R60,0)</f>
        <v>1</v>
      </c>
      <c r="BF60" s="77" t="n">
        <f aca="false">IF(AE60="X",1/$R60,0)</f>
        <v>0</v>
      </c>
      <c r="BG60" s="77" t="n">
        <f aca="false">IF(AF60="X",1/$R60,0)</f>
        <v>0</v>
      </c>
      <c r="BH60" s="77" t="n">
        <f aca="false">IF(AG60="X",1/$R60,0)</f>
        <v>0</v>
      </c>
      <c r="BI60" s="77" t="n">
        <f aca="false">IF(AH60="X",1/$R60,0)</f>
        <v>0</v>
      </c>
      <c r="BJ60" s="78" t="n">
        <f aca="false">IF(AI60="X",1/$R60,0)</f>
        <v>0</v>
      </c>
      <c r="BK60" s="78" t="n">
        <f aca="false">IF(AJ60="X",1/$R60,0)</f>
        <v>0</v>
      </c>
      <c r="BL60" s="78" t="n">
        <f aca="false">IF(AK60="X",1/$R60,0)</f>
        <v>0</v>
      </c>
      <c r="BM60" s="79" t="n">
        <f aca="false">IF(AL60="X",1/$R60,0)</f>
        <v>0</v>
      </c>
      <c r="BN60" s="79" t="n">
        <f aca="false">IF(AM60="X",1/$R60,0)</f>
        <v>0</v>
      </c>
      <c r="BO60" s="79" t="n">
        <f aca="false">IF(AN60="X",1/$R60,0)</f>
        <v>0</v>
      </c>
      <c r="BP60" s="80" t="n">
        <f aca="false">SUM(BQ60:BT60)</f>
        <v>1</v>
      </c>
      <c r="BQ60" s="81"/>
      <c r="BR60" s="81" t="n">
        <v>1</v>
      </c>
      <c r="BS60" s="81"/>
      <c r="BT60" s="81"/>
      <c r="BU60" s="82" t="n">
        <f aca="false">SUM(BV60:CQ60)</f>
        <v>1000000</v>
      </c>
      <c r="BV60" s="83" t="n">
        <f aca="false">AT60*$M60</f>
        <v>0</v>
      </c>
      <c r="BW60" s="84" t="n">
        <f aca="false">AU60*$M60</f>
        <v>0</v>
      </c>
      <c r="BX60" s="84" t="n">
        <f aca="false">AV60*$M60</f>
        <v>0</v>
      </c>
      <c r="BY60" s="84" t="n">
        <f aca="false">AW60*$M60</f>
        <v>0</v>
      </c>
      <c r="BZ60" s="84" t="n">
        <f aca="false">AX60*$M60</f>
        <v>0</v>
      </c>
      <c r="CA60" s="85" t="n">
        <f aca="false">AY60*$M60</f>
        <v>0</v>
      </c>
      <c r="CB60" s="86" t="n">
        <f aca="false">AZ60*$M60</f>
        <v>0</v>
      </c>
      <c r="CC60" s="86" t="n">
        <f aca="false">BA60*$M60</f>
        <v>0</v>
      </c>
      <c r="CD60" s="86" t="n">
        <f aca="false">BB60*$M60</f>
        <v>0</v>
      </c>
      <c r="CE60" s="87" t="n">
        <f aca="false">BC60*$M60</f>
        <v>0</v>
      </c>
      <c r="CF60" s="87" t="n">
        <f aca="false">BD60*$M60</f>
        <v>0</v>
      </c>
      <c r="CG60" s="87" t="n">
        <f aca="false">BE60*$M60</f>
        <v>1000000</v>
      </c>
      <c r="CH60" s="88" t="n">
        <f aca="false">BF60*$M60</f>
        <v>0</v>
      </c>
      <c r="CI60" s="88" t="n">
        <f aca="false">BG60*$M60</f>
        <v>0</v>
      </c>
      <c r="CJ60" s="88" t="n">
        <f aca="false">BH60*$M60</f>
        <v>0</v>
      </c>
      <c r="CK60" s="88" t="n">
        <f aca="false">BI60*$M60</f>
        <v>0</v>
      </c>
      <c r="CL60" s="89" t="n">
        <f aca="false">BJ60*$M60</f>
        <v>0</v>
      </c>
      <c r="CM60" s="89" t="n">
        <f aca="false">BK60*$M60</f>
        <v>0</v>
      </c>
      <c r="CN60" s="89" t="n">
        <f aca="false">BL60*$M60</f>
        <v>0</v>
      </c>
      <c r="CO60" s="90" t="n">
        <f aca="false">BM60*$M60</f>
        <v>0</v>
      </c>
      <c r="CP60" s="90" t="n">
        <f aca="false">BN60*$M60</f>
        <v>0</v>
      </c>
      <c r="CQ60" s="90" t="n">
        <f aca="false">BO60*$M60</f>
        <v>0</v>
      </c>
    </row>
    <row r="61" customFormat="false" ht="56.25" hidden="false" customHeight="false" outlineLevel="0" collapsed="false">
      <c r="A61" s="91" t="n">
        <v>3</v>
      </c>
      <c r="B61" s="92" t="n">
        <v>21</v>
      </c>
      <c r="C61" s="92" t="s">
        <v>61</v>
      </c>
      <c r="D61" s="93" t="s">
        <v>80</v>
      </c>
      <c r="E61" s="92" t="s">
        <v>63</v>
      </c>
      <c r="F61" s="93" t="s">
        <v>231</v>
      </c>
      <c r="G61" s="93" t="s">
        <v>250</v>
      </c>
      <c r="H61" s="93" t="s">
        <v>257</v>
      </c>
      <c r="I61" s="94"/>
      <c r="J61" s="95" t="s">
        <v>248</v>
      </c>
      <c r="K61" s="95" t="n">
        <v>54</v>
      </c>
      <c r="L61" s="94" t="s">
        <v>258</v>
      </c>
      <c r="M61" s="96" t="n">
        <v>500000</v>
      </c>
      <c r="N61" s="95" t="s">
        <v>77</v>
      </c>
      <c r="O61" s="95" t="s">
        <v>68</v>
      </c>
      <c r="P61" s="95" t="s">
        <v>69</v>
      </c>
      <c r="Q61" s="96" t="n">
        <v>0</v>
      </c>
      <c r="R61" s="61" t="n">
        <f aca="false">COUNTA(S61:AN61)</f>
        <v>1</v>
      </c>
      <c r="S61" s="62"/>
      <c r="T61" s="63"/>
      <c r="U61" s="63"/>
      <c r="V61" s="63"/>
      <c r="W61" s="63"/>
      <c r="X61" s="64"/>
      <c r="Y61" s="65"/>
      <c r="Z61" s="65"/>
      <c r="AA61" s="65"/>
      <c r="AB61" s="66"/>
      <c r="AC61" s="66"/>
      <c r="AD61" s="66" t="s">
        <v>70</v>
      </c>
      <c r="AE61" s="67"/>
      <c r="AF61" s="67"/>
      <c r="AG61" s="67"/>
      <c r="AH61" s="67"/>
      <c r="AI61" s="68"/>
      <c r="AJ61" s="68"/>
      <c r="AK61" s="68"/>
      <c r="AL61" s="69"/>
      <c r="AM61" s="69"/>
      <c r="AN61" s="69"/>
      <c r="AO61" s="70"/>
      <c r="AP61" s="70"/>
      <c r="AQ61" s="70" t="s">
        <v>70</v>
      </c>
      <c r="AR61" s="70"/>
      <c r="AS61" s="97" t="n">
        <f aca="false">SUM(AT61:BO61)</f>
        <v>1</v>
      </c>
      <c r="AT61" s="72" t="n">
        <f aca="false">IF(S61="X",1/$R61,0)</f>
        <v>0</v>
      </c>
      <c r="AU61" s="73" t="n">
        <f aca="false">IF(T61="X",1/$R61,0)</f>
        <v>0</v>
      </c>
      <c r="AV61" s="73" t="n">
        <f aca="false">IF(U61="X",1/$R61,0)</f>
        <v>0</v>
      </c>
      <c r="AW61" s="73" t="n">
        <f aca="false">IF(V61="X",1/$R61,0)</f>
        <v>0</v>
      </c>
      <c r="AX61" s="73" t="n">
        <f aca="false">IF(W61="X",1/$R61,0)</f>
        <v>0</v>
      </c>
      <c r="AY61" s="74" t="n">
        <f aca="false">IF(X61="X",1/$R61,0)</f>
        <v>0</v>
      </c>
      <c r="AZ61" s="75" t="n">
        <f aca="false">IF(Y61="X",1/$R61,0)</f>
        <v>0</v>
      </c>
      <c r="BA61" s="75" t="n">
        <f aca="false">IF(Z61="X",1/$R61,0)</f>
        <v>0</v>
      </c>
      <c r="BB61" s="75" t="n">
        <f aca="false">IF(AA61="X",1/$R61,0)</f>
        <v>0</v>
      </c>
      <c r="BC61" s="76" t="n">
        <f aca="false">IF(AB61="X",1/$R61,0)</f>
        <v>0</v>
      </c>
      <c r="BD61" s="76" t="n">
        <f aca="false">IF(AC61="X",1/$R61,0)</f>
        <v>0</v>
      </c>
      <c r="BE61" s="76" t="n">
        <f aca="false">IF(AD61="X",1/$R61,0)</f>
        <v>1</v>
      </c>
      <c r="BF61" s="77" t="n">
        <f aca="false">IF(AE61="X",1/$R61,0)</f>
        <v>0</v>
      </c>
      <c r="BG61" s="77" t="n">
        <f aca="false">IF(AF61="X",1/$R61,0)</f>
        <v>0</v>
      </c>
      <c r="BH61" s="77" t="n">
        <f aca="false">IF(AG61="X",1/$R61,0)</f>
        <v>0</v>
      </c>
      <c r="BI61" s="77" t="n">
        <f aca="false">IF(AH61="X",1/$R61,0)</f>
        <v>0</v>
      </c>
      <c r="BJ61" s="78" t="n">
        <f aca="false">IF(AI61="X",1/$R61,0)</f>
        <v>0</v>
      </c>
      <c r="BK61" s="78" t="n">
        <f aca="false">IF(AJ61="X",1/$R61,0)</f>
        <v>0</v>
      </c>
      <c r="BL61" s="78" t="n">
        <f aca="false">IF(AK61="X",1/$R61,0)</f>
        <v>0</v>
      </c>
      <c r="BM61" s="79" t="n">
        <f aca="false">IF(AL61="X",1/$R61,0)</f>
        <v>0</v>
      </c>
      <c r="BN61" s="79" t="n">
        <f aca="false">IF(AM61="X",1/$R61,0)</f>
        <v>0</v>
      </c>
      <c r="BO61" s="79" t="n">
        <f aca="false">IF(AN61="X",1/$R61,0)</f>
        <v>0</v>
      </c>
      <c r="BP61" s="80" t="n">
        <f aca="false">SUM(BQ61:BT61)</f>
        <v>1</v>
      </c>
      <c r="BQ61" s="81"/>
      <c r="BR61" s="81"/>
      <c r="BS61" s="81" t="n">
        <v>1</v>
      </c>
      <c r="BT61" s="81"/>
      <c r="BU61" s="82" t="n">
        <f aca="false">SUM(BV61:CQ61)</f>
        <v>500000</v>
      </c>
      <c r="BV61" s="83" t="n">
        <f aca="false">AT61*$M61</f>
        <v>0</v>
      </c>
      <c r="BW61" s="84" t="n">
        <f aca="false">AU61*$M61</f>
        <v>0</v>
      </c>
      <c r="BX61" s="84" t="n">
        <f aca="false">AV61*$M61</f>
        <v>0</v>
      </c>
      <c r="BY61" s="84" t="n">
        <f aca="false">AW61*$M61</f>
        <v>0</v>
      </c>
      <c r="BZ61" s="84" t="n">
        <f aca="false">AX61*$M61</f>
        <v>0</v>
      </c>
      <c r="CA61" s="85" t="n">
        <f aca="false">AY61*$M61</f>
        <v>0</v>
      </c>
      <c r="CB61" s="86" t="n">
        <f aca="false">AZ61*$M61</f>
        <v>0</v>
      </c>
      <c r="CC61" s="86" t="n">
        <f aca="false">BA61*$M61</f>
        <v>0</v>
      </c>
      <c r="CD61" s="86" t="n">
        <f aca="false">BB61*$M61</f>
        <v>0</v>
      </c>
      <c r="CE61" s="87" t="n">
        <f aca="false">BC61*$M61</f>
        <v>0</v>
      </c>
      <c r="CF61" s="87" t="n">
        <f aca="false">BD61*$M61</f>
        <v>0</v>
      </c>
      <c r="CG61" s="87" t="n">
        <f aca="false">BE61*$M61</f>
        <v>500000</v>
      </c>
      <c r="CH61" s="88" t="n">
        <f aca="false">BF61*$M61</f>
        <v>0</v>
      </c>
      <c r="CI61" s="88" t="n">
        <f aca="false">BG61*$M61</f>
        <v>0</v>
      </c>
      <c r="CJ61" s="88" t="n">
        <f aca="false">BH61*$M61</f>
        <v>0</v>
      </c>
      <c r="CK61" s="88" t="n">
        <f aca="false">BI61*$M61</f>
        <v>0</v>
      </c>
      <c r="CL61" s="89" t="n">
        <f aca="false">BJ61*$M61</f>
        <v>0</v>
      </c>
      <c r="CM61" s="89" t="n">
        <f aca="false">BK61*$M61</f>
        <v>0</v>
      </c>
      <c r="CN61" s="89" t="n">
        <f aca="false">BL61*$M61</f>
        <v>0</v>
      </c>
      <c r="CO61" s="90" t="n">
        <f aca="false">BM61*$M61</f>
        <v>0</v>
      </c>
      <c r="CP61" s="90" t="n">
        <f aca="false">BN61*$M61</f>
        <v>0</v>
      </c>
      <c r="CQ61" s="90" t="n">
        <f aca="false">BO61*$M61</f>
        <v>0</v>
      </c>
    </row>
    <row r="62" customFormat="false" ht="135" hidden="false" customHeight="false" outlineLevel="0" collapsed="false">
      <c r="A62" s="91" t="n">
        <v>3</v>
      </c>
      <c r="B62" s="92" t="n">
        <v>7</v>
      </c>
      <c r="C62" s="92" t="s">
        <v>61</v>
      </c>
      <c r="D62" s="93" t="s">
        <v>56</v>
      </c>
      <c r="E62" s="92" t="s">
        <v>63</v>
      </c>
      <c r="F62" s="93" t="s">
        <v>25</v>
      </c>
      <c r="G62" s="93" t="s">
        <v>259</v>
      </c>
      <c r="H62" s="93" t="s">
        <v>260</v>
      </c>
      <c r="I62" s="94" t="n">
        <v>1001</v>
      </c>
      <c r="J62" s="95" t="s">
        <v>91</v>
      </c>
      <c r="K62" s="95" t="n">
        <v>55</v>
      </c>
      <c r="L62" s="100" t="s">
        <v>261</v>
      </c>
      <c r="M62" s="99" t="n">
        <v>300000</v>
      </c>
      <c r="N62" s="95" t="s">
        <v>67</v>
      </c>
      <c r="O62" s="95" t="s">
        <v>68</v>
      </c>
      <c r="P62" s="95" t="s">
        <v>69</v>
      </c>
      <c r="Q62" s="96" t="n">
        <v>0</v>
      </c>
      <c r="R62" s="61" t="n">
        <f aca="false">COUNTA(S62:AN62)</f>
        <v>7</v>
      </c>
      <c r="S62" s="62"/>
      <c r="T62" s="63"/>
      <c r="U62" s="63"/>
      <c r="V62" s="63"/>
      <c r="W62" s="63"/>
      <c r="X62" s="64"/>
      <c r="Y62" s="65"/>
      <c r="Z62" s="65"/>
      <c r="AA62" s="65"/>
      <c r="AB62" s="66" t="s">
        <v>70</v>
      </c>
      <c r="AC62" s="66" t="s">
        <v>70</v>
      </c>
      <c r="AD62" s="66" t="s">
        <v>70</v>
      </c>
      <c r="AE62" s="67" t="s">
        <v>70</v>
      </c>
      <c r="AF62" s="67" t="s">
        <v>70</v>
      </c>
      <c r="AG62" s="67" t="s">
        <v>70</v>
      </c>
      <c r="AH62" s="67" t="s">
        <v>70</v>
      </c>
      <c r="AI62" s="68"/>
      <c r="AJ62" s="68"/>
      <c r="AK62" s="68"/>
      <c r="AL62" s="69"/>
      <c r="AM62" s="69"/>
      <c r="AN62" s="69"/>
      <c r="AO62" s="70" t="s">
        <v>70</v>
      </c>
      <c r="AP62" s="70"/>
      <c r="AQ62" s="70"/>
      <c r="AR62" s="70"/>
      <c r="AS62" s="101" t="n">
        <f aca="false">SUM(AT62:BO62)</f>
        <v>1</v>
      </c>
      <c r="AT62" s="72" t="n">
        <v>0</v>
      </c>
      <c r="AU62" s="73" t="n">
        <v>0</v>
      </c>
      <c r="AV62" s="73" t="n">
        <v>0</v>
      </c>
      <c r="AW62" s="73" t="n">
        <v>0</v>
      </c>
      <c r="AX62" s="73" t="n">
        <v>0</v>
      </c>
      <c r="AY62" s="74" t="n">
        <v>0</v>
      </c>
      <c r="AZ62" s="75" t="n">
        <v>0</v>
      </c>
      <c r="BA62" s="75" t="n">
        <v>0</v>
      </c>
      <c r="BB62" s="75" t="n">
        <v>0</v>
      </c>
      <c r="BC62" s="76" t="n">
        <v>0.1</v>
      </c>
      <c r="BD62" s="76" t="n">
        <v>0.1</v>
      </c>
      <c r="BE62" s="76" t="n">
        <v>0.1</v>
      </c>
      <c r="BF62" s="77" t="n">
        <v>0.2</v>
      </c>
      <c r="BG62" s="77" t="n">
        <v>0.35</v>
      </c>
      <c r="BH62" s="77" t="n">
        <v>0.1</v>
      </c>
      <c r="BI62" s="77" t="n">
        <v>0.05</v>
      </c>
      <c r="BJ62" s="78" t="n">
        <v>0</v>
      </c>
      <c r="BK62" s="78" t="n">
        <v>0</v>
      </c>
      <c r="BL62" s="78" t="n">
        <v>0</v>
      </c>
      <c r="BM62" s="79" t="n">
        <v>0</v>
      </c>
      <c r="BN62" s="79" t="n">
        <v>0</v>
      </c>
      <c r="BO62" s="79" t="n">
        <v>0</v>
      </c>
      <c r="BP62" s="80" t="n">
        <v>1</v>
      </c>
      <c r="BQ62" s="81" t="n">
        <v>1</v>
      </c>
      <c r="BR62" s="81" t="n">
        <v>0</v>
      </c>
      <c r="BS62" s="81" t="n">
        <v>0</v>
      </c>
      <c r="BT62" s="81" t="n">
        <v>0</v>
      </c>
      <c r="BU62" s="82" t="n">
        <f aca="false">SUM(BV62:CQ62)</f>
        <v>300000</v>
      </c>
      <c r="BV62" s="83" t="n">
        <f aca="false">AT62*$M62</f>
        <v>0</v>
      </c>
      <c r="BW62" s="84" t="n">
        <f aca="false">AU62*$M62</f>
        <v>0</v>
      </c>
      <c r="BX62" s="84" t="n">
        <f aca="false">AV62*$M62</f>
        <v>0</v>
      </c>
      <c r="BY62" s="84" t="n">
        <f aca="false">AW62*$M62</f>
        <v>0</v>
      </c>
      <c r="BZ62" s="84" t="n">
        <f aca="false">AX62*$M62</f>
        <v>0</v>
      </c>
      <c r="CA62" s="85" t="n">
        <f aca="false">AY62*$M62</f>
        <v>0</v>
      </c>
      <c r="CB62" s="86" t="n">
        <f aca="false">AZ62*$M62</f>
        <v>0</v>
      </c>
      <c r="CC62" s="86" t="n">
        <f aca="false">BA62*$M62</f>
        <v>0</v>
      </c>
      <c r="CD62" s="86" t="n">
        <f aca="false">BB62*$M62</f>
        <v>0</v>
      </c>
      <c r="CE62" s="87" t="n">
        <f aca="false">BC62*$M62</f>
        <v>30000</v>
      </c>
      <c r="CF62" s="87" t="n">
        <f aca="false">BD62*$M62</f>
        <v>30000</v>
      </c>
      <c r="CG62" s="87" t="n">
        <f aca="false">BE62*$M62</f>
        <v>30000</v>
      </c>
      <c r="CH62" s="88" t="n">
        <f aca="false">BF62*$M62</f>
        <v>60000</v>
      </c>
      <c r="CI62" s="88" t="n">
        <f aca="false">BG62*$M62</f>
        <v>105000</v>
      </c>
      <c r="CJ62" s="88" t="n">
        <f aca="false">BH62*$M62</f>
        <v>30000</v>
      </c>
      <c r="CK62" s="88" t="n">
        <f aca="false">BI62*$M62</f>
        <v>15000</v>
      </c>
      <c r="CL62" s="89" t="n">
        <f aca="false">BJ62*$M62</f>
        <v>0</v>
      </c>
      <c r="CM62" s="89" t="n">
        <f aca="false">BK62*$M62</f>
        <v>0</v>
      </c>
      <c r="CN62" s="89" t="n">
        <f aca="false">BL62*$M62</f>
        <v>0</v>
      </c>
      <c r="CO62" s="90" t="n">
        <f aca="false">BM62*$M62</f>
        <v>0</v>
      </c>
      <c r="CP62" s="90" t="n">
        <f aca="false">BN62*$M62</f>
        <v>0</v>
      </c>
      <c r="CQ62" s="90" t="n">
        <f aca="false">BO62*$M62</f>
        <v>0</v>
      </c>
    </row>
    <row r="63" customFormat="false" ht="135" hidden="false" customHeight="false" outlineLevel="0" collapsed="false">
      <c r="A63" s="91" t="n">
        <v>3</v>
      </c>
      <c r="B63" s="92" t="n">
        <v>22</v>
      </c>
      <c r="C63" s="92" t="s">
        <v>61</v>
      </c>
      <c r="D63" s="93" t="s">
        <v>80</v>
      </c>
      <c r="E63" s="92" t="s">
        <v>63</v>
      </c>
      <c r="F63" s="93" t="s">
        <v>25</v>
      </c>
      <c r="G63" s="93" t="s">
        <v>259</v>
      </c>
      <c r="H63" s="93" t="s">
        <v>262</v>
      </c>
      <c r="I63" s="94" t="n">
        <v>1003</v>
      </c>
      <c r="J63" s="95" t="s">
        <v>139</v>
      </c>
      <c r="K63" s="95" t="n">
        <v>56</v>
      </c>
      <c r="L63" s="100" t="s">
        <v>263</v>
      </c>
      <c r="M63" s="99" t="n">
        <v>300000</v>
      </c>
      <c r="N63" s="95" t="s">
        <v>67</v>
      </c>
      <c r="O63" s="95" t="s">
        <v>68</v>
      </c>
      <c r="P63" s="95" t="s">
        <v>69</v>
      </c>
      <c r="Q63" s="96" t="n">
        <v>0</v>
      </c>
      <c r="R63" s="61" t="n">
        <f aca="false">COUNTA(S63:AN63)</f>
        <v>7</v>
      </c>
      <c r="S63" s="62"/>
      <c r="T63" s="63"/>
      <c r="U63" s="63"/>
      <c r="V63" s="63"/>
      <c r="W63" s="63"/>
      <c r="X63" s="64"/>
      <c r="Y63" s="65"/>
      <c r="Z63" s="65"/>
      <c r="AA63" s="65"/>
      <c r="AB63" s="66" t="s">
        <v>70</v>
      </c>
      <c r="AC63" s="66" t="s">
        <v>70</v>
      </c>
      <c r="AD63" s="66" t="s">
        <v>70</v>
      </c>
      <c r="AE63" s="67" t="s">
        <v>70</v>
      </c>
      <c r="AF63" s="67" t="s">
        <v>70</v>
      </c>
      <c r="AG63" s="67" t="s">
        <v>70</v>
      </c>
      <c r="AH63" s="67" t="s">
        <v>70</v>
      </c>
      <c r="AI63" s="68"/>
      <c r="AJ63" s="68"/>
      <c r="AK63" s="68"/>
      <c r="AL63" s="69"/>
      <c r="AM63" s="69"/>
      <c r="AN63" s="69"/>
      <c r="AO63" s="70"/>
      <c r="AP63" s="70" t="s">
        <v>70</v>
      </c>
      <c r="AQ63" s="70" t="s">
        <v>70</v>
      </c>
      <c r="AR63" s="70"/>
      <c r="AS63" s="101" t="n">
        <f aca="false">SUM(AT63:BO63)</f>
        <v>1</v>
      </c>
      <c r="AT63" s="72" t="n">
        <v>0</v>
      </c>
      <c r="AU63" s="73" t="n">
        <v>0</v>
      </c>
      <c r="AV63" s="73" t="n">
        <v>0</v>
      </c>
      <c r="AW63" s="73" t="n">
        <v>0</v>
      </c>
      <c r="AX63" s="73" t="n">
        <v>0</v>
      </c>
      <c r="AY63" s="74" t="n">
        <v>0</v>
      </c>
      <c r="AZ63" s="75" t="n">
        <v>0</v>
      </c>
      <c r="BA63" s="75" t="n">
        <v>0</v>
      </c>
      <c r="BB63" s="75" t="n">
        <v>0</v>
      </c>
      <c r="BC63" s="76" t="n">
        <v>0.1</v>
      </c>
      <c r="BD63" s="76" t="n">
        <v>0.1</v>
      </c>
      <c r="BE63" s="76" t="n">
        <v>0.1</v>
      </c>
      <c r="BF63" s="77" t="n">
        <v>0.2</v>
      </c>
      <c r="BG63" s="77" t="n">
        <v>0.35</v>
      </c>
      <c r="BH63" s="77" t="n">
        <v>0.1</v>
      </c>
      <c r="BI63" s="77" t="n">
        <v>0.05</v>
      </c>
      <c r="BJ63" s="78" t="n">
        <v>0</v>
      </c>
      <c r="BK63" s="78" t="n">
        <v>0</v>
      </c>
      <c r="BL63" s="78" t="n">
        <v>0</v>
      </c>
      <c r="BM63" s="79" t="n">
        <v>0</v>
      </c>
      <c r="BN63" s="79" t="n">
        <v>0</v>
      </c>
      <c r="BO63" s="79" t="n">
        <v>0</v>
      </c>
      <c r="BP63" s="80" t="n">
        <v>1</v>
      </c>
      <c r="BQ63" s="81" t="n">
        <v>0</v>
      </c>
      <c r="BR63" s="81" t="n">
        <v>0.5</v>
      </c>
      <c r="BS63" s="81" t="n">
        <v>0.5</v>
      </c>
      <c r="BT63" s="81" t="n">
        <v>0</v>
      </c>
      <c r="BU63" s="82" t="n">
        <f aca="false">SUM(BV63:CQ63)</f>
        <v>300000</v>
      </c>
      <c r="BV63" s="83" t="n">
        <f aca="false">AT63*$M63</f>
        <v>0</v>
      </c>
      <c r="BW63" s="84" t="n">
        <f aca="false">AU63*$M63</f>
        <v>0</v>
      </c>
      <c r="BX63" s="84" t="n">
        <f aca="false">AV63*$M63</f>
        <v>0</v>
      </c>
      <c r="BY63" s="84" t="n">
        <f aca="false">AW63*$M63</f>
        <v>0</v>
      </c>
      <c r="BZ63" s="84" t="n">
        <f aca="false">AX63*$M63</f>
        <v>0</v>
      </c>
      <c r="CA63" s="85" t="n">
        <f aca="false">AY63*$M63</f>
        <v>0</v>
      </c>
      <c r="CB63" s="86" t="n">
        <f aca="false">AZ63*$M63</f>
        <v>0</v>
      </c>
      <c r="CC63" s="86" t="n">
        <f aca="false">BA63*$M63</f>
        <v>0</v>
      </c>
      <c r="CD63" s="86" t="n">
        <f aca="false">BB63*$M63</f>
        <v>0</v>
      </c>
      <c r="CE63" s="87" t="n">
        <f aca="false">BC63*$M63</f>
        <v>30000</v>
      </c>
      <c r="CF63" s="87" t="n">
        <f aca="false">BD63*$M63</f>
        <v>30000</v>
      </c>
      <c r="CG63" s="87" t="n">
        <f aca="false">BE63*$M63</f>
        <v>30000</v>
      </c>
      <c r="CH63" s="88" t="n">
        <f aca="false">BF63*$M63</f>
        <v>60000</v>
      </c>
      <c r="CI63" s="88" t="n">
        <f aca="false">BG63*$M63</f>
        <v>105000</v>
      </c>
      <c r="CJ63" s="88" t="n">
        <f aca="false">BH63*$M63</f>
        <v>30000</v>
      </c>
      <c r="CK63" s="88" t="n">
        <f aca="false">BI63*$M63</f>
        <v>15000</v>
      </c>
      <c r="CL63" s="89" t="n">
        <f aca="false">BJ63*$M63</f>
        <v>0</v>
      </c>
      <c r="CM63" s="89" t="n">
        <f aca="false">BK63*$M63</f>
        <v>0</v>
      </c>
      <c r="CN63" s="89" t="n">
        <f aca="false">BL63*$M63</f>
        <v>0</v>
      </c>
      <c r="CO63" s="90" t="n">
        <f aca="false">BM63*$M63</f>
        <v>0</v>
      </c>
      <c r="CP63" s="90" t="n">
        <f aca="false">BN63*$M63</f>
        <v>0</v>
      </c>
      <c r="CQ63" s="90" t="n">
        <f aca="false">BO63*$M63</f>
        <v>0</v>
      </c>
    </row>
    <row r="64" customFormat="false" ht="67.5" hidden="false" customHeight="false" outlineLevel="0" collapsed="false">
      <c r="A64" s="91" t="n">
        <v>3</v>
      </c>
      <c r="B64" s="92" t="n">
        <v>23</v>
      </c>
      <c r="C64" s="92" t="s">
        <v>61</v>
      </c>
      <c r="D64" s="93" t="s">
        <v>80</v>
      </c>
      <c r="E64" s="92" t="s">
        <v>63</v>
      </c>
      <c r="F64" s="93" t="s">
        <v>25</v>
      </c>
      <c r="G64" s="93" t="s">
        <v>259</v>
      </c>
      <c r="H64" s="93" t="s">
        <v>264</v>
      </c>
      <c r="I64" s="94" t="n">
        <v>55</v>
      </c>
      <c r="J64" s="95" t="s">
        <v>242</v>
      </c>
      <c r="K64" s="95" t="n">
        <v>57</v>
      </c>
      <c r="L64" s="102" t="s">
        <v>265</v>
      </c>
      <c r="M64" s="96" t="n">
        <v>225000</v>
      </c>
      <c r="N64" s="95" t="s">
        <v>77</v>
      </c>
      <c r="O64" s="95" t="s">
        <v>96</v>
      </c>
      <c r="P64" s="95" t="s">
        <v>69</v>
      </c>
      <c r="Q64" s="96" t="n">
        <v>0</v>
      </c>
      <c r="R64" s="61" t="n">
        <f aca="false">COUNTA(S64:AN64)</f>
        <v>2</v>
      </c>
      <c r="S64" s="62"/>
      <c r="T64" s="63"/>
      <c r="U64" s="63"/>
      <c r="V64" s="63"/>
      <c r="W64" s="63"/>
      <c r="X64" s="64"/>
      <c r="Y64" s="65"/>
      <c r="Z64" s="65"/>
      <c r="AA64" s="65"/>
      <c r="AB64" s="66"/>
      <c r="AC64" s="66" t="s">
        <v>70</v>
      </c>
      <c r="AD64" s="66"/>
      <c r="AE64" s="67"/>
      <c r="AF64" s="67" t="s">
        <v>70</v>
      </c>
      <c r="AG64" s="67"/>
      <c r="AH64" s="67"/>
      <c r="AI64" s="68"/>
      <c r="AJ64" s="68"/>
      <c r="AK64" s="68"/>
      <c r="AL64" s="69"/>
      <c r="AM64" s="69"/>
      <c r="AN64" s="69"/>
      <c r="AO64" s="70"/>
      <c r="AP64" s="70"/>
      <c r="AQ64" s="70" t="s">
        <v>70</v>
      </c>
      <c r="AR64" s="70"/>
      <c r="AS64" s="97" t="n">
        <f aca="false">SUM(AT64:BO64)</f>
        <v>1</v>
      </c>
      <c r="AT64" s="72" t="n">
        <f aca="false">IF(S64="X",1/$R64,0)</f>
        <v>0</v>
      </c>
      <c r="AU64" s="73" t="n">
        <f aca="false">IF(T64="X",1/$R64,0)</f>
        <v>0</v>
      </c>
      <c r="AV64" s="73" t="n">
        <f aca="false">IF(U64="X",1/$R64,0)</f>
        <v>0</v>
      </c>
      <c r="AW64" s="73" t="n">
        <f aca="false">IF(V64="X",1/$R64,0)</f>
        <v>0</v>
      </c>
      <c r="AX64" s="73" t="n">
        <f aca="false">IF(W64="X",1/$R64,0)</f>
        <v>0</v>
      </c>
      <c r="AY64" s="74" t="n">
        <f aca="false">IF(X64="X",1/$R64,0)</f>
        <v>0</v>
      </c>
      <c r="AZ64" s="75" t="n">
        <f aca="false">IF(Y64="X",1/$R64,0)</f>
        <v>0</v>
      </c>
      <c r="BA64" s="75" t="n">
        <f aca="false">IF(Z64="X",1/$R64,0)</f>
        <v>0</v>
      </c>
      <c r="BB64" s="75" t="n">
        <f aca="false">IF(AA64="X",1/$R64,0)</f>
        <v>0</v>
      </c>
      <c r="BC64" s="76" t="n">
        <f aca="false">IF(AB64="X",1/$R64,0)</f>
        <v>0</v>
      </c>
      <c r="BD64" s="76" t="n">
        <f aca="false">IF(AC64="X",1/$R64,0)</f>
        <v>0.5</v>
      </c>
      <c r="BE64" s="76" t="n">
        <f aca="false">IF(AD64="X",1/$R64,0)</f>
        <v>0</v>
      </c>
      <c r="BF64" s="77" t="n">
        <f aca="false">IF(AE64="X",1/$R64,0)</f>
        <v>0</v>
      </c>
      <c r="BG64" s="77" t="n">
        <f aca="false">IF(AF64="X",1/$R64,0)</f>
        <v>0.5</v>
      </c>
      <c r="BH64" s="77" t="n">
        <f aca="false">IF(AG64="X",1/$R64,0)</f>
        <v>0</v>
      </c>
      <c r="BI64" s="77" t="n">
        <f aca="false">IF(AH64="X",1/$R64,0)</f>
        <v>0</v>
      </c>
      <c r="BJ64" s="78" t="n">
        <f aca="false">IF(AI64="X",1/$R64,0)</f>
        <v>0</v>
      </c>
      <c r="BK64" s="78" t="n">
        <f aca="false">IF(AJ64="X",1/$R64,0)</f>
        <v>0</v>
      </c>
      <c r="BL64" s="78" t="n">
        <f aca="false">IF(AK64="X",1/$R64,0)</f>
        <v>0</v>
      </c>
      <c r="BM64" s="79" t="n">
        <f aca="false">IF(AL64="X",1/$R64,0)</f>
        <v>0</v>
      </c>
      <c r="BN64" s="79" t="n">
        <f aca="false">IF(AM64="X",1/$R64,0)</f>
        <v>0</v>
      </c>
      <c r="BO64" s="79" t="n">
        <f aca="false">IF(AN64="X",1/$R64,0)</f>
        <v>0</v>
      </c>
      <c r="BP64" s="80" t="n">
        <f aca="false">SUM(BQ64:BT64)</f>
        <v>1</v>
      </c>
      <c r="BQ64" s="81"/>
      <c r="BR64" s="81"/>
      <c r="BS64" s="81" t="n">
        <v>1</v>
      </c>
      <c r="BT64" s="81"/>
      <c r="BU64" s="82" t="n">
        <f aca="false">SUM(BV64:CQ64)</f>
        <v>225000</v>
      </c>
      <c r="BV64" s="83" t="n">
        <f aca="false">AT64*$M64</f>
        <v>0</v>
      </c>
      <c r="BW64" s="84" t="n">
        <f aca="false">AU64*$M64</f>
        <v>0</v>
      </c>
      <c r="BX64" s="84" t="n">
        <f aca="false">AV64*$M64</f>
        <v>0</v>
      </c>
      <c r="BY64" s="84" t="n">
        <f aca="false">AW64*$M64</f>
        <v>0</v>
      </c>
      <c r="BZ64" s="84" t="n">
        <f aca="false">AX64*$M64</f>
        <v>0</v>
      </c>
      <c r="CA64" s="85" t="n">
        <f aca="false">AY64*$M64</f>
        <v>0</v>
      </c>
      <c r="CB64" s="86" t="n">
        <f aca="false">AZ64*$M64</f>
        <v>0</v>
      </c>
      <c r="CC64" s="86" t="n">
        <f aca="false">BA64*$M64</f>
        <v>0</v>
      </c>
      <c r="CD64" s="86" t="n">
        <f aca="false">BB64*$M64</f>
        <v>0</v>
      </c>
      <c r="CE64" s="87" t="n">
        <f aca="false">BC64*$M64</f>
        <v>0</v>
      </c>
      <c r="CF64" s="87" t="n">
        <f aca="false">BD64*$M64</f>
        <v>112500</v>
      </c>
      <c r="CG64" s="87" t="n">
        <f aca="false">BE64*$M64</f>
        <v>0</v>
      </c>
      <c r="CH64" s="88" t="n">
        <f aca="false">BF64*$M64</f>
        <v>0</v>
      </c>
      <c r="CI64" s="88" t="n">
        <f aca="false">BG64*$M64</f>
        <v>112500</v>
      </c>
      <c r="CJ64" s="88" t="n">
        <f aca="false">BH64*$M64</f>
        <v>0</v>
      </c>
      <c r="CK64" s="88" t="n">
        <f aca="false">BI64*$M64</f>
        <v>0</v>
      </c>
      <c r="CL64" s="89" t="n">
        <f aca="false">BJ64*$M64</f>
        <v>0</v>
      </c>
      <c r="CM64" s="89" t="n">
        <f aca="false">BK64*$M64</f>
        <v>0</v>
      </c>
      <c r="CN64" s="89" t="n">
        <f aca="false">BL64*$M64</f>
        <v>0</v>
      </c>
      <c r="CO64" s="90" t="n">
        <f aca="false">BM64*$M64</f>
        <v>0</v>
      </c>
      <c r="CP64" s="90" t="n">
        <f aca="false">BN64*$M64</f>
        <v>0</v>
      </c>
      <c r="CQ64" s="90" t="n">
        <f aca="false">BO64*$M64</f>
        <v>0</v>
      </c>
    </row>
    <row r="65" customFormat="false" ht="78.75" hidden="false" customHeight="false" outlineLevel="0" collapsed="false">
      <c r="A65" s="91" t="n">
        <v>3</v>
      </c>
      <c r="B65" s="92" t="n">
        <v>24</v>
      </c>
      <c r="C65" s="92" t="s">
        <v>61</v>
      </c>
      <c r="D65" s="93" t="s">
        <v>80</v>
      </c>
      <c r="E65" s="92" t="s">
        <v>63</v>
      </c>
      <c r="F65" s="93" t="s">
        <v>25</v>
      </c>
      <c r="G65" s="93" t="s">
        <v>259</v>
      </c>
      <c r="H65" s="93" t="s">
        <v>266</v>
      </c>
      <c r="I65" s="94" t="n">
        <v>54</v>
      </c>
      <c r="J65" s="95" t="s">
        <v>267</v>
      </c>
      <c r="K65" s="95" t="n">
        <v>58</v>
      </c>
      <c r="L65" s="102" t="s">
        <v>268</v>
      </c>
      <c r="M65" s="99" t="n">
        <v>0</v>
      </c>
      <c r="N65" s="95" t="s">
        <v>87</v>
      </c>
      <c r="O65" s="95" t="s">
        <v>96</v>
      </c>
      <c r="P65" s="95" t="n">
        <v>2009</v>
      </c>
      <c r="Q65" s="96" t="n">
        <v>400000</v>
      </c>
      <c r="R65" s="61" t="n">
        <f aca="false">COUNTA(S65:AN65)</f>
        <v>5</v>
      </c>
      <c r="S65" s="62"/>
      <c r="T65" s="63"/>
      <c r="U65" s="63"/>
      <c r="V65" s="63"/>
      <c r="W65" s="63"/>
      <c r="X65" s="64"/>
      <c r="Y65" s="65"/>
      <c r="Z65" s="65"/>
      <c r="AA65" s="65"/>
      <c r="AB65" s="66" t="s">
        <v>70</v>
      </c>
      <c r="AC65" s="66" t="s">
        <v>70</v>
      </c>
      <c r="AD65" s="66"/>
      <c r="AE65" s="67"/>
      <c r="AF65" s="67" t="s">
        <v>70</v>
      </c>
      <c r="AG65" s="67"/>
      <c r="AH65" s="67" t="s">
        <v>70</v>
      </c>
      <c r="AI65" s="68"/>
      <c r="AJ65" s="68"/>
      <c r="AK65" s="68"/>
      <c r="AL65" s="69"/>
      <c r="AM65" s="69" t="s">
        <v>70</v>
      </c>
      <c r="AN65" s="69"/>
      <c r="AO65" s="70"/>
      <c r="AP65" s="70"/>
      <c r="AQ65" s="70" t="s">
        <v>70</v>
      </c>
      <c r="AR65" s="70"/>
      <c r="AS65" s="97" t="n">
        <f aca="false">SUM(AT65:BO65)</f>
        <v>1</v>
      </c>
      <c r="AT65" s="72" t="n">
        <f aca="false">IF(S65="X",1/$R65,0)</f>
        <v>0</v>
      </c>
      <c r="AU65" s="73" t="n">
        <f aca="false">IF(T65="X",1/$R65,0)</f>
        <v>0</v>
      </c>
      <c r="AV65" s="73" t="n">
        <f aca="false">IF(U65="X",1/$R65,0)</f>
        <v>0</v>
      </c>
      <c r="AW65" s="73" t="n">
        <f aca="false">IF(V65="X",1/$R65,0)</f>
        <v>0</v>
      </c>
      <c r="AX65" s="73" t="n">
        <f aca="false">IF(W65="X",1/$R65,0)</f>
        <v>0</v>
      </c>
      <c r="AY65" s="74" t="n">
        <f aca="false">IF(X65="X",1/$R65,0)</f>
        <v>0</v>
      </c>
      <c r="AZ65" s="75" t="n">
        <f aca="false">IF(Y65="X",1/$R65,0)</f>
        <v>0</v>
      </c>
      <c r="BA65" s="75" t="n">
        <f aca="false">IF(Z65="X",1/$R65,0)</f>
        <v>0</v>
      </c>
      <c r="BB65" s="75" t="n">
        <f aca="false">IF(AA65="X",1/$R65,0)</f>
        <v>0</v>
      </c>
      <c r="BC65" s="76" t="n">
        <f aca="false">IF(AB65="X",1/$R65,0)</f>
        <v>0.2</v>
      </c>
      <c r="BD65" s="76" t="n">
        <f aca="false">IF(AC65="X",1/$R65,0)</f>
        <v>0.2</v>
      </c>
      <c r="BE65" s="76" t="n">
        <f aca="false">IF(AD65="X",1/$R65,0)</f>
        <v>0</v>
      </c>
      <c r="BF65" s="77" t="n">
        <f aca="false">IF(AE65="X",1/$R65,0)</f>
        <v>0</v>
      </c>
      <c r="BG65" s="77" t="n">
        <f aca="false">IF(AF65="X",1/$R65,0)</f>
        <v>0.2</v>
      </c>
      <c r="BH65" s="77" t="n">
        <f aca="false">IF(AG65="X",1/$R65,0)</f>
        <v>0</v>
      </c>
      <c r="BI65" s="77" t="n">
        <f aca="false">IF(AH65="X",1/$R65,0)</f>
        <v>0.2</v>
      </c>
      <c r="BJ65" s="78" t="n">
        <f aca="false">IF(AI65="X",1/$R65,0)</f>
        <v>0</v>
      </c>
      <c r="BK65" s="78" t="n">
        <f aca="false">IF(AJ65="X",1/$R65,0)</f>
        <v>0</v>
      </c>
      <c r="BL65" s="78" t="n">
        <f aca="false">IF(AK65="X",1/$R65,0)</f>
        <v>0</v>
      </c>
      <c r="BM65" s="79" t="n">
        <f aca="false">IF(AL65="X",1/$R65,0)</f>
        <v>0</v>
      </c>
      <c r="BN65" s="79" t="n">
        <f aca="false">IF(AM65="X",1/$R65,0)</f>
        <v>0.2</v>
      </c>
      <c r="BO65" s="79" t="n">
        <f aca="false">IF(AN65="X",1/$R65,0)</f>
        <v>0</v>
      </c>
      <c r="BP65" s="80" t="n">
        <f aca="false">SUM(BQ65:BT65)</f>
        <v>1</v>
      </c>
      <c r="BQ65" s="81"/>
      <c r="BR65" s="81"/>
      <c r="BS65" s="81" t="n">
        <v>1</v>
      </c>
      <c r="BT65" s="81"/>
      <c r="BU65" s="82" t="n">
        <f aca="false">SUM(BV65:CQ65)</f>
        <v>0</v>
      </c>
      <c r="BV65" s="83" t="n">
        <f aca="false">AT65*$M65</f>
        <v>0</v>
      </c>
      <c r="BW65" s="84" t="n">
        <f aca="false">AU65*$M65</f>
        <v>0</v>
      </c>
      <c r="BX65" s="84" t="n">
        <f aca="false">AV65*$M65</f>
        <v>0</v>
      </c>
      <c r="BY65" s="84" t="n">
        <f aca="false">AW65*$M65</f>
        <v>0</v>
      </c>
      <c r="BZ65" s="84" t="n">
        <f aca="false">AX65*$M65</f>
        <v>0</v>
      </c>
      <c r="CA65" s="85" t="n">
        <f aca="false">AY65*$M65</f>
        <v>0</v>
      </c>
      <c r="CB65" s="86" t="n">
        <f aca="false">AZ65*$M65</f>
        <v>0</v>
      </c>
      <c r="CC65" s="86" t="n">
        <f aca="false">BA65*$M65</f>
        <v>0</v>
      </c>
      <c r="CD65" s="86" t="n">
        <f aca="false">BB65*$M65</f>
        <v>0</v>
      </c>
      <c r="CE65" s="87" t="n">
        <f aca="false">BC65*$M65</f>
        <v>0</v>
      </c>
      <c r="CF65" s="87" t="n">
        <f aca="false">BD65*$M65</f>
        <v>0</v>
      </c>
      <c r="CG65" s="87" t="n">
        <f aca="false">BE65*$M65</f>
        <v>0</v>
      </c>
      <c r="CH65" s="88" t="n">
        <f aca="false">BF65*$M65</f>
        <v>0</v>
      </c>
      <c r="CI65" s="88" t="n">
        <f aca="false">BG65*$M65</f>
        <v>0</v>
      </c>
      <c r="CJ65" s="88" t="n">
        <f aca="false">BH65*$M65</f>
        <v>0</v>
      </c>
      <c r="CK65" s="88" t="n">
        <f aca="false">BI65*$M65</f>
        <v>0</v>
      </c>
      <c r="CL65" s="89" t="n">
        <f aca="false">BJ65*$M65</f>
        <v>0</v>
      </c>
      <c r="CM65" s="89" t="n">
        <f aca="false">BK65*$M65</f>
        <v>0</v>
      </c>
      <c r="CN65" s="89" t="n">
        <f aca="false">BL65*$M65</f>
        <v>0</v>
      </c>
      <c r="CO65" s="90" t="n">
        <f aca="false">BM65*$M65</f>
        <v>0</v>
      </c>
      <c r="CP65" s="90" t="n">
        <f aca="false">BN65*$M65</f>
        <v>0</v>
      </c>
      <c r="CQ65" s="90" t="n">
        <f aca="false">BO65*$M65</f>
        <v>0</v>
      </c>
    </row>
    <row r="66" s="105" customFormat="true" ht="56.25" hidden="false" customHeight="false" outlineLevel="0" collapsed="false">
      <c r="A66" s="91" t="n">
        <v>13</v>
      </c>
      <c r="B66" s="92" t="n">
        <v>7</v>
      </c>
      <c r="C66" s="92" t="s">
        <v>223</v>
      </c>
      <c r="D66" s="93" t="s">
        <v>62</v>
      </c>
      <c r="E66" s="92" t="s">
        <v>63</v>
      </c>
      <c r="F66" s="93" t="s">
        <v>25</v>
      </c>
      <c r="G66" s="93" t="s">
        <v>259</v>
      </c>
      <c r="H66" s="93" t="s">
        <v>269</v>
      </c>
      <c r="I66" s="94"/>
      <c r="J66" s="95" t="s">
        <v>270</v>
      </c>
      <c r="K66" s="95" t="n">
        <v>59</v>
      </c>
      <c r="L66" s="102" t="s">
        <v>271</v>
      </c>
      <c r="M66" s="99" t="n">
        <v>300000</v>
      </c>
      <c r="N66" s="95" t="s">
        <v>77</v>
      </c>
      <c r="O66" s="95" t="s">
        <v>96</v>
      </c>
      <c r="P66" s="95" t="s">
        <v>69</v>
      </c>
      <c r="Q66" s="96" t="n">
        <v>0</v>
      </c>
      <c r="R66" s="61" t="n">
        <f aca="false">COUNTA(S66:AN66)</f>
        <v>2</v>
      </c>
      <c r="S66" s="62"/>
      <c r="T66" s="63"/>
      <c r="U66" s="63"/>
      <c r="V66" s="63"/>
      <c r="W66" s="63"/>
      <c r="X66" s="64"/>
      <c r="Y66" s="65"/>
      <c r="Z66" s="65"/>
      <c r="AA66" s="65"/>
      <c r="AB66" s="66"/>
      <c r="AC66" s="66"/>
      <c r="AD66" s="66"/>
      <c r="AE66" s="67"/>
      <c r="AF66" s="67" t="s">
        <v>70</v>
      </c>
      <c r="AG66" s="67"/>
      <c r="AH66" s="67"/>
      <c r="AI66" s="68"/>
      <c r="AJ66" s="68"/>
      <c r="AK66" s="68"/>
      <c r="AL66" s="69"/>
      <c r="AM66" s="69" t="s">
        <v>70</v>
      </c>
      <c r="AN66" s="69"/>
      <c r="AO66" s="70" t="s">
        <v>70</v>
      </c>
      <c r="AP66" s="70" t="s">
        <v>70</v>
      </c>
      <c r="AQ66" s="70" t="s">
        <v>70</v>
      </c>
      <c r="AR66" s="70"/>
      <c r="AS66" s="97" t="n">
        <f aca="false">SUM(AT66:BO66)</f>
        <v>1</v>
      </c>
      <c r="AT66" s="72" t="n">
        <f aca="false">IF(S66="X",1/$R66,0)</f>
        <v>0</v>
      </c>
      <c r="AU66" s="73" t="n">
        <f aca="false">IF(T66="X",1/$R66,0)</f>
        <v>0</v>
      </c>
      <c r="AV66" s="73" t="n">
        <f aca="false">IF(U66="X",1/$R66,0)</f>
        <v>0</v>
      </c>
      <c r="AW66" s="73" t="n">
        <f aca="false">IF(V66="X",1/$R66,0)</f>
        <v>0</v>
      </c>
      <c r="AX66" s="73" t="n">
        <f aca="false">IF(W66="X",1/$R66,0)</f>
        <v>0</v>
      </c>
      <c r="AY66" s="74" t="n">
        <f aca="false">IF(X66="X",1/$R66,0)</f>
        <v>0</v>
      </c>
      <c r="AZ66" s="75" t="n">
        <f aca="false">IF(Y66="X",1/$R66,0)</f>
        <v>0</v>
      </c>
      <c r="BA66" s="75" t="n">
        <f aca="false">IF(Z66="X",1/$R66,0)</f>
        <v>0</v>
      </c>
      <c r="BB66" s="75" t="n">
        <f aca="false">IF(AA66="X",1/$R66,0)</f>
        <v>0</v>
      </c>
      <c r="BC66" s="76" t="n">
        <f aca="false">IF(AB66="X",1/$R66,0)</f>
        <v>0</v>
      </c>
      <c r="BD66" s="76" t="n">
        <f aca="false">IF(AC66="X",1/$R66,0)</f>
        <v>0</v>
      </c>
      <c r="BE66" s="76" t="n">
        <f aca="false">IF(AD66="X",1/$R66,0)</f>
        <v>0</v>
      </c>
      <c r="BF66" s="77" t="n">
        <f aca="false">IF(AE66="X",1/$R66,0)</f>
        <v>0</v>
      </c>
      <c r="BG66" s="77" t="n">
        <f aca="false">IF(AF66="X",1/$R66,0)</f>
        <v>0.5</v>
      </c>
      <c r="BH66" s="77" t="n">
        <f aca="false">IF(AG66="X",1/$R66,0)</f>
        <v>0</v>
      </c>
      <c r="BI66" s="77" t="n">
        <f aca="false">IF(AH66="X",1/$R66,0)</f>
        <v>0</v>
      </c>
      <c r="BJ66" s="78" t="n">
        <f aca="false">IF(AI66="X",1/$R66,0)</f>
        <v>0</v>
      </c>
      <c r="BK66" s="78" t="n">
        <f aca="false">IF(AJ66="X",1/$R66,0)</f>
        <v>0</v>
      </c>
      <c r="BL66" s="78" t="n">
        <f aca="false">IF(AK66="X",1/$R66,0)</f>
        <v>0</v>
      </c>
      <c r="BM66" s="79" t="n">
        <f aca="false">IF(AL66="X",1/$R66,0)</f>
        <v>0</v>
      </c>
      <c r="BN66" s="79" t="n">
        <f aca="false">IF(AM66="X",1/$R66,0)</f>
        <v>0.5</v>
      </c>
      <c r="BO66" s="79" t="n">
        <f aca="false">IF(AN66="X",1/$R66,0)</f>
        <v>0</v>
      </c>
      <c r="BP66" s="80" t="n">
        <f aca="false">SUM(BQ66:BT66)</f>
        <v>1</v>
      </c>
      <c r="BQ66" s="81"/>
      <c r="BR66" s="81"/>
      <c r="BS66" s="81"/>
      <c r="BT66" s="81" t="n">
        <v>1</v>
      </c>
      <c r="BU66" s="82" t="n">
        <f aca="false">SUM(BV66:CQ66)</f>
        <v>300000</v>
      </c>
      <c r="BV66" s="83" t="n">
        <f aca="false">AT66*$M66</f>
        <v>0</v>
      </c>
      <c r="BW66" s="84" t="n">
        <f aca="false">AU66*$M66</f>
        <v>0</v>
      </c>
      <c r="BX66" s="84" t="n">
        <f aca="false">AV66*$M66</f>
        <v>0</v>
      </c>
      <c r="BY66" s="84" t="n">
        <f aca="false">AW66*$M66</f>
        <v>0</v>
      </c>
      <c r="BZ66" s="84" t="n">
        <f aca="false">AX66*$M66</f>
        <v>0</v>
      </c>
      <c r="CA66" s="85" t="n">
        <f aca="false">AY66*$M66</f>
        <v>0</v>
      </c>
      <c r="CB66" s="86" t="n">
        <f aca="false">AZ66*$M66</f>
        <v>0</v>
      </c>
      <c r="CC66" s="86" t="n">
        <f aca="false">BA66*$M66</f>
        <v>0</v>
      </c>
      <c r="CD66" s="86" t="n">
        <f aca="false">BB66*$M66</f>
        <v>0</v>
      </c>
      <c r="CE66" s="87" t="n">
        <f aca="false">BC66*$M66</f>
        <v>0</v>
      </c>
      <c r="CF66" s="87" t="n">
        <f aca="false">BD66*$M66</f>
        <v>0</v>
      </c>
      <c r="CG66" s="87" t="n">
        <f aca="false">BE66*$M66</f>
        <v>0</v>
      </c>
      <c r="CH66" s="88" t="n">
        <f aca="false">BF66*$M66</f>
        <v>0</v>
      </c>
      <c r="CI66" s="88" t="n">
        <f aca="false">BG66*$M66</f>
        <v>150000</v>
      </c>
      <c r="CJ66" s="88" t="n">
        <f aca="false">BH66*$M66</f>
        <v>0</v>
      </c>
      <c r="CK66" s="88" t="n">
        <f aca="false">BI66*$M66</f>
        <v>0</v>
      </c>
      <c r="CL66" s="89" t="n">
        <f aca="false">BJ66*$M66</f>
        <v>0</v>
      </c>
      <c r="CM66" s="89" t="n">
        <f aca="false">BK66*$M66</f>
        <v>0</v>
      </c>
      <c r="CN66" s="89" t="n">
        <f aca="false">BL66*$M66</f>
        <v>0</v>
      </c>
      <c r="CO66" s="90" t="n">
        <f aca="false">BM66*$M66</f>
        <v>0</v>
      </c>
      <c r="CP66" s="90" t="n">
        <f aca="false">BN66*$M66</f>
        <v>150000</v>
      </c>
      <c r="CQ66" s="90" t="n">
        <f aca="false">BO66*$M66</f>
        <v>0</v>
      </c>
    </row>
    <row r="67" customFormat="false" ht="67.5" hidden="false" customHeight="false" outlineLevel="0" collapsed="false">
      <c r="A67" s="91" t="n">
        <v>3</v>
      </c>
      <c r="B67" s="92" t="n">
        <v>8</v>
      </c>
      <c r="C67" s="92" t="s">
        <v>61</v>
      </c>
      <c r="D67" s="93" t="s">
        <v>56</v>
      </c>
      <c r="E67" s="92" t="s">
        <v>63</v>
      </c>
      <c r="F67" s="93" t="s">
        <v>25</v>
      </c>
      <c r="G67" s="93" t="s">
        <v>259</v>
      </c>
      <c r="H67" s="93" t="s">
        <v>272</v>
      </c>
      <c r="I67" s="94" t="s">
        <v>273</v>
      </c>
      <c r="J67" s="95" t="s">
        <v>85</v>
      </c>
      <c r="K67" s="95" t="n">
        <v>60</v>
      </c>
      <c r="L67" s="102" t="s">
        <v>274</v>
      </c>
      <c r="M67" s="99" t="n">
        <v>0</v>
      </c>
      <c r="N67" s="95" t="s">
        <v>87</v>
      </c>
      <c r="O67" s="95" t="s">
        <v>96</v>
      </c>
      <c r="P67" s="95" t="s">
        <v>275</v>
      </c>
      <c r="Q67" s="96" t="n">
        <v>150000</v>
      </c>
      <c r="R67" s="61" t="n">
        <f aca="false">COUNTA(S67:AN67)</f>
        <v>2</v>
      </c>
      <c r="S67" s="62"/>
      <c r="T67" s="63"/>
      <c r="U67" s="63"/>
      <c r="V67" s="63"/>
      <c r="W67" s="63"/>
      <c r="X67" s="64"/>
      <c r="Y67" s="65"/>
      <c r="Z67" s="65"/>
      <c r="AA67" s="65"/>
      <c r="AB67" s="66"/>
      <c r="AC67" s="66"/>
      <c r="AD67" s="66"/>
      <c r="AE67" s="67" t="s">
        <v>70</v>
      </c>
      <c r="AF67" s="67" t="s">
        <v>70</v>
      </c>
      <c r="AG67" s="67"/>
      <c r="AH67" s="67"/>
      <c r="AI67" s="68"/>
      <c r="AJ67" s="68"/>
      <c r="AK67" s="68"/>
      <c r="AL67" s="69"/>
      <c r="AM67" s="69"/>
      <c r="AN67" s="69"/>
      <c r="AO67" s="70" t="s">
        <v>70</v>
      </c>
      <c r="AP67" s="70" t="s">
        <v>70</v>
      </c>
      <c r="AQ67" s="70"/>
      <c r="AR67" s="70" t="str">
        <f aca="false">+'[1]PDIA-MSD study detail'!BD29</f>
        <v/>
      </c>
      <c r="AS67" s="101" t="n">
        <f aca="false">SUM(AT67:BO67)</f>
        <v>1</v>
      </c>
      <c r="AT67" s="72" t="n">
        <v>0</v>
      </c>
      <c r="AU67" s="73" t="n">
        <v>0</v>
      </c>
      <c r="AV67" s="73" t="n">
        <v>0</v>
      </c>
      <c r="AW67" s="73" t="n">
        <v>0</v>
      </c>
      <c r="AX67" s="73" t="n">
        <v>0</v>
      </c>
      <c r="AY67" s="74" t="n">
        <v>0</v>
      </c>
      <c r="AZ67" s="75" t="n">
        <v>0</v>
      </c>
      <c r="BA67" s="75" t="n">
        <v>0</v>
      </c>
      <c r="BB67" s="75" t="n">
        <v>0</v>
      </c>
      <c r="BC67" s="76" t="n">
        <v>0</v>
      </c>
      <c r="BD67" s="76" t="n">
        <v>0</v>
      </c>
      <c r="BE67" s="76" t="n">
        <v>0</v>
      </c>
      <c r="BF67" s="77" t="n">
        <v>0.3</v>
      </c>
      <c r="BG67" s="77" t="n">
        <v>0.7</v>
      </c>
      <c r="BH67" s="77" t="n">
        <v>0</v>
      </c>
      <c r="BI67" s="77" t="n">
        <v>0</v>
      </c>
      <c r="BJ67" s="78" t="n">
        <v>0</v>
      </c>
      <c r="BK67" s="78" t="n">
        <v>0</v>
      </c>
      <c r="BL67" s="78" t="n">
        <v>0</v>
      </c>
      <c r="BM67" s="79" t="n">
        <v>0</v>
      </c>
      <c r="BN67" s="79" t="n">
        <v>0</v>
      </c>
      <c r="BO67" s="79" t="n">
        <v>0</v>
      </c>
      <c r="BP67" s="80" t="n">
        <v>1</v>
      </c>
      <c r="BQ67" s="81" t="n">
        <v>0.9</v>
      </c>
      <c r="BR67" s="81" t="n">
        <v>0.1</v>
      </c>
      <c r="BS67" s="81" t="n">
        <v>0</v>
      </c>
      <c r="BT67" s="81" t="n">
        <v>0</v>
      </c>
      <c r="BU67" s="82" t="n">
        <f aca="false">SUM(BV67:CQ67)</f>
        <v>0</v>
      </c>
      <c r="BV67" s="83" t="n">
        <f aca="false">AT67*$M67</f>
        <v>0</v>
      </c>
      <c r="BW67" s="84" t="n">
        <f aca="false">AU67*$M67</f>
        <v>0</v>
      </c>
      <c r="BX67" s="84" t="n">
        <f aca="false">AV67*$M67</f>
        <v>0</v>
      </c>
      <c r="BY67" s="84" t="n">
        <f aca="false">AW67*$M67</f>
        <v>0</v>
      </c>
      <c r="BZ67" s="84" t="n">
        <f aca="false">AX67*$M67</f>
        <v>0</v>
      </c>
      <c r="CA67" s="85" t="n">
        <f aca="false">AY67*$M67</f>
        <v>0</v>
      </c>
      <c r="CB67" s="86" t="n">
        <f aca="false">AZ67*$M67</f>
        <v>0</v>
      </c>
      <c r="CC67" s="86" t="n">
        <f aca="false">BA67*$M67</f>
        <v>0</v>
      </c>
      <c r="CD67" s="86" t="n">
        <f aca="false">BB67*$M67</f>
        <v>0</v>
      </c>
      <c r="CE67" s="87" t="n">
        <f aca="false">BC67*$M67</f>
        <v>0</v>
      </c>
      <c r="CF67" s="87" t="n">
        <f aca="false">BD67*$M67</f>
        <v>0</v>
      </c>
      <c r="CG67" s="87" t="n">
        <f aca="false">BE67*$M67</f>
        <v>0</v>
      </c>
      <c r="CH67" s="88" t="n">
        <f aca="false">BF67*$M67</f>
        <v>0</v>
      </c>
      <c r="CI67" s="88" t="n">
        <f aca="false">BG67*$M67</f>
        <v>0</v>
      </c>
      <c r="CJ67" s="88" t="n">
        <f aca="false">BH67*$M67</f>
        <v>0</v>
      </c>
      <c r="CK67" s="88" t="n">
        <f aca="false">BI67*$M67</f>
        <v>0</v>
      </c>
      <c r="CL67" s="89" t="n">
        <f aca="false">BJ67*$M67</f>
        <v>0</v>
      </c>
      <c r="CM67" s="89" t="n">
        <f aca="false">BK67*$M67</f>
        <v>0</v>
      </c>
      <c r="CN67" s="89" t="n">
        <f aca="false">BL67*$M67</f>
        <v>0</v>
      </c>
      <c r="CO67" s="90" t="n">
        <f aca="false">BM67*$M67</f>
        <v>0</v>
      </c>
      <c r="CP67" s="90" t="n">
        <f aca="false">BN67*$M67</f>
        <v>0</v>
      </c>
      <c r="CQ67" s="90" t="n">
        <f aca="false">BO67*$M67</f>
        <v>0</v>
      </c>
    </row>
    <row r="68" customFormat="false" ht="101.25" hidden="false" customHeight="false" outlineLevel="0" collapsed="false">
      <c r="A68" s="91" t="n">
        <v>13</v>
      </c>
      <c r="B68" s="92" t="n">
        <v>8</v>
      </c>
      <c r="C68" s="92" t="s">
        <v>223</v>
      </c>
      <c r="D68" s="93" t="s">
        <v>62</v>
      </c>
      <c r="E68" s="92" t="s">
        <v>63</v>
      </c>
      <c r="F68" s="93" t="s">
        <v>25</v>
      </c>
      <c r="G68" s="93" t="s">
        <v>52</v>
      </c>
      <c r="H68" s="93" t="s">
        <v>276</v>
      </c>
      <c r="I68" s="94" t="n">
        <v>1005</v>
      </c>
      <c r="J68" s="95" t="s">
        <v>208</v>
      </c>
      <c r="K68" s="95" t="n">
        <v>61</v>
      </c>
      <c r="L68" s="102" t="s">
        <v>277</v>
      </c>
      <c r="M68" s="99" t="n">
        <v>250000</v>
      </c>
      <c r="N68" s="95" t="s">
        <v>128</v>
      </c>
      <c r="O68" s="95" t="s">
        <v>68</v>
      </c>
      <c r="P68" s="95" t="s">
        <v>69</v>
      </c>
      <c r="Q68" s="96" t="n">
        <v>0</v>
      </c>
      <c r="R68" s="61" t="n">
        <f aca="false">COUNTA(S68:AN68)</f>
        <v>1</v>
      </c>
      <c r="S68" s="62"/>
      <c r="T68" s="63"/>
      <c r="U68" s="63"/>
      <c r="V68" s="63"/>
      <c r="W68" s="63"/>
      <c r="X68" s="64"/>
      <c r="Y68" s="65"/>
      <c r="Z68" s="65"/>
      <c r="AA68" s="65"/>
      <c r="AB68" s="66"/>
      <c r="AC68" s="66"/>
      <c r="AD68" s="66"/>
      <c r="AE68" s="67" t="s">
        <v>70</v>
      </c>
      <c r="AF68" s="67"/>
      <c r="AG68" s="67"/>
      <c r="AH68" s="67"/>
      <c r="AI68" s="68"/>
      <c r="AJ68" s="68"/>
      <c r="AK68" s="68"/>
      <c r="AL68" s="69"/>
      <c r="AM68" s="69"/>
      <c r="AN68" s="69"/>
      <c r="AO68" s="70" t="s">
        <v>70</v>
      </c>
      <c r="AP68" s="70" t="s">
        <v>70</v>
      </c>
      <c r="AQ68" s="70" t="s">
        <v>70</v>
      </c>
      <c r="AR68" s="70"/>
      <c r="AS68" s="101" t="n">
        <f aca="false">SUM(AT68:BO68)</f>
        <v>1</v>
      </c>
      <c r="AT68" s="72" t="n">
        <v>0</v>
      </c>
      <c r="AU68" s="73" t="n">
        <v>0</v>
      </c>
      <c r="AV68" s="73" t="n">
        <v>0</v>
      </c>
      <c r="AW68" s="73" t="n">
        <v>0</v>
      </c>
      <c r="AX68" s="73" t="n">
        <v>0</v>
      </c>
      <c r="AY68" s="74" t="n">
        <v>0</v>
      </c>
      <c r="AZ68" s="75" t="n">
        <v>0</v>
      </c>
      <c r="BA68" s="75" t="n">
        <v>0</v>
      </c>
      <c r="BB68" s="75" t="n">
        <v>0</v>
      </c>
      <c r="BC68" s="76" t="n">
        <v>0</v>
      </c>
      <c r="BD68" s="76" t="n">
        <v>0</v>
      </c>
      <c r="BE68" s="76" t="n">
        <v>0</v>
      </c>
      <c r="BF68" s="77" t="n">
        <v>1</v>
      </c>
      <c r="BG68" s="77" t="n">
        <v>0</v>
      </c>
      <c r="BH68" s="77" t="n">
        <v>0</v>
      </c>
      <c r="BI68" s="77" t="n">
        <v>0</v>
      </c>
      <c r="BJ68" s="78" t="n">
        <v>0</v>
      </c>
      <c r="BK68" s="78" t="n">
        <v>0</v>
      </c>
      <c r="BL68" s="78" t="n">
        <v>0</v>
      </c>
      <c r="BM68" s="79" t="n">
        <v>0</v>
      </c>
      <c r="BN68" s="79" t="n">
        <v>0</v>
      </c>
      <c r="BO68" s="79" t="n">
        <v>0</v>
      </c>
      <c r="BP68" s="80" t="n">
        <v>1</v>
      </c>
      <c r="BQ68" s="81" t="n">
        <v>0.4</v>
      </c>
      <c r="BR68" s="81" t="n">
        <v>0.4</v>
      </c>
      <c r="BS68" s="81" t="n">
        <v>0.2</v>
      </c>
      <c r="BT68" s="81" t="n">
        <v>0</v>
      </c>
      <c r="BU68" s="82" t="n">
        <f aca="false">SUM(BV68:CQ68)</f>
        <v>250000</v>
      </c>
      <c r="BV68" s="83" t="n">
        <f aca="false">AT68*$M68</f>
        <v>0</v>
      </c>
      <c r="BW68" s="84" t="n">
        <f aca="false">AU68*$M68</f>
        <v>0</v>
      </c>
      <c r="BX68" s="84" t="n">
        <f aca="false">AV68*$M68</f>
        <v>0</v>
      </c>
      <c r="BY68" s="84" t="n">
        <f aca="false">AW68*$M68</f>
        <v>0</v>
      </c>
      <c r="BZ68" s="84" t="n">
        <f aca="false">AX68*$M68</f>
        <v>0</v>
      </c>
      <c r="CA68" s="85" t="n">
        <f aca="false">AY68*$M68</f>
        <v>0</v>
      </c>
      <c r="CB68" s="86" t="n">
        <f aca="false">AZ68*$M68</f>
        <v>0</v>
      </c>
      <c r="CC68" s="86" t="n">
        <f aca="false">BA68*$M68</f>
        <v>0</v>
      </c>
      <c r="CD68" s="86" t="n">
        <f aca="false">BB68*$M68</f>
        <v>0</v>
      </c>
      <c r="CE68" s="87" t="n">
        <f aca="false">BC68*$M68</f>
        <v>0</v>
      </c>
      <c r="CF68" s="87" t="n">
        <f aca="false">BD68*$M68</f>
        <v>0</v>
      </c>
      <c r="CG68" s="87" t="n">
        <f aca="false">BE68*$M68</f>
        <v>0</v>
      </c>
      <c r="CH68" s="88" t="n">
        <f aca="false">BF68*$M68</f>
        <v>250000</v>
      </c>
      <c r="CI68" s="88" t="n">
        <f aca="false">BG68*$M68</f>
        <v>0</v>
      </c>
      <c r="CJ68" s="88" t="n">
        <f aca="false">BH68*$M68</f>
        <v>0</v>
      </c>
      <c r="CK68" s="88" t="n">
        <f aca="false">BI68*$M68</f>
        <v>0</v>
      </c>
      <c r="CL68" s="89" t="n">
        <f aca="false">BJ68*$M68</f>
        <v>0</v>
      </c>
      <c r="CM68" s="89" t="n">
        <f aca="false">BK68*$M68</f>
        <v>0</v>
      </c>
      <c r="CN68" s="89" t="n">
        <f aca="false">BL68*$M68</f>
        <v>0</v>
      </c>
      <c r="CO68" s="90" t="n">
        <f aca="false">BM68*$M68</f>
        <v>0</v>
      </c>
      <c r="CP68" s="90" t="n">
        <f aca="false">BN68*$M68</f>
        <v>0</v>
      </c>
      <c r="CQ68" s="90" t="n">
        <f aca="false">BO68*$M68</f>
        <v>0</v>
      </c>
    </row>
    <row r="69" customFormat="false" ht="45" hidden="false" customHeight="false" outlineLevel="0" collapsed="false">
      <c r="A69" s="91" t="n">
        <v>3</v>
      </c>
      <c r="B69" s="92" t="n">
        <v>9</v>
      </c>
      <c r="C69" s="92" t="s">
        <v>61</v>
      </c>
      <c r="D69" s="93" t="s">
        <v>56</v>
      </c>
      <c r="E69" s="92" t="s">
        <v>63</v>
      </c>
      <c r="F69" s="93" t="s">
        <v>25</v>
      </c>
      <c r="G69" s="93" t="s">
        <v>259</v>
      </c>
      <c r="H69" s="93" t="s">
        <v>278</v>
      </c>
      <c r="I69" s="94" t="n">
        <v>10</v>
      </c>
      <c r="J69" s="95" t="s">
        <v>91</v>
      </c>
      <c r="K69" s="95" t="n">
        <v>62</v>
      </c>
      <c r="L69" s="102" t="s">
        <v>279</v>
      </c>
      <c r="M69" s="99" t="n">
        <v>0</v>
      </c>
      <c r="N69" s="95" t="s">
        <v>87</v>
      </c>
      <c r="O69" s="95" t="s">
        <v>96</v>
      </c>
      <c r="P69" s="95" t="n">
        <v>2009</v>
      </c>
      <c r="Q69" s="96" t="n">
        <v>30000</v>
      </c>
      <c r="R69" s="61" t="n">
        <f aca="false">COUNTA(S69:AN69)</f>
        <v>3</v>
      </c>
      <c r="S69" s="62"/>
      <c r="T69" s="63" t="s">
        <v>70</v>
      </c>
      <c r="U69" s="63"/>
      <c r="V69" s="63"/>
      <c r="W69" s="63"/>
      <c r="X69" s="64"/>
      <c r="Y69" s="65"/>
      <c r="Z69" s="65"/>
      <c r="AA69" s="65"/>
      <c r="AB69" s="66"/>
      <c r="AC69" s="66"/>
      <c r="AD69" s="66"/>
      <c r="AE69" s="67" t="s">
        <v>70</v>
      </c>
      <c r="AF69" s="67" t="s">
        <v>70</v>
      </c>
      <c r="AG69" s="67"/>
      <c r="AH69" s="67"/>
      <c r="AI69" s="68"/>
      <c r="AJ69" s="68"/>
      <c r="AK69" s="68"/>
      <c r="AL69" s="69"/>
      <c r="AM69" s="69"/>
      <c r="AN69" s="69"/>
      <c r="AO69" s="70" t="s">
        <v>70</v>
      </c>
      <c r="AP69" s="70"/>
      <c r="AQ69" s="70"/>
      <c r="AR69" s="70"/>
      <c r="AS69" s="101" t="n">
        <f aca="false">SUM(AT69:BO69)</f>
        <v>1</v>
      </c>
      <c r="AT69" s="72" t="n">
        <v>0</v>
      </c>
      <c r="AU69" s="73" t="n">
        <v>0.33</v>
      </c>
      <c r="AV69" s="73" t="n">
        <v>0</v>
      </c>
      <c r="AW69" s="73" t="n">
        <v>0</v>
      </c>
      <c r="AX69" s="73" t="n">
        <v>0</v>
      </c>
      <c r="AY69" s="74" t="n">
        <v>0</v>
      </c>
      <c r="AZ69" s="75" t="n">
        <v>0</v>
      </c>
      <c r="BA69" s="75" t="n">
        <v>0</v>
      </c>
      <c r="BB69" s="75" t="n">
        <v>0</v>
      </c>
      <c r="BC69" s="76" t="n">
        <v>0</v>
      </c>
      <c r="BD69" s="76" t="n">
        <v>0</v>
      </c>
      <c r="BE69" s="76" t="n">
        <v>0</v>
      </c>
      <c r="BF69" s="77" t="n">
        <v>0.34</v>
      </c>
      <c r="BG69" s="77" t="n">
        <v>0.33</v>
      </c>
      <c r="BH69" s="77" t="n">
        <v>0</v>
      </c>
      <c r="BI69" s="77" t="n">
        <v>0</v>
      </c>
      <c r="BJ69" s="78" t="n">
        <v>0</v>
      </c>
      <c r="BK69" s="78" t="n">
        <v>0</v>
      </c>
      <c r="BL69" s="78" t="n">
        <v>0</v>
      </c>
      <c r="BM69" s="79" t="n">
        <v>0</v>
      </c>
      <c r="BN69" s="79" t="n">
        <v>0</v>
      </c>
      <c r="BO69" s="79" t="n">
        <v>0</v>
      </c>
      <c r="BP69" s="80" t="n">
        <v>1</v>
      </c>
      <c r="BQ69" s="81" t="n">
        <v>1</v>
      </c>
      <c r="BR69" s="81" t="n">
        <v>0</v>
      </c>
      <c r="BS69" s="81" t="n">
        <v>0</v>
      </c>
      <c r="BT69" s="81" t="n">
        <v>0</v>
      </c>
      <c r="BU69" s="82" t="n">
        <f aca="false">SUM(BV69:CQ69)</f>
        <v>0</v>
      </c>
      <c r="BV69" s="83" t="n">
        <f aca="false">AT69*$M69</f>
        <v>0</v>
      </c>
      <c r="BW69" s="84" t="n">
        <f aca="false">AU69*$M69</f>
        <v>0</v>
      </c>
      <c r="BX69" s="84" t="n">
        <f aca="false">AV69*$M69</f>
        <v>0</v>
      </c>
      <c r="BY69" s="84" t="n">
        <f aca="false">AW69*$M69</f>
        <v>0</v>
      </c>
      <c r="BZ69" s="84" t="n">
        <f aca="false">AX69*$M69</f>
        <v>0</v>
      </c>
      <c r="CA69" s="85" t="n">
        <f aca="false">AY69*$M69</f>
        <v>0</v>
      </c>
      <c r="CB69" s="86" t="n">
        <f aca="false">AZ69*$M69</f>
        <v>0</v>
      </c>
      <c r="CC69" s="86" t="n">
        <f aca="false">BA69*$M69</f>
        <v>0</v>
      </c>
      <c r="CD69" s="86" t="n">
        <f aca="false">BB69*$M69</f>
        <v>0</v>
      </c>
      <c r="CE69" s="87" t="n">
        <f aca="false">BC69*$M69</f>
        <v>0</v>
      </c>
      <c r="CF69" s="87" t="n">
        <f aca="false">BD69*$M69</f>
        <v>0</v>
      </c>
      <c r="CG69" s="87" t="n">
        <f aca="false">BE69*$M69</f>
        <v>0</v>
      </c>
      <c r="CH69" s="88" t="n">
        <f aca="false">BF69*$M69</f>
        <v>0</v>
      </c>
      <c r="CI69" s="88" t="n">
        <f aca="false">BG69*$M69</f>
        <v>0</v>
      </c>
      <c r="CJ69" s="88" t="n">
        <f aca="false">BH69*$M69</f>
        <v>0</v>
      </c>
      <c r="CK69" s="88" t="n">
        <f aca="false">BI69*$M69</f>
        <v>0</v>
      </c>
      <c r="CL69" s="89" t="n">
        <f aca="false">BJ69*$M69</f>
        <v>0</v>
      </c>
      <c r="CM69" s="89" t="n">
        <f aca="false">BK69*$M69</f>
        <v>0</v>
      </c>
      <c r="CN69" s="89" t="n">
        <f aca="false">BL69*$M69</f>
        <v>0</v>
      </c>
      <c r="CO69" s="90" t="n">
        <f aca="false">BM69*$M69</f>
        <v>0</v>
      </c>
      <c r="CP69" s="90" t="n">
        <f aca="false">BN69*$M69</f>
        <v>0</v>
      </c>
      <c r="CQ69" s="90" t="n">
        <f aca="false">BO69*$M69</f>
        <v>0</v>
      </c>
    </row>
    <row r="70" customFormat="false" ht="56.25" hidden="false" customHeight="false" outlineLevel="0" collapsed="false">
      <c r="A70" s="91" t="n">
        <v>17</v>
      </c>
      <c r="B70" s="92" t="n">
        <v>1</v>
      </c>
      <c r="C70" s="92" t="s">
        <v>280</v>
      </c>
      <c r="D70" s="93" t="s">
        <v>62</v>
      </c>
      <c r="E70" s="92" t="s">
        <v>63</v>
      </c>
      <c r="F70" s="93" t="s">
        <v>18</v>
      </c>
      <c r="G70" s="93" t="s">
        <v>18</v>
      </c>
      <c r="H70" s="93" t="s">
        <v>281</v>
      </c>
      <c r="I70" s="94"/>
      <c r="J70" s="95" t="s">
        <v>63</v>
      </c>
      <c r="K70" s="95" t="n">
        <v>63</v>
      </c>
      <c r="L70" s="94" t="s">
        <v>282</v>
      </c>
      <c r="M70" s="96" t="n">
        <v>1000000</v>
      </c>
      <c r="N70" s="95" t="s">
        <v>77</v>
      </c>
      <c r="O70" s="95" t="s">
        <v>68</v>
      </c>
      <c r="P70" s="95" t="s">
        <v>69</v>
      </c>
      <c r="Q70" s="96" t="n">
        <v>0</v>
      </c>
      <c r="R70" s="61" t="n">
        <f aca="false">COUNTA(S70:AN70)</f>
        <v>1</v>
      </c>
      <c r="S70" s="62"/>
      <c r="T70" s="63"/>
      <c r="U70" s="63"/>
      <c r="V70" s="63"/>
      <c r="W70" s="63"/>
      <c r="X70" s="64"/>
      <c r="Y70" s="65"/>
      <c r="Z70" s="65"/>
      <c r="AA70" s="65"/>
      <c r="AB70" s="66"/>
      <c r="AC70" s="66"/>
      <c r="AD70" s="66"/>
      <c r="AE70" s="67"/>
      <c r="AF70" s="67"/>
      <c r="AG70" s="67"/>
      <c r="AH70" s="67"/>
      <c r="AI70" s="68" t="s">
        <v>70</v>
      </c>
      <c r="AJ70" s="68"/>
      <c r="AK70" s="68"/>
      <c r="AL70" s="69"/>
      <c r="AM70" s="69"/>
      <c r="AN70" s="69"/>
      <c r="AO70" s="70"/>
      <c r="AP70" s="70"/>
      <c r="AQ70" s="70"/>
      <c r="AR70" s="70" t="s">
        <v>70</v>
      </c>
      <c r="AS70" s="97" t="n">
        <f aca="false">SUM(AT70:BO70)</f>
        <v>1</v>
      </c>
      <c r="AT70" s="72" t="n">
        <f aca="false">IF(S70="X",1/$R70,0)</f>
        <v>0</v>
      </c>
      <c r="AU70" s="73" t="n">
        <f aca="false">IF(T70="X",1/$R70,0)</f>
        <v>0</v>
      </c>
      <c r="AV70" s="73" t="n">
        <f aca="false">IF(U70="X",1/$R70,0)</f>
        <v>0</v>
      </c>
      <c r="AW70" s="73" t="n">
        <f aca="false">IF(V70="X",1/$R70,0)</f>
        <v>0</v>
      </c>
      <c r="AX70" s="73" t="n">
        <f aca="false">IF(W70="X",1/$R70,0)</f>
        <v>0</v>
      </c>
      <c r="AY70" s="74" t="n">
        <f aca="false">IF(X70="X",1/$R70,0)</f>
        <v>0</v>
      </c>
      <c r="AZ70" s="75" t="n">
        <f aca="false">IF(Y70="X",1/$R70,0)</f>
        <v>0</v>
      </c>
      <c r="BA70" s="75" t="n">
        <f aca="false">IF(Z70="X",1/$R70,0)</f>
        <v>0</v>
      </c>
      <c r="BB70" s="75" t="n">
        <f aca="false">IF(AA70="X",1/$R70,0)</f>
        <v>0</v>
      </c>
      <c r="BC70" s="76" t="n">
        <f aca="false">IF(AB70="X",1/$R70,0)</f>
        <v>0</v>
      </c>
      <c r="BD70" s="76" t="n">
        <f aca="false">IF(AC70="X",1/$R70,0)</f>
        <v>0</v>
      </c>
      <c r="BE70" s="76" t="n">
        <f aca="false">IF(AD70="X",1/$R70,0)</f>
        <v>0</v>
      </c>
      <c r="BF70" s="77" t="n">
        <f aca="false">IF(AE70="X",1/$R70,0)</f>
        <v>0</v>
      </c>
      <c r="BG70" s="77" t="n">
        <f aca="false">IF(AF70="X",1/$R70,0)</f>
        <v>0</v>
      </c>
      <c r="BH70" s="77" t="n">
        <f aca="false">IF(AG70="X",1/$R70,0)</f>
        <v>0</v>
      </c>
      <c r="BI70" s="77" t="n">
        <f aca="false">IF(AH70="X",1/$R70,0)</f>
        <v>0</v>
      </c>
      <c r="BJ70" s="78" t="n">
        <f aca="false">IF(AI70="X",1/$R70,0)</f>
        <v>1</v>
      </c>
      <c r="BK70" s="78" t="n">
        <f aca="false">IF(AJ70="X",1/$R70,0)</f>
        <v>0</v>
      </c>
      <c r="BL70" s="78" t="n">
        <f aca="false">IF(AK70="X",1/$R70,0)</f>
        <v>0</v>
      </c>
      <c r="BM70" s="79" t="n">
        <f aca="false">IF(AL70="X",1/$R70,0)</f>
        <v>0</v>
      </c>
      <c r="BN70" s="79" t="n">
        <f aca="false">IF(AM70="X",1/$R70,0)</f>
        <v>0</v>
      </c>
      <c r="BO70" s="79" t="n">
        <f aca="false">IF(AN70="X",1/$R70,0)</f>
        <v>0</v>
      </c>
      <c r="BP70" s="80" t="n">
        <f aca="false">SUM(BQ70:BT70)</f>
        <v>1</v>
      </c>
      <c r="BQ70" s="81"/>
      <c r="BR70" s="81"/>
      <c r="BS70" s="81"/>
      <c r="BT70" s="81" t="n">
        <v>1</v>
      </c>
      <c r="BU70" s="82" t="n">
        <f aca="false">SUM(BV70:CQ70)</f>
        <v>1000000</v>
      </c>
      <c r="BV70" s="83" t="n">
        <f aca="false">AT70*$M70</f>
        <v>0</v>
      </c>
      <c r="BW70" s="84" t="n">
        <f aca="false">AU70*$M70</f>
        <v>0</v>
      </c>
      <c r="BX70" s="84" t="n">
        <f aca="false">AV70*$M70</f>
        <v>0</v>
      </c>
      <c r="BY70" s="84" t="n">
        <f aca="false">AW70*$M70</f>
        <v>0</v>
      </c>
      <c r="BZ70" s="84" t="n">
        <f aca="false">AX70*$M70</f>
        <v>0</v>
      </c>
      <c r="CA70" s="85" t="n">
        <f aca="false">AY70*$M70</f>
        <v>0</v>
      </c>
      <c r="CB70" s="86" t="n">
        <f aca="false">AZ70*$M70</f>
        <v>0</v>
      </c>
      <c r="CC70" s="86" t="n">
        <f aca="false">BA70*$M70</f>
        <v>0</v>
      </c>
      <c r="CD70" s="86" t="n">
        <f aca="false">BB70*$M70</f>
        <v>0</v>
      </c>
      <c r="CE70" s="87" t="n">
        <f aca="false">BC70*$M70</f>
        <v>0</v>
      </c>
      <c r="CF70" s="87" t="n">
        <f aca="false">BD70*$M70</f>
        <v>0</v>
      </c>
      <c r="CG70" s="87" t="n">
        <f aca="false">BE70*$M70</f>
        <v>0</v>
      </c>
      <c r="CH70" s="88" t="n">
        <f aca="false">BF70*$M70</f>
        <v>0</v>
      </c>
      <c r="CI70" s="88" t="n">
        <f aca="false">BG70*$M70</f>
        <v>0</v>
      </c>
      <c r="CJ70" s="88" t="n">
        <f aca="false">BH70*$M70</f>
        <v>0</v>
      </c>
      <c r="CK70" s="88" t="n">
        <f aca="false">BI70*$M70</f>
        <v>0</v>
      </c>
      <c r="CL70" s="89" t="n">
        <f aca="false">BJ70*$M70</f>
        <v>1000000</v>
      </c>
      <c r="CM70" s="89" t="n">
        <f aca="false">BK70*$M70</f>
        <v>0</v>
      </c>
      <c r="CN70" s="89" t="n">
        <f aca="false">BL70*$M70</f>
        <v>0</v>
      </c>
      <c r="CO70" s="90" t="n">
        <f aca="false">BM70*$M70</f>
        <v>0</v>
      </c>
      <c r="CP70" s="90" t="n">
        <f aca="false">BN70*$M70</f>
        <v>0</v>
      </c>
      <c r="CQ70" s="90" t="n">
        <f aca="false">BO70*$M70</f>
        <v>0</v>
      </c>
    </row>
    <row r="71" s="105" customFormat="true" ht="33.75" hidden="false" customHeight="false" outlineLevel="0" collapsed="false">
      <c r="A71" s="91" t="n">
        <v>17</v>
      </c>
      <c r="B71" s="92" t="n">
        <v>2</v>
      </c>
      <c r="C71" s="92" t="s">
        <v>280</v>
      </c>
      <c r="D71" s="93" t="s">
        <v>62</v>
      </c>
      <c r="E71" s="92" t="s">
        <v>63</v>
      </c>
      <c r="F71" s="93" t="s">
        <v>18</v>
      </c>
      <c r="G71" s="93" t="s">
        <v>18</v>
      </c>
      <c r="H71" s="93" t="s">
        <v>283</v>
      </c>
      <c r="I71" s="94"/>
      <c r="J71" s="95" t="s">
        <v>63</v>
      </c>
      <c r="K71" s="95" t="n">
        <v>64</v>
      </c>
      <c r="L71" s="94" t="s">
        <v>284</v>
      </c>
      <c r="M71" s="96" t="n">
        <v>200000</v>
      </c>
      <c r="N71" s="95" t="s">
        <v>77</v>
      </c>
      <c r="O71" s="95" t="s">
        <v>68</v>
      </c>
      <c r="P71" s="95" t="s">
        <v>69</v>
      </c>
      <c r="Q71" s="96" t="n">
        <v>0</v>
      </c>
      <c r="R71" s="61" t="n">
        <f aca="false">COUNTA(S71:AN71)</f>
        <v>1</v>
      </c>
      <c r="S71" s="62"/>
      <c r="T71" s="63"/>
      <c r="U71" s="63"/>
      <c r="V71" s="63"/>
      <c r="W71" s="63"/>
      <c r="X71" s="64"/>
      <c r="Y71" s="65"/>
      <c r="Z71" s="65"/>
      <c r="AA71" s="65"/>
      <c r="AB71" s="66"/>
      <c r="AC71" s="66"/>
      <c r="AD71" s="66"/>
      <c r="AE71" s="67"/>
      <c r="AF71" s="67"/>
      <c r="AG71" s="67"/>
      <c r="AH71" s="67"/>
      <c r="AI71" s="68" t="s">
        <v>70</v>
      </c>
      <c r="AJ71" s="68"/>
      <c r="AK71" s="68"/>
      <c r="AL71" s="69"/>
      <c r="AM71" s="69"/>
      <c r="AN71" s="69"/>
      <c r="AO71" s="70"/>
      <c r="AP71" s="70"/>
      <c r="AQ71" s="70"/>
      <c r="AR71" s="70" t="s">
        <v>70</v>
      </c>
      <c r="AS71" s="97" t="n">
        <f aca="false">SUM(AT71:BO71)</f>
        <v>1</v>
      </c>
      <c r="AT71" s="72" t="n">
        <f aca="false">IF(S71="X",1/$R71,0)</f>
        <v>0</v>
      </c>
      <c r="AU71" s="73" t="n">
        <f aca="false">IF(T71="X",1/$R71,0)</f>
        <v>0</v>
      </c>
      <c r="AV71" s="73" t="n">
        <f aca="false">IF(U71="X",1/$R71,0)</f>
        <v>0</v>
      </c>
      <c r="AW71" s="73" t="n">
        <f aca="false">IF(V71="X",1/$R71,0)</f>
        <v>0</v>
      </c>
      <c r="AX71" s="73" t="n">
        <f aca="false">IF(W71="X",1/$R71,0)</f>
        <v>0</v>
      </c>
      <c r="AY71" s="74" t="n">
        <f aca="false">IF(X71="X",1/$R71,0)</f>
        <v>0</v>
      </c>
      <c r="AZ71" s="75" t="n">
        <f aca="false">IF(Y71="X",1/$R71,0)</f>
        <v>0</v>
      </c>
      <c r="BA71" s="75" t="n">
        <f aca="false">IF(Z71="X",1/$R71,0)</f>
        <v>0</v>
      </c>
      <c r="BB71" s="75" t="n">
        <f aca="false">IF(AA71="X",1/$R71,0)</f>
        <v>0</v>
      </c>
      <c r="BC71" s="76" t="n">
        <f aca="false">IF(AB71="X",1/$R71,0)</f>
        <v>0</v>
      </c>
      <c r="BD71" s="76" t="n">
        <f aca="false">IF(AC71="X",1/$R71,0)</f>
        <v>0</v>
      </c>
      <c r="BE71" s="76" t="n">
        <f aca="false">IF(AD71="X",1/$R71,0)</f>
        <v>0</v>
      </c>
      <c r="BF71" s="77" t="n">
        <f aca="false">IF(AE71="X",1/$R71,0)</f>
        <v>0</v>
      </c>
      <c r="BG71" s="77" t="n">
        <f aca="false">IF(AF71="X",1/$R71,0)</f>
        <v>0</v>
      </c>
      <c r="BH71" s="77" t="n">
        <f aca="false">IF(AG71="X",1/$R71,0)</f>
        <v>0</v>
      </c>
      <c r="BI71" s="77" t="n">
        <f aca="false">IF(AH71="X",1/$R71,0)</f>
        <v>0</v>
      </c>
      <c r="BJ71" s="78" t="n">
        <f aca="false">IF(AI71="X",1/$R71,0)</f>
        <v>1</v>
      </c>
      <c r="BK71" s="78" t="n">
        <f aca="false">IF(AJ71="X",1/$R71,0)</f>
        <v>0</v>
      </c>
      <c r="BL71" s="78" t="n">
        <f aca="false">IF(AK71="X",1/$R71,0)</f>
        <v>0</v>
      </c>
      <c r="BM71" s="79" t="n">
        <f aca="false">IF(AL71="X",1/$R71,0)</f>
        <v>0</v>
      </c>
      <c r="BN71" s="79" t="n">
        <f aca="false">IF(AM71="X",1/$R71,0)</f>
        <v>0</v>
      </c>
      <c r="BO71" s="79" t="n">
        <f aca="false">IF(AN71="X",1/$R71,0)</f>
        <v>0</v>
      </c>
      <c r="BP71" s="80" t="n">
        <f aca="false">SUM(BQ71:BT71)</f>
        <v>1</v>
      </c>
      <c r="BQ71" s="81"/>
      <c r="BR71" s="81"/>
      <c r="BS71" s="81"/>
      <c r="BT71" s="81" t="n">
        <v>1</v>
      </c>
      <c r="BU71" s="82" t="n">
        <f aca="false">SUM(BV71:CQ71)</f>
        <v>200000</v>
      </c>
      <c r="BV71" s="83" t="n">
        <f aca="false">AT71*$M71</f>
        <v>0</v>
      </c>
      <c r="BW71" s="84" t="n">
        <f aca="false">AU71*$M71</f>
        <v>0</v>
      </c>
      <c r="BX71" s="84" t="n">
        <f aca="false">AV71*$M71</f>
        <v>0</v>
      </c>
      <c r="BY71" s="84" t="n">
        <f aca="false">AW71*$M71</f>
        <v>0</v>
      </c>
      <c r="BZ71" s="84" t="n">
        <f aca="false">AX71*$M71</f>
        <v>0</v>
      </c>
      <c r="CA71" s="85" t="n">
        <f aca="false">AY71*$M71</f>
        <v>0</v>
      </c>
      <c r="CB71" s="86" t="n">
        <f aca="false">AZ71*$M71</f>
        <v>0</v>
      </c>
      <c r="CC71" s="86" t="n">
        <f aca="false">BA71*$M71</f>
        <v>0</v>
      </c>
      <c r="CD71" s="86" t="n">
        <f aca="false">BB71*$M71</f>
        <v>0</v>
      </c>
      <c r="CE71" s="87" t="n">
        <f aca="false">BC71*$M71</f>
        <v>0</v>
      </c>
      <c r="CF71" s="87" t="n">
        <f aca="false">BD71*$M71</f>
        <v>0</v>
      </c>
      <c r="CG71" s="87" t="n">
        <f aca="false">BE71*$M71</f>
        <v>0</v>
      </c>
      <c r="CH71" s="88" t="n">
        <f aca="false">BF71*$M71</f>
        <v>0</v>
      </c>
      <c r="CI71" s="88" t="n">
        <f aca="false">BG71*$M71</f>
        <v>0</v>
      </c>
      <c r="CJ71" s="88" t="n">
        <f aca="false">BH71*$M71</f>
        <v>0</v>
      </c>
      <c r="CK71" s="88" t="n">
        <f aca="false">BI71*$M71</f>
        <v>0</v>
      </c>
      <c r="CL71" s="89" t="n">
        <f aca="false">BJ71*$M71</f>
        <v>200000</v>
      </c>
      <c r="CM71" s="89" t="n">
        <f aca="false">BK71*$M71</f>
        <v>0</v>
      </c>
      <c r="CN71" s="89" t="n">
        <f aca="false">BL71*$M71</f>
        <v>0</v>
      </c>
      <c r="CO71" s="90" t="n">
        <f aca="false">BM71*$M71</f>
        <v>0</v>
      </c>
      <c r="CP71" s="90" t="n">
        <f aca="false">BN71*$M71</f>
        <v>0</v>
      </c>
      <c r="CQ71" s="90" t="n">
        <f aca="false">BO71*$M71</f>
        <v>0</v>
      </c>
    </row>
    <row r="72" customFormat="false" ht="45" hidden="false" customHeight="false" outlineLevel="0" collapsed="false">
      <c r="A72" s="91" t="n">
        <v>17</v>
      </c>
      <c r="B72" s="92" t="n">
        <v>3</v>
      </c>
      <c r="C72" s="92" t="s">
        <v>280</v>
      </c>
      <c r="D72" s="93" t="s">
        <v>62</v>
      </c>
      <c r="E72" s="92" t="s">
        <v>63</v>
      </c>
      <c r="F72" s="93" t="s">
        <v>18</v>
      </c>
      <c r="G72" s="93" t="s">
        <v>18</v>
      </c>
      <c r="H72" s="93" t="s">
        <v>285</v>
      </c>
      <c r="I72" s="94"/>
      <c r="J72" s="95" t="s">
        <v>63</v>
      </c>
      <c r="K72" s="95" t="n">
        <v>65</v>
      </c>
      <c r="L72" s="94" t="s">
        <v>286</v>
      </c>
      <c r="M72" s="96" t="n">
        <v>200000</v>
      </c>
      <c r="N72" s="95" t="s">
        <v>77</v>
      </c>
      <c r="O72" s="95" t="s">
        <v>68</v>
      </c>
      <c r="P72" s="95" t="s">
        <v>69</v>
      </c>
      <c r="Q72" s="96" t="n">
        <v>0</v>
      </c>
      <c r="R72" s="61" t="n">
        <f aca="false">COUNTA(S72:AN72)</f>
        <v>1</v>
      </c>
      <c r="S72" s="62"/>
      <c r="T72" s="63"/>
      <c r="U72" s="63"/>
      <c r="V72" s="63"/>
      <c r="W72" s="63"/>
      <c r="X72" s="64"/>
      <c r="Y72" s="65"/>
      <c r="Z72" s="65"/>
      <c r="AA72" s="65"/>
      <c r="AB72" s="66"/>
      <c r="AC72" s="66"/>
      <c r="AD72" s="66"/>
      <c r="AE72" s="67"/>
      <c r="AF72" s="67"/>
      <c r="AG72" s="67"/>
      <c r="AH72" s="67"/>
      <c r="AI72" s="68" t="s">
        <v>70</v>
      </c>
      <c r="AJ72" s="68"/>
      <c r="AK72" s="68"/>
      <c r="AL72" s="69"/>
      <c r="AM72" s="69"/>
      <c r="AN72" s="69"/>
      <c r="AO72" s="70"/>
      <c r="AP72" s="70"/>
      <c r="AQ72" s="70"/>
      <c r="AR72" s="70" t="s">
        <v>70</v>
      </c>
      <c r="AS72" s="97" t="n">
        <f aca="false">SUM(AT72:BO72)</f>
        <v>1</v>
      </c>
      <c r="AT72" s="72" t="n">
        <f aca="false">IF(S72="X",1/$R72,0)</f>
        <v>0</v>
      </c>
      <c r="AU72" s="73" t="n">
        <f aca="false">IF(T72="X",1/$R72,0)</f>
        <v>0</v>
      </c>
      <c r="AV72" s="73" t="n">
        <f aca="false">IF(U72="X",1/$R72,0)</f>
        <v>0</v>
      </c>
      <c r="AW72" s="73" t="n">
        <f aca="false">IF(V72="X",1/$R72,0)</f>
        <v>0</v>
      </c>
      <c r="AX72" s="73" t="n">
        <f aca="false">IF(W72="X",1/$R72,0)</f>
        <v>0</v>
      </c>
      <c r="AY72" s="74" t="n">
        <f aca="false">IF(X72="X",1/$R72,0)</f>
        <v>0</v>
      </c>
      <c r="AZ72" s="75" t="n">
        <f aca="false">IF(Y72="X",1/$R72,0)</f>
        <v>0</v>
      </c>
      <c r="BA72" s="75" t="n">
        <f aca="false">IF(Z72="X",1/$R72,0)</f>
        <v>0</v>
      </c>
      <c r="BB72" s="75" t="n">
        <f aca="false">IF(AA72="X",1/$R72,0)</f>
        <v>0</v>
      </c>
      <c r="BC72" s="76" t="n">
        <f aca="false">IF(AB72="X",1/$R72,0)</f>
        <v>0</v>
      </c>
      <c r="BD72" s="76" t="n">
        <f aca="false">IF(AC72="X",1/$R72,0)</f>
        <v>0</v>
      </c>
      <c r="BE72" s="76" t="n">
        <f aca="false">IF(AD72="X",1/$R72,0)</f>
        <v>0</v>
      </c>
      <c r="BF72" s="77" t="n">
        <f aca="false">IF(AE72="X",1/$R72,0)</f>
        <v>0</v>
      </c>
      <c r="BG72" s="77" t="n">
        <f aca="false">IF(AF72="X",1/$R72,0)</f>
        <v>0</v>
      </c>
      <c r="BH72" s="77" t="n">
        <f aca="false">IF(AG72="X",1/$R72,0)</f>
        <v>0</v>
      </c>
      <c r="BI72" s="77" t="n">
        <f aca="false">IF(AH72="X",1/$R72,0)</f>
        <v>0</v>
      </c>
      <c r="BJ72" s="78" t="n">
        <f aca="false">IF(AI72="X",1/$R72,0)</f>
        <v>1</v>
      </c>
      <c r="BK72" s="78" t="n">
        <f aca="false">IF(AJ72="X",1/$R72,0)</f>
        <v>0</v>
      </c>
      <c r="BL72" s="78" t="n">
        <f aca="false">IF(AK72="X",1/$R72,0)</f>
        <v>0</v>
      </c>
      <c r="BM72" s="79" t="n">
        <f aca="false">IF(AL72="X",1/$R72,0)</f>
        <v>0</v>
      </c>
      <c r="BN72" s="79" t="n">
        <f aca="false">IF(AM72="X",1/$R72,0)</f>
        <v>0</v>
      </c>
      <c r="BO72" s="79" t="n">
        <f aca="false">IF(AN72="X",1/$R72,0)</f>
        <v>0</v>
      </c>
      <c r="BP72" s="80" t="n">
        <f aca="false">SUM(BQ72:BT72)</f>
        <v>1</v>
      </c>
      <c r="BQ72" s="81"/>
      <c r="BR72" s="81"/>
      <c r="BS72" s="81"/>
      <c r="BT72" s="81" t="n">
        <v>1</v>
      </c>
      <c r="BU72" s="82" t="n">
        <f aca="false">SUM(BV72:CQ72)</f>
        <v>200000</v>
      </c>
      <c r="BV72" s="83" t="n">
        <f aca="false">AT72*$M72</f>
        <v>0</v>
      </c>
      <c r="BW72" s="84" t="n">
        <f aca="false">AU72*$M72</f>
        <v>0</v>
      </c>
      <c r="BX72" s="84" t="n">
        <f aca="false">AV72*$M72</f>
        <v>0</v>
      </c>
      <c r="BY72" s="84" t="n">
        <f aca="false">AW72*$M72</f>
        <v>0</v>
      </c>
      <c r="BZ72" s="84" t="n">
        <f aca="false">AX72*$M72</f>
        <v>0</v>
      </c>
      <c r="CA72" s="85" t="n">
        <f aca="false">AY72*$M72</f>
        <v>0</v>
      </c>
      <c r="CB72" s="86" t="n">
        <f aca="false">AZ72*$M72</f>
        <v>0</v>
      </c>
      <c r="CC72" s="86" t="n">
        <f aca="false">BA72*$M72</f>
        <v>0</v>
      </c>
      <c r="CD72" s="86" t="n">
        <f aca="false">BB72*$M72</f>
        <v>0</v>
      </c>
      <c r="CE72" s="87" t="n">
        <f aca="false">BC72*$M72</f>
        <v>0</v>
      </c>
      <c r="CF72" s="87" t="n">
        <f aca="false">BD72*$M72</f>
        <v>0</v>
      </c>
      <c r="CG72" s="87" t="n">
        <f aca="false">BE72*$M72</f>
        <v>0</v>
      </c>
      <c r="CH72" s="88" t="n">
        <f aca="false">BF72*$M72</f>
        <v>0</v>
      </c>
      <c r="CI72" s="88" t="n">
        <f aca="false">BG72*$M72</f>
        <v>0</v>
      </c>
      <c r="CJ72" s="88" t="n">
        <f aca="false">BH72*$M72</f>
        <v>0</v>
      </c>
      <c r="CK72" s="88" t="n">
        <f aca="false">BI72*$M72</f>
        <v>0</v>
      </c>
      <c r="CL72" s="89" t="n">
        <f aca="false">BJ72*$M72</f>
        <v>200000</v>
      </c>
      <c r="CM72" s="89" t="n">
        <f aca="false">BK72*$M72</f>
        <v>0</v>
      </c>
      <c r="CN72" s="89" t="n">
        <f aca="false">BL72*$M72</f>
        <v>0</v>
      </c>
      <c r="CO72" s="90" t="n">
        <f aca="false">BM72*$M72</f>
        <v>0</v>
      </c>
      <c r="CP72" s="90" t="n">
        <f aca="false">BN72*$M72</f>
        <v>0</v>
      </c>
      <c r="CQ72" s="90" t="n">
        <f aca="false">BO72*$M72</f>
        <v>0</v>
      </c>
    </row>
    <row r="73" customFormat="false" ht="90" hidden="false" customHeight="false" outlineLevel="0" collapsed="false">
      <c r="A73" s="91" t="n">
        <v>18</v>
      </c>
      <c r="B73" s="92" t="n">
        <v>4</v>
      </c>
      <c r="C73" s="92" t="s">
        <v>280</v>
      </c>
      <c r="D73" s="93" t="s">
        <v>62</v>
      </c>
      <c r="E73" s="92" t="s">
        <v>63</v>
      </c>
      <c r="F73" s="93" t="s">
        <v>19</v>
      </c>
      <c r="G73" s="93" t="s">
        <v>287</v>
      </c>
      <c r="H73" s="93" t="s">
        <v>288</v>
      </c>
      <c r="I73" s="94"/>
      <c r="J73" s="95" t="s">
        <v>63</v>
      </c>
      <c r="K73" s="95" t="n">
        <v>66</v>
      </c>
      <c r="L73" s="94" t="s">
        <v>289</v>
      </c>
      <c r="M73" s="96" t="n">
        <v>4000000</v>
      </c>
      <c r="N73" s="95" t="s">
        <v>67</v>
      </c>
      <c r="O73" s="95" t="s">
        <v>68</v>
      </c>
      <c r="P73" s="95" t="s">
        <v>69</v>
      </c>
      <c r="Q73" s="96" t="n">
        <v>0</v>
      </c>
      <c r="R73" s="61" t="n">
        <f aca="false">COUNTA(S73:AN73)</f>
        <v>1</v>
      </c>
      <c r="S73" s="62"/>
      <c r="T73" s="63"/>
      <c r="U73" s="63"/>
      <c r="V73" s="63"/>
      <c r="W73" s="63"/>
      <c r="X73" s="64"/>
      <c r="Y73" s="65"/>
      <c r="Z73" s="65"/>
      <c r="AA73" s="65"/>
      <c r="AB73" s="66"/>
      <c r="AC73" s="66"/>
      <c r="AD73" s="66"/>
      <c r="AE73" s="67"/>
      <c r="AF73" s="67"/>
      <c r="AG73" s="67"/>
      <c r="AH73" s="67"/>
      <c r="AI73" s="68"/>
      <c r="AJ73" s="68" t="s">
        <v>70</v>
      </c>
      <c r="AK73" s="68"/>
      <c r="AL73" s="69"/>
      <c r="AM73" s="69"/>
      <c r="AN73" s="69"/>
      <c r="AO73" s="70"/>
      <c r="AP73" s="70"/>
      <c r="AQ73" s="70"/>
      <c r="AR73" s="70" t="s">
        <v>70</v>
      </c>
      <c r="AS73" s="97" t="n">
        <f aca="false">SUM(AT73:BO73)</f>
        <v>1</v>
      </c>
      <c r="AT73" s="72" t="n">
        <f aca="false">IF(S73="X",1/$R73,0)</f>
        <v>0</v>
      </c>
      <c r="AU73" s="73" t="n">
        <f aca="false">IF(T73="X",1/$R73,0)</f>
        <v>0</v>
      </c>
      <c r="AV73" s="73" t="n">
        <f aca="false">IF(U73="X",1/$R73,0)</f>
        <v>0</v>
      </c>
      <c r="AW73" s="73" t="n">
        <f aca="false">IF(V73="X",1/$R73,0)</f>
        <v>0</v>
      </c>
      <c r="AX73" s="73" t="n">
        <f aca="false">IF(W73="X",1/$R73,0)</f>
        <v>0</v>
      </c>
      <c r="AY73" s="74" t="n">
        <f aca="false">IF(X73="X",1/$R73,0)</f>
        <v>0</v>
      </c>
      <c r="AZ73" s="75" t="n">
        <f aca="false">IF(Y73="X",1/$R73,0)</f>
        <v>0</v>
      </c>
      <c r="BA73" s="75" t="n">
        <f aca="false">IF(Z73="X",1/$R73,0)</f>
        <v>0</v>
      </c>
      <c r="BB73" s="75" t="n">
        <f aca="false">IF(AA73="X",1/$R73,0)</f>
        <v>0</v>
      </c>
      <c r="BC73" s="76" t="n">
        <f aca="false">IF(AB73="X",1/$R73,0)</f>
        <v>0</v>
      </c>
      <c r="BD73" s="76" t="n">
        <f aca="false">IF(AC73="X",1/$R73,0)</f>
        <v>0</v>
      </c>
      <c r="BE73" s="76" t="n">
        <f aca="false">IF(AD73="X",1/$R73,0)</f>
        <v>0</v>
      </c>
      <c r="BF73" s="77" t="n">
        <f aca="false">IF(AE73="X",1/$R73,0)</f>
        <v>0</v>
      </c>
      <c r="BG73" s="77" t="n">
        <f aca="false">IF(AF73="X",1/$R73,0)</f>
        <v>0</v>
      </c>
      <c r="BH73" s="77" t="n">
        <f aca="false">IF(AG73="X",1/$R73,0)</f>
        <v>0</v>
      </c>
      <c r="BI73" s="77" t="n">
        <f aca="false">IF(AH73="X",1/$R73,0)</f>
        <v>0</v>
      </c>
      <c r="BJ73" s="78" t="n">
        <f aca="false">IF(AI73="X",1/$R73,0)</f>
        <v>0</v>
      </c>
      <c r="BK73" s="78" t="n">
        <f aca="false">IF(AJ73="X",1/$R73,0)</f>
        <v>1</v>
      </c>
      <c r="BL73" s="78" t="n">
        <f aca="false">IF(AK73="X",1/$R73,0)</f>
        <v>0</v>
      </c>
      <c r="BM73" s="79" t="n">
        <f aca="false">IF(AL73="X",1/$R73,0)</f>
        <v>0</v>
      </c>
      <c r="BN73" s="79" t="n">
        <f aca="false">IF(AM73="X",1/$R73,0)</f>
        <v>0</v>
      </c>
      <c r="BO73" s="79" t="n">
        <f aca="false">IF(AN73="X",1/$R73,0)</f>
        <v>0</v>
      </c>
      <c r="BP73" s="80" t="n">
        <f aca="false">SUM(BQ73:BT73)</f>
        <v>1</v>
      </c>
      <c r="BQ73" s="81"/>
      <c r="BR73" s="81"/>
      <c r="BS73" s="81"/>
      <c r="BT73" s="81" t="n">
        <v>1</v>
      </c>
      <c r="BU73" s="82" t="n">
        <f aca="false">SUM(BV73:CQ73)</f>
        <v>4000000</v>
      </c>
      <c r="BV73" s="83" t="n">
        <f aca="false">AT73*$M73</f>
        <v>0</v>
      </c>
      <c r="BW73" s="84" t="n">
        <f aca="false">AU73*$M73</f>
        <v>0</v>
      </c>
      <c r="BX73" s="84" t="n">
        <f aca="false">AV73*$M73</f>
        <v>0</v>
      </c>
      <c r="BY73" s="84" t="n">
        <f aca="false">AW73*$M73</f>
        <v>0</v>
      </c>
      <c r="BZ73" s="84" t="n">
        <f aca="false">AX73*$M73</f>
        <v>0</v>
      </c>
      <c r="CA73" s="85" t="n">
        <f aca="false">AY73*$M73</f>
        <v>0</v>
      </c>
      <c r="CB73" s="86" t="n">
        <f aca="false">AZ73*$M73</f>
        <v>0</v>
      </c>
      <c r="CC73" s="86" t="n">
        <f aca="false">BA73*$M73</f>
        <v>0</v>
      </c>
      <c r="CD73" s="86" t="n">
        <f aca="false">BB73*$M73</f>
        <v>0</v>
      </c>
      <c r="CE73" s="87" t="n">
        <f aca="false">BC73*$M73</f>
        <v>0</v>
      </c>
      <c r="CF73" s="87" t="n">
        <f aca="false">BD73*$M73</f>
        <v>0</v>
      </c>
      <c r="CG73" s="87" t="n">
        <f aca="false">BE73*$M73</f>
        <v>0</v>
      </c>
      <c r="CH73" s="88" t="n">
        <f aca="false">BF73*$M73</f>
        <v>0</v>
      </c>
      <c r="CI73" s="88" t="n">
        <f aca="false">BG73*$M73</f>
        <v>0</v>
      </c>
      <c r="CJ73" s="88" t="n">
        <f aca="false">BH73*$M73</f>
        <v>0</v>
      </c>
      <c r="CK73" s="88" t="n">
        <f aca="false">BI73*$M73</f>
        <v>0</v>
      </c>
      <c r="CL73" s="89" t="n">
        <f aca="false">BJ73*$M73</f>
        <v>0</v>
      </c>
      <c r="CM73" s="89" t="n">
        <f aca="false">BK73*$M73</f>
        <v>4000000</v>
      </c>
      <c r="CN73" s="89" t="n">
        <f aca="false">BL73*$M73</f>
        <v>0</v>
      </c>
      <c r="CO73" s="90" t="n">
        <f aca="false">BM73*$M73</f>
        <v>0</v>
      </c>
      <c r="CP73" s="90" t="n">
        <f aca="false">BN73*$M73</f>
        <v>0</v>
      </c>
      <c r="CQ73" s="90" t="n">
        <f aca="false">BO73*$M73</f>
        <v>0</v>
      </c>
    </row>
    <row r="74" s="105" customFormat="true" ht="101.25" hidden="false" customHeight="false" outlineLevel="0" collapsed="false">
      <c r="A74" s="91" t="n">
        <v>18</v>
      </c>
      <c r="B74" s="92" t="n">
        <v>5</v>
      </c>
      <c r="C74" s="92" t="s">
        <v>280</v>
      </c>
      <c r="D74" s="93" t="s">
        <v>62</v>
      </c>
      <c r="E74" s="92" t="s">
        <v>63</v>
      </c>
      <c r="F74" s="93" t="s">
        <v>19</v>
      </c>
      <c r="G74" s="93" t="s">
        <v>287</v>
      </c>
      <c r="H74" s="93" t="s">
        <v>290</v>
      </c>
      <c r="I74" s="94"/>
      <c r="J74" s="95" t="s">
        <v>63</v>
      </c>
      <c r="K74" s="95" t="n">
        <v>67</v>
      </c>
      <c r="L74" s="94" t="s">
        <v>291</v>
      </c>
      <c r="M74" s="96" t="n">
        <v>2000000</v>
      </c>
      <c r="N74" s="95" t="s">
        <v>67</v>
      </c>
      <c r="O74" s="95" t="s">
        <v>68</v>
      </c>
      <c r="P74" s="95" t="s">
        <v>69</v>
      </c>
      <c r="Q74" s="96" t="n">
        <v>0</v>
      </c>
      <c r="R74" s="61" t="n">
        <f aca="false">COUNTA(S74:AN74)</f>
        <v>1</v>
      </c>
      <c r="S74" s="62"/>
      <c r="T74" s="63"/>
      <c r="U74" s="63"/>
      <c r="V74" s="63"/>
      <c r="W74" s="63"/>
      <c r="X74" s="64"/>
      <c r="Y74" s="65"/>
      <c r="Z74" s="65"/>
      <c r="AA74" s="65"/>
      <c r="AB74" s="66"/>
      <c r="AC74" s="66"/>
      <c r="AD74" s="66"/>
      <c r="AE74" s="67"/>
      <c r="AF74" s="67"/>
      <c r="AG74" s="67"/>
      <c r="AH74" s="67"/>
      <c r="AI74" s="68"/>
      <c r="AJ74" s="68" t="s">
        <v>70</v>
      </c>
      <c r="AK74" s="68"/>
      <c r="AL74" s="69"/>
      <c r="AM74" s="69"/>
      <c r="AN74" s="69"/>
      <c r="AO74" s="70"/>
      <c r="AP74" s="70"/>
      <c r="AQ74" s="70"/>
      <c r="AR74" s="70" t="s">
        <v>70</v>
      </c>
      <c r="AS74" s="97" t="n">
        <f aca="false">SUM(AT74:BO74)</f>
        <v>1</v>
      </c>
      <c r="AT74" s="72" t="n">
        <f aca="false">IF(S74="X",1/$R74,0)</f>
        <v>0</v>
      </c>
      <c r="AU74" s="73" t="n">
        <f aca="false">IF(T74="X",1/$R74,0)</f>
        <v>0</v>
      </c>
      <c r="AV74" s="73" t="n">
        <f aca="false">IF(U74="X",1/$R74,0)</f>
        <v>0</v>
      </c>
      <c r="AW74" s="73" t="n">
        <f aca="false">IF(V74="X",1/$R74,0)</f>
        <v>0</v>
      </c>
      <c r="AX74" s="73" t="n">
        <f aca="false">IF(W74="X",1/$R74,0)</f>
        <v>0</v>
      </c>
      <c r="AY74" s="74" t="n">
        <f aca="false">IF(X74="X",1/$R74,0)</f>
        <v>0</v>
      </c>
      <c r="AZ74" s="75" t="n">
        <f aca="false">IF(Y74="X",1/$R74,0)</f>
        <v>0</v>
      </c>
      <c r="BA74" s="75" t="n">
        <f aca="false">IF(Z74="X",1/$R74,0)</f>
        <v>0</v>
      </c>
      <c r="BB74" s="75" t="n">
        <f aca="false">IF(AA74="X",1/$R74,0)</f>
        <v>0</v>
      </c>
      <c r="BC74" s="76" t="n">
        <f aca="false">IF(AB74="X",1/$R74,0)</f>
        <v>0</v>
      </c>
      <c r="BD74" s="76" t="n">
        <f aca="false">IF(AC74="X",1/$R74,0)</f>
        <v>0</v>
      </c>
      <c r="BE74" s="76" t="n">
        <f aca="false">IF(AD74="X",1/$R74,0)</f>
        <v>0</v>
      </c>
      <c r="BF74" s="77" t="n">
        <f aca="false">IF(AE74="X",1/$R74,0)</f>
        <v>0</v>
      </c>
      <c r="BG74" s="77" t="n">
        <f aca="false">IF(AF74="X",1/$R74,0)</f>
        <v>0</v>
      </c>
      <c r="BH74" s="77" t="n">
        <f aca="false">IF(AG74="X",1/$R74,0)</f>
        <v>0</v>
      </c>
      <c r="BI74" s="77" t="n">
        <f aca="false">IF(AH74="X",1/$R74,0)</f>
        <v>0</v>
      </c>
      <c r="BJ74" s="78" t="n">
        <f aca="false">IF(AI74="X",1/$R74,0)</f>
        <v>0</v>
      </c>
      <c r="BK74" s="78" t="n">
        <f aca="false">IF(AJ74="X",1/$R74,0)</f>
        <v>1</v>
      </c>
      <c r="BL74" s="78" t="n">
        <f aca="false">IF(AK74="X",1/$R74,0)</f>
        <v>0</v>
      </c>
      <c r="BM74" s="79" t="n">
        <f aca="false">IF(AL74="X",1/$R74,0)</f>
        <v>0</v>
      </c>
      <c r="BN74" s="79" t="n">
        <f aca="false">IF(AM74="X",1/$R74,0)</f>
        <v>0</v>
      </c>
      <c r="BO74" s="79" t="n">
        <f aca="false">IF(AN74="X",1/$R74,0)</f>
        <v>0</v>
      </c>
      <c r="BP74" s="80" t="n">
        <f aca="false">SUM(BQ74:BT74)</f>
        <v>1</v>
      </c>
      <c r="BQ74" s="81"/>
      <c r="BR74" s="81"/>
      <c r="BS74" s="81"/>
      <c r="BT74" s="81" t="n">
        <v>1</v>
      </c>
      <c r="BU74" s="82" t="n">
        <f aca="false">SUM(BV74:CQ74)</f>
        <v>2000000</v>
      </c>
      <c r="BV74" s="83" t="n">
        <f aca="false">AT74*$M74</f>
        <v>0</v>
      </c>
      <c r="BW74" s="84" t="n">
        <f aca="false">AU74*$M74</f>
        <v>0</v>
      </c>
      <c r="BX74" s="84" t="n">
        <f aca="false">AV74*$M74</f>
        <v>0</v>
      </c>
      <c r="BY74" s="84" t="n">
        <f aca="false">AW74*$M74</f>
        <v>0</v>
      </c>
      <c r="BZ74" s="84" t="n">
        <f aca="false">AX74*$M74</f>
        <v>0</v>
      </c>
      <c r="CA74" s="85" t="n">
        <f aca="false">AY74*$M74</f>
        <v>0</v>
      </c>
      <c r="CB74" s="86" t="n">
        <f aca="false">AZ74*$M74</f>
        <v>0</v>
      </c>
      <c r="CC74" s="86" t="n">
        <f aca="false">BA74*$M74</f>
        <v>0</v>
      </c>
      <c r="CD74" s="86" t="n">
        <f aca="false">BB74*$M74</f>
        <v>0</v>
      </c>
      <c r="CE74" s="87" t="n">
        <f aca="false">BC74*$M74</f>
        <v>0</v>
      </c>
      <c r="CF74" s="87" t="n">
        <f aca="false">BD74*$M74</f>
        <v>0</v>
      </c>
      <c r="CG74" s="87" t="n">
        <f aca="false">BE74*$M74</f>
        <v>0</v>
      </c>
      <c r="CH74" s="88" t="n">
        <f aca="false">BF74*$M74</f>
        <v>0</v>
      </c>
      <c r="CI74" s="88" t="n">
        <f aca="false">BG74*$M74</f>
        <v>0</v>
      </c>
      <c r="CJ74" s="88" t="n">
        <f aca="false">BH74*$M74</f>
        <v>0</v>
      </c>
      <c r="CK74" s="88" t="n">
        <f aca="false">BI74*$M74</f>
        <v>0</v>
      </c>
      <c r="CL74" s="89" t="n">
        <f aca="false">BJ74*$M74</f>
        <v>0</v>
      </c>
      <c r="CM74" s="89" t="n">
        <f aca="false">BK74*$M74</f>
        <v>2000000</v>
      </c>
      <c r="CN74" s="89" t="n">
        <f aca="false">BL74*$M74</f>
        <v>0</v>
      </c>
      <c r="CO74" s="90" t="n">
        <f aca="false">BM74*$M74</f>
        <v>0</v>
      </c>
      <c r="CP74" s="90" t="n">
        <f aca="false">BN74*$M74</f>
        <v>0</v>
      </c>
      <c r="CQ74" s="90" t="n">
        <f aca="false">BO74*$M74</f>
        <v>0</v>
      </c>
    </row>
    <row r="75" customFormat="false" ht="90" hidden="false" customHeight="false" outlineLevel="0" collapsed="false">
      <c r="A75" s="91" t="n">
        <v>19</v>
      </c>
      <c r="B75" s="92" t="n">
        <v>6</v>
      </c>
      <c r="C75" s="92" t="s">
        <v>280</v>
      </c>
      <c r="D75" s="93" t="s">
        <v>62</v>
      </c>
      <c r="E75" s="92" t="s">
        <v>63</v>
      </c>
      <c r="F75" s="93" t="s">
        <v>20</v>
      </c>
      <c r="G75" s="93" t="s">
        <v>20</v>
      </c>
      <c r="H75" s="93" t="s">
        <v>20</v>
      </c>
      <c r="I75" s="94"/>
      <c r="J75" s="95" t="s">
        <v>63</v>
      </c>
      <c r="K75" s="95" t="n">
        <v>68</v>
      </c>
      <c r="L75" s="94" t="s">
        <v>292</v>
      </c>
      <c r="M75" s="96" t="n">
        <v>2000000</v>
      </c>
      <c r="N75" s="95" t="s">
        <v>67</v>
      </c>
      <c r="O75" s="95" t="s">
        <v>68</v>
      </c>
      <c r="P75" s="95" t="s">
        <v>69</v>
      </c>
      <c r="Q75" s="96" t="n">
        <v>0</v>
      </c>
      <c r="R75" s="61" t="n">
        <f aca="false">COUNTA(S75:AN75)</f>
        <v>1</v>
      </c>
      <c r="S75" s="62"/>
      <c r="T75" s="63"/>
      <c r="U75" s="63"/>
      <c r="V75" s="63"/>
      <c r="W75" s="63"/>
      <c r="X75" s="64"/>
      <c r="Y75" s="65"/>
      <c r="Z75" s="65"/>
      <c r="AA75" s="65"/>
      <c r="AB75" s="66"/>
      <c r="AC75" s="66"/>
      <c r="AD75" s="66"/>
      <c r="AE75" s="67"/>
      <c r="AF75" s="67"/>
      <c r="AG75" s="67"/>
      <c r="AH75" s="67"/>
      <c r="AI75" s="68"/>
      <c r="AJ75" s="68"/>
      <c r="AK75" s="68" t="s">
        <v>70</v>
      </c>
      <c r="AL75" s="69"/>
      <c r="AM75" s="69"/>
      <c r="AN75" s="69"/>
      <c r="AO75" s="70"/>
      <c r="AP75" s="70"/>
      <c r="AQ75" s="70"/>
      <c r="AR75" s="70" t="s">
        <v>70</v>
      </c>
      <c r="AS75" s="97" t="n">
        <f aca="false">SUM(AT75:BO75)</f>
        <v>1</v>
      </c>
      <c r="AT75" s="72" t="n">
        <f aca="false">IF(S75="X",1/$R75,0)</f>
        <v>0</v>
      </c>
      <c r="AU75" s="73" t="n">
        <f aca="false">IF(T75="X",1/$R75,0)</f>
        <v>0</v>
      </c>
      <c r="AV75" s="73" t="n">
        <f aca="false">IF(U75="X",1/$R75,0)</f>
        <v>0</v>
      </c>
      <c r="AW75" s="73" t="n">
        <f aca="false">IF(V75="X",1/$R75,0)</f>
        <v>0</v>
      </c>
      <c r="AX75" s="73" t="n">
        <f aca="false">IF(W75="X",1/$R75,0)</f>
        <v>0</v>
      </c>
      <c r="AY75" s="74" t="n">
        <f aca="false">IF(X75="X",1/$R75,0)</f>
        <v>0</v>
      </c>
      <c r="AZ75" s="75" t="n">
        <f aca="false">IF(Y75="X",1/$R75,0)</f>
        <v>0</v>
      </c>
      <c r="BA75" s="75" t="n">
        <f aca="false">IF(Z75="X",1/$R75,0)</f>
        <v>0</v>
      </c>
      <c r="BB75" s="75" t="n">
        <f aca="false">IF(AA75="X",1/$R75,0)</f>
        <v>0</v>
      </c>
      <c r="BC75" s="76" t="n">
        <f aca="false">IF(AB75="X",1/$R75,0)</f>
        <v>0</v>
      </c>
      <c r="BD75" s="76" t="n">
        <f aca="false">IF(AC75="X",1/$R75,0)</f>
        <v>0</v>
      </c>
      <c r="BE75" s="76" t="n">
        <f aca="false">IF(AD75="X",1/$R75,0)</f>
        <v>0</v>
      </c>
      <c r="BF75" s="77" t="n">
        <f aca="false">IF(AE75="X",1/$R75,0)</f>
        <v>0</v>
      </c>
      <c r="BG75" s="77" t="n">
        <f aca="false">IF(AF75="X",1/$R75,0)</f>
        <v>0</v>
      </c>
      <c r="BH75" s="77" t="n">
        <f aca="false">IF(AG75="X",1/$R75,0)</f>
        <v>0</v>
      </c>
      <c r="BI75" s="77" t="n">
        <f aca="false">IF(AH75="X",1/$R75,0)</f>
        <v>0</v>
      </c>
      <c r="BJ75" s="78" t="n">
        <f aca="false">IF(AI75="X",1/$R75,0)</f>
        <v>0</v>
      </c>
      <c r="BK75" s="78" t="n">
        <f aca="false">IF(AJ75="X",1/$R75,0)</f>
        <v>0</v>
      </c>
      <c r="BL75" s="78" t="n">
        <f aca="false">IF(AK75="X",1/$R75,0)</f>
        <v>1</v>
      </c>
      <c r="BM75" s="79" t="n">
        <f aca="false">IF(AL75="X",1/$R75,0)</f>
        <v>0</v>
      </c>
      <c r="BN75" s="79" t="n">
        <f aca="false">IF(AM75="X",1/$R75,0)</f>
        <v>0</v>
      </c>
      <c r="BO75" s="79" t="n">
        <f aca="false">IF(AN75="X",1/$R75,0)</f>
        <v>0</v>
      </c>
      <c r="BP75" s="80" t="n">
        <f aca="false">SUM(BQ75:BT75)</f>
        <v>1</v>
      </c>
      <c r="BQ75" s="81"/>
      <c r="BR75" s="81"/>
      <c r="BS75" s="81"/>
      <c r="BT75" s="81" t="n">
        <v>1</v>
      </c>
      <c r="BU75" s="82" t="n">
        <f aca="false">SUM(BV75:CQ75)</f>
        <v>2000000</v>
      </c>
      <c r="BV75" s="83" t="n">
        <f aca="false">AT75*$M75</f>
        <v>0</v>
      </c>
      <c r="BW75" s="84" t="n">
        <f aca="false">AU75*$M75</f>
        <v>0</v>
      </c>
      <c r="BX75" s="84" t="n">
        <f aca="false">AV75*$M75</f>
        <v>0</v>
      </c>
      <c r="BY75" s="84" t="n">
        <f aca="false">AW75*$M75</f>
        <v>0</v>
      </c>
      <c r="BZ75" s="84" t="n">
        <f aca="false">AX75*$M75</f>
        <v>0</v>
      </c>
      <c r="CA75" s="85" t="n">
        <f aca="false">AY75*$M75</f>
        <v>0</v>
      </c>
      <c r="CB75" s="86" t="n">
        <f aca="false">AZ75*$M75</f>
        <v>0</v>
      </c>
      <c r="CC75" s="86" t="n">
        <f aca="false">BA75*$M75</f>
        <v>0</v>
      </c>
      <c r="CD75" s="86" t="n">
        <f aca="false">BB75*$M75</f>
        <v>0</v>
      </c>
      <c r="CE75" s="87" t="n">
        <f aca="false">BC75*$M75</f>
        <v>0</v>
      </c>
      <c r="CF75" s="87" t="n">
        <f aca="false">BD75*$M75</f>
        <v>0</v>
      </c>
      <c r="CG75" s="87" t="n">
        <f aca="false">BE75*$M75</f>
        <v>0</v>
      </c>
      <c r="CH75" s="88" t="n">
        <f aca="false">BF75*$M75</f>
        <v>0</v>
      </c>
      <c r="CI75" s="88" t="n">
        <f aca="false">BG75*$M75</f>
        <v>0</v>
      </c>
      <c r="CJ75" s="88" t="n">
        <f aca="false">BH75*$M75</f>
        <v>0</v>
      </c>
      <c r="CK75" s="88" t="n">
        <f aca="false">BI75*$M75</f>
        <v>0</v>
      </c>
      <c r="CL75" s="89" t="n">
        <f aca="false">BJ75*$M75</f>
        <v>0</v>
      </c>
      <c r="CM75" s="89" t="n">
        <f aca="false">BK75*$M75</f>
        <v>0</v>
      </c>
      <c r="CN75" s="89" t="n">
        <f aca="false">BL75*$M75</f>
        <v>2000000</v>
      </c>
      <c r="CO75" s="90" t="n">
        <f aca="false">BM75*$M75</f>
        <v>0</v>
      </c>
      <c r="CP75" s="90" t="n">
        <f aca="false">BN75*$M75</f>
        <v>0</v>
      </c>
      <c r="CQ75" s="90" t="n">
        <f aca="false">BO75*$M75</f>
        <v>0</v>
      </c>
    </row>
    <row r="76" customFormat="false" ht="67.5" hidden="false" customHeight="false" outlineLevel="0" collapsed="false">
      <c r="A76" s="91" t="n">
        <v>19</v>
      </c>
      <c r="B76" s="92" t="n">
        <v>7</v>
      </c>
      <c r="C76" s="92" t="s">
        <v>280</v>
      </c>
      <c r="D76" s="93" t="s">
        <v>62</v>
      </c>
      <c r="E76" s="92" t="s">
        <v>63</v>
      </c>
      <c r="F76" s="93" t="s">
        <v>20</v>
      </c>
      <c r="G76" s="93" t="s">
        <v>20</v>
      </c>
      <c r="H76" s="93" t="s">
        <v>293</v>
      </c>
      <c r="I76" s="94"/>
      <c r="J76" s="95" t="s">
        <v>63</v>
      </c>
      <c r="K76" s="95" t="n">
        <v>69</v>
      </c>
      <c r="L76" s="94" t="s">
        <v>294</v>
      </c>
      <c r="M76" s="96" t="n">
        <v>100000</v>
      </c>
      <c r="N76" s="95" t="s">
        <v>77</v>
      </c>
      <c r="O76" s="95" t="s">
        <v>68</v>
      </c>
      <c r="P76" s="95" t="s">
        <v>69</v>
      </c>
      <c r="Q76" s="96" t="n">
        <v>0</v>
      </c>
      <c r="R76" s="61" t="n">
        <f aca="false">COUNTA(S76:AN76)</f>
        <v>1</v>
      </c>
      <c r="S76" s="62"/>
      <c r="T76" s="63"/>
      <c r="U76" s="63"/>
      <c r="V76" s="63"/>
      <c r="W76" s="63"/>
      <c r="X76" s="64"/>
      <c r="Y76" s="65"/>
      <c r="Z76" s="65"/>
      <c r="AA76" s="65"/>
      <c r="AB76" s="66"/>
      <c r="AC76" s="66"/>
      <c r="AD76" s="66"/>
      <c r="AE76" s="67"/>
      <c r="AF76" s="67"/>
      <c r="AG76" s="67"/>
      <c r="AH76" s="67"/>
      <c r="AI76" s="68"/>
      <c r="AJ76" s="68"/>
      <c r="AK76" s="68" t="s">
        <v>70</v>
      </c>
      <c r="AL76" s="69"/>
      <c r="AM76" s="69"/>
      <c r="AN76" s="69"/>
      <c r="AO76" s="70"/>
      <c r="AP76" s="70"/>
      <c r="AQ76" s="70"/>
      <c r="AR76" s="70" t="s">
        <v>70</v>
      </c>
      <c r="AS76" s="97" t="n">
        <f aca="false">SUM(AT76:BO76)</f>
        <v>1</v>
      </c>
      <c r="AT76" s="72" t="n">
        <f aca="false">IF(S76="X",1/$R76,0)</f>
        <v>0</v>
      </c>
      <c r="AU76" s="73" t="n">
        <f aca="false">IF(T76="X",1/$R76,0)</f>
        <v>0</v>
      </c>
      <c r="AV76" s="73" t="n">
        <f aca="false">IF(U76="X",1/$R76,0)</f>
        <v>0</v>
      </c>
      <c r="AW76" s="73" t="n">
        <f aca="false">IF(V76="X",1/$R76,0)</f>
        <v>0</v>
      </c>
      <c r="AX76" s="73" t="n">
        <f aca="false">IF(W76="X",1/$R76,0)</f>
        <v>0</v>
      </c>
      <c r="AY76" s="74" t="n">
        <f aca="false">IF(X76="X",1/$R76,0)</f>
        <v>0</v>
      </c>
      <c r="AZ76" s="75" t="n">
        <f aca="false">IF(Y76="X",1/$R76,0)</f>
        <v>0</v>
      </c>
      <c r="BA76" s="75" t="n">
        <f aca="false">IF(Z76="X",1/$R76,0)</f>
        <v>0</v>
      </c>
      <c r="BB76" s="75" t="n">
        <f aca="false">IF(AA76="X",1/$R76,0)</f>
        <v>0</v>
      </c>
      <c r="BC76" s="76" t="n">
        <f aca="false">IF(AB76="X",1/$R76,0)</f>
        <v>0</v>
      </c>
      <c r="BD76" s="76" t="n">
        <f aca="false">IF(AC76="X",1/$R76,0)</f>
        <v>0</v>
      </c>
      <c r="BE76" s="76" t="n">
        <f aca="false">IF(AD76="X",1/$R76,0)</f>
        <v>0</v>
      </c>
      <c r="BF76" s="77" t="n">
        <f aca="false">IF(AE76="X",1/$R76,0)</f>
        <v>0</v>
      </c>
      <c r="BG76" s="77" t="n">
        <f aca="false">IF(AF76="X",1/$R76,0)</f>
        <v>0</v>
      </c>
      <c r="BH76" s="77" t="n">
        <f aca="false">IF(AG76="X",1/$R76,0)</f>
        <v>0</v>
      </c>
      <c r="BI76" s="77" t="n">
        <f aca="false">IF(AH76="X",1/$R76,0)</f>
        <v>0</v>
      </c>
      <c r="BJ76" s="78" t="n">
        <f aca="false">IF(AI76="X",1/$R76,0)</f>
        <v>0</v>
      </c>
      <c r="BK76" s="78" t="n">
        <f aca="false">IF(AJ76="X",1/$R76,0)</f>
        <v>0</v>
      </c>
      <c r="BL76" s="78" t="n">
        <f aca="false">IF(AK76="X",1/$R76,0)</f>
        <v>1</v>
      </c>
      <c r="BM76" s="79" t="n">
        <f aca="false">IF(AL76="X",1/$R76,0)</f>
        <v>0</v>
      </c>
      <c r="BN76" s="79" t="n">
        <f aca="false">IF(AM76="X",1/$R76,0)</f>
        <v>0</v>
      </c>
      <c r="BO76" s="79" t="n">
        <f aca="false">IF(AN76="X",1/$R76,0)</f>
        <v>0</v>
      </c>
      <c r="BP76" s="80" t="n">
        <f aca="false">SUM(BQ76:BT76)</f>
        <v>1</v>
      </c>
      <c r="BQ76" s="81"/>
      <c r="BR76" s="81"/>
      <c r="BS76" s="81"/>
      <c r="BT76" s="81" t="n">
        <v>1</v>
      </c>
      <c r="BU76" s="82" t="n">
        <f aca="false">SUM(BV76:CQ76)</f>
        <v>100000</v>
      </c>
      <c r="BV76" s="83" t="n">
        <f aca="false">AT76*$M76</f>
        <v>0</v>
      </c>
      <c r="BW76" s="84" t="n">
        <f aca="false">AU76*$M76</f>
        <v>0</v>
      </c>
      <c r="BX76" s="84" t="n">
        <f aca="false">AV76*$M76</f>
        <v>0</v>
      </c>
      <c r="BY76" s="84" t="n">
        <f aca="false">AW76*$M76</f>
        <v>0</v>
      </c>
      <c r="BZ76" s="84" t="n">
        <f aca="false">AX76*$M76</f>
        <v>0</v>
      </c>
      <c r="CA76" s="85" t="n">
        <f aca="false">AY76*$M76</f>
        <v>0</v>
      </c>
      <c r="CB76" s="86" t="n">
        <f aca="false">AZ76*$M76</f>
        <v>0</v>
      </c>
      <c r="CC76" s="86" t="n">
        <f aca="false">BA76*$M76</f>
        <v>0</v>
      </c>
      <c r="CD76" s="86" t="n">
        <f aca="false">BB76*$M76</f>
        <v>0</v>
      </c>
      <c r="CE76" s="87" t="n">
        <f aca="false">BC76*$M76</f>
        <v>0</v>
      </c>
      <c r="CF76" s="87" t="n">
        <f aca="false">BD76*$M76</f>
        <v>0</v>
      </c>
      <c r="CG76" s="87" t="n">
        <f aca="false">BE76*$M76</f>
        <v>0</v>
      </c>
      <c r="CH76" s="88" t="n">
        <f aca="false">BF76*$M76</f>
        <v>0</v>
      </c>
      <c r="CI76" s="88" t="n">
        <f aca="false">BG76*$M76</f>
        <v>0</v>
      </c>
      <c r="CJ76" s="88" t="n">
        <f aca="false">BH76*$M76</f>
        <v>0</v>
      </c>
      <c r="CK76" s="88" t="n">
        <f aca="false">BI76*$M76</f>
        <v>0</v>
      </c>
      <c r="CL76" s="89" t="n">
        <f aca="false">BJ76*$M76</f>
        <v>0</v>
      </c>
      <c r="CM76" s="89" t="n">
        <f aca="false">BK76*$M76</f>
        <v>0</v>
      </c>
      <c r="CN76" s="89" t="n">
        <f aca="false">BL76*$M76</f>
        <v>100000</v>
      </c>
      <c r="CO76" s="90" t="n">
        <f aca="false">BM76*$M76</f>
        <v>0</v>
      </c>
      <c r="CP76" s="90" t="n">
        <f aca="false">BN76*$M76</f>
        <v>0</v>
      </c>
      <c r="CQ76" s="90" t="n">
        <f aca="false">BO76*$M76</f>
        <v>0</v>
      </c>
    </row>
    <row r="77" customFormat="false" ht="56.25" hidden="false" customHeight="false" outlineLevel="0" collapsed="false">
      <c r="A77" s="91" t="n">
        <v>19</v>
      </c>
      <c r="B77" s="92" t="n">
        <v>8</v>
      </c>
      <c r="C77" s="92" t="s">
        <v>280</v>
      </c>
      <c r="D77" s="93" t="s">
        <v>62</v>
      </c>
      <c r="E77" s="92" t="s">
        <v>63</v>
      </c>
      <c r="F77" s="93" t="s">
        <v>20</v>
      </c>
      <c r="G77" s="93" t="s">
        <v>20</v>
      </c>
      <c r="H77" s="93" t="s">
        <v>295</v>
      </c>
      <c r="I77" s="94"/>
      <c r="J77" s="95" t="s">
        <v>63</v>
      </c>
      <c r="K77" s="95" t="n">
        <v>70</v>
      </c>
      <c r="L77" s="94" t="s">
        <v>296</v>
      </c>
      <c r="M77" s="96" t="n">
        <v>250000</v>
      </c>
      <c r="N77" s="95" t="s">
        <v>77</v>
      </c>
      <c r="O77" s="95" t="s">
        <v>68</v>
      </c>
      <c r="P77" s="95" t="s">
        <v>69</v>
      </c>
      <c r="Q77" s="96" t="n">
        <v>0</v>
      </c>
      <c r="R77" s="61" t="n">
        <f aca="false">COUNTA(S77:AN77)</f>
        <v>1</v>
      </c>
      <c r="S77" s="62"/>
      <c r="T77" s="63"/>
      <c r="U77" s="63"/>
      <c r="V77" s="63"/>
      <c r="W77" s="63"/>
      <c r="X77" s="64"/>
      <c r="Y77" s="65"/>
      <c r="Z77" s="65"/>
      <c r="AA77" s="65"/>
      <c r="AB77" s="66"/>
      <c r="AC77" s="66"/>
      <c r="AD77" s="66"/>
      <c r="AE77" s="67"/>
      <c r="AF77" s="67"/>
      <c r="AG77" s="67"/>
      <c r="AH77" s="67"/>
      <c r="AI77" s="68"/>
      <c r="AJ77" s="68"/>
      <c r="AK77" s="68" t="s">
        <v>70</v>
      </c>
      <c r="AL77" s="69"/>
      <c r="AM77" s="69"/>
      <c r="AN77" s="69"/>
      <c r="AO77" s="70"/>
      <c r="AP77" s="70"/>
      <c r="AQ77" s="70"/>
      <c r="AR77" s="70" t="s">
        <v>70</v>
      </c>
      <c r="AS77" s="97" t="n">
        <f aca="false">SUM(AT77:BO77)</f>
        <v>1</v>
      </c>
      <c r="AT77" s="72" t="n">
        <f aca="false">IF(S77="X",1/$R77,0)</f>
        <v>0</v>
      </c>
      <c r="AU77" s="73" t="n">
        <f aca="false">IF(T77="X",1/$R77,0)</f>
        <v>0</v>
      </c>
      <c r="AV77" s="73" t="n">
        <f aca="false">IF(U77="X",1/$R77,0)</f>
        <v>0</v>
      </c>
      <c r="AW77" s="73" t="n">
        <f aca="false">IF(V77="X",1/$R77,0)</f>
        <v>0</v>
      </c>
      <c r="AX77" s="73" t="n">
        <f aca="false">IF(W77="X",1/$R77,0)</f>
        <v>0</v>
      </c>
      <c r="AY77" s="74" t="n">
        <f aca="false">IF(X77="X",1/$R77,0)</f>
        <v>0</v>
      </c>
      <c r="AZ77" s="75" t="n">
        <f aca="false">IF(Y77="X",1/$R77,0)</f>
        <v>0</v>
      </c>
      <c r="BA77" s="75" t="n">
        <f aca="false">IF(Z77="X",1/$R77,0)</f>
        <v>0</v>
      </c>
      <c r="BB77" s="75" t="n">
        <f aca="false">IF(AA77="X",1/$R77,0)</f>
        <v>0</v>
      </c>
      <c r="BC77" s="76" t="n">
        <f aca="false">IF(AB77="X",1/$R77,0)</f>
        <v>0</v>
      </c>
      <c r="BD77" s="76" t="n">
        <f aca="false">IF(AC77="X",1/$R77,0)</f>
        <v>0</v>
      </c>
      <c r="BE77" s="76" t="n">
        <f aca="false">IF(AD77="X",1/$R77,0)</f>
        <v>0</v>
      </c>
      <c r="BF77" s="77" t="n">
        <f aca="false">IF(AE77="X",1/$R77,0)</f>
        <v>0</v>
      </c>
      <c r="BG77" s="77" t="n">
        <f aca="false">IF(AF77="X",1/$R77,0)</f>
        <v>0</v>
      </c>
      <c r="BH77" s="77" t="n">
        <f aca="false">IF(AG77="X",1/$R77,0)</f>
        <v>0</v>
      </c>
      <c r="BI77" s="77" t="n">
        <f aca="false">IF(AH77="X",1/$R77,0)</f>
        <v>0</v>
      </c>
      <c r="BJ77" s="78" t="n">
        <f aca="false">IF(AI77="X",1/$R77,0)</f>
        <v>0</v>
      </c>
      <c r="BK77" s="78" t="n">
        <f aca="false">IF(AJ77="X",1/$R77,0)</f>
        <v>0</v>
      </c>
      <c r="BL77" s="78" t="n">
        <f aca="false">IF(AK77="X",1/$R77,0)</f>
        <v>1</v>
      </c>
      <c r="BM77" s="79" t="n">
        <f aca="false">IF(AL77="X",1/$R77,0)</f>
        <v>0</v>
      </c>
      <c r="BN77" s="79" t="n">
        <f aca="false">IF(AM77="X",1/$R77,0)</f>
        <v>0</v>
      </c>
      <c r="BO77" s="79" t="n">
        <f aca="false">IF(AN77="X",1/$R77,0)</f>
        <v>0</v>
      </c>
      <c r="BP77" s="80" t="n">
        <f aca="false">SUM(BQ77:BT77)</f>
        <v>1</v>
      </c>
      <c r="BQ77" s="81"/>
      <c r="BR77" s="81"/>
      <c r="BS77" s="81"/>
      <c r="BT77" s="81" t="n">
        <v>1</v>
      </c>
      <c r="BU77" s="82" t="n">
        <f aca="false">SUM(BV77:CQ77)</f>
        <v>250000</v>
      </c>
      <c r="BV77" s="83" t="n">
        <f aca="false">AT77*$M77</f>
        <v>0</v>
      </c>
      <c r="BW77" s="84" t="n">
        <f aca="false">AU77*$M77</f>
        <v>0</v>
      </c>
      <c r="BX77" s="84" t="n">
        <f aca="false">AV77*$M77</f>
        <v>0</v>
      </c>
      <c r="BY77" s="84" t="n">
        <f aca="false">AW77*$M77</f>
        <v>0</v>
      </c>
      <c r="BZ77" s="84" t="n">
        <f aca="false">AX77*$M77</f>
        <v>0</v>
      </c>
      <c r="CA77" s="85" t="n">
        <f aca="false">AY77*$M77</f>
        <v>0</v>
      </c>
      <c r="CB77" s="86" t="n">
        <f aca="false">AZ77*$M77</f>
        <v>0</v>
      </c>
      <c r="CC77" s="86" t="n">
        <f aca="false">BA77*$M77</f>
        <v>0</v>
      </c>
      <c r="CD77" s="86" t="n">
        <f aca="false">BB77*$M77</f>
        <v>0</v>
      </c>
      <c r="CE77" s="87" t="n">
        <f aca="false">BC77*$M77</f>
        <v>0</v>
      </c>
      <c r="CF77" s="87" t="n">
        <f aca="false">BD77*$M77</f>
        <v>0</v>
      </c>
      <c r="CG77" s="87" t="n">
        <f aca="false">BE77*$M77</f>
        <v>0</v>
      </c>
      <c r="CH77" s="88" t="n">
        <f aca="false">BF77*$M77</f>
        <v>0</v>
      </c>
      <c r="CI77" s="88" t="n">
        <f aca="false">BG77*$M77</f>
        <v>0</v>
      </c>
      <c r="CJ77" s="88" t="n">
        <f aca="false">BH77*$M77</f>
        <v>0</v>
      </c>
      <c r="CK77" s="88" t="n">
        <f aca="false">BI77*$M77</f>
        <v>0</v>
      </c>
      <c r="CL77" s="89" t="n">
        <f aca="false">BJ77*$M77</f>
        <v>0</v>
      </c>
      <c r="CM77" s="89" t="n">
        <f aca="false">BK77*$M77</f>
        <v>0</v>
      </c>
      <c r="CN77" s="89" t="n">
        <f aca="false">BL77*$M77</f>
        <v>250000</v>
      </c>
      <c r="CO77" s="90" t="n">
        <f aca="false">BM77*$M77</f>
        <v>0</v>
      </c>
      <c r="CP77" s="90" t="n">
        <f aca="false">BN77*$M77</f>
        <v>0</v>
      </c>
      <c r="CQ77" s="90" t="n">
        <f aca="false">BO77*$M77</f>
        <v>0</v>
      </c>
    </row>
    <row r="78" customFormat="false" ht="45" hidden="false" customHeight="false" outlineLevel="0" collapsed="false">
      <c r="A78" s="91" t="n">
        <v>19</v>
      </c>
      <c r="B78" s="92" t="n">
        <v>9</v>
      </c>
      <c r="C78" s="92" t="s">
        <v>280</v>
      </c>
      <c r="D78" s="93" t="s">
        <v>62</v>
      </c>
      <c r="E78" s="92" t="s">
        <v>63</v>
      </c>
      <c r="F78" s="93" t="s">
        <v>20</v>
      </c>
      <c r="G78" s="93" t="s">
        <v>20</v>
      </c>
      <c r="H78" s="93" t="s">
        <v>297</v>
      </c>
      <c r="I78" s="94"/>
      <c r="J78" s="95" t="s">
        <v>63</v>
      </c>
      <c r="K78" s="95" t="n">
        <v>71</v>
      </c>
      <c r="L78" s="94" t="s">
        <v>298</v>
      </c>
      <c r="M78" s="96" t="n">
        <v>500000</v>
      </c>
      <c r="N78" s="95" t="s">
        <v>67</v>
      </c>
      <c r="O78" s="95" t="s">
        <v>68</v>
      </c>
      <c r="P78" s="95" t="s">
        <v>69</v>
      </c>
      <c r="Q78" s="96" t="n">
        <v>0</v>
      </c>
      <c r="R78" s="61" t="n">
        <f aca="false">COUNTA(S78:AN78)</f>
        <v>1</v>
      </c>
      <c r="S78" s="62"/>
      <c r="T78" s="63"/>
      <c r="U78" s="63"/>
      <c r="V78" s="63"/>
      <c r="W78" s="63"/>
      <c r="X78" s="64"/>
      <c r="Y78" s="65"/>
      <c r="Z78" s="65"/>
      <c r="AA78" s="65"/>
      <c r="AB78" s="66"/>
      <c r="AC78" s="66"/>
      <c r="AD78" s="66"/>
      <c r="AE78" s="67"/>
      <c r="AF78" s="67"/>
      <c r="AG78" s="67"/>
      <c r="AH78" s="67"/>
      <c r="AI78" s="68"/>
      <c r="AJ78" s="68"/>
      <c r="AK78" s="68" t="s">
        <v>70</v>
      </c>
      <c r="AL78" s="69"/>
      <c r="AM78" s="69"/>
      <c r="AN78" s="69"/>
      <c r="AO78" s="70"/>
      <c r="AP78" s="70"/>
      <c r="AQ78" s="70"/>
      <c r="AR78" s="70" t="s">
        <v>70</v>
      </c>
      <c r="AS78" s="97" t="n">
        <f aca="false">SUM(AT78:BO78)</f>
        <v>1</v>
      </c>
      <c r="AT78" s="72" t="n">
        <f aca="false">IF(S78="X",1/$R78,0)</f>
        <v>0</v>
      </c>
      <c r="AU78" s="73" t="n">
        <f aca="false">IF(T78="X",1/$R78,0)</f>
        <v>0</v>
      </c>
      <c r="AV78" s="73" t="n">
        <f aca="false">IF(U78="X",1/$R78,0)</f>
        <v>0</v>
      </c>
      <c r="AW78" s="73" t="n">
        <f aca="false">IF(V78="X",1/$R78,0)</f>
        <v>0</v>
      </c>
      <c r="AX78" s="73" t="n">
        <f aca="false">IF(W78="X",1/$R78,0)</f>
        <v>0</v>
      </c>
      <c r="AY78" s="74" t="n">
        <f aca="false">IF(X78="X",1/$R78,0)</f>
        <v>0</v>
      </c>
      <c r="AZ78" s="75" t="n">
        <f aca="false">IF(Y78="X",1/$R78,0)</f>
        <v>0</v>
      </c>
      <c r="BA78" s="75" t="n">
        <f aca="false">IF(Z78="X",1/$R78,0)</f>
        <v>0</v>
      </c>
      <c r="BB78" s="75" t="n">
        <f aca="false">IF(AA78="X",1/$R78,0)</f>
        <v>0</v>
      </c>
      <c r="BC78" s="76" t="n">
        <f aca="false">IF(AB78="X",1/$R78,0)</f>
        <v>0</v>
      </c>
      <c r="BD78" s="76" t="n">
        <f aca="false">IF(AC78="X",1/$R78,0)</f>
        <v>0</v>
      </c>
      <c r="BE78" s="76" t="n">
        <f aca="false">IF(AD78="X",1/$R78,0)</f>
        <v>0</v>
      </c>
      <c r="BF78" s="77" t="n">
        <f aca="false">IF(AE78="X",1/$R78,0)</f>
        <v>0</v>
      </c>
      <c r="BG78" s="77" t="n">
        <f aca="false">IF(AF78="X",1/$R78,0)</f>
        <v>0</v>
      </c>
      <c r="BH78" s="77" t="n">
        <f aca="false">IF(AG78="X",1/$R78,0)</f>
        <v>0</v>
      </c>
      <c r="BI78" s="77" t="n">
        <f aca="false">IF(AH78="X",1/$R78,0)</f>
        <v>0</v>
      </c>
      <c r="BJ78" s="78" t="n">
        <f aca="false">IF(AI78="X",1/$R78,0)</f>
        <v>0</v>
      </c>
      <c r="BK78" s="78" t="n">
        <f aca="false">IF(AJ78="X",1/$R78,0)</f>
        <v>0</v>
      </c>
      <c r="BL78" s="78" t="n">
        <f aca="false">IF(AK78="X",1/$R78,0)</f>
        <v>1</v>
      </c>
      <c r="BM78" s="79" t="n">
        <f aca="false">IF(AL78="X",1/$R78,0)</f>
        <v>0</v>
      </c>
      <c r="BN78" s="79" t="n">
        <f aca="false">IF(AM78="X",1/$R78,0)</f>
        <v>0</v>
      </c>
      <c r="BO78" s="79" t="n">
        <f aca="false">IF(AN78="X",1/$R78,0)</f>
        <v>0</v>
      </c>
      <c r="BP78" s="80" t="n">
        <f aca="false">SUM(BQ78:BT78)</f>
        <v>1</v>
      </c>
      <c r="BQ78" s="81"/>
      <c r="BR78" s="81"/>
      <c r="BS78" s="81"/>
      <c r="BT78" s="81" t="n">
        <v>1</v>
      </c>
      <c r="BU78" s="82" t="n">
        <f aca="false">SUM(BV78:CQ78)</f>
        <v>500000</v>
      </c>
      <c r="BV78" s="83" t="n">
        <f aca="false">AT78*$M78</f>
        <v>0</v>
      </c>
      <c r="BW78" s="84" t="n">
        <f aca="false">AU78*$M78</f>
        <v>0</v>
      </c>
      <c r="BX78" s="84" t="n">
        <f aca="false">AV78*$M78</f>
        <v>0</v>
      </c>
      <c r="BY78" s="84" t="n">
        <f aca="false">AW78*$M78</f>
        <v>0</v>
      </c>
      <c r="BZ78" s="84" t="n">
        <f aca="false">AX78*$M78</f>
        <v>0</v>
      </c>
      <c r="CA78" s="85" t="n">
        <f aca="false">AY78*$M78</f>
        <v>0</v>
      </c>
      <c r="CB78" s="86" t="n">
        <f aca="false">AZ78*$M78</f>
        <v>0</v>
      </c>
      <c r="CC78" s="86" t="n">
        <f aca="false">BA78*$M78</f>
        <v>0</v>
      </c>
      <c r="CD78" s="86" t="n">
        <f aca="false">BB78*$M78</f>
        <v>0</v>
      </c>
      <c r="CE78" s="87" t="n">
        <f aca="false">BC78*$M78</f>
        <v>0</v>
      </c>
      <c r="CF78" s="87" t="n">
        <f aca="false">BD78*$M78</f>
        <v>0</v>
      </c>
      <c r="CG78" s="87" t="n">
        <f aca="false">BE78*$M78</f>
        <v>0</v>
      </c>
      <c r="CH78" s="88" t="n">
        <f aca="false">BF78*$M78</f>
        <v>0</v>
      </c>
      <c r="CI78" s="88" t="n">
        <f aca="false">BG78*$M78</f>
        <v>0</v>
      </c>
      <c r="CJ78" s="88" t="n">
        <f aca="false">BH78*$M78</f>
        <v>0</v>
      </c>
      <c r="CK78" s="88" t="n">
        <f aca="false">BI78*$M78</f>
        <v>0</v>
      </c>
      <c r="CL78" s="89" t="n">
        <f aca="false">BJ78*$M78</f>
        <v>0</v>
      </c>
      <c r="CM78" s="89" t="n">
        <f aca="false">BK78*$M78</f>
        <v>0</v>
      </c>
      <c r="CN78" s="89" t="n">
        <f aca="false">BL78*$M78</f>
        <v>500000</v>
      </c>
      <c r="CO78" s="90" t="n">
        <f aca="false">BM78*$M78</f>
        <v>0</v>
      </c>
      <c r="CP78" s="90" t="n">
        <f aca="false">BN78*$M78</f>
        <v>0</v>
      </c>
      <c r="CQ78" s="90" t="n">
        <f aca="false">BO78*$M78</f>
        <v>0</v>
      </c>
    </row>
    <row r="79" customFormat="false" ht="67.5" hidden="false" customHeight="false" outlineLevel="0" collapsed="false">
      <c r="A79" s="91" t="n">
        <v>20</v>
      </c>
      <c r="B79" s="92" t="n">
        <v>1</v>
      </c>
      <c r="C79" s="92" t="s">
        <v>299</v>
      </c>
      <c r="D79" s="93" t="s">
        <v>62</v>
      </c>
      <c r="E79" s="92" t="s">
        <v>63</v>
      </c>
      <c r="F79" s="93" t="s">
        <v>21</v>
      </c>
      <c r="G79" s="93" t="s">
        <v>300</v>
      </c>
      <c r="H79" s="93" t="s">
        <v>301</v>
      </c>
      <c r="I79" s="94"/>
      <c r="J79" s="95" t="s">
        <v>63</v>
      </c>
      <c r="K79" s="95" t="n">
        <v>72</v>
      </c>
      <c r="L79" s="94" t="s">
        <v>302</v>
      </c>
      <c r="M79" s="99" t="n">
        <v>500000</v>
      </c>
      <c r="N79" s="95" t="s">
        <v>67</v>
      </c>
      <c r="O79" s="95" t="s">
        <v>68</v>
      </c>
      <c r="P79" s="95" t="s">
        <v>69</v>
      </c>
      <c r="Q79" s="96" t="n">
        <v>0</v>
      </c>
      <c r="R79" s="61" t="n">
        <f aca="false">COUNTA(S79:AN79)</f>
        <v>1</v>
      </c>
      <c r="S79" s="62"/>
      <c r="T79" s="63"/>
      <c r="U79" s="63"/>
      <c r="V79" s="63"/>
      <c r="W79" s="63"/>
      <c r="X79" s="64"/>
      <c r="Y79" s="65"/>
      <c r="Z79" s="65"/>
      <c r="AA79" s="65"/>
      <c r="AB79" s="66"/>
      <c r="AC79" s="66"/>
      <c r="AD79" s="66"/>
      <c r="AE79" s="67"/>
      <c r="AF79" s="67"/>
      <c r="AG79" s="67"/>
      <c r="AH79" s="67"/>
      <c r="AI79" s="68"/>
      <c r="AJ79" s="68"/>
      <c r="AK79" s="68"/>
      <c r="AL79" s="69" t="s">
        <v>70</v>
      </c>
      <c r="AM79" s="69"/>
      <c r="AN79" s="69"/>
      <c r="AO79" s="70"/>
      <c r="AP79" s="70"/>
      <c r="AQ79" s="70"/>
      <c r="AR79" s="70" t="s">
        <v>70</v>
      </c>
      <c r="AS79" s="97" t="n">
        <f aca="false">SUM(AT79:BO79)</f>
        <v>1</v>
      </c>
      <c r="AT79" s="72" t="n">
        <f aca="false">IF(S79="X",1/$R79,0)</f>
        <v>0</v>
      </c>
      <c r="AU79" s="73" t="n">
        <f aca="false">IF(T79="X",1/$R79,0)</f>
        <v>0</v>
      </c>
      <c r="AV79" s="73" t="n">
        <f aca="false">IF(U79="X",1/$R79,0)</f>
        <v>0</v>
      </c>
      <c r="AW79" s="73" t="n">
        <f aca="false">IF(V79="X",1/$R79,0)</f>
        <v>0</v>
      </c>
      <c r="AX79" s="73" t="n">
        <f aca="false">IF(W79="X",1/$R79,0)</f>
        <v>0</v>
      </c>
      <c r="AY79" s="74" t="n">
        <f aca="false">IF(X79="X",1/$R79,0)</f>
        <v>0</v>
      </c>
      <c r="AZ79" s="75" t="n">
        <f aca="false">IF(Y79="X",1/$R79,0)</f>
        <v>0</v>
      </c>
      <c r="BA79" s="75" t="n">
        <f aca="false">IF(Z79="X",1/$R79,0)</f>
        <v>0</v>
      </c>
      <c r="BB79" s="75" t="n">
        <f aca="false">IF(AA79="X",1/$R79,0)</f>
        <v>0</v>
      </c>
      <c r="BC79" s="76" t="n">
        <f aca="false">IF(AB79="X",1/$R79,0)</f>
        <v>0</v>
      </c>
      <c r="BD79" s="76" t="n">
        <f aca="false">IF(AC79="X",1/$R79,0)</f>
        <v>0</v>
      </c>
      <c r="BE79" s="76" t="n">
        <f aca="false">IF(AD79="X",1/$R79,0)</f>
        <v>0</v>
      </c>
      <c r="BF79" s="77" t="n">
        <f aca="false">IF(AE79="X",1/$R79,0)</f>
        <v>0</v>
      </c>
      <c r="BG79" s="77" t="n">
        <f aca="false">IF(AF79="X",1/$R79,0)</f>
        <v>0</v>
      </c>
      <c r="BH79" s="77" t="n">
        <f aca="false">IF(AG79="X",1/$R79,0)</f>
        <v>0</v>
      </c>
      <c r="BI79" s="77" t="n">
        <f aca="false">IF(AH79="X",1/$R79,0)</f>
        <v>0</v>
      </c>
      <c r="BJ79" s="78" t="n">
        <f aca="false">IF(AI79="X",1/$R79,0)</f>
        <v>0</v>
      </c>
      <c r="BK79" s="78" t="n">
        <f aca="false">IF(AJ79="X",1/$R79,0)</f>
        <v>0</v>
      </c>
      <c r="BL79" s="78" t="n">
        <f aca="false">IF(AK79="X",1/$R79,0)</f>
        <v>0</v>
      </c>
      <c r="BM79" s="79" t="n">
        <f aca="false">IF(AL79="X",1/$R79,0)</f>
        <v>1</v>
      </c>
      <c r="BN79" s="79" t="n">
        <f aca="false">IF(AM79="X",1/$R79,0)</f>
        <v>0</v>
      </c>
      <c r="BO79" s="79" t="n">
        <f aca="false">IF(AN79="X",1/$R79,0)</f>
        <v>0</v>
      </c>
      <c r="BP79" s="80" t="n">
        <f aca="false">SUM(BQ79:BT79)</f>
        <v>1</v>
      </c>
      <c r="BQ79" s="81"/>
      <c r="BR79" s="81"/>
      <c r="BS79" s="81"/>
      <c r="BT79" s="81" t="n">
        <v>1</v>
      </c>
      <c r="BU79" s="82" t="n">
        <f aca="false">SUM(BV79:CQ79)</f>
        <v>500000</v>
      </c>
      <c r="BV79" s="83" t="n">
        <f aca="false">AT79*$M79</f>
        <v>0</v>
      </c>
      <c r="BW79" s="84" t="n">
        <f aca="false">AU79*$M79</f>
        <v>0</v>
      </c>
      <c r="BX79" s="84" t="n">
        <f aca="false">AV79*$M79</f>
        <v>0</v>
      </c>
      <c r="BY79" s="84" t="n">
        <f aca="false">AW79*$M79</f>
        <v>0</v>
      </c>
      <c r="BZ79" s="84" t="n">
        <f aca="false">AX79*$M79</f>
        <v>0</v>
      </c>
      <c r="CA79" s="85" t="n">
        <f aca="false">AY79*$M79</f>
        <v>0</v>
      </c>
      <c r="CB79" s="86" t="n">
        <f aca="false">AZ79*$M79</f>
        <v>0</v>
      </c>
      <c r="CC79" s="86" t="n">
        <f aca="false">BA79*$M79</f>
        <v>0</v>
      </c>
      <c r="CD79" s="86" t="n">
        <f aca="false">BB79*$M79</f>
        <v>0</v>
      </c>
      <c r="CE79" s="87" t="n">
        <f aca="false">BC79*$M79</f>
        <v>0</v>
      </c>
      <c r="CF79" s="87" t="n">
        <f aca="false">BD79*$M79</f>
        <v>0</v>
      </c>
      <c r="CG79" s="87" t="n">
        <f aca="false">BE79*$M79</f>
        <v>0</v>
      </c>
      <c r="CH79" s="88" t="n">
        <f aca="false">BF79*$M79</f>
        <v>0</v>
      </c>
      <c r="CI79" s="88" t="n">
        <f aca="false">BG79*$M79</f>
        <v>0</v>
      </c>
      <c r="CJ79" s="88" t="n">
        <f aca="false">BH79*$M79</f>
        <v>0</v>
      </c>
      <c r="CK79" s="88" t="n">
        <f aca="false">BI79*$M79</f>
        <v>0</v>
      </c>
      <c r="CL79" s="89" t="n">
        <f aca="false">BJ79*$M79</f>
        <v>0</v>
      </c>
      <c r="CM79" s="89" t="n">
        <f aca="false">BK79*$M79</f>
        <v>0</v>
      </c>
      <c r="CN79" s="89" t="n">
        <f aca="false">BL79*$M79</f>
        <v>0</v>
      </c>
      <c r="CO79" s="90" t="n">
        <f aca="false">BM79*$M79</f>
        <v>500000</v>
      </c>
      <c r="CP79" s="90" t="n">
        <f aca="false">BN79*$M79</f>
        <v>0</v>
      </c>
      <c r="CQ79" s="90" t="n">
        <f aca="false">BO79*$M79</f>
        <v>0</v>
      </c>
    </row>
    <row r="80" customFormat="false" ht="67.5" hidden="false" customHeight="false" outlineLevel="0" collapsed="false">
      <c r="A80" s="91" t="n">
        <v>20</v>
      </c>
      <c r="B80" s="92" t="n">
        <v>2</v>
      </c>
      <c r="C80" s="92" t="s">
        <v>299</v>
      </c>
      <c r="D80" s="93" t="s">
        <v>62</v>
      </c>
      <c r="E80" s="92" t="s">
        <v>198</v>
      </c>
      <c r="F80" s="93" t="s">
        <v>21</v>
      </c>
      <c r="G80" s="93" t="s">
        <v>300</v>
      </c>
      <c r="H80" s="93" t="s">
        <v>303</v>
      </c>
      <c r="I80" s="94"/>
      <c r="J80" s="95" t="s">
        <v>304</v>
      </c>
      <c r="K80" s="95" t="n">
        <v>73</v>
      </c>
      <c r="L80" s="94" t="s">
        <v>305</v>
      </c>
      <c r="M80" s="99" t="n">
        <v>250000</v>
      </c>
      <c r="N80" s="95" t="s">
        <v>67</v>
      </c>
      <c r="O80" s="95" t="s">
        <v>68</v>
      </c>
      <c r="P80" s="95" t="s">
        <v>69</v>
      </c>
      <c r="Q80" s="96" t="n">
        <v>0</v>
      </c>
      <c r="R80" s="61" t="n">
        <f aca="false">COUNTA(S80:AN80)</f>
        <v>1</v>
      </c>
      <c r="S80" s="62"/>
      <c r="T80" s="63"/>
      <c r="U80" s="63"/>
      <c r="V80" s="63"/>
      <c r="W80" s="63"/>
      <c r="X80" s="64"/>
      <c r="Y80" s="65"/>
      <c r="Z80" s="65"/>
      <c r="AA80" s="65"/>
      <c r="AB80" s="66"/>
      <c r="AC80" s="66"/>
      <c r="AD80" s="66"/>
      <c r="AE80" s="67"/>
      <c r="AF80" s="67"/>
      <c r="AG80" s="67"/>
      <c r="AH80" s="67"/>
      <c r="AI80" s="68"/>
      <c r="AJ80" s="68"/>
      <c r="AK80" s="68"/>
      <c r="AL80" s="69" t="s">
        <v>70</v>
      </c>
      <c r="AM80" s="69"/>
      <c r="AN80" s="69"/>
      <c r="AO80" s="70" t="s">
        <v>70</v>
      </c>
      <c r="AP80" s="70" t="s">
        <v>70</v>
      </c>
      <c r="AQ80" s="70"/>
      <c r="AR80" s="70"/>
      <c r="AS80" s="97" t="n">
        <f aca="false">SUM(AT80:BO80)</f>
        <v>1</v>
      </c>
      <c r="AT80" s="72" t="n">
        <f aca="false">IF(S80="X",1/$R80,0)</f>
        <v>0</v>
      </c>
      <c r="AU80" s="73" t="n">
        <f aca="false">IF(T80="X",1/$R80,0)</f>
        <v>0</v>
      </c>
      <c r="AV80" s="73" t="n">
        <f aca="false">IF(U80="X",1/$R80,0)</f>
        <v>0</v>
      </c>
      <c r="AW80" s="73" t="n">
        <f aca="false">IF(V80="X",1/$R80,0)</f>
        <v>0</v>
      </c>
      <c r="AX80" s="73" t="n">
        <f aca="false">IF(W80="X",1/$R80,0)</f>
        <v>0</v>
      </c>
      <c r="AY80" s="74" t="n">
        <f aca="false">IF(X80="X",1/$R80,0)</f>
        <v>0</v>
      </c>
      <c r="AZ80" s="75" t="n">
        <f aca="false">IF(Y80="X",1/$R80,0)</f>
        <v>0</v>
      </c>
      <c r="BA80" s="75" t="n">
        <f aca="false">IF(Z80="X",1/$R80,0)</f>
        <v>0</v>
      </c>
      <c r="BB80" s="75" t="n">
        <f aca="false">IF(AA80="X",1/$R80,0)</f>
        <v>0</v>
      </c>
      <c r="BC80" s="76" t="n">
        <f aca="false">IF(AB80="X",1/$R80,0)</f>
        <v>0</v>
      </c>
      <c r="BD80" s="76" t="n">
        <f aca="false">IF(AC80="X",1/$R80,0)</f>
        <v>0</v>
      </c>
      <c r="BE80" s="76" t="n">
        <f aca="false">IF(AD80="X",1/$R80,0)</f>
        <v>0</v>
      </c>
      <c r="BF80" s="77" t="n">
        <f aca="false">IF(AE80="X",1/$R80,0)</f>
        <v>0</v>
      </c>
      <c r="BG80" s="77" t="n">
        <f aca="false">IF(AF80="X",1/$R80,0)</f>
        <v>0</v>
      </c>
      <c r="BH80" s="77" t="n">
        <f aca="false">IF(AG80="X",1/$R80,0)</f>
        <v>0</v>
      </c>
      <c r="BI80" s="77" t="n">
        <f aca="false">IF(AH80="X",1/$R80,0)</f>
        <v>0</v>
      </c>
      <c r="BJ80" s="78" t="n">
        <f aca="false">IF(AI80="X",1/$R80,0)</f>
        <v>0</v>
      </c>
      <c r="BK80" s="78" t="n">
        <f aca="false">IF(AJ80="X",1/$R80,0)</f>
        <v>0</v>
      </c>
      <c r="BL80" s="78" t="n">
        <f aca="false">IF(AK80="X",1/$R80,0)</f>
        <v>0</v>
      </c>
      <c r="BM80" s="79" t="n">
        <f aca="false">IF(AL80="X",1/$R80,0)</f>
        <v>1</v>
      </c>
      <c r="BN80" s="79" t="n">
        <f aca="false">IF(AM80="X",1/$R80,0)</f>
        <v>0</v>
      </c>
      <c r="BO80" s="79" t="n">
        <f aca="false">IF(AN80="X",1/$R80,0)</f>
        <v>0</v>
      </c>
      <c r="BP80" s="80" t="n">
        <f aca="false">SUM(BQ80:BT80)</f>
        <v>1</v>
      </c>
      <c r="BQ80" s="81" t="n">
        <v>0.5</v>
      </c>
      <c r="BR80" s="81" t="n">
        <v>0.5</v>
      </c>
      <c r="BS80" s="81"/>
      <c r="BT80" s="81"/>
      <c r="BU80" s="82" t="n">
        <f aca="false">SUM(BV80:CQ80)</f>
        <v>250000</v>
      </c>
      <c r="BV80" s="83" t="n">
        <f aca="false">AT80*$M80</f>
        <v>0</v>
      </c>
      <c r="BW80" s="84" t="n">
        <f aca="false">AU80*$M80</f>
        <v>0</v>
      </c>
      <c r="BX80" s="84" t="n">
        <f aca="false">AV80*$M80</f>
        <v>0</v>
      </c>
      <c r="BY80" s="84" t="n">
        <f aca="false">AW80*$M80</f>
        <v>0</v>
      </c>
      <c r="BZ80" s="84" t="n">
        <f aca="false">AX80*$M80</f>
        <v>0</v>
      </c>
      <c r="CA80" s="85" t="n">
        <f aca="false">AY80*$M80</f>
        <v>0</v>
      </c>
      <c r="CB80" s="86" t="n">
        <f aca="false">AZ80*$M80</f>
        <v>0</v>
      </c>
      <c r="CC80" s="86" t="n">
        <f aca="false">BA80*$M80</f>
        <v>0</v>
      </c>
      <c r="CD80" s="86" t="n">
        <f aca="false">BB80*$M80</f>
        <v>0</v>
      </c>
      <c r="CE80" s="87" t="n">
        <f aca="false">BC80*$M80</f>
        <v>0</v>
      </c>
      <c r="CF80" s="87" t="n">
        <f aca="false">BD80*$M80</f>
        <v>0</v>
      </c>
      <c r="CG80" s="87" t="n">
        <f aca="false">BE80*$M80</f>
        <v>0</v>
      </c>
      <c r="CH80" s="88" t="n">
        <f aca="false">BF80*$M80</f>
        <v>0</v>
      </c>
      <c r="CI80" s="88" t="n">
        <f aca="false">BG80*$M80</f>
        <v>0</v>
      </c>
      <c r="CJ80" s="88" t="n">
        <f aca="false">BH80*$M80</f>
        <v>0</v>
      </c>
      <c r="CK80" s="88" t="n">
        <f aca="false">BI80*$M80</f>
        <v>0</v>
      </c>
      <c r="CL80" s="89" t="n">
        <f aca="false">BJ80*$M80</f>
        <v>0</v>
      </c>
      <c r="CM80" s="89" t="n">
        <f aca="false">BK80*$M80</f>
        <v>0</v>
      </c>
      <c r="CN80" s="89" t="n">
        <f aca="false">BL80*$M80</f>
        <v>0</v>
      </c>
      <c r="CO80" s="90" t="n">
        <f aca="false">BM80*$M80</f>
        <v>250000</v>
      </c>
      <c r="CP80" s="90" t="n">
        <f aca="false">BN80*$M80</f>
        <v>0</v>
      </c>
      <c r="CQ80" s="90" t="n">
        <f aca="false">BO80*$M80</f>
        <v>0</v>
      </c>
    </row>
    <row r="81" customFormat="false" ht="56.25" hidden="false" customHeight="false" outlineLevel="0" collapsed="false">
      <c r="A81" s="91" t="n">
        <v>20</v>
      </c>
      <c r="B81" s="92" t="n">
        <v>3</v>
      </c>
      <c r="C81" s="92" t="s">
        <v>299</v>
      </c>
      <c r="D81" s="93" t="s">
        <v>62</v>
      </c>
      <c r="E81" s="92" t="s">
        <v>190</v>
      </c>
      <c r="F81" s="93" t="s">
        <v>21</v>
      </c>
      <c r="G81" s="93" t="s">
        <v>300</v>
      </c>
      <c r="H81" s="93" t="s">
        <v>306</v>
      </c>
      <c r="I81" s="94"/>
      <c r="J81" s="95" t="s">
        <v>63</v>
      </c>
      <c r="K81" s="95" t="n">
        <v>74</v>
      </c>
      <c r="L81" s="94" t="s">
        <v>307</v>
      </c>
      <c r="M81" s="99" t="n">
        <v>250000</v>
      </c>
      <c r="N81" s="95" t="s">
        <v>77</v>
      </c>
      <c r="O81" s="95" t="s">
        <v>68</v>
      </c>
      <c r="P81" s="95" t="s">
        <v>69</v>
      </c>
      <c r="Q81" s="96" t="n">
        <v>0</v>
      </c>
      <c r="R81" s="61" t="n">
        <f aca="false">COUNTA(S81:AN81)</f>
        <v>1</v>
      </c>
      <c r="S81" s="62"/>
      <c r="T81" s="63"/>
      <c r="U81" s="63"/>
      <c r="V81" s="63"/>
      <c r="W81" s="63"/>
      <c r="X81" s="64"/>
      <c r="Y81" s="65"/>
      <c r="Z81" s="65"/>
      <c r="AA81" s="65"/>
      <c r="AB81" s="66"/>
      <c r="AC81" s="66"/>
      <c r="AD81" s="66"/>
      <c r="AE81" s="67"/>
      <c r="AF81" s="67"/>
      <c r="AG81" s="67"/>
      <c r="AH81" s="67"/>
      <c r="AI81" s="68"/>
      <c r="AJ81" s="68"/>
      <c r="AK81" s="68"/>
      <c r="AL81" s="69" t="s">
        <v>70</v>
      </c>
      <c r="AM81" s="69"/>
      <c r="AN81" s="69"/>
      <c r="AO81" s="70" t="s">
        <v>70</v>
      </c>
      <c r="AP81" s="70" t="s">
        <v>70</v>
      </c>
      <c r="AQ81" s="70"/>
      <c r="AR81" s="70"/>
      <c r="AS81" s="97" t="n">
        <f aca="false">SUM(AT81:BO81)</f>
        <v>1</v>
      </c>
      <c r="AT81" s="72" t="n">
        <f aca="false">IF(S81="X",1/$R81,0)</f>
        <v>0</v>
      </c>
      <c r="AU81" s="73" t="n">
        <f aca="false">IF(T81="X",1/$R81,0)</f>
        <v>0</v>
      </c>
      <c r="AV81" s="73" t="n">
        <f aca="false">IF(U81="X",1/$R81,0)</f>
        <v>0</v>
      </c>
      <c r="AW81" s="73" t="n">
        <f aca="false">IF(V81="X",1/$R81,0)</f>
        <v>0</v>
      </c>
      <c r="AX81" s="73" t="n">
        <f aca="false">IF(W81="X",1/$R81,0)</f>
        <v>0</v>
      </c>
      <c r="AY81" s="74" t="n">
        <f aca="false">IF(X81="X",1/$R81,0)</f>
        <v>0</v>
      </c>
      <c r="AZ81" s="75" t="n">
        <f aca="false">IF(Y81="X",1/$R81,0)</f>
        <v>0</v>
      </c>
      <c r="BA81" s="75" t="n">
        <f aca="false">IF(Z81="X",1/$R81,0)</f>
        <v>0</v>
      </c>
      <c r="BB81" s="75" t="n">
        <f aca="false">IF(AA81="X",1/$R81,0)</f>
        <v>0</v>
      </c>
      <c r="BC81" s="76" t="n">
        <f aca="false">IF(AB81="X",1/$R81,0)</f>
        <v>0</v>
      </c>
      <c r="BD81" s="76" t="n">
        <f aca="false">IF(AC81="X",1/$R81,0)</f>
        <v>0</v>
      </c>
      <c r="BE81" s="76" t="n">
        <f aca="false">IF(AD81="X",1/$R81,0)</f>
        <v>0</v>
      </c>
      <c r="BF81" s="77" t="n">
        <f aca="false">IF(AE81="X",1/$R81,0)</f>
        <v>0</v>
      </c>
      <c r="BG81" s="77" t="n">
        <f aca="false">IF(AF81="X",1/$R81,0)</f>
        <v>0</v>
      </c>
      <c r="BH81" s="77" t="n">
        <f aca="false">IF(AG81="X",1/$R81,0)</f>
        <v>0</v>
      </c>
      <c r="BI81" s="77" t="n">
        <f aca="false">IF(AH81="X",1/$R81,0)</f>
        <v>0</v>
      </c>
      <c r="BJ81" s="78" t="n">
        <f aca="false">IF(AI81="X",1/$R81,0)</f>
        <v>0</v>
      </c>
      <c r="BK81" s="78" t="n">
        <f aca="false">IF(AJ81="X",1/$R81,0)</f>
        <v>0</v>
      </c>
      <c r="BL81" s="78" t="n">
        <f aca="false">IF(AK81="X",1/$R81,0)</f>
        <v>0</v>
      </c>
      <c r="BM81" s="79" t="n">
        <f aca="false">IF(AL81="X",1/$R81,0)</f>
        <v>1</v>
      </c>
      <c r="BN81" s="79" t="n">
        <f aca="false">IF(AM81="X",1/$R81,0)</f>
        <v>0</v>
      </c>
      <c r="BO81" s="79" t="n">
        <f aca="false">IF(AN81="X",1/$R81,0)</f>
        <v>0</v>
      </c>
      <c r="BP81" s="80" t="n">
        <f aca="false">SUM(BQ81:BT81)</f>
        <v>1</v>
      </c>
      <c r="BQ81" s="81" t="n">
        <v>0.5</v>
      </c>
      <c r="BR81" s="81" t="n">
        <v>0.5</v>
      </c>
      <c r="BS81" s="81"/>
      <c r="BT81" s="81"/>
      <c r="BU81" s="82" t="n">
        <f aca="false">SUM(BV81:CQ81)</f>
        <v>250000</v>
      </c>
      <c r="BV81" s="83" t="n">
        <f aca="false">AT81*$M81</f>
        <v>0</v>
      </c>
      <c r="BW81" s="84" t="n">
        <f aca="false">AU81*$M81</f>
        <v>0</v>
      </c>
      <c r="BX81" s="84" t="n">
        <f aca="false">AV81*$M81</f>
        <v>0</v>
      </c>
      <c r="BY81" s="84" t="n">
        <f aca="false">AW81*$M81</f>
        <v>0</v>
      </c>
      <c r="BZ81" s="84" t="n">
        <f aca="false">AX81*$M81</f>
        <v>0</v>
      </c>
      <c r="CA81" s="85" t="n">
        <f aca="false">AY81*$M81</f>
        <v>0</v>
      </c>
      <c r="CB81" s="86" t="n">
        <f aca="false">AZ81*$M81</f>
        <v>0</v>
      </c>
      <c r="CC81" s="86" t="n">
        <f aca="false">BA81*$M81</f>
        <v>0</v>
      </c>
      <c r="CD81" s="86" t="n">
        <f aca="false">BB81*$M81</f>
        <v>0</v>
      </c>
      <c r="CE81" s="87" t="n">
        <f aca="false">BC81*$M81</f>
        <v>0</v>
      </c>
      <c r="CF81" s="87" t="n">
        <f aca="false">BD81*$M81</f>
        <v>0</v>
      </c>
      <c r="CG81" s="87" t="n">
        <f aca="false">BE81*$M81</f>
        <v>0</v>
      </c>
      <c r="CH81" s="88" t="n">
        <f aca="false">BF81*$M81</f>
        <v>0</v>
      </c>
      <c r="CI81" s="88" t="n">
        <f aca="false">BG81*$M81</f>
        <v>0</v>
      </c>
      <c r="CJ81" s="88" t="n">
        <f aca="false">BH81*$M81</f>
        <v>0</v>
      </c>
      <c r="CK81" s="88" t="n">
        <f aca="false">BI81*$M81</f>
        <v>0</v>
      </c>
      <c r="CL81" s="89" t="n">
        <f aca="false">BJ81*$M81</f>
        <v>0</v>
      </c>
      <c r="CM81" s="89" t="n">
        <f aca="false">BK81*$M81</f>
        <v>0</v>
      </c>
      <c r="CN81" s="89" t="n">
        <f aca="false">BL81*$M81</f>
        <v>0</v>
      </c>
      <c r="CO81" s="90" t="n">
        <f aca="false">BM81*$M81</f>
        <v>250000</v>
      </c>
      <c r="CP81" s="90" t="n">
        <f aca="false">BN81*$M81</f>
        <v>0</v>
      </c>
      <c r="CQ81" s="90" t="n">
        <f aca="false">BO81*$M81</f>
        <v>0</v>
      </c>
    </row>
    <row r="82" customFormat="false" ht="56.25" hidden="false" customHeight="false" outlineLevel="0" collapsed="false">
      <c r="A82" s="91" t="n">
        <v>20</v>
      </c>
      <c r="B82" s="92" t="n">
        <v>4</v>
      </c>
      <c r="C82" s="92" t="s">
        <v>299</v>
      </c>
      <c r="D82" s="93" t="s">
        <v>62</v>
      </c>
      <c r="E82" s="92" t="s">
        <v>63</v>
      </c>
      <c r="F82" s="93" t="s">
        <v>21</v>
      </c>
      <c r="G82" s="93" t="s">
        <v>300</v>
      </c>
      <c r="H82" s="93" t="s">
        <v>308</v>
      </c>
      <c r="I82" s="94"/>
      <c r="J82" s="95" t="s">
        <v>63</v>
      </c>
      <c r="K82" s="95" t="n">
        <v>75</v>
      </c>
      <c r="L82" s="94" t="s">
        <v>309</v>
      </c>
      <c r="M82" s="96" t="n">
        <v>250000</v>
      </c>
      <c r="N82" s="95" t="s">
        <v>158</v>
      </c>
      <c r="O82" s="95" t="s">
        <v>68</v>
      </c>
      <c r="P82" s="95" t="s">
        <v>69</v>
      </c>
      <c r="Q82" s="96" t="n">
        <v>0</v>
      </c>
      <c r="R82" s="61" t="n">
        <f aca="false">COUNTA(S82:AN82)</f>
        <v>1</v>
      </c>
      <c r="S82" s="62"/>
      <c r="T82" s="63"/>
      <c r="U82" s="63"/>
      <c r="V82" s="63"/>
      <c r="W82" s="63"/>
      <c r="X82" s="64"/>
      <c r="Y82" s="65"/>
      <c r="Z82" s="65"/>
      <c r="AA82" s="65"/>
      <c r="AB82" s="66"/>
      <c r="AC82" s="66"/>
      <c r="AD82" s="66"/>
      <c r="AE82" s="67"/>
      <c r="AF82" s="67"/>
      <c r="AG82" s="67"/>
      <c r="AH82" s="67"/>
      <c r="AI82" s="68"/>
      <c r="AJ82" s="68"/>
      <c r="AK82" s="68"/>
      <c r="AL82" s="69"/>
      <c r="AM82" s="69"/>
      <c r="AN82" s="69" t="s">
        <v>70</v>
      </c>
      <c r="AO82" s="70"/>
      <c r="AP82" s="70"/>
      <c r="AQ82" s="70"/>
      <c r="AR82" s="70" t="s">
        <v>70</v>
      </c>
      <c r="AS82" s="97" t="n">
        <f aca="false">SUM(AT82:BO82)</f>
        <v>1</v>
      </c>
      <c r="AT82" s="72" t="n">
        <f aca="false">IF(S82="X",1/$R82,0)</f>
        <v>0</v>
      </c>
      <c r="AU82" s="73" t="n">
        <f aca="false">IF(T82="X",1/$R82,0)</f>
        <v>0</v>
      </c>
      <c r="AV82" s="73" t="n">
        <f aca="false">IF(U82="X",1/$R82,0)</f>
        <v>0</v>
      </c>
      <c r="AW82" s="73" t="n">
        <f aca="false">IF(V82="X",1/$R82,0)</f>
        <v>0</v>
      </c>
      <c r="AX82" s="73" t="n">
        <f aca="false">IF(W82="X",1/$R82,0)</f>
        <v>0</v>
      </c>
      <c r="AY82" s="74" t="n">
        <f aca="false">IF(X82="X",1/$R82,0)</f>
        <v>0</v>
      </c>
      <c r="AZ82" s="75" t="n">
        <f aca="false">IF(Y82="X",1/$R82,0)</f>
        <v>0</v>
      </c>
      <c r="BA82" s="75" t="n">
        <f aca="false">IF(Z82="X",1/$R82,0)</f>
        <v>0</v>
      </c>
      <c r="BB82" s="75" t="n">
        <f aca="false">IF(AA82="X",1/$R82,0)</f>
        <v>0</v>
      </c>
      <c r="BC82" s="76" t="n">
        <f aca="false">IF(AB82="X",1/$R82,0)</f>
        <v>0</v>
      </c>
      <c r="BD82" s="76" t="n">
        <f aca="false">IF(AC82="X",1/$R82,0)</f>
        <v>0</v>
      </c>
      <c r="BE82" s="76" t="n">
        <f aca="false">IF(AD82="X",1/$R82,0)</f>
        <v>0</v>
      </c>
      <c r="BF82" s="77" t="n">
        <f aca="false">IF(AE82="X",1/$R82,0)</f>
        <v>0</v>
      </c>
      <c r="BG82" s="77" t="n">
        <f aca="false">IF(AF82="X",1/$R82,0)</f>
        <v>0</v>
      </c>
      <c r="BH82" s="77" t="n">
        <f aca="false">IF(AG82="X",1/$R82,0)</f>
        <v>0</v>
      </c>
      <c r="BI82" s="77" t="n">
        <f aca="false">IF(AH82="X",1/$R82,0)</f>
        <v>0</v>
      </c>
      <c r="BJ82" s="78" t="n">
        <f aca="false">IF(AI82="X",1/$R82,0)</f>
        <v>0</v>
      </c>
      <c r="BK82" s="78" t="n">
        <f aca="false">IF(AJ82="X",1/$R82,0)</f>
        <v>0</v>
      </c>
      <c r="BL82" s="78" t="n">
        <f aca="false">IF(AK82="X",1/$R82,0)</f>
        <v>0</v>
      </c>
      <c r="BM82" s="79" t="n">
        <f aca="false">IF(AL82="X",1/$R82,0)</f>
        <v>0</v>
      </c>
      <c r="BN82" s="79" t="n">
        <f aca="false">IF(AM82="X",1/$R82,0)</f>
        <v>0</v>
      </c>
      <c r="BO82" s="79" t="n">
        <f aca="false">IF(AN82="X",1/$R82,0)</f>
        <v>1</v>
      </c>
      <c r="BP82" s="80" t="n">
        <f aca="false">SUM(BQ82:BT82)</f>
        <v>1</v>
      </c>
      <c r="BQ82" s="81"/>
      <c r="BR82" s="81"/>
      <c r="BS82" s="81"/>
      <c r="BT82" s="81" t="n">
        <v>1</v>
      </c>
      <c r="BU82" s="82" t="n">
        <f aca="false">SUM(BV82:CQ82)</f>
        <v>250000</v>
      </c>
      <c r="BV82" s="83" t="n">
        <f aca="false">AT82*$M82</f>
        <v>0</v>
      </c>
      <c r="BW82" s="84" t="n">
        <f aca="false">AU82*$M82</f>
        <v>0</v>
      </c>
      <c r="BX82" s="84" t="n">
        <f aca="false">AV82*$M82</f>
        <v>0</v>
      </c>
      <c r="BY82" s="84" t="n">
        <f aca="false">AW82*$M82</f>
        <v>0</v>
      </c>
      <c r="BZ82" s="84" t="n">
        <f aca="false">AX82*$M82</f>
        <v>0</v>
      </c>
      <c r="CA82" s="85" t="n">
        <f aca="false">AY82*$M82</f>
        <v>0</v>
      </c>
      <c r="CB82" s="86" t="n">
        <f aca="false">AZ82*$M82</f>
        <v>0</v>
      </c>
      <c r="CC82" s="86" t="n">
        <f aca="false">BA82*$M82</f>
        <v>0</v>
      </c>
      <c r="CD82" s="86" t="n">
        <f aca="false">BB82*$M82</f>
        <v>0</v>
      </c>
      <c r="CE82" s="87" t="n">
        <f aca="false">BC82*$M82</f>
        <v>0</v>
      </c>
      <c r="CF82" s="87" t="n">
        <f aca="false">BD82*$M82</f>
        <v>0</v>
      </c>
      <c r="CG82" s="87" t="n">
        <f aca="false">BE82*$M82</f>
        <v>0</v>
      </c>
      <c r="CH82" s="88" t="n">
        <f aca="false">BF82*$M82</f>
        <v>0</v>
      </c>
      <c r="CI82" s="88" t="n">
        <f aca="false">BG82*$M82</f>
        <v>0</v>
      </c>
      <c r="CJ82" s="88" t="n">
        <f aca="false">BH82*$M82</f>
        <v>0</v>
      </c>
      <c r="CK82" s="88" t="n">
        <f aca="false">BI82*$M82</f>
        <v>0</v>
      </c>
      <c r="CL82" s="89" t="n">
        <f aca="false">BJ82*$M82</f>
        <v>0</v>
      </c>
      <c r="CM82" s="89" t="n">
        <f aca="false">BK82*$M82</f>
        <v>0</v>
      </c>
      <c r="CN82" s="89" t="n">
        <f aca="false">BL82*$M82</f>
        <v>0</v>
      </c>
      <c r="CO82" s="90" t="n">
        <f aca="false">BM82*$M82</f>
        <v>0</v>
      </c>
      <c r="CP82" s="90" t="n">
        <f aca="false">BN82*$M82</f>
        <v>0</v>
      </c>
      <c r="CQ82" s="90" t="n">
        <f aca="false">BO82*$M82</f>
        <v>250000</v>
      </c>
    </row>
    <row r="83" customFormat="false" ht="45" hidden="false" customHeight="false" outlineLevel="0" collapsed="false">
      <c r="A83" s="91" t="n">
        <v>21</v>
      </c>
      <c r="B83" s="92" t="n">
        <v>5</v>
      </c>
      <c r="C83" s="92" t="s">
        <v>299</v>
      </c>
      <c r="D83" s="93" t="s">
        <v>62</v>
      </c>
      <c r="E83" s="92" t="s">
        <v>63</v>
      </c>
      <c r="F83" s="93" t="s">
        <v>22</v>
      </c>
      <c r="G83" s="93" t="s">
        <v>310</v>
      </c>
      <c r="H83" s="93" t="s">
        <v>311</v>
      </c>
      <c r="I83" s="94" t="n">
        <v>5</v>
      </c>
      <c r="J83" s="95" t="s">
        <v>304</v>
      </c>
      <c r="K83" s="95" t="n">
        <v>76</v>
      </c>
      <c r="L83" s="94" t="s">
        <v>312</v>
      </c>
      <c r="M83" s="99" t="n">
        <v>350000</v>
      </c>
      <c r="N83" s="95" t="s">
        <v>77</v>
      </c>
      <c r="O83" s="95" t="s">
        <v>68</v>
      </c>
      <c r="P83" s="95" t="s">
        <v>69</v>
      </c>
      <c r="Q83" s="96" t="n">
        <v>0</v>
      </c>
      <c r="R83" s="61" t="n">
        <f aca="false">COUNTA(S83:AN83)</f>
        <v>3</v>
      </c>
      <c r="S83" s="62"/>
      <c r="T83" s="63"/>
      <c r="U83" s="63"/>
      <c r="V83" s="63"/>
      <c r="W83" s="63"/>
      <c r="X83" s="64"/>
      <c r="Y83" s="65"/>
      <c r="Z83" s="65"/>
      <c r="AA83" s="65"/>
      <c r="AB83" s="66"/>
      <c r="AC83" s="66" t="s">
        <v>70</v>
      </c>
      <c r="AD83" s="66"/>
      <c r="AE83" s="67"/>
      <c r="AF83" s="67" t="s">
        <v>70</v>
      </c>
      <c r="AG83" s="67"/>
      <c r="AH83" s="67"/>
      <c r="AI83" s="68"/>
      <c r="AJ83" s="68"/>
      <c r="AK83" s="68"/>
      <c r="AL83" s="69"/>
      <c r="AM83" s="69" t="s">
        <v>70</v>
      </c>
      <c r="AN83" s="69"/>
      <c r="AO83" s="70" t="s">
        <v>70</v>
      </c>
      <c r="AP83" s="70" t="s">
        <v>70</v>
      </c>
      <c r="AQ83" s="70"/>
      <c r="AR83" s="70"/>
      <c r="AS83" s="97" t="n">
        <f aca="false">SUM(AT83:BO83)</f>
        <v>1</v>
      </c>
      <c r="AT83" s="72" t="n">
        <f aca="false">IF(S83="X",1/$R83,0)</f>
        <v>0</v>
      </c>
      <c r="AU83" s="73" t="n">
        <f aca="false">IF(T83="X",1/$R83,0)</f>
        <v>0</v>
      </c>
      <c r="AV83" s="73" t="n">
        <f aca="false">IF(U83="X",1/$R83,0)</f>
        <v>0</v>
      </c>
      <c r="AW83" s="73" t="n">
        <f aca="false">IF(V83="X",1/$R83,0)</f>
        <v>0</v>
      </c>
      <c r="AX83" s="73" t="n">
        <f aca="false">IF(W83="X",1/$R83,0)</f>
        <v>0</v>
      </c>
      <c r="AY83" s="74" t="n">
        <f aca="false">IF(X83="X",1/$R83,0)</f>
        <v>0</v>
      </c>
      <c r="AZ83" s="75" t="n">
        <f aca="false">IF(Y83="X",1/$R83,0)</f>
        <v>0</v>
      </c>
      <c r="BA83" s="75" t="n">
        <f aca="false">IF(Z83="X",1/$R83,0)</f>
        <v>0</v>
      </c>
      <c r="BB83" s="75" t="n">
        <f aca="false">IF(AA83="X",1/$R83,0)</f>
        <v>0</v>
      </c>
      <c r="BC83" s="76" t="n">
        <f aca="false">IF(AB83="X",1/$R83,0)</f>
        <v>0</v>
      </c>
      <c r="BD83" s="76" t="n">
        <f aca="false">IF(AC83="X",1/$R83,0)</f>
        <v>0.333333333333333</v>
      </c>
      <c r="BE83" s="76" t="n">
        <f aca="false">IF(AD83="X",1/$R83,0)</f>
        <v>0</v>
      </c>
      <c r="BF83" s="77" t="n">
        <f aca="false">IF(AE83="X",1/$R83,0)</f>
        <v>0</v>
      </c>
      <c r="BG83" s="77" t="n">
        <f aca="false">IF(AF83="X",1/$R83,0)</f>
        <v>0.333333333333333</v>
      </c>
      <c r="BH83" s="77" t="n">
        <f aca="false">IF(AG83="X",1/$R83,0)</f>
        <v>0</v>
      </c>
      <c r="BI83" s="77" t="n">
        <f aca="false">IF(AH83="X",1/$R83,0)</f>
        <v>0</v>
      </c>
      <c r="BJ83" s="78" t="n">
        <f aca="false">IF(AI83="X",1/$R83,0)</f>
        <v>0</v>
      </c>
      <c r="BK83" s="78" t="n">
        <f aca="false">IF(AJ83="X",1/$R83,0)</f>
        <v>0</v>
      </c>
      <c r="BL83" s="78" t="n">
        <f aca="false">IF(AK83="X",1/$R83,0)</f>
        <v>0</v>
      </c>
      <c r="BM83" s="79" t="n">
        <f aca="false">IF(AL83="X",1/$R83,0)</f>
        <v>0</v>
      </c>
      <c r="BN83" s="79" t="n">
        <f aca="false">IF(AM83="X",1/$R83,0)</f>
        <v>0.333333333333333</v>
      </c>
      <c r="BO83" s="79" t="n">
        <f aca="false">IF(AN83="X",1/$R83,0)</f>
        <v>0</v>
      </c>
      <c r="BP83" s="80" t="n">
        <f aca="false">SUM(BQ83:BT83)</f>
        <v>1</v>
      </c>
      <c r="BQ83" s="81" t="n">
        <v>0.75</v>
      </c>
      <c r="BR83" s="81" t="n">
        <v>0.25</v>
      </c>
      <c r="BS83" s="81"/>
      <c r="BT83" s="81"/>
      <c r="BU83" s="82" t="n">
        <f aca="false">SUM(BV83:CQ83)</f>
        <v>350000</v>
      </c>
      <c r="BV83" s="83" t="n">
        <f aca="false">AT83*$M83</f>
        <v>0</v>
      </c>
      <c r="BW83" s="84" t="n">
        <f aca="false">AU83*$M83</f>
        <v>0</v>
      </c>
      <c r="BX83" s="84" t="n">
        <f aca="false">AV83*$M83</f>
        <v>0</v>
      </c>
      <c r="BY83" s="84" t="n">
        <f aca="false">AW83*$M83</f>
        <v>0</v>
      </c>
      <c r="BZ83" s="84" t="n">
        <f aca="false">AX83*$M83</f>
        <v>0</v>
      </c>
      <c r="CA83" s="85" t="n">
        <f aca="false">AY83*$M83</f>
        <v>0</v>
      </c>
      <c r="CB83" s="86" t="n">
        <f aca="false">AZ83*$M83</f>
        <v>0</v>
      </c>
      <c r="CC83" s="86" t="n">
        <f aca="false">BA83*$M83</f>
        <v>0</v>
      </c>
      <c r="CD83" s="86" t="n">
        <f aca="false">BB83*$M83</f>
        <v>0</v>
      </c>
      <c r="CE83" s="87" t="n">
        <f aca="false">BC83*$M83</f>
        <v>0</v>
      </c>
      <c r="CF83" s="87" t="n">
        <f aca="false">BD83*$M83</f>
        <v>116666.666666667</v>
      </c>
      <c r="CG83" s="87" t="n">
        <f aca="false">BE83*$M83</f>
        <v>0</v>
      </c>
      <c r="CH83" s="88" t="n">
        <f aca="false">BF83*$M83</f>
        <v>0</v>
      </c>
      <c r="CI83" s="88" t="n">
        <f aca="false">BG83*$M83</f>
        <v>116666.666666667</v>
      </c>
      <c r="CJ83" s="88" t="n">
        <f aca="false">BH83*$M83</f>
        <v>0</v>
      </c>
      <c r="CK83" s="88" t="n">
        <f aca="false">BI83*$M83</f>
        <v>0</v>
      </c>
      <c r="CL83" s="89" t="n">
        <f aca="false">BJ83*$M83</f>
        <v>0</v>
      </c>
      <c r="CM83" s="89" t="n">
        <f aca="false">BK83*$M83</f>
        <v>0</v>
      </c>
      <c r="CN83" s="89" t="n">
        <f aca="false">BL83*$M83</f>
        <v>0</v>
      </c>
      <c r="CO83" s="90" t="n">
        <f aca="false">BM83*$M83</f>
        <v>0</v>
      </c>
      <c r="CP83" s="90" t="n">
        <f aca="false">BN83*$M83</f>
        <v>116666.666666667</v>
      </c>
      <c r="CQ83" s="90" t="n">
        <f aca="false">BO83*$M83</f>
        <v>0</v>
      </c>
    </row>
    <row r="84" customFormat="false" ht="56.25" hidden="false" customHeight="false" outlineLevel="0" collapsed="false">
      <c r="A84" s="91" t="n">
        <v>21</v>
      </c>
      <c r="B84" s="92" t="n">
        <v>6</v>
      </c>
      <c r="C84" s="92" t="s">
        <v>299</v>
      </c>
      <c r="D84" s="93" t="s">
        <v>62</v>
      </c>
      <c r="E84" s="92" t="s">
        <v>129</v>
      </c>
      <c r="F84" s="93" t="s">
        <v>22</v>
      </c>
      <c r="G84" s="93" t="s">
        <v>310</v>
      </c>
      <c r="H84" s="93" t="s">
        <v>313</v>
      </c>
      <c r="I84" s="94"/>
      <c r="J84" s="95" t="s">
        <v>63</v>
      </c>
      <c r="K84" s="95" t="n">
        <v>77</v>
      </c>
      <c r="L84" s="94" t="s">
        <v>314</v>
      </c>
      <c r="M84" s="99" t="n">
        <v>250000</v>
      </c>
      <c r="N84" s="95" t="s">
        <v>67</v>
      </c>
      <c r="O84" s="95" t="s">
        <v>68</v>
      </c>
      <c r="P84" s="95" t="s">
        <v>69</v>
      </c>
      <c r="Q84" s="96" t="n">
        <v>0</v>
      </c>
      <c r="R84" s="61" t="n">
        <f aca="false">COUNTA(S84:AN84)</f>
        <v>1</v>
      </c>
      <c r="S84" s="62"/>
      <c r="T84" s="63"/>
      <c r="U84" s="63"/>
      <c r="V84" s="63"/>
      <c r="W84" s="63"/>
      <c r="X84" s="64"/>
      <c r="Y84" s="65"/>
      <c r="Z84" s="65"/>
      <c r="AA84" s="65"/>
      <c r="AB84" s="66"/>
      <c r="AC84" s="66"/>
      <c r="AD84" s="66"/>
      <c r="AE84" s="67"/>
      <c r="AF84" s="67"/>
      <c r="AG84" s="67"/>
      <c r="AH84" s="67"/>
      <c r="AI84" s="68"/>
      <c r="AJ84" s="68"/>
      <c r="AK84" s="68"/>
      <c r="AL84" s="69"/>
      <c r="AM84" s="69" t="s">
        <v>70</v>
      </c>
      <c r="AN84" s="69"/>
      <c r="AO84" s="70"/>
      <c r="AP84" s="70"/>
      <c r="AQ84" s="70"/>
      <c r="AR84" s="70" t="s">
        <v>70</v>
      </c>
      <c r="AS84" s="97" t="n">
        <f aca="false">SUM(AT84:BO84)</f>
        <v>1</v>
      </c>
      <c r="AT84" s="72" t="n">
        <f aca="false">IF(S84="X",1/$R84,0)</f>
        <v>0</v>
      </c>
      <c r="AU84" s="73" t="n">
        <f aca="false">IF(T84="X",1/$R84,0)</f>
        <v>0</v>
      </c>
      <c r="AV84" s="73" t="n">
        <f aca="false">IF(U84="X",1/$R84,0)</f>
        <v>0</v>
      </c>
      <c r="AW84" s="73" t="n">
        <f aca="false">IF(V84="X",1/$R84,0)</f>
        <v>0</v>
      </c>
      <c r="AX84" s="73" t="n">
        <f aca="false">IF(W84="X",1/$R84,0)</f>
        <v>0</v>
      </c>
      <c r="AY84" s="74" t="n">
        <f aca="false">IF(X84="X",1/$R84,0)</f>
        <v>0</v>
      </c>
      <c r="AZ84" s="75" t="n">
        <f aca="false">IF(Y84="X",1/$R84,0)</f>
        <v>0</v>
      </c>
      <c r="BA84" s="75" t="n">
        <f aca="false">IF(Z84="X",1/$R84,0)</f>
        <v>0</v>
      </c>
      <c r="BB84" s="75" t="n">
        <f aca="false">IF(AA84="X",1/$R84,0)</f>
        <v>0</v>
      </c>
      <c r="BC84" s="76" t="n">
        <f aca="false">IF(AB84="X",1/$R84,0)</f>
        <v>0</v>
      </c>
      <c r="BD84" s="76" t="n">
        <f aca="false">IF(AC84="X",1/$R84,0)</f>
        <v>0</v>
      </c>
      <c r="BE84" s="76" t="n">
        <f aca="false">IF(AD84="X",1/$R84,0)</f>
        <v>0</v>
      </c>
      <c r="BF84" s="77" t="n">
        <f aca="false">IF(AE84="X",1/$R84,0)</f>
        <v>0</v>
      </c>
      <c r="BG84" s="77" t="n">
        <f aca="false">IF(AF84="X",1/$R84,0)</f>
        <v>0</v>
      </c>
      <c r="BH84" s="77" t="n">
        <f aca="false">IF(AG84="X",1/$R84,0)</f>
        <v>0</v>
      </c>
      <c r="BI84" s="77" t="n">
        <f aca="false">IF(AH84="X",1/$R84,0)</f>
        <v>0</v>
      </c>
      <c r="BJ84" s="78" t="n">
        <f aca="false">IF(AI84="X",1/$R84,0)</f>
        <v>0</v>
      </c>
      <c r="BK84" s="78" t="n">
        <f aca="false">IF(AJ84="X",1/$R84,0)</f>
        <v>0</v>
      </c>
      <c r="BL84" s="78" t="n">
        <f aca="false">IF(AK84="X",1/$R84,0)</f>
        <v>0</v>
      </c>
      <c r="BM84" s="79" t="n">
        <f aca="false">IF(AL84="X",1/$R84,0)</f>
        <v>0</v>
      </c>
      <c r="BN84" s="79" t="n">
        <f aca="false">IF(AM84="X",1/$R84,0)</f>
        <v>1</v>
      </c>
      <c r="BO84" s="79" t="n">
        <f aca="false">IF(AN84="X",1/$R84,0)</f>
        <v>0</v>
      </c>
      <c r="BP84" s="80" t="n">
        <f aca="false">SUM(BQ84:BT84)</f>
        <v>1</v>
      </c>
      <c r="BQ84" s="81"/>
      <c r="BR84" s="81"/>
      <c r="BS84" s="81"/>
      <c r="BT84" s="81" t="n">
        <v>1</v>
      </c>
      <c r="BU84" s="82" t="n">
        <f aca="false">SUM(BV84:CQ84)</f>
        <v>250000</v>
      </c>
      <c r="BV84" s="83" t="n">
        <f aca="false">AT84*$M84</f>
        <v>0</v>
      </c>
      <c r="BW84" s="84" t="n">
        <f aca="false">AU84*$M84</f>
        <v>0</v>
      </c>
      <c r="BX84" s="84" t="n">
        <f aca="false">AV84*$M84</f>
        <v>0</v>
      </c>
      <c r="BY84" s="84" t="n">
        <f aca="false">AW84*$M84</f>
        <v>0</v>
      </c>
      <c r="BZ84" s="84" t="n">
        <f aca="false">AX84*$M84</f>
        <v>0</v>
      </c>
      <c r="CA84" s="85" t="n">
        <f aca="false">AY84*$M84</f>
        <v>0</v>
      </c>
      <c r="CB84" s="86" t="n">
        <f aca="false">AZ84*$M84</f>
        <v>0</v>
      </c>
      <c r="CC84" s="86" t="n">
        <f aca="false">BA84*$M84</f>
        <v>0</v>
      </c>
      <c r="CD84" s="86" t="n">
        <f aca="false">BB84*$M84</f>
        <v>0</v>
      </c>
      <c r="CE84" s="87" t="n">
        <f aca="false">BC84*$M84</f>
        <v>0</v>
      </c>
      <c r="CF84" s="87" t="n">
        <f aca="false">BD84*$M84</f>
        <v>0</v>
      </c>
      <c r="CG84" s="87" t="n">
        <f aca="false">BE84*$M84</f>
        <v>0</v>
      </c>
      <c r="CH84" s="88" t="n">
        <f aca="false">BF84*$M84</f>
        <v>0</v>
      </c>
      <c r="CI84" s="88" t="n">
        <f aca="false">BG84*$M84</f>
        <v>0</v>
      </c>
      <c r="CJ84" s="88" t="n">
        <f aca="false">BH84*$M84</f>
        <v>0</v>
      </c>
      <c r="CK84" s="88" t="n">
        <f aca="false">BI84*$M84</f>
        <v>0</v>
      </c>
      <c r="CL84" s="89" t="n">
        <f aca="false">BJ84*$M84</f>
        <v>0</v>
      </c>
      <c r="CM84" s="89" t="n">
        <f aca="false">BK84*$M84</f>
        <v>0</v>
      </c>
      <c r="CN84" s="89" t="n">
        <f aca="false">BL84*$M84</f>
        <v>0</v>
      </c>
      <c r="CO84" s="90" t="n">
        <f aca="false">BM84*$M84</f>
        <v>0</v>
      </c>
      <c r="CP84" s="90" t="n">
        <f aca="false">BN84*$M84</f>
        <v>250000</v>
      </c>
      <c r="CQ84" s="90" t="n">
        <f aca="false">BO84*$M84</f>
        <v>0</v>
      </c>
    </row>
    <row r="85" customFormat="false" ht="56.25" hidden="false" customHeight="false" outlineLevel="0" collapsed="false">
      <c r="A85" s="91" t="n">
        <v>21</v>
      </c>
      <c r="B85" s="92" t="n">
        <v>7</v>
      </c>
      <c r="C85" s="92" t="s">
        <v>299</v>
      </c>
      <c r="D85" s="93" t="s">
        <v>62</v>
      </c>
      <c r="E85" s="92" t="s">
        <v>63</v>
      </c>
      <c r="F85" s="93" t="s">
        <v>22</v>
      </c>
      <c r="G85" s="93" t="s">
        <v>310</v>
      </c>
      <c r="H85" s="93" t="s">
        <v>315</v>
      </c>
      <c r="I85" s="94"/>
      <c r="J85" s="95" t="s">
        <v>63</v>
      </c>
      <c r="K85" s="95" t="n">
        <v>78</v>
      </c>
      <c r="L85" s="94" t="s">
        <v>316</v>
      </c>
      <c r="M85" s="99" t="n">
        <v>1500000</v>
      </c>
      <c r="N85" s="95" t="s">
        <v>67</v>
      </c>
      <c r="O85" s="95" t="s">
        <v>68</v>
      </c>
      <c r="P85" s="95" t="s">
        <v>69</v>
      </c>
      <c r="Q85" s="96" t="n">
        <v>0</v>
      </c>
      <c r="R85" s="61" t="n">
        <f aca="false">COUNTA(S85:AN85)</f>
        <v>1</v>
      </c>
      <c r="S85" s="62"/>
      <c r="T85" s="63"/>
      <c r="U85" s="63"/>
      <c r="V85" s="63"/>
      <c r="W85" s="63"/>
      <c r="X85" s="64"/>
      <c r="Y85" s="65"/>
      <c r="Z85" s="65"/>
      <c r="AA85" s="65"/>
      <c r="AB85" s="66"/>
      <c r="AC85" s="66"/>
      <c r="AD85" s="66"/>
      <c r="AE85" s="67"/>
      <c r="AF85" s="67"/>
      <c r="AG85" s="67"/>
      <c r="AH85" s="67"/>
      <c r="AI85" s="68"/>
      <c r="AJ85" s="68"/>
      <c r="AK85" s="68"/>
      <c r="AL85" s="69"/>
      <c r="AM85" s="69" t="s">
        <v>70</v>
      </c>
      <c r="AN85" s="69"/>
      <c r="AO85" s="70"/>
      <c r="AP85" s="70"/>
      <c r="AQ85" s="70"/>
      <c r="AR85" s="70" t="s">
        <v>70</v>
      </c>
      <c r="AS85" s="97" t="n">
        <f aca="false">SUM(AT85:BO85)</f>
        <v>1</v>
      </c>
      <c r="AT85" s="72" t="n">
        <f aca="false">IF(S85="X",1/$R85,0)</f>
        <v>0</v>
      </c>
      <c r="AU85" s="73" t="n">
        <f aca="false">IF(T85="X",1/$R85,0)</f>
        <v>0</v>
      </c>
      <c r="AV85" s="73" t="n">
        <f aca="false">IF(U85="X",1/$R85,0)</f>
        <v>0</v>
      </c>
      <c r="AW85" s="73" t="n">
        <f aca="false">IF(V85="X",1/$R85,0)</f>
        <v>0</v>
      </c>
      <c r="AX85" s="73" t="n">
        <f aca="false">IF(W85="X",1/$R85,0)</f>
        <v>0</v>
      </c>
      <c r="AY85" s="74" t="n">
        <f aca="false">IF(X85="X",1/$R85,0)</f>
        <v>0</v>
      </c>
      <c r="AZ85" s="75" t="n">
        <f aca="false">IF(Y85="X",1/$R85,0)</f>
        <v>0</v>
      </c>
      <c r="BA85" s="75" t="n">
        <f aca="false">IF(Z85="X",1/$R85,0)</f>
        <v>0</v>
      </c>
      <c r="BB85" s="75" t="n">
        <f aca="false">IF(AA85="X",1/$R85,0)</f>
        <v>0</v>
      </c>
      <c r="BC85" s="76" t="n">
        <f aca="false">IF(AB85="X",1/$R85,0)</f>
        <v>0</v>
      </c>
      <c r="BD85" s="76" t="n">
        <f aca="false">IF(AC85="X",1/$R85,0)</f>
        <v>0</v>
      </c>
      <c r="BE85" s="76" t="n">
        <f aca="false">IF(AD85="X",1/$R85,0)</f>
        <v>0</v>
      </c>
      <c r="BF85" s="77" t="n">
        <f aca="false">IF(AE85="X",1/$R85,0)</f>
        <v>0</v>
      </c>
      <c r="BG85" s="77" t="n">
        <f aca="false">IF(AF85="X",1/$R85,0)</f>
        <v>0</v>
      </c>
      <c r="BH85" s="77" t="n">
        <f aca="false">IF(AG85="X",1/$R85,0)</f>
        <v>0</v>
      </c>
      <c r="BI85" s="77" t="n">
        <f aca="false">IF(AH85="X",1/$R85,0)</f>
        <v>0</v>
      </c>
      <c r="BJ85" s="78" t="n">
        <f aca="false">IF(AI85="X",1/$R85,0)</f>
        <v>0</v>
      </c>
      <c r="BK85" s="78" t="n">
        <f aca="false">IF(AJ85="X",1/$R85,0)</f>
        <v>0</v>
      </c>
      <c r="BL85" s="78" t="n">
        <f aca="false">IF(AK85="X",1/$R85,0)</f>
        <v>0</v>
      </c>
      <c r="BM85" s="79" t="n">
        <f aca="false">IF(AL85="X",1/$R85,0)</f>
        <v>0</v>
      </c>
      <c r="BN85" s="79" t="n">
        <f aca="false">IF(AM85="X",1/$R85,0)</f>
        <v>1</v>
      </c>
      <c r="BO85" s="79" t="n">
        <f aca="false">IF(AN85="X",1/$R85,0)</f>
        <v>0</v>
      </c>
      <c r="BP85" s="80" t="n">
        <f aca="false">SUM(BQ85:BT85)</f>
        <v>1</v>
      </c>
      <c r="BQ85" s="81"/>
      <c r="BR85" s="81"/>
      <c r="BS85" s="81"/>
      <c r="BT85" s="81" t="n">
        <v>1</v>
      </c>
      <c r="BU85" s="82" t="n">
        <f aca="false">SUM(BV85:CQ85)</f>
        <v>1500000</v>
      </c>
      <c r="BV85" s="83" t="n">
        <f aca="false">AT85*$M85</f>
        <v>0</v>
      </c>
      <c r="BW85" s="84" t="n">
        <f aca="false">AU85*$M85</f>
        <v>0</v>
      </c>
      <c r="BX85" s="84" t="n">
        <f aca="false">AV85*$M85</f>
        <v>0</v>
      </c>
      <c r="BY85" s="84" t="n">
        <f aca="false">AW85*$M85</f>
        <v>0</v>
      </c>
      <c r="BZ85" s="84" t="n">
        <f aca="false">AX85*$M85</f>
        <v>0</v>
      </c>
      <c r="CA85" s="85" t="n">
        <f aca="false">AY85*$M85</f>
        <v>0</v>
      </c>
      <c r="CB85" s="86" t="n">
        <f aca="false">AZ85*$M85</f>
        <v>0</v>
      </c>
      <c r="CC85" s="86" t="n">
        <f aca="false">BA85*$M85</f>
        <v>0</v>
      </c>
      <c r="CD85" s="86" t="n">
        <f aca="false">BB85*$M85</f>
        <v>0</v>
      </c>
      <c r="CE85" s="87" t="n">
        <f aca="false">BC85*$M85</f>
        <v>0</v>
      </c>
      <c r="CF85" s="87" t="n">
        <f aca="false">BD85*$M85</f>
        <v>0</v>
      </c>
      <c r="CG85" s="87" t="n">
        <f aca="false">BE85*$M85</f>
        <v>0</v>
      </c>
      <c r="CH85" s="88" t="n">
        <f aca="false">BF85*$M85</f>
        <v>0</v>
      </c>
      <c r="CI85" s="88" t="n">
        <f aca="false">BG85*$M85</f>
        <v>0</v>
      </c>
      <c r="CJ85" s="88" t="n">
        <f aca="false">BH85*$M85</f>
        <v>0</v>
      </c>
      <c r="CK85" s="88" t="n">
        <f aca="false">BI85*$M85</f>
        <v>0</v>
      </c>
      <c r="CL85" s="89" t="n">
        <f aca="false">BJ85*$M85</f>
        <v>0</v>
      </c>
      <c r="CM85" s="89" t="n">
        <f aca="false">BK85*$M85</f>
        <v>0</v>
      </c>
      <c r="CN85" s="89" t="n">
        <f aca="false">BL85*$M85</f>
        <v>0</v>
      </c>
      <c r="CO85" s="90" t="n">
        <f aca="false">BM85*$M85</f>
        <v>0</v>
      </c>
      <c r="CP85" s="90" t="n">
        <f aca="false">BN85*$M85</f>
        <v>1500000</v>
      </c>
      <c r="CQ85" s="90" t="n">
        <f aca="false">BO85*$M85</f>
        <v>0</v>
      </c>
    </row>
    <row r="86" customFormat="false" ht="146.25" hidden="false" customHeight="false" outlineLevel="0" collapsed="false">
      <c r="A86" s="91" t="n">
        <v>21</v>
      </c>
      <c r="B86" s="92" t="n">
        <v>8</v>
      </c>
      <c r="C86" s="92" t="s">
        <v>299</v>
      </c>
      <c r="D86" s="93" t="s">
        <v>62</v>
      </c>
      <c r="E86" s="92" t="s">
        <v>63</v>
      </c>
      <c r="F86" s="93" t="s">
        <v>22</v>
      </c>
      <c r="G86" s="93" t="s">
        <v>310</v>
      </c>
      <c r="H86" s="93" t="s">
        <v>317</v>
      </c>
      <c r="I86" s="94"/>
      <c r="J86" s="95" t="s">
        <v>63</v>
      </c>
      <c r="K86" s="95" t="n">
        <v>79</v>
      </c>
      <c r="L86" s="94" t="s">
        <v>318</v>
      </c>
      <c r="M86" s="99" t="n">
        <v>500000</v>
      </c>
      <c r="N86" s="95" t="s">
        <v>67</v>
      </c>
      <c r="O86" s="95" t="s">
        <v>68</v>
      </c>
      <c r="P86" s="95" t="s">
        <v>69</v>
      </c>
      <c r="Q86" s="96" t="n">
        <v>0</v>
      </c>
      <c r="R86" s="61" t="n">
        <f aca="false">COUNTA(S86:AN86)</f>
        <v>2</v>
      </c>
      <c r="S86" s="62"/>
      <c r="T86" s="63"/>
      <c r="U86" s="63"/>
      <c r="V86" s="63"/>
      <c r="W86" s="63"/>
      <c r="X86" s="64"/>
      <c r="Y86" s="65"/>
      <c r="Z86" s="65"/>
      <c r="AA86" s="65"/>
      <c r="AB86" s="66"/>
      <c r="AC86" s="66"/>
      <c r="AD86" s="66"/>
      <c r="AE86" s="67" t="s">
        <v>70</v>
      </c>
      <c r="AF86" s="67"/>
      <c r="AG86" s="67"/>
      <c r="AH86" s="67"/>
      <c r="AI86" s="68"/>
      <c r="AJ86" s="68"/>
      <c r="AK86" s="68"/>
      <c r="AL86" s="69"/>
      <c r="AM86" s="69" t="s">
        <v>70</v>
      </c>
      <c r="AN86" s="69"/>
      <c r="AO86" s="70"/>
      <c r="AP86" s="70"/>
      <c r="AQ86" s="70"/>
      <c r="AR86" s="70" t="s">
        <v>70</v>
      </c>
      <c r="AS86" s="97" t="n">
        <f aca="false">SUM(AT86:BO86)</f>
        <v>1</v>
      </c>
      <c r="AT86" s="72" t="n">
        <f aca="false">IF(S86="X",1/$R86,0)</f>
        <v>0</v>
      </c>
      <c r="AU86" s="73" t="n">
        <f aca="false">IF(T86="X",1/$R86,0)</f>
        <v>0</v>
      </c>
      <c r="AV86" s="73" t="n">
        <f aca="false">IF(U86="X",1/$R86,0)</f>
        <v>0</v>
      </c>
      <c r="AW86" s="73" t="n">
        <f aca="false">IF(V86="X",1/$R86,0)</f>
        <v>0</v>
      </c>
      <c r="AX86" s="73" t="n">
        <f aca="false">IF(W86="X",1/$R86,0)</f>
        <v>0</v>
      </c>
      <c r="AY86" s="74" t="n">
        <f aca="false">IF(X86="X",1/$R86,0)</f>
        <v>0</v>
      </c>
      <c r="AZ86" s="75" t="n">
        <f aca="false">IF(Y86="X",1/$R86,0)</f>
        <v>0</v>
      </c>
      <c r="BA86" s="75" t="n">
        <f aca="false">IF(Z86="X",1/$R86,0)</f>
        <v>0</v>
      </c>
      <c r="BB86" s="75" t="n">
        <f aca="false">IF(AA86="X",1/$R86,0)</f>
        <v>0</v>
      </c>
      <c r="BC86" s="76" t="n">
        <f aca="false">IF(AB86="X",1/$R86,0)</f>
        <v>0</v>
      </c>
      <c r="BD86" s="76" t="n">
        <f aca="false">IF(AC86="X",1/$R86,0)</f>
        <v>0</v>
      </c>
      <c r="BE86" s="76" t="n">
        <f aca="false">IF(AD86="X",1/$R86,0)</f>
        <v>0</v>
      </c>
      <c r="BF86" s="77" t="n">
        <f aca="false">IF(AE86="X",1/$R86,0)</f>
        <v>0.5</v>
      </c>
      <c r="BG86" s="77" t="n">
        <f aca="false">IF(AF86="X",1/$R86,0)</f>
        <v>0</v>
      </c>
      <c r="BH86" s="77" t="n">
        <f aca="false">IF(AG86="X",1/$R86,0)</f>
        <v>0</v>
      </c>
      <c r="BI86" s="77" t="n">
        <f aca="false">IF(AH86="X",1/$R86,0)</f>
        <v>0</v>
      </c>
      <c r="BJ86" s="78" t="n">
        <f aca="false">IF(AI86="X",1/$R86,0)</f>
        <v>0</v>
      </c>
      <c r="BK86" s="78" t="n">
        <f aca="false">IF(AJ86="X",1/$R86,0)</f>
        <v>0</v>
      </c>
      <c r="BL86" s="78" t="n">
        <f aca="false">IF(AK86="X",1/$R86,0)</f>
        <v>0</v>
      </c>
      <c r="BM86" s="79" t="n">
        <f aca="false">IF(AL86="X",1/$R86,0)</f>
        <v>0</v>
      </c>
      <c r="BN86" s="79" t="n">
        <f aca="false">IF(AM86="X",1/$R86,0)</f>
        <v>0.5</v>
      </c>
      <c r="BO86" s="79" t="n">
        <f aca="false">IF(AN86="X",1/$R86,0)</f>
        <v>0</v>
      </c>
      <c r="BP86" s="80" t="n">
        <f aca="false">SUM(BQ86:BT86)</f>
        <v>1</v>
      </c>
      <c r="BQ86" s="81"/>
      <c r="BR86" s="81"/>
      <c r="BS86" s="81"/>
      <c r="BT86" s="81" t="n">
        <v>1</v>
      </c>
      <c r="BU86" s="82" t="n">
        <f aca="false">SUM(BV86:CQ86)</f>
        <v>500000</v>
      </c>
      <c r="BV86" s="83" t="n">
        <f aca="false">AT86*$M86</f>
        <v>0</v>
      </c>
      <c r="BW86" s="84" t="n">
        <f aca="false">AU86*$M86</f>
        <v>0</v>
      </c>
      <c r="BX86" s="84" t="n">
        <f aca="false">AV86*$M86</f>
        <v>0</v>
      </c>
      <c r="BY86" s="84" t="n">
        <f aca="false">AW86*$M86</f>
        <v>0</v>
      </c>
      <c r="BZ86" s="84" t="n">
        <f aca="false">AX86*$M86</f>
        <v>0</v>
      </c>
      <c r="CA86" s="85" t="n">
        <f aca="false">AY86*$M86</f>
        <v>0</v>
      </c>
      <c r="CB86" s="86" t="n">
        <f aca="false">AZ86*$M86</f>
        <v>0</v>
      </c>
      <c r="CC86" s="86" t="n">
        <f aca="false">BA86*$M86</f>
        <v>0</v>
      </c>
      <c r="CD86" s="86" t="n">
        <f aca="false">BB86*$M86</f>
        <v>0</v>
      </c>
      <c r="CE86" s="87" t="n">
        <f aca="false">BC86*$M86</f>
        <v>0</v>
      </c>
      <c r="CF86" s="87" t="n">
        <f aca="false">BD86*$M86</f>
        <v>0</v>
      </c>
      <c r="CG86" s="87" t="n">
        <f aca="false">BE86*$M86</f>
        <v>0</v>
      </c>
      <c r="CH86" s="88" t="n">
        <f aca="false">BF86*$M86</f>
        <v>250000</v>
      </c>
      <c r="CI86" s="88" t="n">
        <f aca="false">BG86*$M86</f>
        <v>0</v>
      </c>
      <c r="CJ86" s="88" t="n">
        <f aca="false">BH86*$M86</f>
        <v>0</v>
      </c>
      <c r="CK86" s="88" t="n">
        <f aca="false">BI86*$M86</f>
        <v>0</v>
      </c>
      <c r="CL86" s="89" t="n">
        <f aca="false">BJ86*$M86</f>
        <v>0</v>
      </c>
      <c r="CM86" s="89" t="n">
        <f aca="false">BK86*$M86</f>
        <v>0</v>
      </c>
      <c r="CN86" s="89" t="n">
        <f aca="false">BL86*$M86</f>
        <v>0</v>
      </c>
      <c r="CO86" s="90" t="n">
        <f aca="false">BM86*$M86</f>
        <v>0</v>
      </c>
      <c r="CP86" s="90" t="n">
        <f aca="false">BN86*$M86</f>
        <v>250000</v>
      </c>
      <c r="CQ86" s="90" t="n">
        <f aca="false">BO86*$M86</f>
        <v>0</v>
      </c>
    </row>
    <row r="87" customFormat="false" ht="90" hidden="false" customHeight="false" outlineLevel="0" collapsed="false">
      <c r="A87" s="91" t="n">
        <v>22</v>
      </c>
      <c r="B87" s="92" t="n">
        <v>9</v>
      </c>
      <c r="C87" s="92" t="s">
        <v>299</v>
      </c>
      <c r="D87" s="93" t="s">
        <v>62</v>
      </c>
      <c r="E87" s="92" t="s">
        <v>63</v>
      </c>
      <c r="F87" s="93" t="s">
        <v>319</v>
      </c>
      <c r="G87" s="93" t="s">
        <v>320</v>
      </c>
      <c r="H87" s="93" t="s">
        <v>321</v>
      </c>
      <c r="I87" s="94"/>
      <c r="J87" s="95" t="s">
        <v>63</v>
      </c>
      <c r="K87" s="95" t="n">
        <v>80</v>
      </c>
      <c r="L87" s="94" t="s">
        <v>322</v>
      </c>
      <c r="M87" s="96" t="n">
        <v>2000000</v>
      </c>
      <c r="N87" s="95" t="s">
        <v>67</v>
      </c>
      <c r="O87" s="95" t="s">
        <v>68</v>
      </c>
      <c r="P87" s="95" t="s">
        <v>69</v>
      </c>
      <c r="Q87" s="96" t="n">
        <v>0</v>
      </c>
      <c r="R87" s="61" t="n">
        <f aca="false">COUNTA(S87:AN87)</f>
        <v>1</v>
      </c>
      <c r="S87" s="62"/>
      <c r="T87" s="63"/>
      <c r="U87" s="63"/>
      <c r="V87" s="63"/>
      <c r="W87" s="63"/>
      <c r="X87" s="64"/>
      <c r="Y87" s="65"/>
      <c r="Z87" s="65"/>
      <c r="AA87" s="65"/>
      <c r="AB87" s="66"/>
      <c r="AC87" s="66"/>
      <c r="AD87" s="66"/>
      <c r="AE87" s="67"/>
      <c r="AF87" s="67"/>
      <c r="AG87" s="67"/>
      <c r="AH87" s="67"/>
      <c r="AI87" s="68"/>
      <c r="AJ87" s="68"/>
      <c r="AK87" s="68"/>
      <c r="AL87" s="69"/>
      <c r="AM87" s="69"/>
      <c r="AN87" s="69" t="s">
        <v>70</v>
      </c>
      <c r="AO87" s="70"/>
      <c r="AP87" s="70"/>
      <c r="AQ87" s="70"/>
      <c r="AR87" s="70" t="s">
        <v>70</v>
      </c>
      <c r="AS87" s="97" t="n">
        <f aca="false">SUM(AT87:BO87)</f>
        <v>1</v>
      </c>
      <c r="AT87" s="72" t="n">
        <f aca="false">IF(S87="X",1/$R87,0)</f>
        <v>0</v>
      </c>
      <c r="AU87" s="73" t="n">
        <f aca="false">IF(T87="X",1/$R87,0)</f>
        <v>0</v>
      </c>
      <c r="AV87" s="73" t="n">
        <f aca="false">IF(U87="X",1/$R87,0)</f>
        <v>0</v>
      </c>
      <c r="AW87" s="73" t="n">
        <f aca="false">IF(V87="X",1/$R87,0)</f>
        <v>0</v>
      </c>
      <c r="AX87" s="73" t="n">
        <f aca="false">IF(W87="X",1/$R87,0)</f>
        <v>0</v>
      </c>
      <c r="AY87" s="74" t="n">
        <f aca="false">IF(X87="X",1/$R87,0)</f>
        <v>0</v>
      </c>
      <c r="AZ87" s="75" t="n">
        <f aca="false">IF(Y87="X",1/$R87,0)</f>
        <v>0</v>
      </c>
      <c r="BA87" s="75" t="n">
        <f aca="false">IF(Z87="X",1/$R87,0)</f>
        <v>0</v>
      </c>
      <c r="BB87" s="75" t="n">
        <f aca="false">IF(AA87="X",1/$R87,0)</f>
        <v>0</v>
      </c>
      <c r="BC87" s="76" t="n">
        <f aca="false">IF(AB87="X",1/$R87,0)</f>
        <v>0</v>
      </c>
      <c r="BD87" s="76" t="n">
        <f aca="false">IF(AC87="X",1/$R87,0)</f>
        <v>0</v>
      </c>
      <c r="BE87" s="76" t="n">
        <f aca="false">IF(AD87="X",1/$R87,0)</f>
        <v>0</v>
      </c>
      <c r="BF87" s="77" t="n">
        <f aca="false">IF(AE87="X",1/$R87,0)</f>
        <v>0</v>
      </c>
      <c r="BG87" s="77" t="n">
        <f aca="false">IF(AF87="X",1/$R87,0)</f>
        <v>0</v>
      </c>
      <c r="BH87" s="77" t="n">
        <f aca="false">IF(AG87="X",1/$R87,0)</f>
        <v>0</v>
      </c>
      <c r="BI87" s="77" t="n">
        <f aca="false">IF(AH87="X",1/$R87,0)</f>
        <v>0</v>
      </c>
      <c r="BJ87" s="78" t="n">
        <f aca="false">IF(AI87="X",1/$R87,0)</f>
        <v>0</v>
      </c>
      <c r="BK87" s="78" t="n">
        <f aca="false">IF(AJ87="X",1/$R87,0)</f>
        <v>0</v>
      </c>
      <c r="BL87" s="78" t="n">
        <f aca="false">IF(AK87="X",1/$R87,0)</f>
        <v>0</v>
      </c>
      <c r="BM87" s="79" t="n">
        <f aca="false">IF(AL87="X",1/$R87,0)</f>
        <v>0</v>
      </c>
      <c r="BN87" s="79" t="n">
        <f aca="false">IF(AM87="X",1/$R87,0)</f>
        <v>0</v>
      </c>
      <c r="BO87" s="79" t="n">
        <f aca="false">IF(AN87="X",1/$R87,0)</f>
        <v>1</v>
      </c>
      <c r="BP87" s="80" t="n">
        <f aca="false">SUM(BQ87:BT87)</f>
        <v>1</v>
      </c>
      <c r="BQ87" s="81"/>
      <c r="BR87" s="81"/>
      <c r="BS87" s="81"/>
      <c r="BT87" s="81" t="n">
        <v>1</v>
      </c>
      <c r="BU87" s="82" t="n">
        <f aca="false">SUM(BV87:CQ87)</f>
        <v>2000000</v>
      </c>
      <c r="BV87" s="83" t="n">
        <f aca="false">AT87*$M87</f>
        <v>0</v>
      </c>
      <c r="BW87" s="84" t="n">
        <f aca="false">AU87*$M87</f>
        <v>0</v>
      </c>
      <c r="BX87" s="84" t="n">
        <f aca="false">AV87*$M87</f>
        <v>0</v>
      </c>
      <c r="BY87" s="84" t="n">
        <f aca="false">AW87*$M87</f>
        <v>0</v>
      </c>
      <c r="BZ87" s="84" t="n">
        <f aca="false">AX87*$M87</f>
        <v>0</v>
      </c>
      <c r="CA87" s="85" t="n">
        <f aca="false">AY87*$M87</f>
        <v>0</v>
      </c>
      <c r="CB87" s="86" t="n">
        <f aca="false">AZ87*$M87</f>
        <v>0</v>
      </c>
      <c r="CC87" s="86" t="n">
        <f aca="false">BA87*$M87</f>
        <v>0</v>
      </c>
      <c r="CD87" s="86" t="n">
        <f aca="false">BB87*$M87</f>
        <v>0</v>
      </c>
      <c r="CE87" s="87" t="n">
        <f aca="false">BC87*$M87</f>
        <v>0</v>
      </c>
      <c r="CF87" s="87" t="n">
        <f aca="false">BD87*$M87</f>
        <v>0</v>
      </c>
      <c r="CG87" s="87" t="n">
        <f aca="false">BE87*$M87</f>
        <v>0</v>
      </c>
      <c r="CH87" s="88" t="n">
        <f aca="false">BF87*$M87</f>
        <v>0</v>
      </c>
      <c r="CI87" s="88" t="n">
        <f aca="false">BG87*$M87</f>
        <v>0</v>
      </c>
      <c r="CJ87" s="88" t="n">
        <f aca="false">BH87*$M87</f>
        <v>0</v>
      </c>
      <c r="CK87" s="88" t="n">
        <f aca="false">BI87*$M87</f>
        <v>0</v>
      </c>
      <c r="CL87" s="89" t="n">
        <f aca="false">BJ87*$M87</f>
        <v>0</v>
      </c>
      <c r="CM87" s="89" t="n">
        <f aca="false">BK87*$M87</f>
        <v>0</v>
      </c>
      <c r="CN87" s="89" t="n">
        <f aca="false">BL87*$M87</f>
        <v>0</v>
      </c>
      <c r="CO87" s="90" t="n">
        <f aca="false">BM87*$M87</f>
        <v>0</v>
      </c>
      <c r="CP87" s="90" t="n">
        <f aca="false">BN87*$M87</f>
        <v>0</v>
      </c>
      <c r="CQ87" s="90" t="n">
        <f aca="false">BO87*$M87</f>
        <v>2000000</v>
      </c>
    </row>
    <row r="88" customFormat="false" ht="112.5" hidden="false" customHeight="false" outlineLevel="0" collapsed="false">
      <c r="A88" s="91" t="n">
        <v>22</v>
      </c>
      <c r="B88" s="92" t="n">
        <v>10</v>
      </c>
      <c r="C88" s="92" t="s">
        <v>299</v>
      </c>
      <c r="D88" s="93" t="s">
        <v>62</v>
      </c>
      <c r="E88" s="92" t="s">
        <v>63</v>
      </c>
      <c r="F88" s="93" t="s">
        <v>319</v>
      </c>
      <c r="G88" s="93" t="s">
        <v>323</v>
      </c>
      <c r="H88" s="93" t="s">
        <v>324</v>
      </c>
      <c r="I88" s="94"/>
      <c r="J88" s="95" t="s">
        <v>63</v>
      </c>
      <c r="K88" s="95" t="n">
        <v>81</v>
      </c>
      <c r="L88" s="94" t="s">
        <v>325</v>
      </c>
      <c r="M88" s="96" t="n">
        <v>500000</v>
      </c>
      <c r="N88" s="95" t="s">
        <v>67</v>
      </c>
      <c r="O88" s="95" t="s">
        <v>68</v>
      </c>
      <c r="P88" s="95" t="s">
        <v>69</v>
      </c>
      <c r="Q88" s="96" t="n">
        <v>0</v>
      </c>
      <c r="R88" s="61" t="n">
        <f aca="false">COUNTA(S88:AN88)</f>
        <v>1</v>
      </c>
      <c r="S88" s="62"/>
      <c r="T88" s="63"/>
      <c r="U88" s="63"/>
      <c r="V88" s="63"/>
      <c r="W88" s="63"/>
      <c r="X88" s="64"/>
      <c r="Y88" s="65"/>
      <c r="Z88" s="65"/>
      <c r="AA88" s="65"/>
      <c r="AB88" s="66"/>
      <c r="AC88" s="66"/>
      <c r="AD88" s="66"/>
      <c r="AE88" s="67"/>
      <c r="AF88" s="67"/>
      <c r="AG88" s="67"/>
      <c r="AH88" s="67"/>
      <c r="AI88" s="68"/>
      <c r="AJ88" s="68"/>
      <c r="AK88" s="68"/>
      <c r="AL88" s="69"/>
      <c r="AM88" s="69"/>
      <c r="AN88" s="69" t="s">
        <v>70</v>
      </c>
      <c r="AO88" s="70"/>
      <c r="AP88" s="70"/>
      <c r="AQ88" s="70"/>
      <c r="AR88" s="70" t="s">
        <v>70</v>
      </c>
      <c r="AS88" s="97" t="n">
        <f aca="false">SUM(AT88:BO88)</f>
        <v>1</v>
      </c>
      <c r="AT88" s="72" t="n">
        <f aca="false">IF(S88="X",1/$R88,0)</f>
        <v>0</v>
      </c>
      <c r="AU88" s="73" t="n">
        <f aca="false">IF(T88="X",1/$R88,0)</f>
        <v>0</v>
      </c>
      <c r="AV88" s="73" t="n">
        <f aca="false">IF(U88="X",1/$R88,0)</f>
        <v>0</v>
      </c>
      <c r="AW88" s="73" t="n">
        <f aca="false">IF(V88="X",1/$R88,0)</f>
        <v>0</v>
      </c>
      <c r="AX88" s="73" t="n">
        <f aca="false">IF(W88="X",1/$R88,0)</f>
        <v>0</v>
      </c>
      <c r="AY88" s="74" t="n">
        <f aca="false">IF(X88="X",1/$R88,0)</f>
        <v>0</v>
      </c>
      <c r="AZ88" s="75" t="n">
        <f aca="false">IF(Y88="X",1/$R88,0)</f>
        <v>0</v>
      </c>
      <c r="BA88" s="75" t="n">
        <f aca="false">IF(Z88="X",1/$R88,0)</f>
        <v>0</v>
      </c>
      <c r="BB88" s="75" t="n">
        <f aca="false">IF(AA88="X",1/$R88,0)</f>
        <v>0</v>
      </c>
      <c r="BC88" s="76" t="n">
        <f aca="false">IF(AB88="X",1/$R88,0)</f>
        <v>0</v>
      </c>
      <c r="BD88" s="76" t="n">
        <f aca="false">IF(AC88="X",1/$R88,0)</f>
        <v>0</v>
      </c>
      <c r="BE88" s="76" t="n">
        <f aca="false">IF(AD88="X",1/$R88,0)</f>
        <v>0</v>
      </c>
      <c r="BF88" s="77" t="n">
        <f aca="false">IF(AE88="X",1/$R88,0)</f>
        <v>0</v>
      </c>
      <c r="BG88" s="77" t="n">
        <f aca="false">IF(AF88="X",1/$R88,0)</f>
        <v>0</v>
      </c>
      <c r="BH88" s="77" t="n">
        <f aca="false">IF(AG88="X",1/$R88,0)</f>
        <v>0</v>
      </c>
      <c r="BI88" s="77" t="n">
        <f aca="false">IF(AH88="X",1/$R88,0)</f>
        <v>0</v>
      </c>
      <c r="BJ88" s="78" t="n">
        <f aca="false">IF(AI88="X",1/$R88,0)</f>
        <v>0</v>
      </c>
      <c r="BK88" s="78" t="n">
        <f aca="false">IF(AJ88="X",1/$R88,0)</f>
        <v>0</v>
      </c>
      <c r="BL88" s="78" t="n">
        <f aca="false">IF(AK88="X",1/$R88,0)</f>
        <v>0</v>
      </c>
      <c r="BM88" s="79" t="n">
        <f aca="false">IF(AL88="X",1/$R88,0)</f>
        <v>0</v>
      </c>
      <c r="BN88" s="79" t="n">
        <f aca="false">IF(AM88="X",1/$R88,0)</f>
        <v>0</v>
      </c>
      <c r="BO88" s="79" t="n">
        <f aca="false">IF(AN88="X",1/$R88,0)</f>
        <v>1</v>
      </c>
      <c r="BP88" s="80" t="n">
        <f aca="false">SUM(BQ88:BT88)</f>
        <v>1</v>
      </c>
      <c r="BQ88" s="81"/>
      <c r="BR88" s="81"/>
      <c r="BS88" s="81"/>
      <c r="BT88" s="81" t="n">
        <v>1</v>
      </c>
      <c r="BU88" s="82" t="n">
        <f aca="false">SUM(BV88:CQ88)</f>
        <v>500000</v>
      </c>
      <c r="BV88" s="83" t="n">
        <f aca="false">AT88*$M88</f>
        <v>0</v>
      </c>
      <c r="BW88" s="84" t="n">
        <f aca="false">AU88*$M88</f>
        <v>0</v>
      </c>
      <c r="BX88" s="84" t="n">
        <f aca="false">AV88*$M88</f>
        <v>0</v>
      </c>
      <c r="BY88" s="84" t="n">
        <f aca="false">AW88*$M88</f>
        <v>0</v>
      </c>
      <c r="BZ88" s="84" t="n">
        <f aca="false">AX88*$M88</f>
        <v>0</v>
      </c>
      <c r="CA88" s="85" t="n">
        <f aca="false">AY88*$M88</f>
        <v>0</v>
      </c>
      <c r="CB88" s="86" t="n">
        <f aca="false">AZ88*$M88</f>
        <v>0</v>
      </c>
      <c r="CC88" s="86" t="n">
        <f aca="false">BA88*$M88</f>
        <v>0</v>
      </c>
      <c r="CD88" s="86" t="n">
        <f aca="false">BB88*$M88</f>
        <v>0</v>
      </c>
      <c r="CE88" s="87" t="n">
        <f aca="false">BC88*$M88</f>
        <v>0</v>
      </c>
      <c r="CF88" s="87" t="n">
        <f aca="false">BD88*$M88</f>
        <v>0</v>
      </c>
      <c r="CG88" s="87" t="n">
        <f aca="false">BE88*$M88</f>
        <v>0</v>
      </c>
      <c r="CH88" s="88" t="n">
        <f aca="false">BF88*$M88</f>
        <v>0</v>
      </c>
      <c r="CI88" s="88" t="n">
        <f aca="false">BG88*$M88</f>
        <v>0</v>
      </c>
      <c r="CJ88" s="88" t="n">
        <f aca="false">BH88*$M88</f>
        <v>0</v>
      </c>
      <c r="CK88" s="88" t="n">
        <f aca="false">BI88*$M88</f>
        <v>0</v>
      </c>
      <c r="CL88" s="89" t="n">
        <f aca="false">BJ88*$M88</f>
        <v>0</v>
      </c>
      <c r="CM88" s="89" t="n">
        <f aca="false">BK88*$M88</f>
        <v>0</v>
      </c>
      <c r="CN88" s="89" t="n">
        <f aca="false">BL88*$M88</f>
        <v>0</v>
      </c>
      <c r="CO88" s="90" t="n">
        <f aca="false">BM88*$M88</f>
        <v>0</v>
      </c>
      <c r="CP88" s="90" t="n">
        <f aca="false">BN88*$M88</f>
        <v>0</v>
      </c>
      <c r="CQ88" s="90" t="n">
        <f aca="false">BO88*$M88</f>
        <v>500000</v>
      </c>
    </row>
    <row r="89" customFormat="false" ht="78.75" hidden="false" customHeight="false" outlineLevel="0" collapsed="false">
      <c r="A89" s="91" t="n">
        <v>22</v>
      </c>
      <c r="B89" s="92" t="n">
        <v>11</v>
      </c>
      <c r="C89" s="92" t="s">
        <v>299</v>
      </c>
      <c r="D89" s="93" t="s">
        <v>62</v>
      </c>
      <c r="E89" s="92" t="s">
        <v>63</v>
      </c>
      <c r="F89" s="93" t="s">
        <v>319</v>
      </c>
      <c r="G89" s="93" t="s">
        <v>320</v>
      </c>
      <c r="H89" s="93" t="s">
        <v>326</v>
      </c>
      <c r="I89" s="94"/>
      <c r="J89" s="95" t="s">
        <v>63</v>
      </c>
      <c r="K89" s="95" t="n">
        <v>82</v>
      </c>
      <c r="L89" s="94" t="s">
        <v>327</v>
      </c>
      <c r="M89" s="96" t="n">
        <v>2100000</v>
      </c>
      <c r="N89" s="95" t="s">
        <v>77</v>
      </c>
      <c r="O89" s="95" t="s">
        <v>68</v>
      </c>
      <c r="P89" s="95" t="s">
        <v>69</v>
      </c>
      <c r="Q89" s="96" t="n">
        <v>0</v>
      </c>
      <c r="R89" s="61" t="n">
        <f aca="false">COUNTA(S89:AN89)</f>
        <v>1</v>
      </c>
      <c r="S89" s="62"/>
      <c r="T89" s="63"/>
      <c r="U89" s="63"/>
      <c r="V89" s="63"/>
      <c r="W89" s="63"/>
      <c r="X89" s="64"/>
      <c r="Y89" s="65"/>
      <c r="Z89" s="65"/>
      <c r="AA89" s="65"/>
      <c r="AB89" s="66"/>
      <c r="AC89" s="66"/>
      <c r="AD89" s="66"/>
      <c r="AE89" s="67"/>
      <c r="AF89" s="67"/>
      <c r="AG89" s="67"/>
      <c r="AH89" s="67"/>
      <c r="AI89" s="68"/>
      <c r="AJ89" s="68"/>
      <c r="AK89" s="68"/>
      <c r="AL89" s="69"/>
      <c r="AM89" s="69"/>
      <c r="AN89" s="69" t="s">
        <v>70</v>
      </c>
      <c r="AO89" s="70"/>
      <c r="AP89" s="70"/>
      <c r="AQ89" s="70"/>
      <c r="AR89" s="70" t="s">
        <v>70</v>
      </c>
      <c r="AS89" s="97" t="n">
        <f aca="false">SUM(AT89:BO89)</f>
        <v>1</v>
      </c>
      <c r="AT89" s="72" t="n">
        <f aca="false">IF(S89="X",1/$R89,0)</f>
        <v>0</v>
      </c>
      <c r="AU89" s="73" t="n">
        <f aca="false">IF(T89="X",1/$R89,0)</f>
        <v>0</v>
      </c>
      <c r="AV89" s="73" t="n">
        <f aca="false">IF(U89="X",1/$R89,0)</f>
        <v>0</v>
      </c>
      <c r="AW89" s="73" t="n">
        <f aca="false">IF(V89="X",1/$R89,0)</f>
        <v>0</v>
      </c>
      <c r="AX89" s="73" t="n">
        <f aca="false">IF(W89="X",1/$R89,0)</f>
        <v>0</v>
      </c>
      <c r="AY89" s="74" t="n">
        <f aca="false">IF(X89="X",1/$R89,0)</f>
        <v>0</v>
      </c>
      <c r="AZ89" s="75" t="n">
        <f aca="false">IF(Y89="X",1/$R89,0)</f>
        <v>0</v>
      </c>
      <c r="BA89" s="75" t="n">
        <f aca="false">IF(Z89="X",1/$R89,0)</f>
        <v>0</v>
      </c>
      <c r="BB89" s="75" t="n">
        <f aca="false">IF(AA89="X",1/$R89,0)</f>
        <v>0</v>
      </c>
      <c r="BC89" s="76" t="n">
        <f aca="false">IF(AB89="X",1/$R89,0)</f>
        <v>0</v>
      </c>
      <c r="BD89" s="76" t="n">
        <f aca="false">IF(AC89="X",1/$R89,0)</f>
        <v>0</v>
      </c>
      <c r="BE89" s="76" t="n">
        <f aca="false">IF(AD89="X",1/$R89,0)</f>
        <v>0</v>
      </c>
      <c r="BF89" s="77" t="n">
        <f aca="false">IF(AE89="X",1/$R89,0)</f>
        <v>0</v>
      </c>
      <c r="BG89" s="77" t="n">
        <f aca="false">IF(AF89="X",1/$R89,0)</f>
        <v>0</v>
      </c>
      <c r="BH89" s="77" t="n">
        <f aca="false">IF(AG89="X",1/$R89,0)</f>
        <v>0</v>
      </c>
      <c r="BI89" s="77" t="n">
        <f aca="false">IF(AH89="X",1/$R89,0)</f>
        <v>0</v>
      </c>
      <c r="BJ89" s="78" t="n">
        <f aca="false">IF(AI89="X",1/$R89,0)</f>
        <v>0</v>
      </c>
      <c r="BK89" s="78" t="n">
        <f aca="false">IF(AJ89="X",1/$R89,0)</f>
        <v>0</v>
      </c>
      <c r="BL89" s="78" t="n">
        <f aca="false">IF(AK89="X",1/$R89,0)</f>
        <v>0</v>
      </c>
      <c r="BM89" s="79" t="n">
        <f aca="false">IF(AL89="X",1/$R89,0)</f>
        <v>0</v>
      </c>
      <c r="BN89" s="79" t="n">
        <f aca="false">IF(AM89="X",1/$R89,0)</f>
        <v>0</v>
      </c>
      <c r="BO89" s="79" t="n">
        <f aca="false">IF(AN89="X",1/$R89,0)</f>
        <v>1</v>
      </c>
      <c r="BP89" s="80" t="n">
        <f aca="false">SUM(BQ89:BT89)</f>
        <v>1</v>
      </c>
      <c r="BQ89" s="81"/>
      <c r="BR89" s="81"/>
      <c r="BS89" s="81"/>
      <c r="BT89" s="81" t="n">
        <v>1</v>
      </c>
      <c r="BU89" s="82" t="n">
        <f aca="false">SUM(BV89:CQ89)</f>
        <v>2100000</v>
      </c>
      <c r="BV89" s="83" t="n">
        <f aca="false">AT89*$M89</f>
        <v>0</v>
      </c>
      <c r="BW89" s="84" t="n">
        <f aca="false">AU89*$M89</f>
        <v>0</v>
      </c>
      <c r="BX89" s="84" t="n">
        <f aca="false">AV89*$M89</f>
        <v>0</v>
      </c>
      <c r="BY89" s="84" t="n">
        <f aca="false">AW89*$M89</f>
        <v>0</v>
      </c>
      <c r="BZ89" s="84" t="n">
        <f aca="false">AX89*$M89</f>
        <v>0</v>
      </c>
      <c r="CA89" s="85" t="n">
        <f aca="false">AY89*$M89</f>
        <v>0</v>
      </c>
      <c r="CB89" s="86" t="n">
        <f aca="false">AZ89*$M89</f>
        <v>0</v>
      </c>
      <c r="CC89" s="86" t="n">
        <f aca="false">BA89*$M89</f>
        <v>0</v>
      </c>
      <c r="CD89" s="86" t="n">
        <f aca="false">BB89*$M89</f>
        <v>0</v>
      </c>
      <c r="CE89" s="87" t="n">
        <f aca="false">BC89*$M89</f>
        <v>0</v>
      </c>
      <c r="CF89" s="87" t="n">
        <f aca="false">BD89*$M89</f>
        <v>0</v>
      </c>
      <c r="CG89" s="87" t="n">
        <f aca="false">BE89*$M89</f>
        <v>0</v>
      </c>
      <c r="CH89" s="88" t="n">
        <f aca="false">BF89*$M89</f>
        <v>0</v>
      </c>
      <c r="CI89" s="88" t="n">
        <f aca="false">BG89*$M89</f>
        <v>0</v>
      </c>
      <c r="CJ89" s="88" t="n">
        <f aca="false">BH89*$M89</f>
        <v>0</v>
      </c>
      <c r="CK89" s="88" t="n">
        <f aca="false">BI89*$M89</f>
        <v>0</v>
      </c>
      <c r="CL89" s="89" t="n">
        <f aca="false">BJ89*$M89</f>
        <v>0</v>
      </c>
      <c r="CM89" s="89" t="n">
        <f aca="false">BK89*$M89</f>
        <v>0</v>
      </c>
      <c r="CN89" s="89" t="n">
        <f aca="false">BL89*$M89</f>
        <v>0</v>
      </c>
      <c r="CO89" s="90" t="n">
        <f aca="false">BM89*$M89</f>
        <v>0</v>
      </c>
      <c r="CP89" s="90" t="n">
        <f aca="false">BN89*$M89</f>
        <v>0</v>
      </c>
      <c r="CQ89" s="90" t="n">
        <f aca="false">BO89*$M89</f>
        <v>2100000</v>
      </c>
    </row>
    <row r="90" customFormat="false" ht="11.25" hidden="false" customHeight="false" outlineLevel="0" collapsed="false">
      <c r="F90" s="106"/>
      <c r="I90" s="3"/>
      <c r="L90" s="106"/>
      <c r="M90" s="107"/>
    </row>
    <row r="92" customFormat="false" ht="11.25" hidden="false" customHeight="false" outlineLevel="0" collapsed="false">
      <c r="H92" s="108"/>
      <c r="I92" s="3"/>
      <c r="L92" s="108" t="s">
        <v>328</v>
      </c>
      <c r="M92" s="109" t="n">
        <f aca="false">SUM(M8:M89)</f>
        <v>92944000</v>
      </c>
      <c r="Q92" s="109" t="n">
        <f aca="false">SUM(Q8:Q89)</f>
        <v>3947200</v>
      </c>
    </row>
    <row r="93" customFormat="false" ht="11.25" hidden="false" customHeight="false" outlineLevel="0" collapsed="false">
      <c r="I93" s="3"/>
      <c r="L93" s="110"/>
      <c r="M93" s="111"/>
    </row>
    <row r="94" customFormat="false" ht="11.25" hidden="false" customHeight="false" outlineLevel="0" collapsed="false">
      <c r="I94" s="3"/>
      <c r="L94" s="110" t="s">
        <v>328</v>
      </c>
      <c r="M94" s="109" t="n">
        <f aca="false">M92</f>
        <v>92944000</v>
      </c>
    </row>
    <row r="95" customFormat="false" ht="11.25" hidden="false" customHeight="false" outlineLevel="0" collapsed="false">
      <c r="L95" s="110" t="s">
        <v>329</v>
      </c>
      <c r="M95" s="109" t="n">
        <f aca="false">M94*0.933357720778103</f>
        <v>86750000</v>
      </c>
      <c r="BU95" s="112" t="n">
        <f aca="false">SUM(BU8:BU89)</f>
        <v>92944000</v>
      </c>
      <c r="BV95" s="112" t="n">
        <f aca="false">SUM(BV8:BV89)</f>
        <v>31918000</v>
      </c>
      <c r="BW95" s="112" t="n">
        <f aca="false">SUM(BW8:BW89)</f>
        <v>1805000</v>
      </c>
      <c r="BX95" s="112" t="n">
        <f aca="false">SUM(BX8:BX89)</f>
        <v>1956100</v>
      </c>
      <c r="BY95" s="112" t="n">
        <f aca="false">SUM(BY8:BY89)</f>
        <v>1980000</v>
      </c>
      <c r="BZ95" s="112" t="n">
        <f aca="false">SUM(BZ8:BZ89)</f>
        <v>5236500</v>
      </c>
      <c r="CA95" s="112" t="n">
        <f aca="false">SUM(CA8:CA89)</f>
        <v>2805500</v>
      </c>
      <c r="CB95" s="112" t="n">
        <f aca="false">SUM(CB8:CB89)</f>
        <v>3000000</v>
      </c>
      <c r="CC95" s="112" t="n">
        <f aca="false">SUM(CC8:CC89)</f>
        <v>4500000</v>
      </c>
      <c r="CD95" s="112" t="n">
        <f aca="false">SUM(CD8:CD89)</f>
        <v>3000000</v>
      </c>
      <c r="CE95" s="112" t="n">
        <f aca="false">SUM(CE8:CE89)</f>
        <v>710000</v>
      </c>
      <c r="CF95" s="112" t="n">
        <f aca="false">SUM(CF8:CF89)</f>
        <v>8326666.66666667</v>
      </c>
      <c r="CG95" s="112" t="n">
        <f aca="false">SUM(CG8:CG89)</f>
        <v>2655500</v>
      </c>
      <c r="CH95" s="112" t="n">
        <f aca="false">SUM(CH8:CH89)</f>
        <v>1462500</v>
      </c>
      <c r="CI95" s="112" t="n">
        <f aca="false">SUM(CI8:CI89)</f>
        <v>2002366.66666667</v>
      </c>
      <c r="CJ95" s="112" t="n">
        <f aca="false">SUM(CJ8:CJ89)</f>
        <v>670700</v>
      </c>
      <c r="CK95" s="112" t="n">
        <f aca="false">SUM(CK8:CK89)</f>
        <v>1030000</v>
      </c>
      <c r="CL95" s="112" t="n">
        <f aca="false">SUM(CL8:CL89)</f>
        <v>2000000</v>
      </c>
      <c r="CM95" s="112" t="n">
        <f aca="false">SUM(CM8:CM89)</f>
        <v>6138000</v>
      </c>
      <c r="CN95" s="112" t="n">
        <f aca="false">SUM(CN8:CN89)</f>
        <v>2850000</v>
      </c>
      <c r="CO95" s="112" t="n">
        <f aca="false">SUM(CO8:CO89)</f>
        <v>1000000</v>
      </c>
      <c r="CP95" s="112" t="n">
        <f aca="false">SUM(CP8:CP89)</f>
        <v>3047166.66666667</v>
      </c>
      <c r="CQ95" s="112" t="n">
        <f aca="false">SUM(CQ8:CQ89)</f>
        <v>4850000</v>
      </c>
    </row>
    <row r="96" customFormat="false" ht="11.25" hidden="false" customHeight="false" outlineLevel="0" collapsed="false">
      <c r="I96" s="3"/>
      <c r="L96" s="110" t="s">
        <v>330</v>
      </c>
      <c r="M96" s="109" t="n">
        <f aca="false">M101-SUM(M97:M99)-M95</f>
        <v>10000000</v>
      </c>
      <c r="BU96" s="112" t="n">
        <f aca="false">BU95-M92</f>
        <v>0</v>
      </c>
    </row>
    <row r="97" customFormat="false" ht="11.25" hidden="false" customHeight="false" outlineLevel="0" collapsed="false">
      <c r="I97" s="3"/>
      <c r="L97" s="110" t="s">
        <v>331</v>
      </c>
      <c r="M97" s="109" t="n">
        <v>10000000</v>
      </c>
      <c r="P97" s="113"/>
    </row>
    <row r="98" customFormat="false" ht="11.25" hidden="false" customHeight="false" outlineLevel="0" collapsed="false">
      <c r="I98" s="3"/>
      <c r="L98" s="110" t="s">
        <v>332</v>
      </c>
      <c r="M98" s="109" t="n">
        <v>15250000</v>
      </c>
      <c r="P98" s="113"/>
    </row>
    <row r="99" customFormat="false" ht="11.25" hidden="false" customHeight="false" outlineLevel="0" collapsed="false">
      <c r="I99" s="3"/>
      <c r="L99" s="110" t="s">
        <v>333</v>
      </c>
      <c r="M99" s="109" t="n">
        <v>3000000</v>
      </c>
      <c r="P99" s="113"/>
    </row>
    <row r="100" customFormat="false" ht="11.25" hidden="false" customHeight="false" outlineLevel="0" collapsed="false">
      <c r="H100" s="107"/>
      <c r="I100" s="3"/>
      <c r="M100" s="109"/>
      <c r="P100" s="113"/>
    </row>
    <row r="101" customFormat="false" ht="11.25" hidden="false" customHeight="false" outlineLevel="0" collapsed="false">
      <c r="I101" s="3"/>
      <c r="L101" s="108" t="s">
        <v>334</v>
      </c>
      <c r="M101" s="109" t="n">
        <v>125000000</v>
      </c>
      <c r="P101" s="113"/>
    </row>
    <row r="102" customFormat="false" ht="11.25" hidden="false" customHeight="false" outlineLevel="0" collapsed="false">
      <c r="F102" s="110"/>
      <c r="I102" s="3"/>
      <c r="M102" s="107"/>
      <c r="P102" s="113"/>
    </row>
    <row r="103" customFormat="false" ht="11.25" hidden="false" customHeight="false" outlineLevel="0" collapsed="false">
      <c r="I103" s="3"/>
      <c r="M103" s="107"/>
    </row>
    <row r="104" customFormat="false" ht="11.25" hidden="false" customHeight="false" outlineLevel="0" collapsed="false">
      <c r="I104" s="3"/>
      <c r="M104" s="107"/>
    </row>
    <row r="105" customFormat="false" ht="11.25" hidden="false" customHeight="false" outlineLevel="0" collapsed="false">
      <c r="I105" s="3"/>
      <c r="M105" s="107"/>
    </row>
    <row r="106" customFormat="false" ht="11.25" hidden="false" customHeight="false" outlineLevel="0" collapsed="false">
      <c r="I106" s="3"/>
    </row>
    <row r="107" customFormat="false" ht="11.25" hidden="false" customHeight="false" outlineLevel="0" collapsed="false">
      <c r="I107" s="3"/>
    </row>
    <row r="108" customFormat="false" ht="11.25" hidden="false" customHeight="false" outlineLevel="0" collapsed="false">
      <c r="I108" s="3"/>
    </row>
    <row r="109" customFormat="false" ht="11.25" hidden="false" customHeight="false" outlineLevel="0" collapsed="false">
      <c r="I109" s="3"/>
    </row>
    <row r="110" customFormat="false" ht="11.25" hidden="false" customHeight="false" outlineLevel="0" collapsed="false">
      <c r="I110" s="3"/>
    </row>
    <row r="111" customFormat="false" ht="11.25" hidden="false" customHeight="false" outlineLevel="0" collapsed="false">
      <c r="I111" s="3"/>
    </row>
    <row r="112" customFormat="false" ht="11.25" hidden="false" customHeight="false" outlineLevel="0" collapsed="false">
      <c r="I112" s="3"/>
    </row>
    <row r="113" customFormat="false" ht="11.25" hidden="false" customHeight="false" outlineLevel="0" collapsed="false">
      <c r="I113" s="3"/>
    </row>
    <row r="114" customFormat="false" ht="11.25" hidden="false" customHeight="false" outlineLevel="0" collapsed="false">
      <c r="I114" s="3"/>
    </row>
    <row r="115" customFormat="false" ht="11.25" hidden="false" customHeight="false" outlineLevel="0" collapsed="false">
      <c r="I115" s="3"/>
    </row>
    <row r="116" customFormat="false" ht="11.25" hidden="false" customHeight="false" outlineLevel="0" collapsed="false">
      <c r="I116" s="3"/>
    </row>
    <row r="117" customFormat="false" ht="11.25" hidden="false" customHeight="false" outlineLevel="0" collapsed="false">
      <c r="I117" s="3"/>
    </row>
    <row r="118" customFormat="false" ht="11.25" hidden="false" customHeight="false" outlineLevel="0" collapsed="false">
      <c r="I118" s="3"/>
    </row>
    <row r="119" customFormat="false" ht="11.25" hidden="false" customHeight="false" outlineLevel="0" collapsed="false">
      <c r="I119" s="3"/>
    </row>
    <row r="120" customFormat="false" ht="11.25" hidden="false" customHeight="false" outlineLevel="0" collapsed="false">
      <c r="I120" s="3"/>
    </row>
    <row r="121" customFormat="false" ht="11.25" hidden="false" customHeight="false" outlineLevel="0" collapsed="false">
      <c r="I121" s="3"/>
    </row>
    <row r="122" customFormat="false" ht="11.25" hidden="false" customHeight="false" outlineLevel="0" collapsed="false">
      <c r="I122" s="3"/>
    </row>
    <row r="123" customFormat="false" ht="11.25" hidden="false" customHeight="false" outlineLevel="0" collapsed="false">
      <c r="I123" s="3"/>
    </row>
    <row r="124" customFormat="false" ht="11.25" hidden="false" customHeight="false" outlineLevel="0" collapsed="false">
      <c r="I124" s="3"/>
    </row>
    <row r="125" customFormat="false" ht="11.25" hidden="false" customHeight="false" outlineLevel="0" collapsed="false">
      <c r="I125" s="3"/>
    </row>
    <row r="126" customFormat="false" ht="11.25" hidden="false" customHeight="false" outlineLevel="0" collapsed="false">
      <c r="I126" s="3"/>
    </row>
    <row r="127" customFormat="false" ht="11.25" hidden="false" customHeight="false" outlineLevel="0" collapsed="false">
      <c r="I127" s="3"/>
    </row>
    <row r="128" customFormat="false" ht="11.25" hidden="false" customHeight="false" outlineLevel="0" collapsed="false">
      <c r="I128" s="3"/>
    </row>
    <row r="129" customFormat="false" ht="11.25" hidden="false" customHeight="false" outlineLevel="0" collapsed="false">
      <c r="I129" s="3"/>
    </row>
    <row r="130" customFormat="false" ht="11.25" hidden="false" customHeight="false" outlineLevel="0" collapsed="false">
      <c r="I130" s="3"/>
    </row>
    <row r="131" customFormat="false" ht="11.25" hidden="false" customHeight="false" outlineLevel="0" collapsed="false">
      <c r="I131" s="3"/>
    </row>
    <row r="132" customFormat="false" ht="11.25" hidden="false" customHeight="false" outlineLevel="0" collapsed="false">
      <c r="I132" s="3"/>
    </row>
    <row r="133" customFormat="false" ht="11.25" hidden="false" customHeight="false" outlineLevel="0" collapsed="false">
      <c r="I133" s="3"/>
    </row>
    <row r="134" customFormat="false" ht="11.25" hidden="false" customHeight="false" outlineLevel="0" collapsed="false">
      <c r="I134" s="3"/>
    </row>
    <row r="135" customFormat="false" ht="11.25" hidden="false" customHeight="false" outlineLevel="0" collapsed="false">
      <c r="I135" s="3"/>
    </row>
    <row r="136" customFormat="false" ht="11.25" hidden="false" customHeight="false" outlineLevel="0" collapsed="false">
      <c r="I136" s="3"/>
    </row>
    <row r="137" customFormat="false" ht="11.25" hidden="false" customHeight="false" outlineLevel="0" collapsed="false">
      <c r="I137" s="3"/>
    </row>
    <row r="138" customFormat="false" ht="11.25" hidden="false" customHeight="false" outlineLevel="0" collapsed="false">
      <c r="I138" s="3"/>
    </row>
    <row r="139" customFormat="false" ht="11.25" hidden="false" customHeight="false" outlineLevel="0" collapsed="false">
      <c r="I139" s="3"/>
    </row>
    <row r="140" customFormat="false" ht="11.25" hidden="false" customHeight="false" outlineLevel="0" collapsed="false">
      <c r="I140" s="3"/>
    </row>
    <row r="141" customFormat="false" ht="11.25" hidden="false" customHeight="false" outlineLevel="0" collapsed="false">
      <c r="I141" s="3"/>
    </row>
    <row r="142" customFormat="false" ht="11.25" hidden="false" customHeight="false" outlineLevel="0" collapsed="false">
      <c r="I142" s="3"/>
    </row>
    <row r="143" customFormat="false" ht="11.25" hidden="false" customHeight="false" outlineLevel="0" collapsed="false">
      <c r="I143" s="3"/>
    </row>
    <row r="144" customFormat="false" ht="11.25" hidden="false" customHeight="false" outlineLevel="0" collapsed="false">
      <c r="I144" s="3"/>
    </row>
    <row r="145" customFormat="false" ht="11.25" hidden="false" customHeight="false" outlineLevel="0" collapsed="false">
      <c r="I145" s="3"/>
    </row>
    <row r="146" customFormat="false" ht="11.25" hidden="false" customHeight="false" outlineLevel="0" collapsed="false">
      <c r="I146" s="3"/>
    </row>
    <row r="147" customFormat="false" ht="11.25" hidden="false" customHeight="false" outlineLevel="0" collapsed="false">
      <c r="I147" s="3"/>
    </row>
    <row r="148" customFormat="false" ht="11.25" hidden="false" customHeight="false" outlineLevel="0" collapsed="false">
      <c r="I148" s="3"/>
    </row>
    <row r="149" customFormat="false" ht="11.25" hidden="false" customHeight="false" outlineLevel="0" collapsed="false">
      <c r="I149" s="3"/>
    </row>
    <row r="150" customFormat="false" ht="11.25" hidden="false" customHeight="false" outlineLevel="0" collapsed="false">
      <c r="I150" s="3"/>
    </row>
    <row r="151" customFormat="false" ht="11.25" hidden="false" customHeight="false" outlineLevel="0" collapsed="false">
      <c r="I151" s="3"/>
    </row>
    <row r="152" customFormat="false" ht="11.25" hidden="false" customHeight="false" outlineLevel="0" collapsed="false">
      <c r="I152" s="3"/>
    </row>
    <row r="153" customFormat="false" ht="11.25" hidden="false" customHeight="false" outlineLevel="0" collapsed="false">
      <c r="I153" s="3"/>
    </row>
    <row r="154" customFormat="false" ht="11.25" hidden="false" customHeight="false" outlineLevel="0" collapsed="false">
      <c r="I154" s="3"/>
    </row>
    <row r="155" customFormat="false" ht="11.25" hidden="false" customHeight="false" outlineLevel="0" collapsed="false">
      <c r="I155" s="3"/>
    </row>
    <row r="156" customFormat="false" ht="11.25" hidden="false" customHeight="false" outlineLevel="0" collapsed="false">
      <c r="I156" s="3"/>
    </row>
    <row r="157" customFormat="false" ht="11.25" hidden="false" customHeight="false" outlineLevel="0" collapsed="false">
      <c r="I157" s="3"/>
    </row>
    <row r="158" customFormat="false" ht="11.25" hidden="false" customHeight="false" outlineLevel="0" collapsed="false">
      <c r="I158" s="3"/>
    </row>
    <row r="159" customFormat="false" ht="11.25" hidden="false" customHeight="false" outlineLevel="0" collapsed="false">
      <c r="I159" s="3"/>
    </row>
    <row r="160" customFormat="false" ht="11.25" hidden="false" customHeight="false" outlineLevel="0" collapsed="false">
      <c r="I160" s="3"/>
    </row>
    <row r="161" customFormat="false" ht="11.25" hidden="false" customHeight="false" outlineLevel="0" collapsed="false">
      <c r="I161" s="3"/>
    </row>
    <row r="162" customFormat="false" ht="11.25" hidden="false" customHeight="false" outlineLevel="0" collapsed="false">
      <c r="I162" s="3"/>
    </row>
    <row r="163" customFormat="false" ht="11.25" hidden="false" customHeight="false" outlineLevel="0" collapsed="false">
      <c r="I163" s="3"/>
    </row>
    <row r="164" customFormat="false" ht="11.25" hidden="false" customHeight="false" outlineLevel="0" collapsed="false">
      <c r="I164" s="3"/>
    </row>
    <row r="165" customFormat="false" ht="11.25" hidden="false" customHeight="false" outlineLevel="0" collapsed="false">
      <c r="I165" s="3"/>
    </row>
    <row r="166" customFormat="false" ht="11.25" hidden="false" customHeight="false" outlineLevel="0" collapsed="false">
      <c r="I166" s="3"/>
    </row>
    <row r="167" customFormat="false" ht="11.25" hidden="false" customHeight="false" outlineLevel="0" collapsed="false">
      <c r="I167" s="3"/>
    </row>
    <row r="168" customFormat="false" ht="11.25" hidden="false" customHeight="false" outlineLevel="0" collapsed="false">
      <c r="I168" s="3"/>
    </row>
    <row r="169" customFormat="false" ht="11.25" hidden="false" customHeight="false" outlineLevel="0" collapsed="false">
      <c r="I169" s="3"/>
    </row>
    <row r="170" customFormat="false" ht="11.25" hidden="false" customHeight="false" outlineLevel="0" collapsed="false">
      <c r="I170" s="3"/>
    </row>
    <row r="171" customFormat="false" ht="11.25" hidden="false" customHeight="false" outlineLevel="0" collapsed="false">
      <c r="I171" s="3"/>
    </row>
    <row r="172" customFormat="false" ht="11.25" hidden="false" customHeight="false" outlineLevel="0" collapsed="false">
      <c r="I172" s="3"/>
    </row>
    <row r="173" customFormat="false" ht="11.25" hidden="false" customHeight="false" outlineLevel="0" collapsed="false">
      <c r="I173" s="3"/>
    </row>
    <row r="174" customFormat="false" ht="11.25" hidden="false" customHeight="false" outlineLevel="0" collapsed="false">
      <c r="I174" s="3"/>
    </row>
    <row r="175" customFormat="false" ht="11.25" hidden="false" customHeight="false" outlineLevel="0" collapsed="false">
      <c r="I175" s="3"/>
    </row>
    <row r="176" customFormat="false" ht="11.25" hidden="false" customHeight="false" outlineLevel="0" collapsed="false">
      <c r="I176" s="3"/>
    </row>
    <row r="177" customFormat="false" ht="11.25" hidden="false" customHeight="false" outlineLevel="0" collapsed="false">
      <c r="I177" s="3"/>
    </row>
    <row r="178" customFormat="false" ht="11.25" hidden="false" customHeight="false" outlineLevel="0" collapsed="false">
      <c r="I178" s="3"/>
    </row>
    <row r="179" customFormat="false" ht="11.25" hidden="false" customHeight="false" outlineLevel="0" collapsed="false">
      <c r="I179" s="3"/>
    </row>
    <row r="180" customFormat="false" ht="11.25" hidden="false" customHeight="false" outlineLevel="0" collapsed="false">
      <c r="I180" s="3"/>
    </row>
    <row r="181" customFormat="false" ht="11.25" hidden="false" customHeight="false" outlineLevel="0" collapsed="false">
      <c r="I181" s="3"/>
    </row>
    <row r="182" customFormat="false" ht="11.25" hidden="false" customHeight="false" outlineLevel="0" collapsed="false">
      <c r="I182" s="3"/>
    </row>
    <row r="183" customFormat="false" ht="11.25" hidden="false" customHeight="false" outlineLevel="0" collapsed="false">
      <c r="I183" s="3"/>
    </row>
    <row r="184" customFormat="false" ht="11.25" hidden="false" customHeight="false" outlineLevel="0" collapsed="false">
      <c r="I184" s="3"/>
    </row>
    <row r="185" customFormat="false" ht="11.25" hidden="false" customHeight="false" outlineLevel="0" collapsed="false">
      <c r="I185" s="3"/>
    </row>
    <row r="186" customFormat="false" ht="11.25" hidden="false" customHeight="false" outlineLevel="0" collapsed="false">
      <c r="I186" s="3"/>
    </row>
    <row r="187" customFormat="false" ht="11.25" hidden="false" customHeight="false" outlineLevel="0" collapsed="false">
      <c r="I187" s="3"/>
    </row>
    <row r="188" customFormat="false" ht="11.25" hidden="false" customHeight="false" outlineLevel="0" collapsed="false">
      <c r="I188" s="3"/>
    </row>
    <row r="189" customFormat="false" ht="11.25" hidden="false" customHeight="false" outlineLevel="0" collapsed="false">
      <c r="I189" s="3"/>
    </row>
    <row r="190" customFormat="false" ht="11.25" hidden="false" customHeight="false" outlineLevel="0" collapsed="false">
      <c r="I190" s="3"/>
    </row>
    <row r="191" customFormat="false" ht="11.25" hidden="false" customHeight="false" outlineLevel="0" collapsed="false">
      <c r="I191" s="3"/>
    </row>
    <row r="192" customFormat="false" ht="11.25" hidden="false" customHeight="false" outlineLevel="0" collapsed="false">
      <c r="I192" s="3"/>
    </row>
    <row r="193" customFormat="false" ht="11.25" hidden="false" customHeight="false" outlineLevel="0" collapsed="false">
      <c r="I193" s="3"/>
    </row>
    <row r="194" customFormat="false" ht="11.25" hidden="false" customHeight="false" outlineLevel="0" collapsed="false">
      <c r="I194" s="3"/>
    </row>
    <row r="195" customFormat="false" ht="11.25" hidden="false" customHeight="false" outlineLevel="0" collapsed="false">
      <c r="I195" s="3"/>
    </row>
    <row r="196" customFormat="false" ht="11.25" hidden="false" customHeight="false" outlineLevel="0" collapsed="false">
      <c r="I196" s="3"/>
    </row>
    <row r="197" customFormat="false" ht="11.25" hidden="false" customHeight="false" outlineLevel="0" collapsed="false">
      <c r="I197" s="3"/>
    </row>
    <row r="198" customFormat="false" ht="11.25" hidden="false" customHeight="false" outlineLevel="0" collapsed="false">
      <c r="I198" s="3"/>
    </row>
    <row r="199" customFormat="false" ht="11.25" hidden="false" customHeight="false" outlineLevel="0" collapsed="false">
      <c r="I199" s="3"/>
    </row>
    <row r="200" customFormat="false" ht="11.25" hidden="false" customHeight="false" outlineLevel="0" collapsed="false">
      <c r="I200" s="3"/>
    </row>
    <row r="201" customFormat="false" ht="11.25" hidden="false" customHeight="false" outlineLevel="0" collapsed="false">
      <c r="I201" s="3"/>
    </row>
    <row r="202" customFormat="false" ht="11.25" hidden="false" customHeight="false" outlineLevel="0" collapsed="false">
      <c r="I202" s="3"/>
    </row>
    <row r="203" customFormat="false" ht="11.25" hidden="false" customHeight="false" outlineLevel="0" collapsed="false">
      <c r="I203" s="3"/>
    </row>
    <row r="204" customFormat="false" ht="11.25" hidden="false" customHeight="false" outlineLevel="0" collapsed="false">
      <c r="I204" s="3"/>
    </row>
    <row r="205" customFormat="false" ht="11.25" hidden="false" customHeight="false" outlineLevel="0" collapsed="false">
      <c r="I205" s="3"/>
    </row>
    <row r="206" customFormat="false" ht="11.25" hidden="false" customHeight="false" outlineLevel="0" collapsed="false">
      <c r="I206" s="3"/>
    </row>
    <row r="207" customFormat="false" ht="11.25" hidden="false" customHeight="false" outlineLevel="0" collapsed="false">
      <c r="I207" s="3"/>
    </row>
    <row r="208" customFormat="false" ht="11.25" hidden="false" customHeight="false" outlineLevel="0" collapsed="false">
      <c r="I208" s="3"/>
    </row>
    <row r="209" customFormat="false" ht="11.25" hidden="false" customHeight="false" outlineLevel="0" collapsed="false">
      <c r="I209" s="3"/>
    </row>
    <row r="210" customFormat="false" ht="11.25" hidden="false" customHeight="false" outlineLevel="0" collapsed="false">
      <c r="I210" s="3"/>
    </row>
    <row r="211" customFormat="false" ht="11.25" hidden="false" customHeight="false" outlineLevel="0" collapsed="false">
      <c r="I211" s="3"/>
    </row>
    <row r="212" customFormat="false" ht="11.25" hidden="false" customHeight="false" outlineLevel="0" collapsed="false">
      <c r="I212" s="3"/>
    </row>
    <row r="213" customFormat="false" ht="11.25" hidden="false" customHeight="false" outlineLevel="0" collapsed="false">
      <c r="I213" s="3"/>
    </row>
    <row r="214" customFormat="false" ht="11.25" hidden="false" customHeight="false" outlineLevel="0" collapsed="false">
      <c r="I214" s="3"/>
    </row>
    <row r="215" customFormat="false" ht="11.25" hidden="false" customHeight="false" outlineLevel="0" collapsed="false">
      <c r="I215" s="3"/>
    </row>
    <row r="216" customFormat="false" ht="11.25" hidden="false" customHeight="false" outlineLevel="0" collapsed="false">
      <c r="I216" s="3"/>
    </row>
    <row r="217" customFormat="false" ht="11.25" hidden="false" customHeight="false" outlineLevel="0" collapsed="false">
      <c r="I217" s="3"/>
    </row>
    <row r="218" customFormat="false" ht="11.25" hidden="false" customHeight="false" outlineLevel="0" collapsed="false">
      <c r="I218" s="3"/>
    </row>
    <row r="219" customFormat="false" ht="11.25" hidden="false" customHeight="false" outlineLevel="0" collapsed="false">
      <c r="I219" s="3"/>
    </row>
    <row r="220" customFormat="false" ht="11.25" hidden="false" customHeight="false" outlineLevel="0" collapsed="false">
      <c r="I220" s="3"/>
    </row>
    <row r="221" customFormat="false" ht="11.25" hidden="false" customHeight="false" outlineLevel="0" collapsed="false">
      <c r="I221" s="3"/>
    </row>
    <row r="222" customFormat="false" ht="11.25" hidden="false" customHeight="false" outlineLevel="0" collapsed="false">
      <c r="I222" s="3"/>
    </row>
    <row r="223" customFormat="false" ht="11.25" hidden="false" customHeight="false" outlineLevel="0" collapsed="false">
      <c r="I223" s="3"/>
    </row>
    <row r="224" customFormat="false" ht="11.25" hidden="false" customHeight="false" outlineLevel="0" collapsed="false">
      <c r="I224" s="3"/>
    </row>
    <row r="225" customFormat="false" ht="11.25" hidden="false" customHeight="false" outlineLevel="0" collapsed="false">
      <c r="I225" s="3"/>
    </row>
    <row r="226" customFormat="false" ht="11.25" hidden="false" customHeight="false" outlineLevel="0" collapsed="false">
      <c r="I226" s="3"/>
    </row>
    <row r="227" customFormat="false" ht="11.25" hidden="false" customHeight="false" outlineLevel="0" collapsed="false">
      <c r="I227" s="3"/>
    </row>
    <row r="228" customFormat="false" ht="11.25" hidden="false" customHeight="false" outlineLevel="0" collapsed="false">
      <c r="I228" s="3"/>
    </row>
    <row r="229" customFormat="false" ht="11.25" hidden="false" customHeight="false" outlineLevel="0" collapsed="false">
      <c r="I229" s="3"/>
    </row>
    <row r="230" customFormat="false" ht="11.25" hidden="false" customHeight="false" outlineLevel="0" collapsed="false">
      <c r="I230" s="3"/>
    </row>
    <row r="231" customFormat="false" ht="11.25" hidden="false" customHeight="false" outlineLevel="0" collapsed="false">
      <c r="I231" s="3"/>
    </row>
    <row r="232" customFormat="false" ht="11.25" hidden="false" customHeight="false" outlineLevel="0" collapsed="false">
      <c r="I232" s="3"/>
    </row>
    <row r="233" customFormat="false" ht="11.25" hidden="false" customHeight="false" outlineLevel="0" collapsed="false">
      <c r="I233" s="3"/>
    </row>
    <row r="234" customFormat="false" ht="11.25" hidden="false" customHeight="false" outlineLevel="0" collapsed="false">
      <c r="I234" s="3"/>
    </row>
    <row r="235" customFormat="false" ht="11.25" hidden="false" customHeight="false" outlineLevel="0" collapsed="false">
      <c r="I235" s="3"/>
    </row>
    <row r="236" customFormat="false" ht="11.25" hidden="false" customHeight="false" outlineLevel="0" collapsed="false">
      <c r="I236" s="3"/>
    </row>
    <row r="237" customFormat="false" ht="11.25" hidden="false" customHeight="false" outlineLevel="0" collapsed="false">
      <c r="I237" s="3"/>
    </row>
    <row r="238" customFormat="false" ht="11.25" hidden="false" customHeight="false" outlineLevel="0" collapsed="false">
      <c r="I238" s="3"/>
    </row>
    <row r="239" customFormat="false" ht="11.25" hidden="false" customHeight="false" outlineLevel="0" collapsed="false">
      <c r="I239" s="3"/>
    </row>
    <row r="240" customFormat="false" ht="11.25" hidden="false" customHeight="false" outlineLevel="0" collapsed="false">
      <c r="I240" s="3"/>
    </row>
    <row r="241" customFormat="false" ht="11.25" hidden="false" customHeight="false" outlineLevel="0" collapsed="false">
      <c r="I241" s="3"/>
    </row>
    <row r="242" customFormat="false" ht="11.25" hidden="false" customHeight="false" outlineLevel="0" collapsed="false">
      <c r="I242" s="3"/>
    </row>
    <row r="243" customFormat="false" ht="11.25" hidden="false" customHeight="false" outlineLevel="0" collapsed="false">
      <c r="I243" s="3"/>
    </row>
    <row r="244" customFormat="false" ht="11.25" hidden="false" customHeight="false" outlineLevel="0" collapsed="false">
      <c r="I244" s="3"/>
    </row>
    <row r="245" customFormat="false" ht="11.25" hidden="false" customHeight="false" outlineLevel="0" collapsed="false">
      <c r="I245" s="3"/>
    </row>
    <row r="246" customFormat="false" ht="11.25" hidden="false" customHeight="false" outlineLevel="0" collapsed="false">
      <c r="I246" s="3"/>
    </row>
    <row r="247" customFormat="false" ht="11.25" hidden="false" customHeight="false" outlineLevel="0" collapsed="false">
      <c r="I247" s="3"/>
    </row>
    <row r="248" customFormat="false" ht="11.25" hidden="false" customHeight="false" outlineLevel="0" collapsed="false">
      <c r="I248" s="3"/>
    </row>
    <row r="249" customFormat="false" ht="11.25" hidden="false" customHeight="false" outlineLevel="0" collapsed="false">
      <c r="I249" s="3"/>
    </row>
    <row r="250" customFormat="false" ht="11.25" hidden="false" customHeight="false" outlineLevel="0" collapsed="false">
      <c r="I250" s="3"/>
    </row>
    <row r="251" customFormat="false" ht="11.25" hidden="false" customHeight="false" outlineLevel="0" collapsed="false">
      <c r="I251" s="3"/>
    </row>
    <row r="252" customFormat="false" ht="11.25" hidden="false" customHeight="false" outlineLevel="0" collapsed="false">
      <c r="I252" s="3"/>
    </row>
    <row r="253" customFormat="false" ht="11.25" hidden="false" customHeight="false" outlineLevel="0" collapsed="false">
      <c r="I253" s="3"/>
    </row>
    <row r="254" customFormat="false" ht="11.25" hidden="false" customHeight="false" outlineLevel="0" collapsed="false">
      <c r="I254" s="3"/>
    </row>
    <row r="255" customFormat="false" ht="11.25" hidden="false" customHeight="false" outlineLevel="0" collapsed="false">
      <c r="I255" s="3"/>
    </row>
    <row r="256" customFormat="false" ht="11.25" hidden="false" customHeight="false" outlineLevel="0" collapsed="false">
      <c r="I256" s="3"/>
    </row>
  </sheetData>
  <autoFilter ref="A7:CQ7"/>
  <mergeCells count="32">
    <mergeCell ref="S4:AH4"/>
    <mergeCell ref="AI4:AN4"/>
    <mergeCell ref="AT4:BI4"/>
    <mergeCell ref="BJ4:BO4"/>
    <mergeCell ref="BV4:CK4"/>
    <mergeCell ref="CL4:CQ4"/>
    <mergeCell ref="S5:X5"/>
    <mergeCell ref="Y5:AA5"/>
    <mergeCell ref="AB5:AH5"/>
    <mergeCell ref="AI5:AK5"/>
    <mergeCell ref="AL5:AN5"/>
    <mergeCell ref="AT5:AY5"/>
    <mergeCell ref="AZ5:BB5"/>
    <mergeCell ref="BC5:BI5"/>
    <mergeCell ref="BJ5:BL5"/>
    <mergeCell ref="BM5:BO5"/>
    <mergeCell ref="BV5:CA5"/>
    <mergeCell ref="CB5:CD5"/>
    <mergeCell ref="CE5:CK5"/>
    <mergeCell ref="CL5:CN5"/>
    <mergeCell ref="CO5:CQ5"/>
    <mergeCell ref="T6:W6"/>
    <mergeCell ref="AB6:AD6"/>
    <mergeCell ref="AE6:AH6"/>
    <mergeCell ref="AO6:AR6"/>
    <mergeCell ref="AU6:AX6"/>
    <mergeCell ref="BC6:BE6"/>
    <mergeCell ref="BF6:BI6"/>
    <mergeCell ref="BP6:BT6"/>
    <mergeCell ref="BW6:BZ6"/>
    <mergeCell ref="CE6:CG6"/>
    <mergeCell ref="CH6:C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00:34:41Z</dcterms:created>
  <dc:creator>Mike Ting</dc:creator>
  <dc:description/>
  <dc:language>en-US</dc:language>
  <cp:lastModifiedBy>Fred Coito</cp:lastModifiedBy>
  <cp:lastPrinted>2010-12-17T00:24:49Z</cp:lastPrinted>
  <dcterms:modified xsi:type="dcterms:W3CDTF">2010-12-17T01:56:38Z</dcterms:modified>
  <cp:revision>0</cp:revision>
  <dc:subject/>
  <dc:title/>
</cp:coreProperties>
</file>