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8"/>
  </bookViews>
  <sheets>
    <sheet name="Sources" sheetId="1" state="visible" r:id="rId2"/>
    <sheet name="Summary" sheetId="2" state="visible" r:id="rId3"/>
    <sheet name="#1-IOUs" sheetId="3" state="visible" r:id="rId4"/>
    <sheet name="PG&amp;E" sheetId="4" state="visible" r:id="rId5"/>
    <sheet name="SCE" sheetId="5" state="visible" r:id="rId6"/>
    <sheet name="SDG&amp;E" sheetId="6" state="visible" r:id="rId7"/>
    <sheet name="SoCalGas" sheetId="7" state="visible" r:id="rId8"/>
    <sheet name="#2-Summer Initiative" sheetId="8" state="visible" r:id="rId9"/>
    <sheet name="#3-CEC" sheetId="9" state="visible" r:id="rId10"/>
    <sheet name="#4a-Muni-LADWP" sheetId="10" state="visible" r:id="rId11"/>
    <sheet name="#4b-Muni-SMUD" sheetId="11" state="visible" r:id="rId12"/>
    <sheet name="#5a-Local_Berkeley" sheetId="12" state="visible" r:id="rId13"/>
    <sheet name="#5b-Local_SF" sheetId="13" state="visible" r:id="rId14"/>
    <sheet name="#6-Broad State" sheetId="14" state="visible" r:id="rId15"/>
    <sheet name="#7-20|20 &amp; Residual" sheetId="15" state="visible" r:id="rId16"/>
  </sheets>
  <externalReferences>
    <externalReference r:id="rId17"/>
  </externalReferences>
  <definedNames>
    <definedName function="false" hidden="false" localSheetId="7" name="_xlnm.Print_Area" vbProcedure="false">'#2-Summer Initiative'!$F$6:$AS$44</definedName>
    <definedName function="false" hidden="false" localSheetId="7" name="_xlnm.Print_Titles" vbProcedure="false">'#2-Summer Initiative'!$A:$E,'#2-Summer Initiative'!$1:$5</definedName>
    <definedName function="false" hidden="false" localSheetId="8" name="_xlnm.Print_Area" vbProcedure="false">'#3-CEC'!$E$6:$AU$14</definedName>
    <definedName function="false" hidden="false" localSheetId="8" name="_xlnm.Print_Titles" vbProcedure="false">'#3-CEC'!$B:$D,'#3-CEC'!$1:$5</definedName>
    <definedName function="false" hidden="false" localSheetId="9" name="_xlnm.Print_Area" vbProcedure="false">'#4a-Muni-LADWP'!$F$6:$AS$17</definedName>
    <definedName function="false" hidden="false" localSheetId="9" name="_xlnm.Print_Titles" vbProcedure="false">'#4a-Muni-LADWP'!$A:$E,'#4a-Muni-LADWP'!$1:$5</definedName>
    <definedName function="false" hidden="false" localSheetId="10" name="_xlnm.Print_Area" vbProcedure="false">'#4b-Muni-SMUD'!$E$6:$AR$30</definedName>
    <definedName function="false" hidden="false" localSheetId="10" name="_xlnm.Print_Titles" vbProcedure="false">'#4b-Muni-SMUD'!$B:$D,'#4b-Muni-SMUD'!$1:$5</definedName>
    <definedName function="false" hidden="false" localSheetId="11" name="_xlnm.Print_Area" vbProcedure="false">'#5a-Local_Berkeley'!$B$1:$AB$16</definedName>
    <definedName function="false" hidden="false" localSheetId="12" name="_xlnm.Print_Area" vbProcedure="false">'#5b-Local_SF'!$A$1:$AB$9</definedName>
    <definedName function="false" hidden="false" localSheetId="13" name="_xlnm.Print_Area" vbProcedure="false">'#6-Broad State'!$E$6:$AR$9</definedName>
    <definedName function="false" hidden="false" localSheetId="13" name="_xlnm.Print_Titles" vbProcedure="false">'#6-Broad State'!$B:$D,'#6-Broad State'!$1:$5</definedName>
    <definedName function="false" hidden="false" localSheetId="3" name="_xlnm.Print_Area" vbProcedure="false">'PG&amp;E'!$F$6:$AS$51</definedName>
    <definedName function="false" hidden="false" localSheetId="3" name="_xlnm.Print_Titles" vbProcedure="false">'PG&amp;E'!$A:$E,'PG&amp;E'!$1:$5</definedName>
    <definedName function="false" hidden="false" localSheetId="4" name="_xlnm.Print_Area" vbProcedure="false">SCE!$F$6:$AS$38</definedName>
    <definedName function="false" hidden="false" localSheetId="4" name="_xlnm.Print_Titles" vbProcedure="false">SCE!$A:$E,SCE!$1:$5</definedName>
    <definedName function="false" hidden="false" localSheetId="5" name="_xlnm.Print_Area" vbProcedure="false">'SDG&amp;E'!$F$6:$AS$56</definedName>
    <definedName function="false" hidden="false" localSheetId="5" name="_xlnm.Print_Titles" vbProcedure="false">'SDG&amp;E'!$A:$E,'SDG&amp;E'!$1:$5</definedName>
    <definedName function="false" hidden="false" localSheetId="6" name="_xlnm.Print_Area" vbProcedure="false">SoCalGas!$E$6:$AR$38</definedName>
    <definedName function="false" hidden="false" localSheetId="6" name="_xlnm.Print_Titles" vbProcedure="false">SoCalGas!$A:$D,SoCalGas!$1:$5</definedName>
    <definedName function="false" hidden="false" name="CEC_print" vbProcedure="false">'#3-CEC'!$E$6:$AU$14</definedName>
    <definedName function="false" hidden="false" name="Incentives_provided_by_the_PUC_for_the_use_of_high_efficiency_pump_and_motor_retrofits_for_oil_and_gas_producers_iand_pipeline_operations_" vbProcedure="false">"scg_print"</definedName>
    <definedName function="false" hidden="false" name="ladwp_print" vbProcedure="false">'#4a-Muni-LADWP'!$F$6:$AC$14</definedName>
    <definedName function="false" hidden="false" name="other_print" vbProcedure="false">'#6-Broad State'!$E$6:$AR$9</definedName>
    <definedName function="false" hidden="false" name="pge_print" vbProcedure="false">'PG&amp;E'!$F$6:$AC$52</definedName>
    <definedName function="false" hidden="false" name="print_sample" vbProcedure="false">'#5a-Local_Berkeley'!$B$1:$AB$16</definedName>
    <definedName function="false" hidden="false" name="sce_print" vbProcedure="false">SCE!$F$6:$AS$38</definedName>
    <definedName function="false" hidden="false" name="scg_print" vbProcedure="false">SoCalGas!$E$6:$AR$38</definedName>
    <definedName function="false" hidden="false" name="sdge_print" vbProcedure="false">'SDG&amp;E'!$F$6:$AC$53</definedName>
    <definedName function="false" hidden="false" name="smud_print" vbProcedure="false">'#4b-Muni-SMUD'!$E$6:$AR$30</definedName>
    <definedName function="false" hidden="false" localSheetId="3" name="top" vbProcedure="false">#REF!</definedName>
    <definedName function="false" hidden="false" localSheetId="4" name="top" vbProcedure="false">#REF!</definedName>
    <definedName function="false" hidden="false" localSheetId="5" name="top" vbProcedure="false">#REF!</definedName>
    <definedName function="false" hidden="false" localSheetId="6" name="top" vbProcedure="false">#REF!</definedName>
    <definedName function="false" hidden="false" localSheetId="8" name="top" vbProcedure="false">#REF!</definedName>
    <definedName function="false" hidden="false" localSheetId="9" name="top" vbProcedure="false">#REF!</definedName>
    <definedName function="false" hidden="false" localSheetId="10" name="top" vbProcedure="false">#REF!</definedName>
    <definedName function="false" hidden="false" localSheetId="11" name="CEC_print" vbProcedure="false">'[1]'!$D$8:$AB$22</definedName>
    <definedName function="false" hidden="false" localSheetId="11" name="ladwp_print" vbProcedure="false">'[1]'!$D$8:$AC$26</definedName>
    <definedName function="false" hidden="false" localSheetId="11" name="other_print" vbProcedure="false">'[1]'!$D$8:$AB$18</definedName>
    <definedName function="false" hidden="false" localSheetId="11" name="pge_print" vbProcedure="false">'[1]'!$D$8:$AB$46</definedName>
    <definedName function="false" hidden="false" localSheetId="11" name="sce_print" vbProcedure="false">'[1]'!$D$8:$AB$38</definedName>
    <definedName function="false" hidden="false" localSheetId="11" name="scg_print" vbProcedure="false">'[1]'!$D$8:$AB$22</definedName>
    <definedName function="false" hidden="false" localSheetId="11" name="sdge_print" vbProcedure="false">'[1]'!$D$8:$AB$56</definedName>
    <definedName function="false" hidden="false" localSheetId="11" name="smud_print" vbProcedure="false">'[1]'!$D$8:$AB$24</definedName>
    <definedName function="false" hidden="false" localSheetId="12" name="CEC_print" vbProcedure="false">'[1]'!$D$8:$AB$22</definedName>
    <definedName function="false" hidden="false" localSheetId="12" name="ladwp_print" vbProcedure="false">'[1]'!$D$8:$AC$26</definedName>
    <definedName function="false" hidden="false" localSheetId="12" name="other_print" vbProcedure="false">'[1]'!$D$8:$AB$18</definedName>
    <definedName function="false" hidden="false" localSheetId="12" name="pge_print" vbProcedure="false">'[1]'!$D$8:$AB$46</definedName>
    <definedName function="false" hidden="false" localSheetId="12" name="print_sample" vbProcedure="false">'#5b-Local_SF'!$B$1:$AB$8</definedName>
    <definedName function="false" hidden="false" localSheetId="12" name="sce_print" vbProcedure="false">'[1]'!$D$8:$AB$38</definedName>
    <definedName function="false" hidden="false" localSheetId="12" name="scg_print" vbProcedure="false">'[1]'!$D$8:$AB$22</definedName>
    <definedName function="false" hidden="false" localSheetId="12" name="sdge_print" vbProcedure="false">'[1]'!$D$8:$AB$56</definedName>
    <definedName function="false" hidden="false" localSheetId="12" name="smud_print" vbProcedure="false">'[1]'!$D$8:$AB$24</definedName>
    <definedName function="false" hidden="false" localSheetId="13" name="top"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6"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37</xdr:col>
                <xdr:colOff>50</xdr:colOff>
                <xdr:row>4</xdr:row>
                <xdr:rowOff>136</xdr:rowOff>
              </xdr:from>
              <xdr:to>
                <xdr:col>39</xdr:col>
                <xdr:colOff>47</xdr:colOff>
                <xdr:row>5</xdr:row>
                <xdr:rowOff>100</xdr:rowOff>
              </xdr:to>
            </anchor>
          </commentPr>
        </mc:Choice>
        <mc:Fallback/>
      </mc:AlternateContent>
    </comment>
    <comment ref="AH7"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37</xdr:col>
                <xdr:colOff>50</xdr:colOff>
                <xdr:row>5</xdr:row>
                <xdr:rowOff>147</xdr:rowOff>
              </xdr:from>
              <xdr:to>
                <xdr:col>39</xdr:col>
                <xdr:colOff>47</xdr:colOff>
                <xdr:row>6</xdr:row>
                <xdr:rowOff>60</xdr:rowOff>
              </xdr:to>
            </anchor>
          </commentPr>
        </mc:Choice>
        <mc:Fallback/>
      </mc:AlternateContent>
    </comment>
    <comment ref="AH8"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37</xdr:col>
                <xdr:colOff>50</xdr:colOff>
                <xdr:row>6</xdr:row>
                <xdr:rowOff>88</xdr:rowOff>
              </xdr:from>
              <xdr:to>
                <xdr:col>39</xdr:col>
                <xdr:colOff>47</xdr:colOff>
                <xdr:row>7</xdr:row>
                <xdr:rowOff>107</xdr:rowOff>
              </xdr:to>
            </anchor>
          </commentPr>
        </mc:Choice>
        <mc:Fallback/>
      </mc:AlternateContent>
    </comment>
    <comment ref="AH9"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37</xdr:col>
                <xdr:colOff>50</xdr:colOff>
                <xdr:row>7</xdr:row>
                <xdr:rowOff>367</xdr:rowOff>
              </xdr:from>
              <xdr:to>
                <xdr:col>39</xdr:col>
                <xdr:colOff>47</xdr:colOff>
                <xdr:row>8</xdr:row>
                <xdr:rowOff>110</xdr:rowOff>
              </xdr:to>
            </anchor>
          </commentPr>
        </mc:Choice>
        <mc:Fallback/>
      </mc:AlternateContent>
    </comment>
    <comment ref="AH10"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37</xdr:col>
                <xdr:colOff>50</xdr:colOff>
                <xdr:row>8</xdr:row>
                <xdr:rowOff>128</xdr:rowOff>
              </xdr:from>
              <xdr:to>
                <xdr:col>39</xdr:col>
                <xdr:colOff>47</xdr:colOff>
                <xdr:row>9</xdr:row>
                <xdr:rowOff>60</xdr:rowOff>
              </xdr:to>
            </anchor>
          </commentPr>
        </mc:Choice>
        <mc:Fallback/>
      </mc:AlternateContent>
    </comment>
    <comment ref="AH11"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37</xdr:col>
                <xdr:colOff>50</xdr:colOff>
                <xdr:row>10</xdr:row>
                <xdr:rowOff>3</xdr:rowOff>
              </xdr:from>
              <xdr:to>
                <xdr:col>39</xdr:col>
                <xdr:colOff>47</xdr:colOff>
                <xdr:row>11</xdr:row>
                <xdr:rowOff>-59</xdr:rowOff>
              </xdr:to>
            </anchor>
          </commentPr>
        </mc:Choice>
        <mc:Fallback/>
      </mc:AlternateContent>
    </comment>
    <comment ref="AM6"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42</xdr:col>
                <xdr:colOff>19</xdr:colOff>
                <xdr:row>4</xdr:row>
                <xdr:rowOff>136</xdr:rowOff>
              </xdr:from>
              <xdr:to>
                <xdr:col>44</xdr:col>
                <xdr:colOff>6</xdr:colOff>
                <xdr:row>5</xdr:row>
                <xdr:rowOff>100</xdr:rowOff>
              </xdr:to>
            </anchor>
          </commentPr>
        </mc:Choice>
        <mc:Fallback/>
      </mc:AlternateContent>
    </comment>
    <comment ref="AM7" authorId="0">
      <text>
        <r>
          <rPr>
            <b val="true"/>
            <sz val="8"/>
            <color rgb="FF000000"/>
            <rFont val="Tahoma"/>
            <family val="0"/>
          </rPr>
          <t xml:space="preserve">Source: 16
3,625 hours of annual operation provided by Ed Petok</t>
        </r>
      </text>
      <mc:AlternateContent>
        <mc:Choice Requires="v2">
          <commentPr autoFill="true" autoScale="false" colHidden="false" locked="false" rowHidden="false" textHAlign="justify" textVAlign="top">
            <anchor moveWithCells="false" sizeWithCells="false">
              <xdr:from>
                <xdr:col>39</xdr:col>
                <xdr:colOff>17</xdr:colOff>
                <xdr:row>5</xdr:row>
                <xdr:rowOff>147</xdr:rowOff>
              </xdr:from>
              <xdr:to>
                <xdr:col>41</xdr:col>
                <xdr:colOff>25</xdr:colOff>
                <xdr:row>6</xdr:row>
                <xdr:rowOff>60</xdr:rowOff>
              </xdr:to>
            </anchor>
          </commentPr>
        </mc:Choice>
        <mc:Fallback/>
      </mc:AlternateContent>
    </comment>
    <comment ref="AM8"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42</xdr:col>
                <xdr:colOff>19</xdr:colOff>
                <xdr:row>6</xdr:row>
                <xdr:rowOff>88</xdr:rowOff>
              </xdr:from>
              <xdr:to>
                <xdr:col>44</xdr:col>
                <xdr:colOff>6</xdr:colOff>
                <xdr:row>7</xdr:row>
                <xdr:rowOff>107</xdr:rowOff>
              </xdr:to>
            </anchor>
          </commentPr>
        </mc:Choice>
        <mc:Fallback/>
      </mc:AlternateContent>
    </comment>
    <comment ref="AM9"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42</xdr:col>
                <xdr:colOff>19</xdr:colOff>
                <xdr:row>7</xdr:row>
                <xdr:rowOff>367</xdr:rowOff>
              </xdr:from>
              <xdr:to>
                <xdr:col>44</xdr:col>
                <xdr:colOff>6</xdr:colOff>
                <xdr:row>8</xdr:row>
                <xdr:rowOff>110</xdr:rowOff>
              </xdr:to>
            </anchor>
          </commentPr>
        </mc:Choice>
        <mc:Fallback/>
      </mc:AlternateContent>
    </comment>
    <comment ref="AM10"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42</xdr:col>
                <xdr:colOff>19</xdr:colOff>
                <xdr:row>8</xdr:row>
                <xdr:rowOff>128</xdr:rowOff>
              </xdr:from>
              <xdr:to>
                <xdr:col>44</xdr:col>
                <xdr:colOff>6</xdr:colOff>
                <xdr:row>9</xdr:row>
                <xdr:rowOff>60</xdr:rowOff>
              </xdr:to>
            </anchor>
          </commentPr>
        </mc:Choice>
        <mc:Fallback/>
      </mc:AlternateContent>
    </comment>
    <comment ref="AM11" authorId="0">
      <text>
        <r>
          <rPr>
            <b val="true"/>
            <sz val="8"/>
            <color rgb="FF000000"/>
            <rFont val="Tahoma"/>
            <family val="0"/>
          </rPr>
          <t xml:space="preserve">Source: 16</t>
        </r>
      </text>
      <mc:AlternateContent>
        <mc:Choice Requires="v2">
          <commentPr autoFill="true" autoScale="false" colHidden="false" locked="false" rowHidden="false" textHAlign="justify" textVAlign="top">
            <anchor moveWithCells="false" sizeWithCells="false">
              <xdr:from>
                <xdr:col>42</xdr:col>
                <xdr:colOff>19</xdr:colOff>
                <xdr:row>10</xdr:row>
                <xdr:rowOff>3</xdr:rowOff>
              </xdr:from>
              <xdr:to>
                <xdr:col>44</xdr:col>
                <xdr:colOff>6</xdr:colOff>
                <xdr:row>11</xdr:row>
                <xdr:rowOff>-59</xdr:rowOff>
              </xdr:to>
            </anchor>
          </commentPr>
        </mc:Choice>
        <mc:Fallback/>
      </mc:AlternateContent>
    </comment>
    <comment ref="AN6" authorId="0">
      <text>
        <r>
          <rPr>
            <b val="true"/>
            <sz val="8"/>
            <color rgb="FF000000"/>
            <rFont val="Tahoma"/>
            <family val="0"/>
          </rPr>
          <t xml:space="preserve">Source: 16
Sum of average peak load reduction from every month</t>
        </r>
      </text>
      <mc:AlternateContent>
        <mc:Choice Requires="v2">
          <commentPr autoFill="true" autoScale="false" colHidden="false" locked="false" rowHidden="false" textHAlign="justify" textVAlign="top">
            <anchor moveWithCells="false" sizeWithCells="false">
              <xdr:from>
                <xdr:col>43</xdr:col>
                <xdr:colOff>67</xdr:colOff>
                <xdr:row>4</xdr:row>
                <xdr:rowOff>136</xdr:rowOff>
              </xdr:from>
              <xdr:to>
                <xdr:col>44</xdr:col>
                <xdr:colOff>124</xdr:colOff>
                <xdr:row>5</xdr:row>
                <xdr:rowOff>100</xdr:rowOff>
              </xdr:to>
            </anchor>
          </commentPr>
        </mc:Choice>
        <mc:Fallback/>
      </mc:AlternateContent>
    </comment>
    <comment ref="AN7" authorId="0">
      <text>
        <r>
          <rPr>
            <b val="true"/>
            <sz val="8"/>
            <color rgb="FF000000"/>
            <rFont val="Tahoma"/>
            <family val="0"/>
          </rPr>
          <t xml:space="preserve">Source: 16
Sum of average peak load reduction from every month</t>
        </r>
      </text>
      <mc:AlternateContent>
        <mc:Choice Requires="v2">
          <commentPr autoFill="true" autoScale="false" colHidden="false" locked="false" rowHidden="false" textHAlign="justify" textVAlign="top">
            <anchor moveWithCells="false" sizeWithCells="false">
              <xdr:from>
                <xdr:col>43</xdr:col>
                <xdr:colOff>67</xdr:colOff>
                <xdr:row>5</xdr:row>
                <xdr:rowOff>147</xdr:rowOff>
              </xdr:from>
              <xdr:to>
                <xdr:col>44</xdr:col>
                <xdr:colOff>124</xdr:colOff>
                <xdr:row>6</xdr:row>
                <xdr:rowOff>60</xdr:rowOff>
              </xdr:to>
            </anchor>
          </commentPr>
        </mc:Choice>
        <mc:Fallback/>
      </mc:AlternateContent>
    </comment>
    <comment ref="AN8" authorId="0">
      <text>
        <r>
          <rPr>
            <b val="true"/>
            <sz val="8"/>
            <color rgb="FF000000"/>
            <rFont val="Tahoma"/>
            <family val="0"/>
          </rPr>
          <t xml:space="preserve">Source: 16
Sum of average peak load reduction from every month</t>
        </r>
      </text>
      <mc:AlternateContent>
        <mc:Choice Requires="v2">
          <commentPr autoFill="true" autoScale="false" colHidden="false" locked="false" rowHidden="false" textHAlign="justify" textVAlign="top">
            <anchor moveWithCells="false" sizeWithCells="false">
              <xdr:from>
                <xdr:col>43</xdr:col>
                <xdr:colOff>67</xdr:colOff>
                <xdr:row>6</xdr:row>
                <xdr:rowOff>88</xdr:rowOff>
              </xdr:from>
              <xdr:to>
                <xdr:col>44</xdr:col>
                <xdr:colOff>124</xdr:colOff>
                <xdr:row>7</xdr:row>
                <xdr:rowOff>107</xdr:rowOff>
              </xdr:to>
            </anchor>
          </commentPr>
        </mc:Choice>
        <mc:Fallback/>
      </mc:AlternateContent>
    </comment>
    <comment ref="AN9" authorId="0">
      <text>
        <r>
          <rPr>
            <b val="true"/>
            <sz val="8"/>
            <color rgb="FF000000"/>
            <rFont val="Tahoma"/>
            <family val="0"/>
          </rPr>
          <t xml:space="preserve">Source: 16
Sum of average peak load reduction from every month</t>
        </r>
      </text>
      <mc:AlternateContent>
        <mc:Choice Requires="v2">
          <commentPr autoFill="true" autoScale="false" colHidden="false" locked="false" rowHidden="false" textHAlign="justify" textVAlign="top">
            <anchor moveWithCells="false" sizeWithCells="false">
              <xdr:from>
                <xdr:col>43</xdr:col>
                <xdr:colOff>67</xdr:colOff>
                <xdr:row>7</xdr:row>
                <xdr:rowOff>367</xdr:rowOff>
              </xdr:from>
              <xdr:to>
                <xdr:col>44</xdr:col>
                <xdr:colOff>124</xdr:colOff>
                <xdr:row>8</xdr:row>
                <xdr:rowOff>110</xdr:rowOff>
              </xdr:to>
            </anchor>
          </commentPr>
        </mc:Choice>
        <mc:Fallback/>
      </mc:AlternateContent>
    </comment>
    <comment ref="AN10" authorId="0">
      <text>
        <r>
          <rPr>
            <b val="true"/>
            <sz val="8"/>
            <color rgb="FF000000"/>
            <rFont val="Tahoma"/>
            <family val="0"/>
          </rPr>
          <t xml:space="preserve">Source: 16
Sum of average peak load reduction from every month</t>
        </r>
      </text>
      <mc:AlternateContent>
        <mc:Choice Requires="v2">
          <commentPr autoFill="true" autoScale="false" colHidden="false" locked="false" rowHidden="false" textHAlign="justify" textVAlign="top">
            <anchor moveWithCells="false" sizeWithCells="false">
              <xdr:from>
                <xdr:col>43</xdr:col>
                <xdr:colOff>67</xdr:colOff>
                <xdr:row>8</xdr:row>
                <xdr:rowOff>128</xdr:rowOff>
              </xdr:from>
              <xdr:to>
                <xdr:col>44</xdr:col>
                <xdr:colOff>124</xdr:colOff>
                <xdr:row>9</xdr:row>
                <xdr:rowOff>60</xdr:rowOff>
              </xdr:to>
            </anchor>
          </commentPr>
        </mc:Choice>
        <mc:Fallback/>
      </mc:AlternateContent>
    </comment>
    <comment ref="AN11" authorId="0">
      <text>
        <r>
          <rPr>
            <b val="true"/>
            <sz val="8"/>
            <color rgb="FF000000"/>
            <rFont val="Tahoma"/>
            <family val="0"/>
          </rPr>
          <t xml:space="preserve">Source: 16
Sum of average peak load reduction from every month</t>
        </r>
      </text>
      <mc:AlternateContent>
        <mc:Choice Requires="v2">
          <commentPr autoFill="true" autoScale="false" colHidden="false" locked="false" rowHidden="false" textHAlign="justify" textVAlign="top">
            <anchor moveWithCells="false" sizeWithCells="false">
              <xdr:from>
                <xdr:col>43</xdr:col>
                <xdr:colOff>67</xdr:colOff>
                <xdr:row>9</xdr:row>
                <xdr:rowOff>156</xdr:rowOff>
              </xdr:from>
              <xdr:to>
                <xdr:col>44</xdr:col>
                <xdr:colOff>124</xdr:colOff>
                <xdr:row>10</xdr:row>
                <xdr:rowOff>6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 authorId="0">
      <text>
        <r>
          <rPr>
            <b val="true"/>
            <sz val="8"/>
            <color rgb="FF000000"/>
            <rFont val="Tahoma"/>
            <family val="0"/>
          </rPr>
          <t xml:space="preserve">Source: 21
</t>
        </r>
      </text>
      <mc:AlternateContent>
        <mc:Choice Requires="v2">
          <commentPr autoFill="true" autoScale="false" colHidden="false" locked="false" rowHidden="false" textHAlign="justify" textVAlign="top">
            <anchor moveWithCells="false" sizeWithCells="false">
              <xdr:from>
                <xdr:col>29</xdr:col>
                <xdr:colOff>16</xdr:colOff>
                <xdr:row>2</xdr:row>
                <xdr:rowOff>8</xdr:rowOff>
              </xdr:from>
              <xdr:to>
                <xdr:col>30</xdr:col>
                <xdr:colOff>72</xdr:colOff>
                <xdr:row>4</xdr:row>
                <xdr:rowOff>9</xdr:rowOff>
              </xdr:to>
            </anchor>
          </commentPr>
        </mc:Choice>
        <mc:Fallback/>
      </mc:AlternateContent>
    </comment>
    <comment ref="AE6" authorId="0">
      <text>
        <r>
          <rPr>
            <b val="true"/>
            <sz val="8"/>
            <color rgb="FF000000"/>
            <rFont val="Tahoma"/>
            <family val="0"/>
          </rPr>
          <t xml:space="preserve">PGC   $405.0k
SBx5 $403.5k</t>
        </r>
      </text>
      <mc:AlternateContent>
        <mc:Choice Requires="v2">
          <commentPr autoFill="true" autoScale="false" colHidden="false" locked="false" rowHidden="false" textHAlign="justify" textVAlign="top">
            <anchor moveWithCells="false" sizeWithCells="false">
              <xdr:from>
                <xdr:col>46</xdr:col>
                <xdr:colOff>8</xdr:colOff>
                <xdr:row>3</xdr:row>
                <xdr:rowOff>50</xdr:rowOff>
              </xdr:from>
              <xdr:to>
                <xdr:col>47</xdr:col>
                <xdr:colOff>62</xdr:colOff>
                <xdr:row>4</xdr:row>
                <xdr:rowOff>112</xdr:rowOff>
              </xdr:to>
            </anchor>
          </commentPr>
        </mc:Choice>
        <mc:Fallback/>
      </mc:AlternateContent>
    </comment>
    <comment ref="AF4" authorId="0">
      <text>
        <r>
          <rPr>
            <b val="true"/>
            <sz val="8"/>
            <color rgb="FF000000"/>
            <rFont val="Tahoma"/>
            <family val="0"/>
          </rPr>
          <t xml:space="preserve">Source: 21
</t>
        </r>
      </text>
      <mc:AlternateContent>
        <mc:Choice Requires="v2">
          <commentPr autoFill="true" autoScale="false" colHidden="false" locked="false" rowHidden="false" textHAlign="justify" textVAlign="top">
            <anchor moveWithCells="false" sizeWithCells="false">
              <xdr:from>
                <xdr:col>32</xdr:col>
                <xdr:colOff>16</xdr:colOff>
                <xdr:row>2</xdr:row>
                <xdr:rowOff>8</xdr:rowOff>
              </xdr:from>
              <xdr:to>
                <xdr:col>33</xdr:col>
                <xdr:colOff>72</xdr:colOff>
                <xdr:row>4</xdr:row>
                <xdr:rowOff>9</xdr:rowOff>
              </xdr:to>
            </anchor>
          </commentPr>
        </mc:Choice>
        <mc:Fallback/>
      </mc:AlternateContent>
    </comment>
    <comment ref="AI4" authorId="0">
      <text>
        <r>
          <rPr>
            <b val="true"/>
            <sz val="8"/>
            <color rgb="FF000000"/>
            <rFont val="Tahoma"/>
            <family val="0"/>
          </rPr>
          <t xml:space="preserve">Source: 21
</t>
        </r>
      </text>
      <mc:AlternateContent>
        <mc:Choice Requires="v2">
          <commentPr autoFill="true" autoScale="false" colHidden="false" locked="false" rowHidden="false" textHAlign="justify" textVAlign="top">
            <anchor moveWithCells="false" sizeWithCells="false">
              <xdr:from>
                <xdr:col>35</xdr:col>
                <xdr:colOff>16</xdr:colOff>
                <xdr:row>2</xdr:row>
                <xdr:rowOff>8</xdr:rowOff>
              </xdr:from>
              <xdr:to>
                <xdr:col>37</xdr:col>
                <xdr:colOff>16</xdr:colOff>
                <xdr:row>4</xdr:row>
                <xdr:rowOff>9</xdr:rowOff>
              </xdr:to>
            </anchor>
          </commentPr>
        </mc:Choice>
        <mc:Fallback/>
      </mc:AlternateContent>
    </comment>
    <comment ref="AL4" authorId="0">
      <text>
        <r>
          <rPr>
            <b val="true"/>
            <sz val="8"/>
            <color rgb="FF000000"/>
            <rFont val="Tahoma"/>
            <family val="0"/>
          </rPr>
          <t xml:space="preserve">Source: 21
</t>
        </r>
      </text>
      <mc:AlternateContent>
        <mc:Choice Requires="v2">
          <commentPr autoFill="true" autoScale="false" colHidden="false" locked="false" rowHidden="false" textHAlign="justify" textVAlign="top">
            <anchor moveWithCells="false" sizeWithCells="false">
              <xdr:from>
                <xdr:col>38</xdr:col>
                <xdr:colOff>16</xdr:colOff>
                <xdr:row>2</xdr:row>
                <xdr:rowOff>8</xdr:rowOff>
              </xdr:from>
              <xdr:to>
                <xdr:col>40</xdr:col>
                <xdr:colOff>14</xdr:colOff>
                <xdr:row>4</xdr:row>
                <xdr:rowOff>9</xdr:rowOff>
              </xdr:to>
            </anchor>
          </commentPr>
        </mc:Choice>
        <mc:Fallback/>
      </mc:AlternateContent>
    </comment>
    <comment ref="AL21" authorId="0">
      <text>
        <r>
          <rPr>
            <b val="true"/>
            <sz val="8"/>
            <color rgb="FF000000"/>
            <rFont val="Tahoma"/>
            <family val="0"/>
          </rPr>
          <t xml:space="preserve">Omar Siddiqui:
</t>
        </r>
        <r>
          <rPr>
            <sz val="8"/>
            <color rgb="FF000000"/>
            <rFont val="Tahoma"/>
            <family val="0"/>
          </rPr>
          <t xml:space="preserve">2290 acc to Novak</t>
        </r>
      </text>
      <mc:AlternateContent>
        <mc:Choice Requires="v2">
          <commentPr autoFill="true" autoScale="false" colHidden="false" locked="false" rowHidden="false" textHAlign="justify" textVAlign="top">
            <anchor moveWithCells="false" sizeWithCells="false">
              <xdr:from>
                <xdr:col>52</xdr:col>
                <xdr:colOff>35</xdr:colOff>
                <xdr:row>45</xdr:row>
                <xdr:rowOff>11</xdr:rowOff>
              </xdr:from>
              <xdr:to>
                <xdr:col>54</xdr:col>
                <xdr:colOff>35</xdr:colOff>
                <xdr:row>46</xdr:row>
                <xdr:rowOff>11</xdr:rowOff>
              </xdr:to>
            </anchor>
          </commentPr>
        </mc:Choice>
        <mc:Fallback/>
      </mc:AlternateContent>
    </comment>
    <comment ref="AM12" authorId="0">
      <text>
        <r>
          <rPr>
            <b val="true"/>
            <sz val="8"/>
            <color rgb="FF000000"/>
            <rFont val="Tahoma"/>
            <family val="0"/>
          </rPr>
          <t xml:space="preserve">326 kW (2-6 pm avg.)</t>
        </r>
      </text>
      <mc:AlternateContent>
        <mc:Choice Requires="v2">
          <commentPr autoFill="true" autoScale="false" colHidden="false" locked="false" rowHidden="false" textHAlign="justify" textVAlign="top">
            <anchor moveWithCells="false" sizeWithCells="false">
              <xdr:from>
                <xdr:col>38</xdr:col>
                <xdr:colOff>41</xdr:colOff>
                <xdr:row>10</xdr:row>
                <xdr:rowOff>53</xdr:rowOff>
              </xdr:from>
              <xdr:to>
                <xdr:col>40</xdr:col>
                <xdr:colOff>39</xdr:colOff>
                <xdr:row>11</xdr:row>
                <xdr:rowOff>61</xdr:rowOff>
              </xdr:to>
            </anchor>
          </commentPr>
        </mc:Choice>
        <mc:Fallback/>
      </mc:AlternateContent>
    </comment>
    <comment ref="AM17" authorId="0">
      <text>
        <r>
          <rPr>
            <b val="true"/>
            <sz val="8"/>
            <color rgb="FF000000"/>
            <rFont val="Tahoma"/>
            <family val="0"/>
          </rPr>
          <t xml:space="preserve">160 kW (2-6 pm avg.)</t>
        </r>
      </text>
      <mc:AlternateContent>
        <mc:Choice Requires="v2">
          <commentPr autoFill="true" autoScale="false" colHidden="false" locked="false" rowHidden="false" textHAlign="justify" textVAlign="top">
            <anchor moveWithCells="false" sizeWithCells="false">
              <xdr:from>
                <xdr:col>38</xdr:col>
                <xdr:colOff>41</xdr:colOff>
                <xdr:row>15</xdr:row>
                <xdr:rowOff>53</xdr:rowOff>
              </xdr:from>
              <xdr:to>
                <xdr:col>40</xdr:col>
                <xdr:colOff>39</xdr:colOff>
                <xdr:row>16</xdr:row>
                <xdr:rowOff>60</xdr:rowOff>
              </xdr:to>
            </anchor>
          </commentPr>
        </mc:Choice>
        <mc:Fallback/>
      </mc:AlternateContent>
    </comment>
    <comment ref="AM20" authorId="0">
      <text>
        <r>
          <rPr>
            <b val="true"/>
            <sz val="8"/>
            <color rgb="FF000000"/>
            <rFont val="Tahoma"/>
            <family val="0"/>
          </rPr>
          <t xml:space="preserve">(2-6 pm avg.)</t>
        </r>
      </text>
      <mc:AlternateContent>
        <mc:Choice Requires="v2">
          <commentPr autoFill="true" autoScale="false" colHidden="false" locked="false" rowHidden="false" textHAlign="justify" textVAlign="top">
            <anchor moveWithCells="false" sizeWithCells="false">
              <xdr:from>
                <xdr:col>38</xdr:col>
                <xdr:colOff>41</xdr:colOff>
                <xdr:row>45</xdr:row>
                <xdr:rowOff>11</xdr:rowOff>
              </xdr:from>
              <xdr:to>
                <xdr:col>40</xdr:col>
                <xdr:colOff>41</xdr:colOff>
                <xdr:row>46</xdr:row>
                <xdr:rowOff>11</xdr:rowOff>
              </xdr:to>
            </anchor>
          </commentPr>
        </mc:Choice>
        <mc:Fallback/>
      </mc:AlternateContent>
    </comment>
    <comment ref="AM24" authorId="0">
      <text>
        <r>
          <rPr>
            <b val="true"/>
            <sz val="8"/>
            <color rgb="FF000000"/>
            <rFont val="Tahoma"/>
            <family val="0"/>
          </rPr>
          <t xml:space="preserve">(2-6 pm avg.)</t>
        </r>
      </text>
      <mc:AlternateContent>
        <mc:Choice Requires="v2">
          <commentPr autoFill="true" autoScale="false" colHidden="false" locked="false" rowHidden="false" textHAlign="justify" textVAlign="top">
            <anchor moveWithCells="false" sizeWithCells="false">
              <xdr:from>
                <xdr:col>38</xdr:col>
                <xdr:colOff>41</xdr:colOff>
                <xdr:row>65</xdr:row>
                <xdr:rowOff>14</xdr:rowOff>
              </xdr:from>
              <xdr:to>
                <xdr:col>40</xdr:col>
                <xdr:colOff>41</xdr:colOff>
                <xdr:row>6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8"/>
            <color rgb="FF000000"/>
            <rFont val="Tahoma"/>
            <family val="0"/>
          </rPr>
          <t xml:space="preserve">Source: 19
Calculated based on inputs provided by City of Berkeley</t>
        </r>
      </text>
      <mc:AlternateContent>
        <mc:Choice Requires="v2">
          <commentPr autoFill="true" autoScale="false" colHidden="false" locked="false" rowHidden="false" textHAlign="justify" textVAlign="top">
            <anchor moveWithCells="false" sizeWithCells="false">
              <xdr:from>
                <xdr:col>19</xdr:col>
                <xdr:colOff>14</xdr:colOff>
                <xdr:row>10</xdr:row>
                <xdr:rowOff>0</xdr:rowOff>
              </xdr:from>
              <xdr:to>
                <xdr:col>20</xdr:col>
                <xdr:colOff>84</xdr:colOff>
                <xdr:row>11</xdr:row>
                <xdr:rowOff>67</xdr:rowOff>
              </xdr:to>
            </anchor>
          </commentPr>
        </mc:Choice>
        <mc:Fallback/>
      </mc:AlternateContent>
    </comment>
    <comment ref="S12" authorId="0">
      <text>
        <r>
          <rPr>
            <b val="true"/>
            <sz val="8"/>
            <color rgb="FF000000"/>
            <rFont val="Tahoma"/>
            <family val="0"/>
          </rPr>
          <t xml:space="preserve">Source: 19
180.31 MWh of savings in 2001 included in PG&amp;E's LED Traffic Signal program.  Not repeated here to avoid double counting</t>
        </r>
      </text>
      <mc:AlternateContent>
        <mc:Choice Requires="v2">
          <commentPr autoFill="true" autoScale="false" colHidden="false" locked="false" rowHidden="false" textHAlign="justify" textVAlign="top">
            <anchor moveWithCells="false" sizeWithCells="false">
              <xdr:from>
                <xdr:col>19</xdr:col>
                <xdr:colOff>14</xdr:colOff>
                <xdr:row>14</xdr:row>
                <xdr:rowOff>5</xdr:rowOff>
              </xdr:from>
              <xdr:to>
                <xdr:col>20</xdr:col>
                <xdr:colOff>84</xdr:colOff>
                <xdr:row>16</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Source: 19
FY 01-02
</t>
        </r>
      </text>
      <mc:AlternateContent>
        <mc:Choice Requires="v2">
          <commentPr autoFill="true" autoScale="false" colHidden="false" locked="false" rowHidden="false" textHAlign="justify" textVAlign="top">
            <anchor moveWithCells="false" sizeWithCells="false">
              <xdr:from>
                <xdr:col>11</xdr:col>
                <xdr:colOff>105</xdr:colOff>
                <xdr:row>4</xdr:row>
                <xdr:rowOff>92</xdr:rowOff>
              </xdr:from>
              <xdr:to>
                <xdr:col>13</xdr:col>
                <xdr:colOff>29</xdr:colOff>
                <xdr:row>5</xdr:row>
                <xdr:rowOff>60</xdr:rowOff>
              </xdr:to>
            </anchor>
          </commentPr>
        </mc:Choice>
        <mc:Fallback/>
      </mc:AlternateContent>
    </comment>
    <comment ref="L7" authorId="0">
      <text>
        <r>
          <rPr>
            <b val="true"/>
            <sz val="8"/>
            <color rgb="FF000000"/>
            <rFont val="Tahoma"/>
            <family val="0"/>
          </rPr>
          <t xml:space="preserve">Source: 19</t>
        </r>
      </text>
      <mc:AlternateContent>
        <mc:Choice Requires="v2">
          <commentPr autoFill="true" autoScale="false" colHidden="false" locked="false" rowHidden="false" textHAlign="justify" textVAlign="top">
            <anchor moveWithCells="false" sizeWithCells="false">
              <xdr:from>
                <xdr:col>11</xdr:col>
                <xdr:colOff>105</xdr:colOff>
                <xdr:row>5</xdr:row>
                <xdr:rowOff>71</xdr:rowOff>
              </xdr:from>
              <xdr:to>
                <xdr:col>13</xdr:col>
                <xdr:colOff>29</xdr:colOff>
                <xdr:row>6</xdr:row>
                <xdr:rowOff>-8</xdr:rowOff>
              </xdr:to>
            </anchor>
          </commentPr>
        </mc:Choice>
        <mc:Fallback/>
      </mc:AlternateContent>
    </comment>
    <comment ref="L8" authorId="0">
      <text>
        <r>
          <rPr>
            <b val="true"/>
            <sz val="8"/>
            <color rgb="FF000000"/>
            <rFont val="Tahoma"/>
            <family val="0"/>
          </rPr>
          <t xml:space="preserve">Source; 19</t>
        </r>
      </text>
      <mc:AlternateContent>
        <mc:Choice Requires="v2">
          <commentPr autoFill="true" autoScale="false" colHidden="false" locked="false" rowHidden="false" textHAlign="justify" textVAlign="top">
            <anchor moveWithCells="false" sizeWithCells="false">
              <xdr:from>
                <xdr:col>12</xdr:col>
                <xdr:colOff>54</xdr:colOff>
                <xdr:row>6</xdr:row>
                <xdr:rowOff>140</xdr:rowOff>
              </xdr:from>
              <xdr:to>
                <xdr:col>13</xdr:col>
                <xdr:colOff>84</xdr:colOff>
                <xdr:row>7</xdr:row>
                <xdr:rowOff>-50</xdr:rowOff>
              </xdr:to>
            </anchor>
          </commentPr>
        </mc:Choice>
        <mc:Fallback/>
      </mc:AlternateContent>
    </comment>
    <comment ref="O6" authorId="0">
      <text>
        <r>
          <rPr>
            <b val="true"/>
            <sz val="8"/>
            <color rgb="FF000000"/>
            <rFont val="Tahoma"/>
            <family val="0"/>
          </rPr>
          <t xml:space="preserve">Source: 19</t>
        </r>
      </text>
      <mc:AlternateContent>
        <mc:Choice Requires="v2">
          <commentPr autoFill="true" autoScale="false" colHidden="false" locked="false" rowHidden="false" textHAlign="justify" textVAlign="top">
            <anchor moveWithCells="false" sizeWithCells="false">
              <xdr:from>
                <xdr:col>15</xdr:col>
                <xdr:colOff>30</xdr:colOff>
                <xdr:row>4</xdr:row>
                <xdr:rowOff>92</xdr:rowOff>
              </xdr:from>
              <xdr:to>
                <xdr:col>17</xdr:col>
                <xdr:colOff>1</xdr:colOff>
                <xdr:row>5</xdr:row>
                <xdr:rowOff>60</xdr:rowOff>
              </xdr:to>
            </anchor>
          </commentPr>
        </mc:Choice>
        <mc:Fallback/>
      </mc:AlternateContent>
    </comment>
    <comment ref="O7" authorId="0">
      <text>
        <r>
          <rPr>
            <b val="true"/>
            <sz val="8"/>
            <color rgb="FF000000"/>
            <rFont val="Tahoma"/>
            <family val="0"/>
          </rPr>
          <t xml:space="preserve">Source: 19</t>
        </r>
      </text>
      <mc:AlternateContent>
        <mc:Choice Requires="v2">
          <commentPr autoFill="true" autoScale="false" colHidden="false" locked="false" rowHidden="false" textHAlign="justify" textVAlign="top">
            <anchor moveWithCells="false" sizeWithCells="false">
              <xdr:from>
                <xdr:col>14</xdr:col>
                <xdr:colOff>55</xdr:colOff>
                <xdr:row>5</xdr:row>
                <xdr:rowOff>71</xdr:rowOff>
              </xdr:from>
              <xdr:to>
                <xdr:col>16</xdr:col>
                <xdr:colOff>26</xdr:colOff>
                <xdr:row>6</xdr:row>
                <xdr:rowOff>-8</xdr:rowOff>
              </xdr:to>
            </anchor>
          </commentPr>
        </mc:Choice>
        <mc:Fallback/>
      </mc:AlternateContent>
    </comment>
    <comment ref="O8" authorId="0">
      <text>
        <r>
          <rPr>
            <b val="true"/>
            <sz val="8"/>
            <color rgb="FF000000"/>
            <rFont val="Tahoma"/>
            <family val="0"/>
          </rPr>
          <t xml:space="preserve">Source: 19</t>
        </r>
      </text>
      <mc:AlternateContent>
        <mc:Choice Requires="v2">
          <commentPr autoFill="true" autoScale="false" colHidden="false" locked="false" rowHidden="false" textHAlign="justify" textVAlign="top">
            <anchor moveWithCells="false" sizeWithCells="false">
              <xdr:from>
                <xdr:col>15</xdr:col>
                <xdr:colOff>30</xdr:colOff>
                <xdr:row>6</xdr:row>
                <xdr:rowOff>140</xdr:rowOff>
              </xdr:from>
              <xdr:to>
                <xdr:col>17</xdr:col>
                <xdr:colOff>1</xdr:colOff>
                <xdr:row>7</xdr:row>
                <xdr:rowOff>-50</xdr:rowOff>
              </xdr:to>
            </anchor>
          </commentPr>
        </mc:Choice>
        <mc:Fallback/>
      </mc:AlternateContent>
    </comment>
    <comment ref="S7" authorId="0">
      <text>
        <r>
          <rPr>
            <b val="true"/>
            <sz val="8"/>
            <color rgb="FF000000"/>
            <rFont val="Tahoma"/>
            <family val="0"/>
          </rPr>
          <t xml:space="preserve">Source: 19
Annualized</t>
        </r>
      </text>
      <mc:AlternateContent>
        <mc:Choice Requires="v2">
          <commentPr autoFill="true" autoScale="false" colHidden="false" locked="false" rowHidden="false" textHAlign="justify" textVAlign="top">
            <anchor moveWithCells="false" sizeWithCells="false">
              <xdr:from>
                <xdr:col>18</xdr:col>
                <xdr:colOff>33</xdr:colOff>
                <xdr:row>5</xdr:row>
                <xdr:rowOff>71</xdr:rowOff>
              </xdr:from>
              <xdr:to>
                <xdr:col>20</xdr:col>
                <xdr:colOff>31</xdr:colOff>
                <xdr:row>6</xdr:row>
                <xdr:rowOff>-8</xdr:rowOff>
              </xdr:to>
            </anchor>
          </commentPr>
        </mc:Choice>
        <mc:Fallback/>
      </mc:AlternateContent>
    </comment>
    <comment ref="T7" authorId="0">
      <text>
        <r>
          <rPr>
            <b val="true"/>
            <sz val="8"/>
            <color rgb="FF000000"/>
            <rFont val="Tahoma"/>
            <family val="0"/>
          </rPr>
          <t xml:space="preserve">Source 19
to-date</t>
        </r>
      </text>
      <mc:AlternateContent>
        <mc:Choice Requires="v2">
          <commentPr autoFill="true" autoScale="false" colHidden="false" locked="false" rowHidden="false" textHAlign="justify" textVAlign="top">
            <anchor moveWithCells="false" sizeWithCells="false">
              <xdr:from>
                <xdr:col>20</xdr:col>
                <xdr:colOff>37</xdr:colOff>
                <xdr:row>5</xdr:row>
                <xdr:rowOff>139</xdr:rowOff>
              </xdr:from>
              <xdr:to>
                <xdr:col>25</xdr:col>
                <xdr:colOff>4</xdr:colOff>
                <xdr:row>6</xdr:row>
                <xdr:rowOff>6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b val="true"/>
            <sz val="8"/>
            <color rgb="FF000000"/>
            <rFont val="Tahoma"/>
            <family val="0"/>
          </rPr>
          <t xml:space="preserve">Source 1
Note:
$40M from SBx1 5;
</t>
        </r>
      </text>
      <mc:AlternateContent>
        <mc:Choice Requires="v2">
          <commentPr autoFill="true" autoScale="false" colHidden="false" locked="false" rowHidden="false" textHAlign="justify" textVAlign="top">
            <anchor moveWithCells="false" sizeWithCells="false">
              <xdr:from>
                <xdr:col>31</xdr:col>
                <xdr:colOff>29</xdr:colOff>
                <xdr:row>3</xdr:row>
                <xdr:rowOff>0</xdr:rowOff>
              </xdr:from>
              <xdr:to>
                <xdr:col>33</xdr:col>
                <xdr:colOff>4</xdr:colOff>
                <xdr:row>4</xdr:row>
                <xdr:rowOff>112</xdr:rowOff>
              </xdr:to>
            </anchor>
          </commentPr>
        </mc:Choice>
        <mc:Fallback/>
      </mc:AlternateContent>
    </comment>
    <comment ref="AE9" authorId="0">
      <text>
        <r>
          <rPr>
            <b val="true"/>
            <sz val="8"/>
            <color rgb="FF000000"/>
            <rFont val="Tahoma"/>
            <family val="0"/>
          </rPr>
          <t xml:space="preserve">Source: 17
Page 5-8
</t>
        </r>
      </text>
      <mc:AlternateContent>
        <mc:Choice Requires="v2">
          <commentPr autoFill="true" autoScale="false" colHidden="false" locked="false" rowHidden="false" textHAlign="justify" textVAlign="top">
            <anchor moveWithCells="false" sizeWithCells="false">
              <xdr:from>
                <xdr:col>31</xdr:col>
                <xdr:colOff>29</xdr:colOff>
                <xdr:row>4</xdr:row>
                <xdr:rowOff>54</xdr:rowOff>
              </xdr:from>
              <xdr:to>
                <xdr:col>33</xdr:col>
                <xdr:colOff>4</xdr:colOff>
                <xdr:row>5</xdr:row>
                <xdr:rowOff>-35</xdr:rowOff>
              </xdr:to>
            </anchor>
          </commentPr>
        </mc:Choice>
        <mc:Fallback/>
      </mc:AlternateContent>
    </comment>
    <comment ref="AG9" authorId="0">
      <text>
        <r>
          <rPr>
            <b val="true"/>
            <sz val="8"/>
            <color rgb="FF000000"/>
            <rFont val="Tahoma"/>
            <family val="0"/>
          </rPr>
          <t xml:space="preserve">Source: 17
Page 5-8
Refers to estimated cost to program of procuring 1.9 million CFLs at an average cost of $5.25 per bulb.</t>
        </r>
      </text>
      <mc:AlternateContent>
        <mc:Choice Requires="v2">
          <commentPr autoFill="true" autoScale="false" colHidden="false" locked="false" rowHidden="false" textHAlign="justify" textVAlign="top">
            <anchor moveWithCells="false" sizeWithCells="false">
              <xdr:from>
                <xdr:col>33</xdr:col>
                <xdr:colOff>29</xdr:colOff>
                <xdr:row>4</xdr:row>
                <xdr:rowOff>48</xdr:rowOff>
              </xdr:from>
              <xdr:to>
                <xdr:col>35</xdr:col>
                <xdr:colOff>16</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b val="true"/>
            <sz val="8"/>
            <color rgb="FF000000"/>
            <rFont val="Tahoma"/>
            <family val="0"/>
          </rPr>
          <t xml:space="preserve">Source: 10
$65M allocated for "public awareness media campaign" in 2001</t>
        </r>
      </text>
      <mc:AlternateContent>
        <mc:Choice Requires="v2">
          <commentPr autoFill="true" autoScale="false" colHidden="false" locked="false" rowHidden="false" textHAlign="justify" textVAlign="top">
            <anchor moveWithCells="false" sizeWithCells="false">
              <xdr:from>
                <xdr:col>31</xdr:col>
                <xdr:colOff>16</xdr:colOff>
                <xdr:row>5</xdr:row>
                <xdr:rowOff>7</xdr:rowOff>
              </xdr:from>
              <xdr:to>
                <xdr:col>32</xdr:col>
                <xdr:colOff>71</xdr:colOff>
                <xdr:row>6</xdr:row>
                <xdr:rowOff>85</xdr:rowOff>
              </xdr:to>
            </anchor>
          </commentPr>
        </mc:Choice>
        <mc:Fallback/>
      </mc:AlternateContent>
    </comment>
    <comment ref="AF9" authorId="0">
      <text>
        <r>
          <rPr>
            <b val="true"/>
            <sz val="8"/>
            <color rgb="FF000000"/>
            <rFont val="Tahoma"/>
            <family val="0"/>
          </rPr>
          <t xml:space="preserve">Confirm with DWR
Theresa Lidle, Deputy Controller
(916) 653-6148</t>
        </r>
      </text>
      <mc:AlternateContent>
        <mc:Choice Requires="v2">
          <commentPr autoFill="true" autoScale="false" colHidden="false" locked="false" rowHidden="false" textHAlign="justify" textVAlign="top">
            <anchor moveWithCells="false" sizeWithCells="false">
              <xdr:from>
                <xdr:col>32</xdr:col>
                <xdr:colOff>16</xdr:colOff>
                <xdr:row>7</xdr:row>
                <xdr:rowOff>7</xdr:rowOff>
              </xdr:from>
              <xdr:to>
                <xdr:col>33</xdr:col>
                <xdr:colOff>72</xdr:colOff>
                <xdr:row>8</xdr:row>
                <xdr:rowOff>64</xdr:rowOff>
              </xdr:to>
            </anchor>
          </commentPr>
        </mc:Choice>
        <mc:Fallback/>
      </mc:AlternateContent>
    </comment>
    <comment ref="AG9" authorId="0">
      <text>
        <r>
          <rPr>
            <b val="true"/>
            <sz val="8"/>
            <color rgb="FF000000"/>
            <rFont val="Tahoma"/>
            <family val="0"/>
          </rPr>
          <t xml:space="preserve">Source: 18
Total Rebate Amount</t>
        </r>
      </text>
      <mc:AlternateContent>
        <mc:Choice Requires="v2">
          <commentPr autoFill="true" autoScale="false" colHidden="false" locked="false" rowHidden="false" textHAlign="justify" textVAlign="top">
            <anchor moveWithCells="false" sizeWithCells="false">
              <xdr:from>
                <xdr:col>33</xdr:col>
                <xdr:colOff>16</xdr:colOff>
                <xdr:row>7</xdr:row>
                <xdr:rowOff>7</xdr:rowOff>
              </xdr:from>
              <xdr:to>
                <xdr:col>35</xdr:col>
                <xdr:colOff>3</xdr:colOff>
                <xdr:row>8</xdr:row>
                <xdr:rowOff>64</xdr:rowOff>
              </xdr:to>
            </anchor>
          </commentPr>
        </mc:Choice>
        <mc:Fallback/>
      </mc:AlternateContent>
    </comment>
    <comment ref="AH7" authorId="0">
      <text>
        <r>
          <rPr>
            <b val="true"/>
            <sz val="8"/>
            <color rgb="FF000000"/>
            <rFont val="Tahoma"/>
            <family val="0"/>
          </rPr>
          <t xml:space="preserve">Assumption that budget was consumed</t>
        </r>
      </text>
      <mc:AlternateContent>
        <mc:Choice Requires="v2">
          <commentPr autoFill="true" autoScale="false" colHidden="false" locked="false" rowHidden="false" textHAlign="justify" textVAlign="top">
            <anchor moveWithCells="false" sizeWithCells="false">
              <xdr:from>
                <xdr:col>34</xdr:col>
                <xdr:colOff>16</xdr:colOff>
                <xdr:row>5</xdr:row>
                <xdr:rowOff>7</xdr:rowOff>
              </xdr:from>
              <xdr:to>
                <xdr:col>36</xdr:col>
                <xdr:colOff>16</xdr:colOff>
                <xdr:row>6</xdr:row>
                <xdr:rowOff>64</xdr:rowOff>
              </xdr:to>
            </anchor>
          </commentPr>
        </mc:Choice>
        <mc:Fallback/>
      </mc:AlternateContent>
    </comment>
    <comment ref="AH9" authorId="0">
      <text>
        <r>
          <rPr>
            <b val="true"/>
            <sz val="8"/>
            <color rgb="FF000000"/>
            <rFont val="Tahoma"/>
            <family val="0"/>
          </rPr>
          <t xml:space="preserve">Confirm with DWR
Theresa Lidle, Deputy Controller
(916) 653-6148</t>
        </r>
      </text>
      <mc:AlternateContent>
        <mc:Choice Requires="v2">
          <commentPr autoFill="true" autoScale="false" colHidden="false" locked="false" rowHidden="false" textHAlign="justify" textVAlign="top">
            <anchor moveWithCells="false" sizeWithCells="false">
              <xdr:from>
                <xdr:col>34</xdr:col>
                <xdr:colOff>16</xdr:colOff>
                <xdr:row>7</xdr:row>
                <xdr:rowOff>7</xdr:rowOff>
              </xdr:from>
              <xdr:to>
                <xdr:col>36</xdr:col>
                <xdr:colOff>16</xdr:colOff>
                <xdr:row>8</xdr:row>
                <xdr:rowOff>64</xdr:rowOff>
              </xdr:to>
            </anchor>
          </commentPr>
        </mc:Choice>
        <mc:Fallback/>
      </mc:AlternateContent>
    </comment>
    <comment ref="AJ7" authorId="0">
      <text>
        <r>
          <rPr>
            <b val="true"/>
            <sz val="8"/>
            <color rgb="FF000000"/>
            <rFont val="Tahoma"/>
            <family val="0"/>
          </rPr>
          <t xml:space="preserve">Overall system peak reduction goal</t>
        </r>
      </text>
      <mc:AlternateContent>
        <mc:Choice Requires="v2">
          <commentPr autoFill="true" autoScale="false" colHidden="false" locked="false" rowHidden="false" textHAlign="justify" textVAlign="top">
            <anchor moveWithCells="false" sizeWithCells="false">
              <xdr:from>
                <xdr:col>36</xdr:col>
                <xdr:colOff>16</xdr:colOff>
                <xdr:row>5</xdr:row>
                <xdr:rowOff>7</xdr:rowOff>
              </xdr:from>
              <xdr:to>
                <xdr:col>38</xdr:col>
                <xdr:colOff>7</xdr:colOff>
                <xdr:row>6</xdr:row>
                <xdr:rowOff>64</xdr:rowOff>
              </xdr:to>
            </anchor>
          </commentPr>
        </mc:Choice>
        <mc:Fallback/>
      </mc:AlternateContent>
    </comment>
    <comment ref="AJ9" authorId="0">
      <text>
        <r>
          <rPr>
            <b val="true"/>
            <sz val="8"/>
            <color rgb="FF000000"/>
            <rFont val="Tahoma"/>
            <family val="0"/>
          </rPr>
          <t xml:space="preserve">Source: 1</t>
        </r>
      </text>
      <mc:AlternateContent>
        <mc:Choice Requires="v2">
          <commentPr autoFill="true" autoScale="false" colHidden="false" locked="false" rowHidden="false" textHAlign="justify" textVAlign="top">
            <anchor moveWithCells="false" sizeWithCells="false">
              <xdr:from>
                <xdr:col>36</xdr:col>
                <xdr:colOff>16</xdr:colOff>
                <xdr:row>7</xdr:row>
                <xdr:rowOff>7</xdr:rowOff>
              </xdr:from>
              <xdr:to>
                <xdr:col>38</xdr:col>
                <xdr:colOff>7</xdr:colOff>
                <xdr:row>8</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Omar Siddiqui:
</t>
        </r>
        <r>
          <rPr>
            <sz val="8"/>
            <color rgb="FF000000"/>
            <rFont val="Tahoma"/>
            <family val="0"/>
          </rPr>
          <t xml:space="preserve">Single biggest factor accounting for this downward reduction is ARCA Ref-Rec program in SDG&amp;E service territory; figure was over 80 GWh in CPUC report to the Legislature, but was actually reported by SDG&amp;E as only 3 GWh</t>
        </r>
      </text>
      <mc:AlternateContent>
        <mc:Choice Requires="v2">
          <commentPr autoFill="true" autoScale="false" colHidden="false" locked="false" rowHidden="false" textHAlign="justify" textVAlign="top">
            <anchor moveWithCells="false" sizeWithCells="false">
              <xdr:from>
                <xdr:col>11</xdr:col>
                <xdr:colOff>64</xdr:colOff>
                <xdr:row>10</xdr:row>
                <xdr:rowOff>0</xdr:rowOff>
              </xdr:from>
              <xdr:to>
                <xdr:col>14</xdr:col>
                <xdr:colOff>15</xdr:colOff>
                <xdr:row>2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 authorId="0">
      <text>
        <r>
          <rPr>
            <b val="true"/>
            <sz val="8"/>
            <color rgb="FF000000"/>
            <rFont val="Tahoma"/>
            <family val="0"/>
          </rPr>
          <t xml:space="preserve">Source: 3
(Source 4: 1261.8)</t>
        </r>
      </text>
      <mc:AlternateContent>
        <mc:Choice Requires="v2">
          <commentPr autoFill="true" autoScale="false" colHidden="false" locked="false" rowHidden="false" textHAlign="justify" textVAlign="top">
            <anchor moveWithCells="false" sizeWithCells="false">
              <xdr:from>
                <xdr:col>29</xdr:col>
                <xdr:colOff>39</xdr:colOff>
                <xdr:row>3</xdr:row>
                <xdr:rowOff>41</xdr:rowOff>
              </xdr:from>
              <xdr:to>
                <xdr:col>31</xdr:col>
                <xdr:colOff>3</xdr:colOff>
                <xdr:row>4</xdr:row>
                <xdr:rowOff>31</xdr:rowOff>
              </xdr:to>
            </anchor>
          </commentPr>
        </mc:Choice>
        <mc:Fallback/>
      </mc:AlternateContent>
    </comment>
    <comment ref="AF7" authorId="0">
      <text>
        <r>
          <rPr>
            <b val="true"/>
            <sz val="8"/>
            <color rgb="FF000000"/>
            <rFont val="Tahoma"/>
            <family val="0"/>
          </rPr>
          <t xml:space="preserve">Source:  3
(Source 4: 1694)</t>
        </r>
      </text>
      <mc:AlternateContent>
        <mc:Choice Requires="v2">
          <commentPr autoFill="true" autoScale="false" colHidden="false" locked="false" rowHidden="false" textHAlign="justify" textVAlign="top">
            <anchor moveWithCells="false" sizeWithCells="false">
              <xdr:from>
                <xdr:col>29</xdr:col>
                <xdr:colOff>39</xdr:colOff>
                <xdr:row>4</xdr:row>
                <xdr:rowOff>35</xdr:rowOff>
              </xdr:from>
              <xdr:to>
                <xdr:col>31</xdr:col>
                <xdr:colOff>3</xdr:colOff>
                <xdr:row>5</xdr:row>
                <xdr:rowOff>-27</xdr:rowOff>
              </xdr:to>
            </anchor>
          </commentPr>
        </mc:Choice>
        <mc:Fallback/>
      </mc:AlternateContent>
    </comment>
    <comment ref="AF8" authorId="0">
      <text>
        <r>
          <rPr>
            <b val="true"/>
            <sz val="8"/>
            <color rgb="FF000000"/>
            <rFont val="Tahoma"/>
            <family val="0"/>
          </rPr>
          <t xml:space="preserve">Source: 3
(Source 4: 1945)</t>
        </r>
      </text>
      <mc:AlternateContent>
        <mc:Choice Requires="v2">
          <commentPr autoFill="true" autoScale="false" colHidden="false" locked="false" rowHidden="false" textHAlign="justify" textVAlign="top">
            <anchor moveWithCells="false" sizeWithCells="false">
              <xdr:from>
                <xdr:col>29</xdr:col>
                <xdr:colOff>39</xdr:colOff>
                <xdr:row>5</xdr:row>
                <xdr:rowOff>15</xdr:rowOff>
              </xdr:from>
              <xdr:to>
                <xdr:col>31</xdr:col>
                <xdr:colOff>3</xdr:colOff>
                <xdr:row>6</xdr:row>
                <xdr:rowOff>-44</xdr:rowOff>
              </xdr:to>
            </anchor>
          </commentPr>
        </mc:Choice>
        <mc:Fallback/>
      </mc:AlternateContent>
    </comment>
    <comment ref="AF9" authorId="0">
      <text>
        <r>
          <rPr>
            <b val="true"/>
            <sz val="8"/>
            <color rgb="FF000000"/>
            <rFont val="Tahoma"/>
            <family val="0"/>
          </rPr>
          <t xml:space="preserve">Source: 3
(Source: 4 1882.2)</t>
        </r>
      </text>
      <mc:AlternateContent>
        <mc:Choice Requires="v2">
          <commentPr autoFill="true" autoScale="false" colHidden="false" locked="false" rowHidden="false" textHAlign="justify" textVAlign="top">
            <anchor moveWithCells="false" sizeWithCells="false">
              <xdr:from>
                <xdr:col>29</xdr:col>
                <xdr:colOff>39</xdr:colOff>
                <xdr:row>5</xdr:row>
                <xdr:rowOff>83</xdr:rowOff>
              </xdr:from>
              <xdr:to>
                <xdr:col>31</xdr:col>
                <xdr:colOff>3</xdr:colOff>
                <xdr:row>6</xdr:row>
                <xdr:rowOff>24</xdr:rowOff>
              </xdr:to>
            </anchor>
          </commentPr>
        </mc:Choice>
        <mc:Fallback/>
      </mc:AlternateContent>
    </comment>
    <comment ref="AF10" authorId="0">
      <text>
        <r>
          <rPr>
            <b val="true"/>
            <sz val="8"/>
            <color rgb="FF000000"/>
            <rFont val="Tahoma"/>
            <family val="0"/>
          </rPr>
          <t xml:space="preserve">Source: 3
(Source 4: 79) </t>
        </r>
      </text>
      <mc:AlternateContent>
        <mc:Choice Requires="v2">
          <commentPr autoFill="true" autoScale="false" colHidden="false" locked="false" rowHidden="false" textHAlign="justify" textVAlign="top">
            <anchor moveWithCells="false" sizeWithCells="false">
              <xdr:from>
                <xdr:col>29</xdr:col>
                <xdr:colOff>39</xdr:colOff>
                <xdr:row>6</xdr:row>
                <xdr:rowOff>32</xdr:rowOff>
              </xdr:from>
              <xdr:to>
                <xdr:col>31</xdr:col>
                <xdr:colOff>3</xdr:colOff>
                <xdr:row>7</xdr:row>
                <xdr:rowOff>-44</xdr:rowOff>
              </xdr:to>
            </anchor>
          </commentPr>
        </mc:Choice>
        <mc:Fallback/>
      </mc:AlternateContent>
    </comment>
    <comment ref="AF1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6</xdr:row>
                <xdr:rowOff>100</xdr:rowOff>
              </xdr:from>
              <xdr:to>
                <xdr:col>30</xdr:col>
                <xdr:colOff>16</xdr:colOff>
                <xdr:row>7</xdr:row>
                <xdr:rowOff>13</xdr:rowOff>
              </xdr:to>
            </anchor>
          </commentPr>
        </mc:Choice>
        <mc:Fallback/>
      </mc:AlternateContent>
    </comment>
    <comment ref="AF1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7</xdr:row>
                <xdr:rowOff>36</xdr:rowOff>
              </xdr:from>
              <xdr:to>
                <xdr:col>30</xdr:col>
                <xdr:colOff>16</xdr:colOff>
                <xdr:row>8</xdr:row>
                <xdr:rowOff>-8</xdr:rowOff>
              </xdr:to>
            </anchor>
          </commentPr>
        </mc:Choice>
        <mc:Fallback/>
      </mc:AlternateContent>
    </comment>
    <comment ref="AF1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8</xdr:row>
                <xdr:rowOff>2</xdr:rowOff>
              </xdr:from>
              <xdr:to>
                <xdr:col>30</xdr:col>
                <xdr:colOff>16</xdr:colOff>
                <xdr:row>9</xdr:row>
                <xdr:rowOff>-79</xdr:rowOff>
              </xdr:to>
            </anchor>
          </commentPr>
        </mc:Choice>
        <mc:Fallback/>
      </mc:AlternateContent>
    </comment>
    <comment ref="AF1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8</xdr:row>
                <xdr:rowOff>67</xdr:rowOff>
              </xdr:from>
              <xdr:to>
                <xdr:col>30</xdr:col>
                <xdr:colOff>16</xdr:colOff>
                <xdr:row>9</xdr:row>
                <xdr:rowOff>-17</xdr:rowOff>
              </xdr:to>
            </anchor>
          </commentPr>
        </mc:Choice>
        <mc:Fallback/>
      </mc:AlternateContent>
    </comment>
    <comment ref="AF1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8</xdr:row>
                <xdr:rowOff>128</xdr:rowOff>
              </xdr:from>
              <xdr:to>
                <xdr:col>30</xdr:col>
                <xdr:colOff>16</xdr:colOff>
                <xdr:row>9</xdr:row>
                <xdr:rowOff>45</xdr:rowOff>
              </xdr:to>
            </anchor>
          </commentPr>
        </mc:Choice>
        <mc:Fallback/>
      </mc:AlternateContent>
    </comment>
    <comment ref="AF1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9</xdr:row>
                <xdr:rowOff>40</xdr:rowOff>
              </xdr:from>
              <xdr:to>
                <xdr:col>30</xdr:col>
                <xdr:colOff>16</xdr:colOff>
                <xdr:row>10</xdr:row>
                <xdr:rowOff>-69</xdr:rowOff>
              </xdr:to>
            </anchor>
          </commentPr>
        </mc:Choice>
        <mc:Fallback/>
      </mc:AlternateContent>
    </comment>
    <comment ref="AF1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9</xdr:row>
                <xdr:rowOff>109</xdr:rowOff>
              </xdr:from>
              <xdr:to>
                <xdr:col>30</xdr:col>
                <xdr:colOff>16</xdr:colOff>
                <xdr:row>10</xdr:row>
                <xdr:rowOff>18</xdr:rowOff>
              </xdr:to>
            </anchor>
          </commentPr>
        </mc:Choice>
        <mc:Fallback/>
      </mc:AlternateContent>
    </comment>
    <comment ref="AF1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0</xdr:row>
                <xdr:rowOff>3</xdr:rowOff>
              </xdr:from>
              <xdr:to>
                <xdr:col>30</xdr:col>
                <xdr:colOff>16</xdr:colOff>
                <xdr:row>11</xdr:row>
                <xdr:rowOff>-48</xdr:rowOff>
              </xdr:to>
            </anchor>
          </commentPr>
        </mc:Choice>
        <mc:Fallback/>
      </mc:AlternateContent>
    </comment>
    <comment ref="AF1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0</xdr:row>
                <xdr:rowOff>78</xdr:rowOff>
              </xdr:from>
              <xdr:to>
                <xdr:col>30</xdr:col>
                <xdr:colOff>16</xdr:colOff>
                <xdr:row>11</xdr:row>
                <xdr:rowOff>16</xdr:rowOff>
              </xdr:to>
            </anchor>
          </commentPr>
        </mc:Choice>
        <mc:Fallback/>
      </mc:AlternateContent>
    </comment>
    <comment ref="AF2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1</xdr:row>
                <xdr:rowOff>50</xdr:rowOff>
              </xdr:from>
              <xdr:to>
                <xdr:col>30</xdr:col>
                <xdr:colOff>16</xdr:colOff>
                <xdr:row>12</xdr:row>
                <xdr:rowOff>28</xdr:rowOff>
              </xdr:to>
            </anchor>
          </commentPr>
        </mc:Choice>
        <mc:Fallback/>
      </mc:AlternateContent>
    </comment>
    <comment ref="AF2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2</xdr:row>
                <xdr:rowOff>98</xdr:rowOff>
              </xdr:from>
              <xdr:to>
                <xdr:col>30</xdr:col>
                <xdr:colOff>16</xdr:colOff>
                <xdr:row>14</xdr:row>
                <xdr:rowOff>46</xdr:rowOff>
              </xdr:to>
            </anchor>
          </commentPr>
        </mc:Choice>
        <mc:Fallback/>
      </mc:AlternateContent>
    </comment>
    <comment ref="AF2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3</xdr:row>
                <xdr:rowOff>36</xdr:rowOff>
              </xdr:from>
              <xdr:to>
                <xdr:col>30</xdr:col>
                <xdr:colOff>16</xdr:colOff>
                <xdr:row>14</xdr:row>
                <xdr:rowOff>70</xdr:rowOff>
              </xdr:to>
            </anchor>
          </commentPr>
        </mc:Choice>
        <mc:Fallback/>
      </mc:AlternateContent>
    </comment>
    <comment ref="AF2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4</xdr:row>
                <xdr:rowOff>74</xdr:rowOff>
              </xdr:from>
              <xdr:to>
                <xdr:col>30</xdr:col>
                <xdr:colOff>16</xdr:colOff>
                <xdr:row>15</xdr:row>
                <xdr:rowOff>47</xdr:rowOff>
              </xdr:to>
            </anchor>
          </commentPr>
        </mc:Choice>
        <mc:Fallback/>
      </mc:AlternateContent>
    </comment>
    <comment ref="AF2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5</xdr:row>
                <xdr:rowOff>47</xdr:rowOff>
              </xdr:from>
              <xdr:to>
                <xdr:col>30</xdr:col>
                <xdr:colOff>16</xdr:colOff>
                <xdr:row>17</xdr:row>
                <xdr:rowOff>27</xdr:rowOff>
              </xdr:to>
            </anchor>
          </commentPr>
        </mc:Choice>
        <mc:Fallback/>
      </mc:AlternateContent>
    </comment>
    <comment ref="AF2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6</xdr:row>
                <xdr:rowOff>92</xdr:rowOff>
              </xdr:from>
              <xdr:to>
                <xdr:col>30</xdr:col>
                <xdr:colOff>16</xdr:colOff>
                <xdr:row>17</xdr:row>
                <xdr:rowOff>27</xdr:rowOff>
              </xdr:to>
            </anchor>
          </commentPr>
        </mc:Choice>
        <mc:Fallback/>
      </mc:AlternateContent>
    </comment>
    <comment ref="AF2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7</xdr:row>
                <xdr:rowOff>12</xdr:rowOff>
              </xdr:from>
              <xdr:to>
                <xdr:col>30</xdr:col>
                <xdr:colOff>16</xdr:colOff>
                <xdr:row>18</xdr:row>
                <xdr:rowOff>-92</xdr:rowOff>
              </xdr:to>
            </anchor>
          </commentPr>
        </mc:Choice>
        <mc:Fallback/>
      </mc:AlternateContent>
    </comment>
    <comment ref="AF2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7</xdr:row>
                <xdr:rowOff>115</xdr:rowOff>
              </xdr:from>
              <xdr:to>
                <xdr:col>30</xdr:col>
                <xdr:colOff>16</xdr:colOff>
                <xdr:row>19</xdr:row>
                <xdr:rowOff>66</xdr:rowOff>
              </xdr:to>
            </anchor>
          </commentPr>
        </mc:Choice>
        <mc:Fallback/>
      </mc:AlternateContent>
    </comment>
    <comment ref="AF3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7</xdr:row>
                <xdr:rowOff>115</xdr:rowOff>
              </xdr:from>
              <xdr:to>
                <xdr:col>30</xdr:col>
                <xdr:colOff>16</xdr:colOff>
                <xdr:row>19</xdr:row>
                <xdr:rowOff>62</xdr:rowOff>
              </xdr:to>
            </anchor>
          </commentPr>
        </mc:Choice>
        <mc:Fallback/>
      </mc:AlternateContent>
    </comment>
    <comment ref="AF3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9</xdr:row>
                <xdr:rowOff>48</xdr:rowOff>
              </xdr:from>
              <xdr:to>
                <xdr:col>30</xdr:col>
                <xdr:colOff>16</xdr:colOff>
                <xdr:row>20</xdr:row>
                <xdr:rowOff>-48</xdr:rowOff>
              </xdr:to>
            </anchor>
          </commentPr>
        </mc:Choice>
        <mc:Fallback/>
      </mc:AlternateContent>
    </comment>
    <comment ref="AF3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19</xdr:row>
                <xdr:rowOff>75</xdr:rowOff>
              </xdr:from>
              <xdr:to>
                <xdr:col>30</xdr:col>
                <xdr:colOff>16</xdr:colOff>
                <xdr:row>20</xdr:row>
                <xdr:rowOff>12</xdr:rowOff>
              </xdr:to>
            </anchor>
          </commentPr>
        </mc:Choice>
        <mc:Fallback/>
      </mc:AlternateContent>
    </comment>
    <comment ref="AF3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0</xdr:row>
                <xdr:rowOff>6</xdr:rowOff>
              </xdr:from>
              <xdr:to>
                <xdr:col>30</xdr:col>
                <xdr:colOff>16</xdr:colOff>
                <xdr:row>21</xdr:row>
                <xdr:rowOff>104</xdr:rowOff>
              </xdr:to>
            </anchor>
          </commentPr>
        </mc:Choice>
        <mc:Fallback/>
      </mc:AlternateContent>
    </comment>
    <comment ref="AF3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1</xdr:row>
                <xdr:rowOff>75</xdr:rowOff>
              </xdr:from>
              <xdr:to>
                <xdr:col>30</xdr:col>
                <xdr:colOff>16</xdr:colOff>
                <xdr:row>22</xdr:row>
                <xdr:rowOff>-3</xdr:rowOff>
              </xdr:to>
            </anchor>
          </commentPr>
        </mc:Choice>
        <mc:Fallback/>
      </mc:AlternateContent>
    </comment>
    <comment ref="AF3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2</xdr:row>
                <xdr:rowOff>141</xdr:rowOff>
              </xdr:from>
              <xdr:to>
                <xdr:col>30</xdr:col>
                <xdr:colOff>16</xdr:colOff>
                <xdr:row>23</xdr:row>
                <xdr:rowOff>30</xdr:rowOff>
              </xdr:to>
            </anchor>
          </commentPr>
        </mc:Choice>
        <mc:Fallback/>
      </mc:AlternateContent>
    </comment>
    <comment ref="AF3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3</xdr:row>
                <xdr:rowOff>6</xdr:rowOff>
              </xdr:from>
              <xdr:to>
                <xdr:col>30</xdr:col>
                <xdr:colOff>16</xdr:colOff>
                <xdr:row>24</xdr:row>
                <xdr:rowOff>116</xdr:rowOff>
              </xdr:to>
            </anchor>
          </commentPr>
        </mc:Choice>
        <mc:Fallback/>
      </mc:AlternateContent>
    </comment>
    <comment ref="AF3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4</xdr:row>
                <xdr:rowOff>81</xdr:rowOff>
              </xdr:from>
              <xdr:to>
                <xdr:col>30</xdr:col>
                <xdr:colOff>16</xdr:colOff>
                <xdr:row>25</xdr:row>
                <xdr:rowOff>-37</xdr:rowOff>
              </xdr:to>
            </anchor>
          </commentPr>
        </mc:Choice>
        <mc:Fallback/>
      </mc:AlternateContent>
    </comment>
    <comment ref="AF4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5</xdr:row>
                <xdr:rowOff>15</xdr:rowOff>
              </xdr:from>
              <xdr:to>
                <xdr:col>30</xdr:col>
                <xdr:colOff>16</xdr:colOff>
                <xdr:row>26</xdr:row>
                <xdr:rowOff>-38</xdr:rowOff>
              </xdr:to>
            </anchor>
          </commentPr>
        </mc:Choice>
        <mc:Fallback/>
      </mc:AlternateContent>
    </comment>
    <comment ref="AF4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5</xdr:row>
                <xdr:rowOff>39</xdr:rowOff>
              </xdr:from>
              <xdr:to>
                <xdr:col>30</xdr:col>
                <xdr:colOff>16</xdr:colOff>
                <xdr:row>26</xdr:row>
                <xdr:rowOff>7</xdr:rowOff>
              </xdr:to>
            </anchor>
          </commentPr>
        </mc:Choice>
        <mc:Fallback/>
      </mc:AlternateContent>
    </comment>
    <comment ref="AF4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6</xdr:row>
                <xdr:rowOff>13</xdr:rowOff>
              </xdr:from>
              <xdr:to>
                <xdr:col>30</xdr:col>
                <xdr:colOff>16</xdr:colOff>
                <xdr:row>27</xdr:row>
                <xdr:rowOff>46</xdr:rowOff>
              </xdr:to>
            </anchor>
          </commentPr>
        </mc:Choice>
        <mc:Fallback/>
      </mc:AlternateContent>
    </comment>
    <comment ref="AF4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6</xdr:row>
                <xdr:rowOff>13</xdr:rowOff>
              </xdr:from>
              <xdr:to>
                <xdr:col>30</xdr:col>
                <xdr:colOff>16</xdr:colOff>
                <xdr:row>27</xdr:row>
                <xdr:rowOff>46</xdr:rowOff>
              </xdr:to>
            </anchor>
          </commentPr>
        </mc:Choice>
        <mc:Fallback/>
      </mc:AlternateContent>
    </comment>
    <comment ref="AF4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6</xdr:row>
                <xdr:rowOff>81</xdr:rowOff>
              </xdr:from>
              <xdr:to>
                <xdr:col>30</xdr:col>
                <xdr:colOff>16</xdr:colOff>
                <xdr:row>27</xdr:row>
                <xdr:rowOff>-40</xdr:rowOff>
              </xdr:to>
            </anchor>
          </commentPr>
        </mc:Choice>
        <mc:Fallback/>
      </mc:AlternateContent>
    </comment>
    <comment ref="AF4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6</xdr:row>
                <xdr:rowOff>81</xdr:rowOff>
              </xdr:from>
              <xdr:to>
                <xdr:col>30</xdr:col>
                <xdr:colOff>16</xdr:colOff>
                <xdr:row>30</xdr:row>
                <xdr:rowOff>32</xdr:rowOff>
              </xdr:to>
            </anchor>
          </commentPr>
        </mc:Choice>
        <mc:Fallback/>
      </mc:AlternateContent>
    </comment>
    <comment ref="AF4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7</xdr:row>
                <xdr:rowOff>37</xdr:rowOff>
              </xdr:from>
              <xdr:to>
                <xdr:col>30</xdr:col>
                <xdr:colOff>16</xdr:colOff>
                <xdr:row>28</xdr:row>
                <xdr:rowOff>97</xdr:rowOff>
              </xdr:to>
            </anchor>
          </commentPr>
        </mc:Choice>
        <mc:Fallback/>
      </mc:AlternateContent>
    </comment>
    <comment ref="AF4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8</xdr:row>
                <xdr:rowOff>2</xdr:rowOff>
              </xdr:from>
              <xdr:to>
                <xdr:col>30</xdr:col>
                <xdr:colOff>16</xdr:colOff>
                <xdr:row>29</xdr:row>
                <xdr:rowOff>29</xdr:rowOff>
              </xdr:to>
            </anchor>
          </commentPr>
        </mc:Choice>
        <mc:Fallback/>
      </mc:AlternateContent>
    </comment>
    <comment ref="AF4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7</xdr:col>
                <xdr:colOff>14</xdr:colOff>
                <xdr:row>28</xdr:row>
                <xdr:rowOff>47</xdr:rowOff>
              </xdr:from>
              <xdr:to>
                <xdr:col>30</xdr:col>
                <xdr:colOff>16</xdr:colOff>
                <xdr:row>29</xdr:row>
                <xdr:rowOff>-5</xdr:rowOff>
              </xdr:to>
            </anchor>
          </commentPr>
        </mc:Choice>
        <mc:Fallback/>
      </mc:AlternateContent>
    </comment>
    <comment ref="AG9" authorId="0">
      <text>
        <r>
          <rPr>
            <b val="true"/>
            <sz val="8"/>
            <color rgb="FF000000"/>
            <rFont val="Tahoma"/>
            <family val="0"/>
          </rPr>
          <t xml:space="preserve">For PG&amp;E Residential programs that offered incentives, on average 30% of program cost was spent on administration.</t>
        </r>
      </text>
      <mc:AlternateContent>
        <mc:Choice Requires="v2">
          <commentPr autoFill="true" autoScale="false" colHidden="false" locked="false" rowHidden="false" textHAlign="justify" textVAlign="top">
            <anchor moveWithCells="false" sizeWithCells="false">
              <xdr:from>
                <xdr:col>33</xdr:col>
                <xdr:colOff>17</xdr:colOff>
                <xdr:row>8</xdr:row>
                <xdr:rowOff>7</xdr:rowOff>
              </xdr:from>
              <xdr:to>
                <xdr:col>38</xdr:col>
                <xdr:colOff>51</xdr:colOff>
                <xdr:row>9</xdr:row>
                <xdr:rowOff>-38</xdr:rowOff>
              </xdr:to>
            </anchor>
          </commentPr>
        </mc:Choice>
        <mc:Fallback/>
      </mc:AlternateContent>
    </comment>
    <comment ref="AG10" authorId="0">
      <text>
        <r>
          <rPr>
            <b val="true"/>
            <sz val="8"/>
            <color rgb="FF000000"/>
            <rFont val="Tahoma"/>
            <family val="0"/>
          </rPr>
          <t xml:space="preserve">For PG&amp;E Residential programs that offered incentives, on average 30% of program cost was spent on administration.</t>
        </r>
      </text>
      <mc:AlternateContent>
        <mc:Choice Requires="v2">
          <commentPr autoFill="true" autoScale="false" colHidden="false" locked="false" rowHidden="false" textHAlign="justify" textVAlign="top">
            <anchor moveWithCells="false" sizeWithCells="false">
              <xdr:from>
                <xdr:col>33</xdr:col>
                <xdr:colOff>16</xdr:colOff>
                <xdr:row>9</xdr:row>
                <xdr:rowOff>8</xdr:rowOff>
              </xdr:from>
              <xdr:to>
                <xdr:col>38</xdr:col>
                <xdr:colOff>9</xdr:colOff>
                <xdr:row>10</xdr:row>
                <xdr:rowOff>-31</xdr:rowOff>
              </xdr:to>
            </anchor>
          </commentPr>
        </mc:Choice>
        <mc:Fallback/>
      </mc:AlternateContent>
    </comment>
    <comment ref="AG22" authorId="0">
      <text>
        <r>
          <rPr>
            <b val="true"/>
            <sz val="8"/>
            <color rgb="FF000000"/>
            <rFont val="Tahoma"/>
            <family val="0"/>
          </rPr>
          <t xml:space="preserve">calculation</t>
        </r>
      </text>
      <mc:AlternateContent>
        <mc:Choice Requires="v2">
          <commentPr autoFill="true" autoScale="false" colHidden="false" locked="false" rowHidden="false" textHAlign="justify" textVAlign="top">
            <anchor moveWithCells="false" sizeWithCells="false">
              <xdr:from>
                <xdr:col>33</xdr:col>
                <xdr:colOff>16</xdr:colOff>
                <xdr:row>18</xdr:row>
                <xdr:rowOff>41</xdr:rowOff>
              </xdr:from>
              <xdr:to>
                <xdr:col>34</xdr:col>
                <xdr:colOff>72</xdr:colOff>
                <xdr:row>19</xdr:row>
                <xdr:rowOff>13</xdr:rowOff>
              </xdr:to>
            </anchor>
          </commentPr>
        </mc:Choice>
        <mc:Fallback/>
      </mc:AlternateContent>
    </comment>
    <comment ref="AG25" authorId="0">
      <text>
        <r>
          <rPr>
            <b val="true"/>
            <sz val="8"/>
            <color rgb="FF000000"/>
            <rFont val="Tahoma"/>
            <family val="0"/>
          </rPr>
          <t xml:space="preserve">calculation</t>
        </r>
      </text>
      <mc:AlternateContent>
        <mc:Choice Requires="v2">
          <commentPr autoFill="true" autoScale="false" colHidden="false" locked="false" rowHidden="false" textHAlign="justify" textVAlign="top">
            <anchor moveWithCells="false" sizeWithCells="false">
              <xdr:from>
                <xdr:col>33</xdr:col>
                <xdr:colOff>16</xdr:colOff>
                <xdr:row>22</xdr:row>
                <xdr:rowOff>58</xdr:rowOff>
              </xdr:from>
              <xdr:to>
                <xdr:col>34</xdr:col>
                <xdr:colOff>72</xdr:colOff>
                <xdr:row>23</xdr:row>
                <xdr:rowOff>-21</xdr:rowOff>
              </xdr:to>
            </anchor>
          </commentPr>
        </mc:Choice>
        <mc:Fallback/>
      </mc:AlternateContent>
    </comment>
    <comment ref="AG41" authorId="0">
      <text>
        <r>
          <rPr>
            <b val="true"/>
            <sz val="8"/>
            <color rgb="FF000000"/>
            <rFont val="Tahoma"/>
            <family val="0"/>
          </rPr>
          <t xml:space="preserve">calculation</t>
        </r>
      </text>
      <mc:AlternateContent>
        <mc:Choice Requires="v2">
          <commentPr autoFill="true" autoScale="false" colHidden="false" locked="false" rowHidden="false" textHAlign="justify" textVAlign="top">
            <anchor moveWithCells="false" sizeWithCells="false">
              <xdr:from>
                <xdr:col>33</xdr:col>
                <xdr:colOff>26</xdr:colOff>
                <xdr:row>37</xdr:row>
                <xdr:rowOff>5</xdr:rowOff>
              </xdr:from>
              <xdr:to>
                <xdr:col>38</xdr:col>
                <xdr:colOff>3</xdr:colOff>
                <xdr:row>38</xdr:row>
                <xdr:rowOff>-40</xdr:rowOff>
              </xdr:to>
            </anchor>
          </commentPr>
        </mc:Choice>
        <mc:Fallback/>
      </mc:AlternateContent>
    </comment>
    <comment ref="AG43" authorId="0">
      <text>
        <r>
          <rPr>
            <b val="true"/>
            <sz val="8"/>
            <color rgb="FF000000"/>
            <rFont val="Tahoma"/>
            <family val="0"/>
          </rPr>
          <t xml:space="preserve">calculation</t>
        </r>
      </text>
      <mc:AlternateContent>
        <mc:Choice Requires="v2">
          <commentPr autoFill="true" autoScale="false" colHidden="false" locked="false" rowHidden="false" textHAlign="justify" textVAlign="top">
            <anchor moveWithCells="false" sizeWithCells="false">
              <xdr:from>
                <xdr:col>33</xdr:col>
                <xdr:colOff>26</xdr:colOff>
                <xdr:row>40</xdr:row>
                <xdr:rowOff>3</xdr:rowOff>
              </xdr:from>
              <xdr:to>
                <xdr:col>38</xdr:col>
                <xdr:colOff>3</xdr:colOff>
                <xdr:row>41</xdr:row>
                <xdr:rowOff>-75</xdr:rowOff>
              </xdr:to>
            </anchor>
          </commentPr>
        </mc:Choice>
        <mc:Fallback/>
      </mc:AlternateContent>
    </comment>
    <comment ref="AH9" authorId="0">
      <text>
        <r>
          <rPr>
            <b val="true"/>
            <sz val="8"/>
            <color rgb="FF000000"/>
            <rFont val="Tahoma"/>
            <family val="0"/>
          </rPr>
          <t xml:space="preserve">For PG&amp;E Residential programs that offered incentives, on average 70% of program cost was spent on incentives.</t>
        </r>
      </text>
      <mc:AlternateContent>
        <mc:Choice Requires="v2">
          <commentPr autoFill="true" autoScale="false" colHidden="false" locked="false" rowHidden="false" textHAlign="justify" textVAlign="top">
            <anchor moveWithCells="false" sizeWithCells="false">
              <xdr:from>
                <xdr:col>34</xdr:col>
                <xdr:colOff>16</xdr:colOff>
                <xdr:row>8</xdr:row>
                <xdr:rowOff>7</xdr:rowOff>
              </xdr:from>
              <xdr:to>
                <xdr:col>38</xdr:col>
                <xdr:colOff>79</xdr:colOff>
                <xdr:row>9</xdr:row>
                <xdr:rowOff>-27</xdr:rowOff>
              </xdr:to>
            </anchor>
          </commentPr>
        </mc:Choice>
        <mc:Fallback/>
      </mc:AlternateContent>
    </comment>
    <comment ref="AH10" authorId="0">
      <text>
        <r>
          <rPr>
            <b val="true"/>
            <sz val="8"/>
            <color rgb="FF000000"/>
            <rFont val="Tahoma"/>
            <family val="0"/>
          </rPr>
          <t xml:space="preserve">For PG&amp;E Residential programs that offered incentives, on average 70% of program cost was spent on incentives.</t>
        </r>
      </text>
      <mc:AlternateContent>
        <mc:Choice Requires="v2">
          <commentPr autoFill="true" autoScale="false" colHidden="false" locked="false" rowHidden="false" textHAlign="justify" textVAlign="top">
            <anchor moveWithCells="false" sizeWithCells="false">
              <xdr:from>
                <xdr:col>34</xdr:col>
                <xdr:colOff>16</xdr:colOff>
                <xdr:row>9</xdr:row>
                <xdr:rowOff>8</xdr:rowOff>
              </xdr:from>
              <xdr:to>
                <xdr:col>38</xdr:col>
                <xdr:colOff>92</xdr:colOff>
                <xdr:row>10</xdr:row>
                <xdr:rowOff>-25</xdr:rowOff>
              </xdr:to>
            </anchor>
          </commentPr>
        </mc:Choice>
        <mc:Fallback/>
      </mc:AlternateContent>
    </comment>
    <comment ref="AH22" authorId="0">
      <text>
        <r>
          <rPr>
            <b val="true"/>
            <sz val="8"/>
            <color rgb="FF000000"/>
            <rFont val="Tahoma"/>
            <family val="0"/>
          </rPr>
          <t xml:space="preserve">Source: 4
Table TA 3.1
(assume all LSPC incentive dollars allocated to this program element)</t>
        </r>
      </text>
      <mc:AlternateContent>
        <mc:Choice Requires="v2">
          <commentPr autoFill="true" autoScale="false" colHidden="false" locked="false" rowHidden="false" textHAlign="justify" textVAlign="top">
            <anchor moveWithCells="false" sizeWithCells="false">
              <xdr:from>
                <xdr:col>34</xdr:col>
                <xdr:colOff>16</xdr:colOff>
                <xdr:row>18</xdr:row>
                <xdr:rowOff>41</xdr:rowOff>
              </xdr:from>
              <xdr:to>
                <xdr:col>38</xdr:col>
                <xdr:colOff>72</xdr:colOff>
                <xdr:row>19</xdr:row>
                <xdr:rowOff>13</xdr:rowOff>
              </xdr:to>
            </anchor>
          </commentPr>
        </mc:Choice>
        <mc:Fallback/>
      </mc:AlternateContent>
    </comment>
    <comment ref="AH25" authorId="0">
      <text>
        <r>
          <rPr>
            <b val="true"/>
            <sz val="8"/>
            <color rgb="FF000000"/>
            <rFont val="Tahoma"/>
            <family val="0"/>
          </rPr>
          <t xml:space="preserve">Source: 4
Table TA 3.1
(assume all SSPC incentive dollars go to this program element)</t>
        </r>
      </text>
      <mc:AlternateContent>
        <mc:Choice Requires="v2">
          <commentPr autoFill="true" autoScale="false" colHidden="false" locked="false" rowHidden="false" textHAlign="justify" textVAlign="top">
            <anchor moveWithCells="false" sizeWithCells="false">
              <xdr:from>
                <xdr:col>34</xdr:col>
                <xdr:colOff>16</xdr:colOff>
                <xdr:row>22</xdr:row>
                <xdr:rowOff>58</xdr:rowOff>
              </xdr:from>
              <xdr:to>
                <xdr:col>38</xdr:col>
                <xdr:colOff>72</xdr:colOff>
                <xdr:row>23</xdr:row>
                <xdr:rowOff>-21</xdr:rowOff>
              </xdr:to>
            </anchor>
          </commentPr>
        </mc:Choice>
        <mc:Fallback/>
      </mc:AlternateContent>
    </comment>
    <comment ref="AH39" authorId="0">
      <text>
        <r>
          <rPr>
            <b val="true"/>
            <sz val="8"/>
            <color rgb="FF000000"/>
            <rFont val="Tahoma"/>
            <family val="0"/>
          </rPr>
          <t xml:space="preserve">Source: 4
Page 4-3
"committed"</t>
        </r>
      </text>
      <mc:AlternateContent>
        <mc:Choice Requires="v2">
          <commentPr autoFill="true" autoScale="false" colHidden="false" locked="false" rowHidden="false" textHAlign="justify" textVAlign="top">
            <anchor moveWithCells="false" sizeWithCells="false">
              <xdr:from>
                <xdr:col>34</xdr:col>
                <xdr:colOff>26</xdr:colOff>
                <xdr:row>36</xdr:row>
                <xdr:rowOff>27</xdr:rowOff>
              </xdr:from>
              <xdr:to>
                <xdr:col>38</xdr:col>
                <xdr:colOff>84</xdr:colOff>
                <xdr:row>37</xdr:row>
                <xdr:rowOff>-75</xdr:rowOff>
              </xdr:to>
            </anchor>
          </commentPr>
        </mc:Choice>
        <mc:Fallback/>
      </mc:AlternateContent>
    </comment>
    <comment ref="AH41" authorId="0">
      <text>
        <r>
          <rPr>
            <b val="true"/>
            <sz val="8"/>
            <color rgb="FF000000"/>
            <rFont val="Tahoma"/>
            <family val="0"/>
          </rPr>
          <t xml:space="preserve">Source: 4
Page 4-3</t>
        </r>
      </text>
      <mc:AlternateContent>
        <mc:Choice Requires="v2">
          <commentPr autoFill="true" autoScale="false" colHidden="false" locked="false" rowHidden="false" textHAlign="justify" textVAlign="top">
            <anchor moveWithCells="false" sizeWithCells="false">
              <xdr:from>
                <xdr:col>34</xdr:col>
                <xdr:colOff>26</xdr:colOff>
                <xdr:row>37</xdr:row>
                <xdr:rowOff>5</xdr:rowOff>
              </xdr:from>
              <xdr:to>
                <xdr:col>38</xdr:col>
                <xdr:colOff>84</xdr:colOff>
                <xdr:row>38</xdr:row>
                <xdr:rowOff>-40</xdr:rowOff>
              </xdr:to>
            </anchor>
          </commentPr>
        </mc:Choice>
        <mc:Fallback/>
      </mc:AlternateContent>
    </comment>
    <comment ref="AH43" authorId="0">
      <text>
        <r>
          <rPr>
            <b val="true"/>
            <sz val="8"/>
            <color rgb="FF000000"/>
            <rFont val="Tahoma"/>
            <family val="0"/>
          </rPr>
          <t xml:space="preserve">Source: 4
Page 4-5</t>
        </r>
      </text>
      <mc:AlternateContent>
        <mc:Choice Requires="v2">
          <commentPr autoFill="true" autoScale="false" colHidden="false" locked="false" rowHidden="false" textHAlign="justify" textVAlign="top">
            <anchor moveWithCells="false" sizeWithCells="false">
              <xdr:from>
                <xdr:col>34</xdr:col>
                <xdr:colOff>26</xdr:colOff>
                <xdr:row>40</xdr:row>
                <xdr:rowOff>3</xdr:rowOff>
              </xdr:from>
              <xdr:to>
                <xdr:col>38</xdr:col>
                <xdr:colOff>84</xdr:colOff>
                <xdr:row>41</xdr:row>
                <xdr:rowOff>-75</xdr:rowOff>
              </xdr:to>
            </anchor>
          </commentPr>
        </mc:Choice>
        <mc:Fallback/>
      </mc:AlternateContent>
    </comment>
    <comment ref="AI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2</xdr:col>
                <xdr:colOff>13</xdr:colOff>
                <xdr:row>3</xdr:row>
                <xdr:rowOff>35</xdr:rowOff>
              </xdr:from>
              <xdr:to>
                <xdr:col>33</xdr:col>
                <xdr:colOff>22</xdr:colOff>
                <xdr:row>4</xdr:row>
                <xdr:rowOff>24</xdr:rowOff>
              </xdr:to>
            </anchor>
          </commentPr>
        </mc:Choice>
        <mc:Fallback/>
      </mc:AlternateContent>
    </comment>
    <comment ref="AI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2</xdr:col>
                <xdr:colOff>13</xdr:colOff>
                <xdr:row>4</xdr:row>
                <xdr:rowOff>20</xdr:rowOff>
              </xdr:from>
              <xdr:to>
                <xdr:col>33</xdr:col>
                <xdr:colOff>22</xdr:colOff>
                <xdr:row>5</xdr:row>
                <xdr:rowOff>-41</xdr:rowOff>
              </xdr:to>
            </anchor>
          </commentPr>
        </mc:Choice>
        <mc:Fallback/>
      </mc:AlternateContent>
    </comment>
    <comment ref="AI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2</xdr:col>
                <xdr:colOff>13</xdr:colOff>
                <xdr:row>5</xdr:row>
                <xdr:rowOff>15</xdr:rowOff>
              </xdr:from>
              <xdr:to>
                <xdr:col>33</xdr:col>
                <xdr:colOff>22</xdr:colOff>
                <xdr:row>6</xdr:row>
                <xdr:rowOff>-44</xdr:rowOff>
              </xdr:to>
            </anchor>
          </commentPr>
        </mc:Choice>
        <mc:Fallback/>
      </mc:AlternateContent>
    </comment>
    <comment ref="AI1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2</xdr:col>
                <xdr:colOff>13</xdr:colOff>
                <xdr:row>6</xdr:row>
                <xdr:rowOff>32</xdr:rowOff>
              </xdr:from>
              <xdr:to>
                <xdr:col>33</xdr:col>
                <xdr:colOff>22</xdr:colOff>
                <xdr:row>7</xdr:row>
                <xdr:rowOff>-44</xdr:rowOff>
              </xdr:to>
            </anchor>
          </commentPr>
        </mc:Choice>
        <mc:Fallback/>
      </mc:AlternateContent>
    </comment>
    <comment ref="AI1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6</xdr:row>
                <xdr:rowOff>100</xdr:rowOff>
              </xdr:from>
              <xdr:to>
                <xdr:col>33</xdr:col>
                <xdr:colOff>22</xdr:colOff>
                <xdr:row>7</xdr:row>
                <xdr:rowOff>13</xdr:rowOff>
              </xdr:to>
            </anchor>
          </commentPr>
        </mc:Choice>
        <mc:Fallback/>
      </mc:AlternateContent>
    </comment>
    <comment ref="AI1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7</xdr:row>
                <xdr:rowOff>36</xdr:rowOff>
              </xdr:from>
              <xdr:to>
                <xdr:col>33</xdr:col>
                <xdr:colOff>22</xdr:colOff>
                <xdr:row>8</xdr:row>
                <xdr:rowOff>-8</xdr:rowOff>
              </xdr:to>
            </anchor>
          </commentPr>
        </mc:Choice>
        <mc:Fallback/>
      </mc:AlternateContent>
    </comment>
    <comment ref="AI1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8</xdr:row>
                <xdr:rowOff>2</xdr:rowOff>
              </xdr:from>
              <xdr:to>
                <xdr:col>33</xdr:col>
                <xdr:colOff>22</xdr:colOff>
                <xdr:row>9</xdr:row>
                <xdr:rowOff>-79</xdr:rowOff>
              </xdr:to>
            </anchor>
          </commentPr>
        </mc:Choice>
        <mc:Fallback/>
      </mc:AlternateContent>
    </comment>
    <comment ref="AI1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8</xdr:row>
                <xdr:rowOff>67</xdr:rowOff>
              </xdr:from>
              <xdr:to>
                <xdr:col>33</xdr:col>
                <xdr:colOff>22</xdr:colOff>
                <xdr:row>9</xdr:row>
                <xdr:rowOff>-17</xdr:rowOff>
              </xdr:to>
            </anchor>
          </commentPr>
        </mc:Choice>
        <mc:Fallback/>
      </mc:AlternateContent>
    </comment>
    <comment ref="AI1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8</xdr:row>
                <xdr:rowOff>128</xdr:rowOff>
              </xdr:from>
              <xdr:to>
                <xdr:col>33</xdr:col>
                <xdr:colOff>22</xdr:colOff>
                <xdr:row>9</xdr:row>
                <xdr:rowOff>45</xdr:rowOff>
              </xdr:to>
            </anchor>
          </commentPr>
        </mc:Choice>
        <mc:Fallback/>
      </mc:AlternateContent>
    </comment>
    <comment ref="AI1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9</xdr:row>
                <xdr:rowOff>40</xdr:rowOff>
              </xdr:from>
              <xdr:to>
                <xdr:col>33</xdr:col>
                <xdr:colOff>22</xdr:colOff>
                <xdr:row>10</xdr:row>
                <xdr:rowOff>-69</xdr:rowOff>
              </xdr:to>
            </anchor>
          </commentPr>
        </mc:Choice>
        <mc:Fallback/>
      </mc:AlternateContent>
    </comment>
    <comment ref="AI1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9</xdr:row>
                <xdr:rowOff>109</xdr:rowOff>
              </xdr:from>
              <xdr:to>
                <xdr:col>33</xdr:col>
                <xdr:colOff>22</xdr:colOff>
                <xdr:row>10</xdr:row>
                <xdr:rowOff>18</xdr:rowOff>
              </xdr:to>
            </anchor>
          </commentPr>
        </mc:Choice>
        <mc:Fallback/>
      </mc:AlternateContent>
    </comment>
    <comment ref="AI1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0</xdr:row>
                <xdr:rowOff>3</xdr:rowOff>
              </xdr:from>
              <xdr:to>
                <xdr:col>33</xdr:col>
                <xdr:colOff>22</xdr:colOff>
                <xdr:row>11</xdr:row>
                <xdr:rowOff>-48</xdr:rowOff>
              </xdr:to>
            </anchor>
          </commentPr>
        </mc:Choice>
        <mc:Fallback/>
      </mc:AlternateContent>
    </comment>
    <comment ref="AI1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0</xdr:row>
                <xdr:rowOff>78</xdr:rowOff>
              </xdr:from>
              <xdr:to>
                <xdr:col>33</xdr:col>
                <xdr:colOff>22</xdr:colOff>
                <xdr:row>11</xdr:row>
                <xdr:rowOff>16</xdr:rowOff>
              </xdr:to>
            </anchor>
          </commentPr>
        </mc:Choice>
        <mc:Fallback/>
      </mc:AlternateContent>
    </comment>
    <comment ref="AI2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1</xdr:row>
                <xdr:rowOff>50</xdr:rowOff>
              </xdr:from>
              <xdr:to>
                <xdr:col>33</xdr:col>
                <xdr:colOff>22</xdr:colOff>
                <xdr:row>12</xdr:row>
                <xdr:rowOff>28</xdr:rowOff>
              </xdr:to>
            </anchor>
          </commentPr>
        </mc:Choice>
        <mc:Fallback/>
      </mc:AlternateContent>
    </comment>
    <comment ref="AI2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2</xdr:row>
                <xdr:rowOff>98</xdr:rowOff>
              </xdr:from>
              <xdr:to>
                <xdr:col>33</xdr:col>
                <xdr:colOff>22</xdr:colOff>
                <xdr:row>14</xdr:row>
                <xdr:rowOff>46</xdr:rowOff>
              </xdr:to>
            </anchor>
          </commentPr>
        </mc:Choice>
        <mc:Fallback/>
      </mc:AlternateContent>
    </comment>
    <comment ref="AI2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3</xdr:row>
                <xdr:rowOff>36</xdr:rowOff>
              </xdr:from>
              <xdr:to>
                <xdr:col>33</xdr:col>
                <xdr:colOff>22</xdr:colOff>
                <xdr:row>14</xdr:row>
                <xdr:rowOff>70</xdr:rowOff>
              </xdr:to>
            </anchor>
          </commentPr>
        </mc:Choice>
        <mc:Fallback/>
      </mc:AlternateContent>
    </comment>
    <comment ref="AI2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4</xdr:row>
                <xdr:rowOff>74</xdr:rowOff>
              </xdr:from>
              <xdr:to>
                <xdr:col>33</xdr:col>
                <xdr:colOff>22</xdr:colOff>
                <xdr:row>15</xdr:row>
                <xdr:rowOff>47</xdr:rowOff>
              </xdr:to>
            </anchor>
          </commentPr>
        </mc:Choice>
        <mc:Fallback/>
      </mc:AlternateContent>
    </comment>
    <comment ref="AI2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5</xdr:row>
                <xdr:rowOff>47</xdr:rowOff>
              </xdr:from>
              <xdr:to>
                <xdr:col>33</xdr:col>
                <xdr:colOff>22</xdr:colOff>
                <xdr:row>17</xdr:row>
                <xdr:rowOff>27</xdr:rowOff>
              </xdr:to>
            </anchor>
          </commentPr>
        </mc:Choice>
        <mc:Fallback/>
      </mc:AlternateContent>
    </comment>
    <comment ref="AI2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6</xdr:row>
                <xdr:rowOff>92</xdr:rowOff>
              </xdr:from>
              <xdr:to>
                <xdr:col>33</xdr:col>
                <xdr:colOff>22</xdr:colOff>
                <xdr:row>17</xdr:row>
                <xdr:rowOff>27</xdr:rowOff>
              </xdr:to>
            </anchor>
          </commentPr>
        </mc:Choice>
        <mc:Fallback/>
      </mc:AlternateContent>
    </comment>
    <comment ref="AI2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7</xdr:row>
                <xdr:rowOff>12</xdr:rowOff>
              </xdr:from>
              <xdr:to>
                <xdr:col>33</xdr:col>
                <xdr:colOff>22</xdr:colOff>
                <xdr:row>18</xdr:row>
                <xdr:rowOff>-92</xdr:rowOff>
              </xdr:to>
            </anchor>
          </commentPr>
        </mc:Choice>
        <mc:Fallback/>
      </mc:AlternateContent>
    </comment>
    <comment ref="AI2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7</xdr:row>
                <xdr:rowOff>115</xdr:rowOff>
              </xdr:from>
              <xdr:to>
                <xdr:col>33</xdr:col>
                <xdr:colOff>22</xdr:colOff>
                <xdr:row>19</xdr:row>
                <xdr:rowOff>66</xdr:rowOff>
              </xdr:to>
            </anchor>
          </commentPr>
        </mc:Choice>
        <mc:Fallback/>
      </mc:AlternateContent>
    </comment>
    <comment ref="AI3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7</xdr:row>
                <xdr:rowOff>115</xdr:rowOff>
              </xdr:from>
              <xdr:to>
                <xdr:col>33</xdr:col>
                <xdr:colOff>22</xdr:colOff>
                <xdr:row>19</xdr:row>
                <xdr:rowOff>62</xdr:rowOff>
              </xdr:to>
            </anchor>
          </commentPr>
        </mc:Choice>
        <mc:Fallback/>
      </mc:AlternateContent>
    </comment>
    <comment ref="AI3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9</xdr:row>
                <xdr:rowOff>48</xdr:rowOff>
              </xdr:from>
              <xdr:to>
                <xdr:col>33</xdr:col>
                <xdr:colOff>22</xdr:colOff>
                <xdr:row>20</xdr:row>
                <xdr:rowOff>-48</xdr:rowOff>
              </xdr:to>
            </anchor>
          </commentPr>
        </mc:Choice>
        <mc:Fallback/>
      </mc:AlternateContent>
    </comment>
    <comment ref="AI3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19</xdr:row>
                <xdr:rowOff>75</xdr:rowOff>
              </xdr:from>
              <xdr:to>
                <xdr:col>33</xdr:col>
                <xdr:colOff>22</xdr:colOff>
                <xdr:row>20</xdr:row>
                <xdr:rowOff>12</xdr:rowOff>
              </xdr:to>
            </anchor>
          </commentPr>
        </mc:Choice>
        <mc:Fallback/>
      </mc:AlternateContent>
    </comment>
    <comment ref="AI3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0</xdr:row>
                <xdr:rowOff>6</xdr:rowOff>
              </xdr:from>
              <xdr:to>
                <xdr:col>33</xdr:col>
                <xdr:colOff>22</xdr:colOff>
                <xdr:row>21</xdr:row>
                <xdr:rowOff>104</xdr:rowOff>
              </xdr:to>
            </anchor>
          </commentPr>
        </mc:Choice>
        <mc:Fallback/>
      </mc:AlternateContent>
    </comment>
    <comment ref="AI3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1</xdr:row>
                <xdr:rowOff>75</xdr:rowOff>
              </xdr:from>
              <xdr:to>
                <xdr:col>33</xdr:col>
                <xdr:colOff>22</xdr:colOff>
                <xdr:row>22</xdr:row>
                <xdr:rowOff>-3</xdr:rowOff>
              </xdr:to>
            </anchor>
          </commentPr>
        </mc:Choice>
        <mc:Fallback/>
      </mc:AlternateContent>
    </comment>
    <comment ref="AI3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2</xdr:row>
                <xdr:rowOff>141</xdr:rowOff>
              </xdr:from>
              <xdr:to>
                <xdr:col>33</xdr:col>
                <xdr:colOff>22</xdr:colOff>
                <xdr:row>23</xdr:row>
                <xdr:rowOff>30</xdr:rowOff>
              </xdr:to>
            </anchor>
          </commentPr>
        </mc:Choice>
        <mc:Fallback/>
      </mc:AlternateContent>
    </comment>
    <comment ref="AI3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3</xdr:row>
                <xdr:rowOff>6</xdr:rowOff>
              </xdr:from>
              <xdr:to>
                <xdr:col>33</xdr:col>
                <xdr:colOff>22</xdr:colOff>
                <xdr:row>24</xdr:row>
                <xdr:rowOff>116</xdr:rowOff>
              </xdr:to>
            </anchor>
          </commentPr>
        </mc:Choice>
        <mc:Fallback/>
      </mc:AlternateContent>
    </comment>
    <comment ref="AI3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4</xdr:row>
                <xdr:rowOff>81</xdr:rowOff>
              </xdr:from>
              <xdr:to>
                <xdr:col>33</xdr:col>
                <xdr:colOff>22</xdr:colOff>
                <xdr:row>25</xdr:row>
                <xdr:rowOff>-37</xdr:rowOff>
              </xdr:to>
            </anchor>
          </commentPr>
        </mc:Choice>
        <mc:Fallback/>
      </mc:AlternateContent>
    </comment>
    <comment ref="AI4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5</xdr:row>
                <xdr:rowOff>15</xdr:rowOff>
              </xdr:from>
              <xdr:to>
                <xdr:col>33</xdr:col>
                <xdr:colOff>22</xdr:colOff>
                <xdr:row>26</xdr:row>
                <xdr:rowOff>-38</xdr:rowOff>
              </xdr:to>
            </anchor>
          </commentPr>
        </mc:Choice>
        <mc:Fallback/>
      </mc:AlternateContent>
    </comment>
    <comment ref="AI4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5</xdr:row>
                <xdr:rowOff>39</xdr:rowOff>
              </xdr:from>
              <xdr:to>
                <xdr:col>33</xdr:col>
                <xdr:colOff>22</xdr:colOff>
                <xdr:row>26</xdr:row>
                <xdr:rowOff>7</xdr:rowOff>
              </xdr:to>
            </anchor>
          </commentPr>
        </mc:Choice>
        <mc:Fallback/>
      </mc:AlternateContent>
    </comment>
    <comment ref="AI4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6</xdr:row>
                <xdr:rowOff>13</xdr:rowOff>
              </xdr:from>
              <xdr:to>
                <xdr:col>33</xdr:col>
                <xdr:colOff>22</xdr:colOff>
                <xdr:row>27</xdr:row>
                <xdr:rowOff>46</xdr:rowOff>
              </xdr:to>
            </anchor>
          </commentPr>
        </mc:Choice>
        <mc:Fallback/>
      </mc:AlternateContent>
    </comment>
    <comment ref="AI4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6</xdr:row>
                <xdr:rowOff>13</xdr:rowOff>
              </xdr:from>
              <xdr:to>
                <xdr:col>33</xdr:col>
                <xdr:colOff>22</xdr:colOff>
                <xdr:row>27</xdr:row>
                <xdr:rowOff>46</xdr:rowOff>
              </xdr:to>
            </anchor>
          </commentPr>
        </mc:Choice>
        <mc:Fallback/>
      </mc:AlternateContent>
    </comment>
    <comment ref="AI4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6</xdr:row>
                <xdr:rowOff>81</xdr:rowOff>
              </xdr:from>
              <xdr:to>
                <xdr:col>33</xdr:col>
                <xdr:colOff>22</xdr:colOff>
                <xdr:row>27</xdr:row>
                <xdr:rowOff>-40</xdr:rowOff>
              </xdr:to>
            </anchor>
          </commentPr>
        </mc:Choice>
        <mc:Fallback/>
      </mc:AlternateContent>
    </comment>
    <comment ref="AI4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6</xdr:row>
                <xdr:rowOff>81</xdr:rowOff>
              </xdr:from>
              <xdr:to>
                <xdr:col>33</xdr:col>
                <xdr:colOff>22</xdr:colOff>
                <xdr:row>30</xdr:row>
                <xdr:rowOff>32</xdr:rowOff>
              </xdr:to>
            </anchor>
          </commentPr>
        </mc:Choice>
        <mc:Fallback/>
      </mc:AlternateContent>
    </comment>
    <comment ref="AI4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1</xdr:col>
                <xdr:colOff>60</xdr:colOff>
                <xdr:row>27</xdr:row>
                <xdr:rowOff>37</xdr:rowOff>
              </xdr:from>
              <xdr:to>
                <xdr:col>33</xdr:col>
                <xdr:colOff>22</xdr:colOff>
                <xdr:row>28</xdr:row>
                <xdr:rowOff>97</xdr:rowOff>
              </xdr:to>
            </anchor>
          </commentPr>
        </mc:Choice>
        <mc:Fallback/>
      </mc:AlternateContent>
    </comment>
    <comment ref="AM1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7</xdr:row>
                <xdr:rowOff>36</xdr:rowOff>
              </xdr:from>
              <xdr:to>
                <xdr:col>40</xdr:col>
                <xdr:colOff>38</xdr:colOff>
                <xdr:row>8</xdr:row>
                <xdr:rowOff>-8</xdr:rowOff>
              </xdr:to>
            </anchor>
          </commentPr>
        </mc:Choice>
        <mc:Fallback/>
      </mc:AlternateContent>
    </comment>
    <comment ref="AM1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8</xdr:row>
                <xdr:rowOff>2</xdr:rowOff>
              </xdr:from>
              <xdr:to>
                <xdr:col>40</xdr:col>
                <xdr:colOff>38</xdr:colOff>
                <xdr:row>9</xdr:row>
                <xdr:rowOff>-79</xdr:rowOff>
              </xdr:to>
            </anchor>
          </commentPr>
        </mc:Choice>
        <mc:Fallback/>
      </mc:AlternateContent>
    </comment>
    <comment ref="AM1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8</xdr:row>
                <xdr:rowOff>67</xdr:rowOff>
              </xdr:from>
              <xdr:to>
                <xdr:col>40</xdr:col>
                <xdr:colOff>38</xdr:colOff>
                <xdr:row>9</xdr:row>
                <xdr:rowOff>-17</xdr:rowOff>
              </xdr:to>
            </anchor>
          </commentPr>
        </mc:Choice>
        <mc:Fallback/>
      </mc:AlternateContent>
    </comment>
    <comment ref="AM1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8</xdr:row>
                <xdr:rowOff>128</xdr:rowOff>
              </xdr:from>
              <xdr:to>
                <xdr:col>40</xdr:col>
                <xdr:colOff>38</xdr:colOff>
                <xdr:row>9</xdr:row>
                <xdr:rowOff>45</xdr:rowOff>
              </xdr:to>
            </anchor>
          </commentPr>
        </mc:Choice>
        <mc:Fallback/>
      </mc:AlternateContent>
    </comment>
    <comment ref="AM1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9</xdr:row>
                <xdr:rowOff>40</xdr:rowOff>
              </xdr:from>
              <xdr:to>
                <xdr:col>40</xdr:col>
                <xdr:colOff>38</xdr:colOff>
                <xdr:row>10</xdr:row>
                <xdr:rowOff>-69</xdr:rowOff>
              </xdr:to>
            </anchor>
          </commentPr>
        </mc:Choice>
        <mc:Fallback/>
      </mc:AlternateContent>
    </comment>
    <comment ref="AM1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9</xdr:row>
                <xdr:rowOff>109</xdr:rowOff>
              </xdr:from>
              <xdr:to>
                <xdr:col>40</xdr:col>
                <xdr:colOff>38</xdr:colOff>
                <xdr:row>10</xdr:row>
                <xdr:rowOff>18</xdr:rowOff>
              </xdr:to>
            </anchor>
          </commentPr>
        </mc:Choice>
        <mc:Fallback/>
      </mc:AlternateContent>
    </comment>
    <comment ref="AM1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0</xdr:row>
                <xdr:rowOff>3</xdr:rowOff>
              </xdr:from>
              <xdr:to>
                <xdr:col>40</xdr:col>
                <xdr:colOff>38</xdr:colOff>
                <xdr:row>11</xdr:row>
                <xdr:rowOff>-48</xdr:rowOff>
              </xdr:to>
            </anchor>
          </commentPr>
        </mc:Choice>
        <mc:Fallback/>
      </mc:AlternateContent>
    </comment>
    <comment ref="AM1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0</xdr:row>
                <xdr:rowOff>78</xdr:rowOff>
              </xdr:from>
              <xdr:to>
                <xdr:col>40</xdr:col>
                <xdr:colOff>38</xdr:colOff>
                <xdr:row>11</xdr:row>
                <xdr:rowOff>16</xdr:rowOff>
              </xdr:to>
            </anchor>
          </commentPr>
        </mc:Choice>
        <mc:Fallback/>
      </mc:AlternateContent>
    </comment>
    <comment ref="AM2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1</xdr:row>
                <xdr:rowOff>50</xdr:rowOff>
              </xdr:from>
              <xdr:to>
                <xdr:col>40</xdr:col>
                <xdr:colOff>38</xdr:colOff>
                <xdr:row>12</xdr:row>
                <xdr:rowOff>28</xdr:rowOff>
              </xdr:to>
            </anchor>
          </commentPr>
        </mc:Choice>
        <mc:Fallback/>
      </mc:AlternateContent>
    </comment>
    <comment ref="AM2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2</xdr:row>
                <xdr:rowOff>98</xdr:rowOff>
              </xdr:from>
              <xdr:to>
                <xdr:col>40</xdr:col>
                <xdr:colOff>38</xdr:colOff>
                <xdr:row>14</xdr:row>
                <xdr:rowOff>46</xdr:rowOff>
              </xdr:to>
            </anchor>
          </commentPr>
        </mc:Choice>
        <mc:Fallback/>
      </mc:AlternateContent>
    </comment>
    <comment ref="AM2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3</xdr:row>
                <xdr:rowOff>36</xdr:rowOff>
              </xdr:from>
              <xdr:to>
                <xdr:col>40</xdr:col>
                <xdr:colOff>38</xdr:colOff>
                <xdr:row>14</xdr:row>
                <xdr:rowOff>70</xdr:rowOff>
              </xdr:to>
            </anchor>
          </commentPr>
        </mc:Choice>
        <mc:Fallback/>
      </mc:AlternateContent>
    </comment>
    <comment ref="AM2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4</xdr:row>
                <xdr:rowOff>74</xdr:rowOff>
              </xdr:from>
              <xdr:to>
                <xdr:col>40</xdr:col>
                <xdr:colOff>38</xdr:colOff>
                <xdr:row>15</xdr:row>
                <xdr:rowOff>47</xdr:rowOff>
              </xdr:to>
            </anchor>
          </commentPr>
        </mc:Choice>
        <mc:Fallback/>
      </mc:AlternateContent>
    </comment>
    <comment ref="AM2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5</xdr:row>
                <xdr:rowOff>47</xdr:rowOff>
              </xdr:from>
              <xdr:to>
                <xdr:col>40</xdr:col>
                <xdr:colOff>38</xdr:colOff>
                <xdr:row>17</xdr:row>
                <xdr:rowOff>27</xdr:rowOff>
              </xdr:to>
            </anchor>
          </commentPr>
        </mc:Choice>
        <mc:Fallback/>
      </mc:AlternateContent>
    </comment>
    <comment ref="AM2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6</xdr:row>
                <xdr:rowOff>92</xdr:rowOff>
              </xdr:from>
              <xdr:to>
                <xdr:col>40</xdr:col>
                <xdr:colOff>38</xdr:colOff>
                <xdr:row>17</xdr:row>
                <xdr:rowOff>27</xdr:rowOff>
              </xdr:to>
            </anchor>
          </commentPr>
        </mc:Choice>
        <mc:Fallback/>
      </mc:AlternateContent>
    </comment>
    <comment ref="AM2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7</xdr:row>
                <xdr:rowOff>12</xdr:rowOff>
              </xdr:from>
              <xdr:to>
                <xdr:col>40</xdr:col>
                <xdr:colOff>38</xdr:colOff>
                <xdr:row>18</xdr:row>
                <xdr:rowOff>-92</xdr:rowOff>
              </xdr:to>
            </anchor>
          </commentPr>
        </mc:Choice>
        <mc:Fallback/>
      </mc:AlternateContent>
    </comment>
    <comment ref="AM2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7</xdr:row>
                <xdr:rowOff>115</xdr:rowOff>
              </xdr:from>
              <xdr:to>
                <xdr:col>40</xdr:col>
                <xdr:colOff>38</xdr:colOff>
                <xdr:row>19</xdr:row>
                <xdr:rowOff>66</xdr:rowOff>
              </xdr:to>
            </anchor>
          </commentPr>
        </mc:Choice>
        <mc:Fallback/>
      </mc:AlternateContent>
    </comment>
    <comment ref="AM3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7</xdr:row>
                <xdr:rowOff>115</xdr:rowOff>
              </xdr:from>
              <xdr:to>
                <xdr:col>40</xdr:col>
                <xdr:colOff>38</xdr:colOff>
                <xdr:row>19</xdr:row>
                <xdr:rowOff>62</xdr:rowOff>
              </xdr:to>
            </anchor>
          </commentPr>
        </mc:Choice>
        <mc:Fallback/>
      </mc:AlternateContent>
    </comment>
    <comment ref="AM3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9</xdr:row>
                <xdr:rowOff>48</xdr:rowOff>
              </xdr:from>
              <xdr:to>
                <xdr:col>40</xdr:col>
                <xdr:colOff>38</xdr:colOff>
                <xdr:row>20</xdr:row>
                <xdr:rowOff>-48</xdr:rowOff>
              </xdr:to>
            </anchor>
          </commentPr>
        </mc:Choice>
        <mc:Fallback/>
      </mc:AlternateContent>
    </comment>
    <comment ref="AM3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19</xdr:row>
                <xdr:rowOff>75</xdr:rowOff>
              </xdr:from>
              <xdr:to>
                <xdr:col>40</xdr:col>
                <xdr:colOff>38</xdr:colOff>
                <xdr:row>20</xdr:row>
                <xdr:rowOff>12</xdr:rowOff>
              </xdr:to>
            </anchor>
          </commentPr>
        </mc:Choice>
        <mc:Fallback/>
      </mc:AlternateContent>
    </comment>
    <comment ref="AM3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20</xdr:row>
                <xdr:rowOff>6</xdr:rowOff>
              </xdr:from>
              <xdr:to>
                <xdr:col>40</xdr:col>
                <xdr:colOff>38</xdr:colOff>
                <xdr:row>21</xdr:row>
                <xdr:rowOff>104</xdr:rowOff>
              </xdr:to>
            </anchor>
          </commentPr>
        </mc:Choice>
        <mc:Fallback/>
      </mc:AlternateContent>
    </comment>
    <comment ref="AM3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2</xdr:colOff>
                <xdr:row>21</xdr:row>
                <xdr:rowOff>75</xdr:rowOff>
              </xdr:from>
              <xdr:to>
                <xdr:col>40</xdr:col>
                <xdr:colOff>38</xdr:colOff>
                <xdr:row>22</xdr:row>
                <xdr:rowOff>-3</xdr:rowOff>
              </xdr:to>
            </anchor>
          </commentPr>
        </mc:Choice>
        <mc:Fallback/>
      </mc:AlternateContent>
    </comment>
    <comment ref="AM3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2</xdr:row>
                <xdr:rowOff>141</xdr:rowOff>
              </xdr:from>
              <xdr:to>
                <xdr:col>40</xdr:col>
                <xdr:colOff>38</xdr:colOff>
                <xdr:row>23</xdr:row>
                <xdr:rowOff>30</xdr:rowOff>
              </xdr:to>
            </anchor>
          </commentPr>
        </mc:Choice>
        <mc:Fallback/>
      </mc:AlternateContent>
    </comment>
    <comment ref="AM3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3</xdr:row>
                <xdr:rowOff>6</xdr:rowOff>
              </xdr:from>
              <xdr:to>
                <xdr:col>40</xdr:col>
                <xdr:colOff>38</xdr:colOff>
                <xdr:row>24</xdr:row>
                <xdr:rowOff>116</xdr:rowOff>
              </xdr:to>
            </anchor>
          </commentPr>
        </mc:Choice>
        <mc:Fallback/>
      </mc:AlternateContent>
    </comment>
    <comment ref="AM3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4</xdr:row>
                <xdr:rowOff>81</xdr:rowOff>
              </xdr:from>
              <xdr:to>
                <xdr:col>40</xdr:col>
                <xdr:colOff>38</xdr:colOff>
                <xdr:row>25</xdr:row>
                <xdr:rowOff>-37</xdr:rowOff>
              </xdr:to>
            </anchor>
          </commentPr>
        </mc:Choice>
        <mc:Fallback/>
      </mc:AlternateContent>
    </comment>
    <comment ref="AM4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5</xdr:row>
                <xdr:rowOff>15</xdr:rowOff>
              </xdr:from>
              <xdr:to>
                <xdr:col>40</xdr:col>
                <xdr:colOff>38</xdr:colOff>
                <xdr:row>26</xdr:row>
                <xdr:rowOff>-38</xdr:rowOff>
              </xdr:to>
            </anchor>
          </commentPr>
        </mc:Choice>
        <mc:Fallback/>
      </mc:AlternateContent>
    </comment>
    <comment ref="AM4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5</xdr:row>
                <xdr:rowOff>39</xdr:rowOff>
              </xdr:from>
              <xdr:to>
                <xdr:col>40</xdr:col>
                <xdr:colOff>38</xdr:colOff>
                <xdr:row>26</xdr:row>
                <xdr:rowOff>7</xdr:rowOff>
              </xdr:to>
            </anchor>
          </commentPr>
        </mc:Choice>
        <mc:Fallback/>
      </mc:AlternateContent>
    </comment>
    <comment ref="AM4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6</xdr:row>
                <xdr:rowOff>13</xdr:rowOff>
              </xdr:from>
              <xdr:to>
                <xdr:col>40</xdr:col>
                <xdr:colOff>38</xdr:colOff>
                <xdr:row>27</xdr:row>
                <xdr:rowOff>46</xdr:rowOff>
              </xdr:to>
            </anchor>
          </commentPr>
        </mc:Choice>
        <mc:Fallback/>
      </mc:AlternateContent>
    </comment>
    <comment ref="AM4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6</xdr:row>
                <xdr:rowOff>13</xdr:rowOff>
              </xdr:from>
              <xdr:to>
                <xdr:col>40</xdr:col>
                <xdr:colOff>38</xdr:colOff>
                <xdr:row>27</xdr:row>
                <xdr:rowOff>46</xdr:rowOff>
              </xdr:to>
            </anchor>
          </commentPr>
        </mc:Choice>
        <mc:Fallback/>
      </mc:AlternateContent>
    </comment>
    <comment ref="AM4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6</xdr:row>
                <xdr:rowOff>81</xdr:rowOff>
              </xdr:from>
              <xdr:to>
                <xdr:col>40</xdr:col>
                <xdr:colOff>38</xdr:colOff>
                <xdr:row>27</xdr:row>
                <xdr:rowOff>-40</xdr:rowOff>
              </xdr:to>
            </anchor>
          </commentPr>
        </mc:Choice>
        <mc:Fallback/>
      </mc:AlternateContent>
    </comment>
    <comment ref="AM4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6</xdr:row>
                <xdr:rowOff>81</xdr:rowOff>
              </xdr:from>
              <xdr:to>
                <xdr:col>40</xdr:col>
                <xdr:colOff>38</xdr:colOff>
                <xdr:row>30</xdr:row>
                <xdr:rowOff>32</xdr:rowOff>
              </xdr:to>
            </anchor>
          </commentPr>
        </mc:Choice>
        <mc:Fallback/>
      </mc:AlternateContent>
    </comment>
    <comment ref="AM4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8</xdr:col>
                <xdr:colOff>54</xdr:colOff>
                <xdr:row>27</xdr:row>
                <xdr:rowOff>37</xdr:rowOff>
              </xdr:from>
              <xdr:to>
                <xdr:col>40</xdr:col>
                <xdr:colOff>38</xdr:colOff>
                <xdr:row>28</xdr:row>
                <xdr:rowOff>97</xdr:rowOff>
              </xdr:to>
            </anchor>
          </commentPr>
        </mc:Choice>
        <mc:Fallback/>
      </mc:AlternateContent>
    </comment>
    <comment ref="AN1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7</xdr:row>
                <xdr:rowOff>36</xdr:rowOff>
              </xdr:from>
              <xdr:to>
                <xdr:col>40</xdr:col>
                <xdr:colOff>25</xdr:colOff>
                <xdr:row>8</xdr:row>
                <xdr:rowOff>-8</xdr:rowOff>
              </xdr:to>
            </anchor>
          </commentPr>
        </mc:Choice>
        <mc:Fallback/>
      </mc:AlternateContent>
    </comment>
    <comment ref="AN1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8</xdr:row>
                <xdr:rowOff>2</xdr:rowOff>
              </xdr:from>
              <xdr:to>
                <xdr:col>40</xdr:col>
                <xdr:colOff>25</xdr:colOff>
                <xdr:row>9</xdr:row>
                <xdr:rowOff>-79</xdr:rowOff>
              </xdr:to>
            </anchor>
          </commentPr>
        </mc:Choice>
        <mc:Fallback/>
      </mc:AlternateContent>
    </comment>
    <comment ref="AN1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8</xdr:row>
                <xdr:rowOff>67</xdr:rowOff>
              </xdr:from>
              <xdr:to>
                <xdr:col>40</xdr:col>
                <xdr:colOff>25</xdr:colOff>
                <xdr:row>9</xdr:row>
                <xdr:rowOff>-17</xdr:rowOff>
              </xdr:to>
            </anchor>
          </commentPr>
        </mc:Choice>
        <mc:Fallback/>
      </mc:AlternateContent>
    </comment>
    <comment ref="AN1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8</xdr:row>
                <xdr:rowOff>128</xdr:rowOff>
              </xdr:from>
              <xdr:to>
                <xdr:col>40</xdr:col>
                <xdr:colOff>25</xdr:colOff>
                <xdr:row>9</xdr:row>
                <xdr:rowOff>45</xdr:rowOff>
              </xdr:to>
            </anchor>
          </commentPr>
        </mc:Choice>
        <mc:Fallback/>
      </mc:AlternateContent>
    </comment>
    <comment ref="AN1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9</xdr:row>
                <xdr:rowOff>40</xdr:rowOff>
              </xdr:from>
              <xdr:to>
                <xdr:col>40</xdr:col>
                <xdr:colOff>25</xdr:colOff>
                <xdr:row>10</xdr:row>
                <xdr:rowOff>-69</xdr:rowOff>
              </xdr:to>
            </anchor>
          </commentPr>
        </mc:Choice>
        <mc:Fallback/>
      </mc:AlternateContent>
    </comment>
    <comment ref="AN1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9</xdr:row>
                <xdr:rowOff>109</xdr:rowOff>
              </xdr:from>
              <xdr:to>
                <xdr:col>40</xdr:col>
                <xdr:colOff>25</xdr:colOff>
                <xdr:row>10</xdr:row>
                <xdr:rowOff>18</xdr:rowOff>
              </xdr:to>
            </anchor>
          </commentPr>
        </mc:Choice>
        <mc:Fallback/>
      </mc:AlternateContent>
    </comment>
    <comment ref="AN1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0</xdr:row>
                <xdr:rowOff>3</xdr:rowOff>
              </xdr:from>
              <xdr:to>
                <xdr:col>40</xdr:col>
                <xdr:colOff>25</xdr:colOff>
                <xdr:row>11</xdr:row>
                <xdr:rowOff>-48</xdr:rowOff>
              </xdr:to>
            </anchor>
          </commentPr>
        </mc:Choice>
        <mc:Fallback/>
      </mc:AlternateContent>
    </comment>
    <comment ref="AN1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0</xdr:row>
                <xdr:rowOff>78</xdr:rowOff>
              </xdr:from>
              <xdr:to>
                <xdr:col>40</xdr:col>
                <xdr:colOff>25</xdr:colOff>
                <xdr:row>11</xdr:row>
                <xdr:rowOff>16</xdr:rowOff>
              </xdr:to>
            </anchor>
          </commentPr>
        </mc:Choice>
        <mc:Fallback/>
      </mc:AlternateContent>
    </comment>
    <comment ref="AN2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1</xdr:row>
                <xdr:rowOff>50</xdr:rowOff>
              </xdr:from>
              <xdr:to>
                <xdr:col>40</xdr:col>
                <xdr:colOff>25</xdr:colOff>
                <xdr:row>12</xdr:row>
                <xdr:rowOff>28</xdr:rowOff>
              </xdr:to>
            </anchor>
          </commentPr>
        </mc:Choice>
        <mc:Fallback/>
      </mc:AlternateContent>
    </comment>
    <comment ref="AN2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2</xdr:row>
                <xdr:rowOff>98</xdr:rowOff>
              </xdr:from>
              <xdr:to>
                <xdr:col>40</xdr:col>
                <xdr:colOff>25</xdr:colOff>
                <xdr:row>14</xdr:row>
                <xdr:rowOff>46</xdr:rowOff>
              </xdr:to>
            </anchor>
          </commentPr>
        </mc:Choice>
        <mc:Fallback/>
      </mc:AlternateContent>
    </comment>
    <comment ref="AN2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3</xdr:row>
                <xdr:rowOff>36</xdr:rowOff>
              </xdr:from>
              <xdr:to>
                <xdr:col>40</xdr:col>
                <xdr:colOff>25</xdr:colOff>
                <xdr:row>14</xdr:row>
                <xdr:rowOff>70</xdr:rowOff>
              </xdr:to>
            </anchor>
          </commentPr>
        </mc:Choice>
        <mc:Fallback/>
      </mc:AlternateContent>
    </comment>
    <comment ref="AN2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4</xdr:row>
                <xdr:rowOff>74</xdr:rowOff>
              </xdr:from>
              <xdr:to>
                <xdr:col>40</xdr:col>
                <xdr:colOff>25</xdr:colOff>
                <xdr:row>15</xdr:row>
                <xdr:rowOff>47</xdr:rowOff>
              </xdr:to>
            </anchor>
          </commentPr>
        </mc:Choice>
        <mc:Fallback/>
      </mc:AlternateContent>
    </comment>
    <comment ref="AN2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5</xdr:row>
                <xdr:rowOff>47</xdr:rowOff>
              </xdr:from>
              <xdr:to>
                <xdr:col>40</xdr:col>
                <xdr:colOff>25</xdr:colOff>
                <xdr:row>17</xdr:row>
                <xdr:rowOff>27</xdr:rowOff>
              </xdr:to>
            </anchor>
          </commentPr>
        </mc:Choice>
        <mc:Fallback/>
      </mc:AlternateContent>
    </comment>
    <comment ref="AN2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6</xdr:row>
                <xdr:rowOff>92</xdr:rowOff>
              </xdr:from>
              <xdr:to>
                <xdr:col>40</xdr:col>
                <xdr:colOff>25</xdr:colOff>
                <xdr:row>17</xdr:row>
                <xdr:rowOff>27</xdr:rowOff>
              </xdr:to>
            </anchor>
          </commentPr>
        </mc:Choice>
        <mc:Fallback/>
      </mc:AlternateContent>
    </comment>
    <comment ref="AN2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7</xdr:row>
                <xdr:rowOff>12</xdr:rowOff>
              </xdr:from>
              <xdr:to>
                <xdr:col>40</xdr:col>
                <xdr:colOff>25</xdr:colOff>
                <xdr:row>18</xdr:row>
                <xdr:rowOff>-92</xdr:rowOff>
              </xdr:to>
            </anchor>
          </commentPr>
        </mc:Choice>
        <mc:Fallback/>
      </mc:AlternateContent>
    </comment>
    <comment ref="AN2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7</xdr:row>
                <xdr:rowOff>115</xdr:rowOff>
              </xdr:from>
              <xdr:to>
                <xdr:col>40</xdr:col>
                <xdr:colOff>25</xdr:colOff>
                <xdr:row>19</xdr:row>
                <xdr:rowOff>66</xdr:rowOff>
              </xdr:to>
            </anchor>
          </commentPr>
        </mc:Choice>
        <mc:Fallback/>
      </mc:AlternateContent>
    </comment>
    <comment ref="AN3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7</xdr:row>
                <xdr:rowOff>115</xdr:rowOff>
              </xdr:from>
              <xdr:to>
                <xdr:col>40</xdr:col>
                <xdr:colOff>25</xdr:colOff>
                <xdr:row>19</xdr:row>
                <xdr:rowOff>62</xdr:rowOff>
              </xdr:to>
            </anchor>
          </commentPr>
        </mc:Choice>
        <mc:Fallback/>
      </mc:AlternateContent>
    </comment>
    <comment ref="AN3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9</xdr:row>
                <xdr:rowOff>48</xdr:rowOff>
              </xdr:from>
              <xdr:to>
                <xdr:col>40</xdr:col>
                <xdr:colOff>25</xdr:colOff>
                <xdr:row>20</xdr:row>
                <xdr:rowOff>-48</xdr:rowOff>
              </xdr:to>
            </anchor>
          </commentPr>
        </mc:Choice>
        <mc:Fallback/>
      </mc:AlternateContent>
    </comment>
    <comment ref="AN3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19</xdr:row>
                <xdr:rowOff>75</xdr:rowOff>
              </xdr:from>
              <xdr:to>
                <xdr:col>40</xdr:col>
                <xdr:colOff>25</xdr:colOff>
                <xdr:row>20</xdr:row>
                <xdr:rowOff>12</xdr:rowOff>
              </xdr:to>
            </anchor>
          </commentPr>
        </mc:Choice>
        <mc:Fallback/>
      </mc:AlternateContent>
    </comment>
    <comment ref="AN3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0</xdr:row>
                <xdr:rowOff>6</xdr:rowOff>
              </xdr:from>
              <xdr:to>
                <xdr:col>40</xdr:col>
                <xdr:colOff>25</xdr:colOff>
                <xdr:row>21</xdr:row>
                <xdr:rowOff>104</xdr:rowOff>
              </xdr:to>
            </anchor>
          </commentPr>
        </mc:Choice>
        <mc:Fallback/>
      </mc:AlternateContent>
    </comment>
    <comment ref="AN3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1</xdr:row>
                <xdr:rowOff>75</xdr:rowOff>
              </xdr:from>
              <xdr:to>
                <xdr:col>40</xdr:col>
                <xdr:colOff>25</xdr:colOff>
                <xdr:row>22</xdr:row>
                <xdr:rowOff>-3</xdr:rowOff>
              </xdr:to>
            </anchor>
          </commentPr>
        </mc:Choice>
        <mc:Fallback/>
      </mc:AlternateContent>
    </comment>
    <comment ref="AN3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2</xdr:row>
                <xdr:rowOff>141</xdr:rowOff>
              </xdr:from>
              <xdr:to>
                <xdr:col>40</xdr:col>
                <xdr:colOff>26</xdr:colOff>
                <xdr:row>23</xdr:row>
                <xdr:rowOff>30</xdr:rowOff>
              </xdr:to>
            </anchor>
          </commentPr>
        </mc:Choice>
        <mc:Fallback/>
      </mc:AlternateContent>
    </comment>
    <comment ref="AN3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3</xdr:row>
                <xdr:rowOff>6</xdr:rowOff>
              </xdr:from>
              <xdr:to>
                <xdr:col>40</xdr:col>
                <xdr:colOff>26</xdr:colOff>
                <xdr:row>24</xdr:row>
                <xdr:rowOff>116</xdr:rowOff>
              </xdr:to>
            </anchor>
          </commentPr>
        </mc:Choice>
        <mc:Fallback/>
      </mc:AlternateContent>
    </comment>
    <comment ref="AN3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4</xdr:row>
                <xdr:rowOff>81</xdr:rowOff>
              </xdr:from>
              <xdr:to>
                <xdr:col>40</xdr:col>
                <xdr:colOff>26</xdr:colOff>
                <xdr:row>25</xdr:row>
                <xdr:rowOff>-37</xdr:rowOff>
              </xdr:to>
            </anchor>
          </commentPr>
        </mc:Choice>
        <mc:Fallback/>
      </mc:AlternateContent>
    </comment>
    <comment ref="AN4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5</xdr:row>
                <xdr:rowOff>15</xdr:rowOff>
              </xdr:from>
              <xdr:to>
                <xdr:col>40</xdr:col>
                <xdr:colOff>26</xdr:colOff>
                <xdr:row>26</xdr:row>
                <xdr:rowOff>-38</xdr:rowOff>
              </xdr:to>
            </anchor>
          </commentPr>
        </mc:Choice>
        <mc:Fallback/>
      </mc:AlternateContent>
    </comment>
    <comment ref="AN4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5</xdr:row>
                <xdr:rowOff>39</xdr:rowOff>
              </xdr:from>
              <xdr:to>
                <xdr:col>40</xdr:col>
                <xdr:colOff>26</xdr:colOff>
                <xdr:row>26</xdr:row>
                <xdr:rowOff>7</xdr:rowOff>
              </xdr:to>
            </anchor>
          </commentPr>
        </mc:Choice>
        <mc:Fallback/>
      </mc:AlternateContent>
    </comment>
    <comment ref="AN4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6</xdr:row>
                <xdr:rowOff>13</xdr:rowOff>
              </xdr:from>
              <xdr:to>
                <xdr:col>40</xdr:col>
                <xdr:colOff>26</xdr:colOff>
                <xdr:row>27</xdr:row>
                <xdr:rowOff>46</xdr:rowOff>
              </xdr:to>
            </anchor>
          </commentPr>
        </mc:Choice>
        <mc:Fallback/>
      </mc:AlternateContent>
    </comment>
    <comment ref="AN4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6</xdr:row>
                <xdr:rowOff>13</xdr:rowOff>
              </xdr:from>
              <xdr:to>
                <xdr:col>40</xdr:col>
                <xdr:colOff>26</xdr:colOff>
                <xdr:row>27</xdr:row>
                <xdr:rowOff>46</xdr:rowOff>
              </xdr:to>
            </anchor>
          </commentPr>
        </mc:Choice>
        <mc:Fallback/>
      </mc:AlternateContent>
    </comment>
    <comment ref="AN4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6</xdr:row>
                <xdr:rowOff>81</xdr:rowOff>
              </xdr:from>
              <xdr:to>
                <xdr:col>40</xdr:col>
                <xdr:colOff>26</xdr:colOff>
                <xdr:row>27</xdr:row>
                <xdr:rowOff>-40</xdr:rowOff>
              </xdr:to>
            </anchor>
          </commentPr>
        </mc:Choice>
        <mc:Fallback/>
      </mc:AlternateContent>
    </comment>
    <comment ref="AN4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6</xdr:row>
                <xdr:rowOff>81</xdr:rowOff>
              </xdr:from>
              <xdr:to>
                <xdr:col>40</xdr:col>
                <xdr:colOff>26</xdr:colOff>
                <xdr:row>30</xdr:row>
                <xdr:rowOff>32</xdr:rowOff>
              </xdr:to>
            </anchor>
          </commentPr>
        </mc:Choice>
        <mc:Fallback/>
      </mc:AlternateContent>
    </comment>
    <comment ref="AN4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39</xdr:col>
                <xdr:colOff>72</xdr:colOff>
                <xdr:row>27</xdr:row>
                <xdr:rowOff>37</xdr:rowOff>
              </xdr:from>
              <xdr:to>
                <xdr:col>40</xdr:col>
                <xdr:colOff>26</xdr:colOff>
                <xdr:row>28</xdr:row>
                <xdr:rowOff>97</xdr:rowOff>
              </xdr:to>
            </anchor>
          </commentPr>
        </mc:Choice>
        <mc:Fallback/>
      </mc:AlternateContent>
    </comment>
    <comment ref="AO1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8</xdr:row>
                <xdr:rowOff>67</xdr:rowOff>
              </xdr:from>
              <xdr:to>
                <xdr:col>41</xdr:col>
                <xdr:colOff>-35</xdr:colOff>
                <xdr:row>9</xdr:row>
                <xdr:rowOff>-17</xdr:rowOff>
              </xdr:to>
            </anchor>
          </commentPr>
        </mc:Choice>
        <mc:Fallback/>
      </mc:AlternateContent>
    </comment>
    <comment ref="AO1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8</xdr:row>
                <xdr:rowOff>128</xdr:rowOff>
              </xdr:from>
              <xdr:to>
                <xdr:col>41</xdr:col>
                <xdr:colOff>-35</xdr:colOff>
                <xdr:row>9</xdr:row>
                <xdr:rowOff>45</xdr:rowOff>
              </xdr:to>
            </anchor>
          </commentPr>
        </mc:Choice>
        <mc:Fallback/>
      </mc:AlternateContent>
    </comment>
    <comment ref="AO1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9</xdr:row>
                <xdr:rowOff>40</xdr:rowOff>
              </xdr:from>
              <xdr:to>
                <xdr:col>41</xdr:col>
                <xdr:colOff>-35</xdr:colOff>
                <xdr:row>10</xdr:row>
                <xdr:rowOff>-69</xdr:rowOff>
              </xdr:to>
            </anchor>
          </commentPr>
        </mc:Choice>
        <mc:Fallback/>
      </mc:AlternateContent>
    </comment>
    <comment ref="AO1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9</xdr:row>
                <xdr:rowOff>109</xdr:rowOff>
              </xdr:from>
              <xdr:to>
                <xdr:col>41</xdr:col>
                <xdr:colOff>-35</xdr:colOff>
                <xdr:row>10</xdr:row>
                <xdr:rowOff>18</xdr:rowOff>
              </xdr:to>
            </anchor>
          </commentPr>
        </mc:Choice>
        <mc:Fallback/>
      </mc:AlternateContent>
    </comment>
    <comment ref="AO1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0</xdr:row>
                <xdr:rowOff>3</xdr:rowOff>
              </xdr:from>
              <xdr:to>
                <xdr:col>41</xdr:col>
                <xdr:colOff>-35</xdr:colOff>
                <xdr:row>11</xdr:row>
                <xdr:rowOff>-48</xdr:rowOff>
              </xdr:to>
            </anchor>
          </commentPr>
        </mc:Choice>
        <mc:Fallback/>
      </mc:AlternateContent>
    </comment>
    <comment ref="AO1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0</xdr:row>
                <xdr:rowOff>78</xdr:rowOff>
              </xdr:from>
              <xdr:to>
                <xdr:col>41</xdr:col>
                <xdr:colOff>-35</xdr:colOff>
                <xdr:row>11</xdr:row>
                <xdr:rowOff>16</xdr:rowOff>
              </xdr:to>
            </anchor>
          </commentPr>
        </mc:Choice>
        <mc:Fallback/>
      </mc:AlternateContent>
    </comment>
    <comment ref="AO2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1</xdr:row>
                <xdr:rowOff>50</xdr:rowOff>
              </xdr:from>
              <xdr:to>
                <xdr:col>41</xdr:col>
                <xdr:colOff>-35</xdr:colOff>
                <xdr:row>12</xdr:row>
                <xdr:rowOff>28</xdr:rowOff>
              </xdr:to>
            </anchor>
          </commentPr>
        </mc:Choice>
        <mc:Fallback/>
      </mc:AlternateContent>
    </comment>
    <comment ref="AO2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2</xdr:row>
                <xdr:rowOff>98</xdr:rowOff>
              </xdr:from>
              <xdr:to>
                <xdr:col>41</xdr:col>
                <xdr:colOff>-35</xdr:colOff>
                <xdr:row>14</xdr:row>
                <xdr:rowOff>46</xdr:rowOff>
              </xdr:to>
            </anchor>
          </commentPr>
        </mc:Choice>
        <mc:Fallback/>
      </mc:AlternateContent>
    </comment>
    <comment ref="AO2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3</xdr:row>
                <xdr:rowOff>36</xdr:rowOff>
              </xdr:from>
              <xdr:to>
                <xdr:col>41</xdr:col>
                <xdr:colOff>-35</xdr:colOff>
                <xdr:row>14</xdr:row>
                <xdr:rowOff>70</xdr:rowOff>
              </xdr:to>
            </anchor>
          </commentPr>
        </mc:Choice>
        <mc:Fallback/>
      </mc:AlternateContent>
    </comment>
    <comment ref="AO2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4</xdr:row>
                <xdr:rowOff>74</xdr:rowOff>
              </xdr:from>
              <xdr:to>
                <xdr:col>41</xdr:col>
                <xdr:colOff>-35</xdr:colOff>
                <xdr:row>15</xdr:row>
                <xdr:rowOff>47</xdr:rowOff>
              </xdr:to>
            </anchor>
          </commentPr>
        </mc:Choice>
        <mc:Fallback/>
      </mc:AlternateContent>
    </comment>
    <comment ref="AO2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5</xdr:row>
                <xdr:rowOff>47</xdr:rowOff>
              </xdr:from>
              <xdr:to>
                <xdr:col>41</xdr:col>
                <xdr:colOff>-35</xdr:colOff>
                <xdr:row>17</xdr:row>
                <xdr:rowOff>27</xdr:rowOff>
              </xdr:to>
            </anchor>
          </commentPr>
        </mc:Choice>
        <mc:Fallback/>
      </mc:AlternateContent>
    </comment>
    <comment ref="AO2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6</xdr:row>
                <xdr:rowOff>92</xdr:rowOff>
              </xdr:from>
              <xdr:to>
                <xdr:col>41</xdr:col>
                <xdr:colOff>-35</xdr:colOff>
                <xdr:row>17</xdr:row>
                <xdr:rowOff>27</xdr:rowOff>
              </xdr:to>
            </anchor>
          </commentPr>
        </mc:Choice>
        <mc:Fallback/>
      </mc:AlternateContent>
    </comment>
    <comment ref="AO2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7</xdr:row>
                <xdr:rowOff>12</xdr:rowOff>
              </xdr:from>
              <xdr:to>
                <xdr:col>41</xdr:col>
                <xdr:colOff>-35</xdr:colOff>
                <xdr:row>18</xdr:row>
                <xdr:rowOff>-92</xdr:rowOff>
              </xdr:to>
            </anchor>
          </commentPr>
        </mc:Choice>
        <mc:Fallback/>
      </mc:AlternateContent>
    </comment>
    <comment ref="AO2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7</xdr:row>
                <xdr:rowOff>115</xdr:rowOff>
              </xdr:from>
              <xdr:to>
                <xdr:col>41</xdr:col>
                <xdr:colOff>-35</xdr:colOff>
                <xdr:row>19</xdr:row>
                <xdr:rowOff>66</xdr:rowOff>
              </xdr:to>
            </anchor>
          </commentPr>
        </mc:Choice>
        <mc:Fallback/>
      </mc:AlternateContent>
    </comment>
    <comment ref="AO3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7</xdr:row>
                <xdr:rowOff>115</xdr:rowOff>
              </xdr:from>
              <xdr:to>
                <xdr:col>41</xdr:col>
                <xdr:colOff>-35</xdr:colOff>
                <xdr:row>19</xdr:row>
                <xdr:rowOff>62</xdr:rowOff>
              </xdr:to>
            </anchor>
          </commentPr>
        </mc:Choice>
        <mc:Fallback/>
      </mc:AlternateContent>
    </comment>
    <comment ref="AO3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9</xdr:row>
                <xdr:rowOff>48</xdr:rowOff>
              </xdr:from>
              <xdr:to>
                <xdr:col>41</xdr:col>
                <xdr:colOff>-35</xdr:colOff>
                <xdr:row>20</xdr:row>
                <xdr:rowOff>-48</xdr:rowOff>
              </xdr:to>
            </anchor>
          </commentPr>
        </mc:Choice>
        <mc:Fallback/>
      </mc:AlternateContent>
    </comment>
    <comment ref="AO3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19</xdr:row>
                <xdr:rowOff>75</xdr:rowOff>
              </xdr:from>
              <xdr:to>
                <xdr:col>41</xdr:col>
                <xdr:colOff>-35</xdr:colOff>
                <xdr:row>20</xdr:row>
                <xdr:rowOff>12</xdr:rowOff>
              </xdr:to>
            </anchor>
          </commentPr>
        </mc:Choice>
        <mc:Fallback/>
      </mc:AlternateContent>
    </comment>
    <comment ref="AO3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0</xdr:row>
                <xdr:rowOff>6</xdr:rowOff>
              </xdr:from>
              <xdr:to>
                <xdr:col>41</xdr:col>
                <xdr:colOff>-35</xdr:colOff>
                <xdr:row>21</xdr:row>
                <xdr:rowOff>104</xdr:rowOff>
              </xdr:to>
            </anchor>
          </commentPr>
        </mc:Choice>
        <mc:Fallback/>
      </mc:AlternateContent>
    </comment>
    <comment ref="AO3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1</xdr:row>
                <xdr:rowOff>75</xdr:rowOff>
              </xdr:from>
              <xdr:to>
                <xdr:col>41</xdr:col>
                <xdr:colOff>-35</xdr:colOff>
                <xdr:row>22</xdr:row>
                <xdr:rowOff>-3</xdr:rowOff>
              </xdr:to>
            </anchor>
          </commentPr>
        </mc:Choice>
        <mc:Fallback/>
      </mc:AlternateContent>
    </comment>
    <comment ref="AO37"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2</xdr:row>
                <xdr:rowOff>141</xdr:rowOff>
              </xdr:from>
              <xdr:to>
                <xdr:col>41</xdr:col>
                <xdr:colOff>-35</xdr:colOff>
                <xdr:row>23</xdr:row>
                <xdr:rowOff>30</xdr:rowOff>
              </xdr:to>
            </anchor>
          </commentPr>
        </mc:Choice>
        <mc:Fallback/>
      </mc:AlternateContent>
    </comment>
    <comment ref="AO38"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3</xdr:row>
                <xdr:rowOff>6</xdr:rowOff>
              </xdr:from>
              <xdr:to>
                <xdr:col>41</xdr:col>
                <xdr:colOff>-35</xdr:colOff>
                <xdr:row>24</xdr:row>
                <xdr:rowOff>116</xdr:rowOff>
              </xdr:to>
            </anchor>
          </commentPr>
        </mc:Choice>
        <mc:Fallback/>
      </mc:AlternateContent>
    </comment>
    <comment ref="AO39"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4</xdr:row>
                <xdr:rowOff>81</xdr:rowOff>
              </xdr:from>
              <xdr:to>
                <xdr:col>41</xdr:col>
                <xdr:colOff>-35</xdr:colOff>
                <xdr:row>25</xdr:row>
                <xdr:rowOff>-36</xdr:rowOff>
              </xdr:to>
            </anchor>
          </commentPr>
        </mc:Choice>
        <mc:Fallback/>
      </mc:AlternateContent>
    </comment>
    <comment ref="AO40"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5</xdr:row>
                <xdr:rowOff>15</xdr:rowOff>
              </xdr:from>
              <xdr:to>
                <xdr:col>41</xdr:col>
                <xdr:colOff>-35</xdr:colOff>
                <xdr:row>26</xdr:row>
                <xdr:rowOff>-38</xdr:rowOff>
              </xdr:to>
            </anchor>
          </commentPr>
        </mc:Choice>
        <mc:Fallback/>
      </mc:AlternateContent>
    </comment>
    <comment ref="AO41"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5</xdr:row>
                <xdr:rowOff>39</xdr:rowOff>
              </xdr:from>
              <xdr:to>
                <xdr:col>41</xdr:col>
                <xdr:colOff>-35</xdr:colOff>
                <xdr:row>26</xdr:row>
                <xdr:rowOff>7</xdr:rowOff>
              </xdr:to>
            </anchor>
          </commentPr>
        </mc:Choice>
        <mc:Fallback/>
      </mc:AlternateContent>
    </comment>
    <comment ref="AO42"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6</xdr:row>
                <xdr:rowOff>13</xdr:rowOff>
              </xdr:from>
              <xdr:to>
                <xdr:col>41</xdr:col>
                <xdr:colOff>-35</xdr:colOff>
                <xdr:row>27</xdr:row>
                <xdr:rowOff>46</xdr:rowOff>
              </xdr:to>
            </anchor>
          </commentPr>
        </mc:Choice>
        <mc:Fallback/>
      </mc:AlternateContent>
    </comment>
    <comment ref="AO43"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6</xdr:row>
                <xdr:rowOff>13</xdr:rowOff>
              </xdr:from>
              <xdr:to>
                <xdr:col>41</xdr:col>
                <xdr:colOff>-35</xdr:colOff>
                <xdr:row>27</xdr:row>
                <xdr:rowOff>46</xdr:rowOff>
              </xdr:to>
            </anchor>
          </commentPr>
        </mc:Choice>
        <mc:Fallback/>
      </mc:AlternateContent>
    </comment>
    <comment ref="AO44"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6</xdr:row>
                <xdr:rowOff>81</xdr:rowOff>
              </xdr:from>
              <xdr:to>
                <xdr:col>41</xdr:col>
                <xdr:colOff>-35</xdr:colOff>
                <xdr:row>27</xdr:row>
                <xdr:rowOff>-39</xdr:rowOff>
              </xdr:to>
            </anchor>
          </commentPr>
        </mc:Choice>
        <mc:Fallback/>
      </mc:AlternateContent>
    </comment>
    <comment ref="AO45"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6</xdr:row>
                <xdr:rowOff>81</xdr:rowOff>
              </xdr:from>
              <xdr:to>
                <xdr:col>41</xdr:col>
                <xdr:colOff>-35</xdr:colOff>
                <xdr:row>30</xdr:row>
                <xdr:rowOff>32</xdr:rowOff>
              </xdr:to>
            </anchor>
          </commentPr>
        </mc:Choice>
        <mc:Fallback/>
      </mc:AlternateContent>
    </comment>
    <comment ref="AO46" authorId="0">
      <text>
        <r>
          <rPr>
            <b val="true"/>
            <sz val="8"/>
            <color rgb="FF000000"/>
            <rFont val="Tahoma"/>
            <family val="0"/>
          </rPr>
          <t xml:space="preserve">Source: 3</t>
        </r>
      </text>
      <mc:AlternateContent>
        <mc:Choice Requires="v2">
          <commentPr autoFill="true" autoScale="false" colHidden="false" locked="false" rowHidden="false" textHAlign="justify" textVAlign="top">
            <anchor moveWithCells="false" sizeWithCells="false">
              <xdr:from>
                <xdr:col>40</xdr:col>
                <xdr:colOff>8</xdr:colOff>
                <xdr:row>27</xdr:row>
                <xdr:rowOff>37</xdr:rowOff>
              </xdr:from>
              <xdr:to>
                <xdr:col>41</xdr:col>
                <xdr:colOff>-35</xdr:colOff>
                <xdr:row>28</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9"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0</xdr:col>
                <xdr:colOff>16</xdr:colOff>
                <xdr:row>27</xdr:row>
                <xdr:rowOff>108</xdr:rowOff>
              </xdr:from>
              <xdr:to>
                <xdr:col>31</xdr:col>
                <xdr:colOff>72</xdr:colOff>
                <xdr:row>28</xdr:row>
                <xdr:rowOff>75</xdr:rowOff>
              </xdr:to>
            </anchor>
          </commentPr>
        </mc:Choice>
        <mc:Fallback/>
      </mc:AlternateContent>
    </comment>
    <comment ref="AF6" authorId="0">
      <text>
        <r>
          <rPr>
            <b val="true"/>
            <sz val="8"/>
            <color rgb="FF000000"/>
            <rFont val="Tahoma"/>
            <family val="0"/>
          </rPr>
          <t xml:space="preserve">Source 5: 2.12</t>
        </r>
      </text>
      <mc:AlternateContent>
        <mc:Choice Requires="v2">
          <commentPr autoFill="true" autoScale="false" colHidden="false" locked="false" rowHidden="false" textHAlign="justify" textVAlign="top">
            <anchor moveWithCells="false" sizeWithCells="false">
              <xdr:from>
                <xdr:col>44</xdr:col>
                <xdr:colOff>42</xdr:colOff>
                <xdr:row>4</xdr:row>
                <xdr:rowOff>13</xdr:rowOff>
              </xdr:from>
              <xdr:to>
                <xdr:col>45</xdr:col>
                <xdr:colOff>-96</xdr:colOff>
                <xdr:row>5</xdr:row>
                <xdr:rowOff>-60</xdr:rowOff>
              </xdr:to>
            </anchor>
          </commentPr>
        </mc:Choice>
        <mc:Fallback/>
      </mc:AlternateContent>
    </comment>
    <comment ref="AF7" authorId="0">
      <text>
        <r>
          <rPr>
            <b val="true"/>
            <sz val="8"/>
            <color rgb="FF000000"/>
            <rFont val="Tahoma"/>
            <family val="0"/>
          </rPr>
          <t xml:space="preserve">Source: 5
2.12</t>
        </r>
      </text>
      <mc:AlternateContent>
        <mc:Choice Requires="v2">
          <commentPr autoFill="true" autoScale="false" colHidden="false" locked="false" rowHidden="false" textHAlign="justify" textVAlign="top">
            <anchor moveWithCells="false" sizeWithCells="false">
              <xdr:from>
                <xdr:col>44</xdr:col>
                <xdr:colOff>42</xdr:colOff>
                <xdr:row>5</xdr:row>
                <xdr:rowOff>3</xdr:rowOff>
              </xdr:from>
              <xdr:to>
                <xdr:col>45</xdr:col>
                <xdr:colOff>-96</xdr:colOff>
                <xdr:row>6</xdr:row>
                <xdr:rowOff>23</xdr:rowOff>
              </xdr:to>
            </anchor>
          </commentPr>
        </mc:Choice>
        <mc:Fallback/>
      </mc:AlternateContent>
    </comment>
    <comment ref="AF8" authorId="0">
      <text>
        <r>
          <rPr>
            <b val="true"/>
            <sz val="8"/>
            <color rgb="FF000000"/>
            <rFont val="Tahoma"/>
            <family val="0"/>
          </rPr>
          <t xml:space="preserve">Source: 5
2.12 (combined SF &amp; MF)</t>
        </r>
      </text>
      <mc:AlternateContent>
        <mc:Choice Requires="v2">
          <commentPr autoFill="true" autoScale="false" colHidden="false" locked="false" rowHidden="false" textHAlign="justify" textVAlign="top">
            <anchor moveWithCells="false" sizeWithCells="false">
              <xdr:from>
                <xdr:col>44</xdr:col>
                <xdr:colOff>42</xdr:colOff>
                <xdr:row>7</xdr:row>
                <xdr:rowOff>53</xdr:rowOff>
              </xdr:from>
              <xdr:to>
                <xdr:col>45</xdr:col>
                <xdr:colOff>-96</xdr:colOff>
                <xdr:row>8</xdr:row>
                <xdr:rowOff>76</xdr:rowOff>
              </xdr:to>
            </anchor>
          </commentPr>
        </mc:Choice>
        <mc:Fallback/>
      </mc:AlternateContent>
    </comment>
    <comment ref="AF18"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72</xdr:colOff>
                <xdr:row>17</xdr:row>
                <xdr:rowOff>64</xdr:rowOff>
              </xdr:to>
            </anchor>
          </commentPr>
        </mc:Choice>
        <mc:Fallback/>
      </mc:AlternateContent>
    </comment>
    <comment ref="AF19"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17</xdr:row>
                <xdr:rowOff>125</xdr:rowOff>
              </xdr:from>
              <xdr:to>
                <xdr:col>33</xdr:col>
                <xdr:colOff>72</xdr:colOff>
                <xdr:row>18</xdr:row>
                <xdr:rowOff>64</xdr:rowOff>
              </xdr:to>
            </anchor>
          </commentPr>
        </mc:Choice>
        <mc:Fallback/>
      </mc:AlternateContent>
    </comment>
    <comment ref="AF21"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19</xdr:row>
                <xdr:rowOff>143</xdr:rowOff>
              </xdr:from>
              <xdr:to>
                <xdr:col>33</xdr:col>
                <xdr:colOff>72</xdr:colOff>
                <xdr:row>20</xdr:row>
                <xdr:rowOff>64</xdr:rowOff>
              </xdr:to>
            </anchor>
          </commentPr>
        </mc:Choice>
        <mc:Fallback/>
      </mc:AlternateContent>
    </comment>
    <comment ref="AF23"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21</xdr:row>
                <xdr:rowOff>160</xdr:rowOff>
              </xdr:from>
              <xdr:to>
                <xdr:col>33</xdr:col>
                <xdr:colOff>72</xdr:colOff>
                <xdr:row>22</xdr:row>
                <xdr:rowOff>64</xdr:rowOff>
              </xdr:to>
            </anchor>
          </commentPr>
        </mc:Choice>
        <mc:Fallback/>
      </mc:AlternateContent>
    </comment>
    <comment ref="AF24"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22</xdr:row>
                <xdr:rowOff>108</xdr:rowOff>
              </xdr:from>
              <xdr:to>
                <xdr:col>33</xdr:col>
                <xdr:colOff>72</xdr:colOff>
                <xdr:row>23</xdr:row>
                <xdr:rowOff>64</xdr:rowOff>
              </xdr:to>
            </anchor>
          </commentPr>
        </mc:Choice>
        <mc:Fallback/>
      </mc:AlternateContent>
    </comment>
    <comment ref="AF26"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24</xdr:row>
                <xdr:rowOff>40</xdr:rowOff>
              </xdr:from>
              <xdr:to>
                <xdr:col>33</xdr:col>
                <xdr:colOff>72</xdr:colOff>
                <xdr:row>25</xdr:row>
                <xdr:rowOff>64</xdr:rowOff>
              </xdr:to>
            </anchor>
          </commentPr>
        </mc:Choice>
        <mc:Fallback/>
      </mc:AlternateContent>
    </comment>
    <comment ref="AF27"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25</xdr:row>
                <xdr:rowOff>143</xdr:rowOff>
              </xdr:from>
              <xdr:to>
                <xdr:col>33</xdr:col>
                <xdr:colOff>72</xdr:colOff>
                <xdr:row>26</xdr:row>
                <xdr:rowOff>64</xdr:rowOff>
              </xdr:to>
            </anchor>
          </commentPr>
        </mc:Choice>
        <mc:Fallback/>
      </mc:AlternateContent>
    </comment>
    <comment ref="AF28"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26</xdr:row>
                <xdr:rowOff>108</xdr:rowOff>
              </xdr:from>
              <xdr:to>
                <xdr:col>33</xdr:col>
                <xdr:colOff>72</xdr:colOff>
                <xdr:row>27</xdr:row>
                <xdr:rowOff>64</xdr:rowOff>
              </xdr:to>
            </anchor>
          </commentPr>
        </mc:Choice>
        <mc:Fallback/>
      </mc:AlternateContent>
    </comment>
    <comment ref="AF29"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27</xdr:row>
                <xdr:rowOff>108</xdr:rowOff>
              </xdr:from>
              <xdr:to>
                <xdr:col>33</xdr:col>
                <xdr:colOff>72</xdr:colOff>
                <xdr:row>28</xdr:row>
                <xdr:rowOff>75</xdr:rowOff>
              </xdr:to>
            </anchor>
          </commentPr>
        </mc:Choice>
        <mc:Fallback/>
      </mc:AlternateContent>
    </comment>
    <comment ref="AF30" authorId="0">
      <text>
        <r>
          <rPr>
            <b val="true"/>
            <sz val="8"/>
            <color rgb="FF000000"/>
            <rFont val="Tahoma"/>
            <family val="0"/>
          </rPr>
          <t xml:space="preserve">Source: 5
Table TA 8.2
"Express Efficiency - Upstream Motors"</t>
        </r>
      </text>
      <mc:AlternateContent>
        <mc:Choice Requires="v2">
          <commentPr autoFill="true" autoScale="false" colHidden="false" locked="false" rowHidden="false" textHAlign="justify" textVAlign="top">
            <anchor moveWithCells="false" sizeWithCells="false">
              <xdr:from>
                <xdr:col>32</xdr:col>
                <xdr:colOff>16</xdr:colOff>
                <xdr:row>29</xdr:row>
                <xdr:rowOff>142</xdr:rowOff>
              </xdr:from>
              <xdr:to>
                <xdr:col>33</xdr:col>
                <xdr:colOff>72</xdr:colOff>
                <xdr:row>30</xdr:row>
                <xdr:rowOff>30</xdr:rowOff>
              </xdr:to>
            </anchor>
          </commentPr>
        </mc:Choice>
        <mc:Fallback/>
      </mc:AlternateContent>
    </comment>
    <comment ref="AF31" authorId="0">
      <text>
        <r>
          <rPr>
            <b val="true"/>
            <sz val="8"/>
            <color rgb="FF000000"/>
            <rFont val="Tahoma"/>
            <family val="0"/>
          </rPr>
          <t xml:space="preserve">Source: 5
Table TA 8.2
"Express Efficiency - Upstream HVAC"
+
"HVAC Commissioning Pilot"</t>
        </r>
      </text>
      <mc:AlternateContent>
        <mc:Choice Requires="v2">
          <commentPr autoFill="true" autoScale="false" colHidden="false" locked="false" rowHidden="false" textHAlign="justify" textVAlign="top">
            <anchor moveWithCells="false" sizeWithCells="false">
              <xdr:from>
                <xdr:col>32</xdr:col>
                <xdr:colOff>16</xdr:colOff>
                <xdr:row>29</xdr:row>
                <xdr:rowOff>142</xdr:rowOff>
              </xdr:from>
              <xdr:to>
                <xdr:col>34</xdr:col>
                <xdr:colOff>24</xdr:colOff>
                <xdr:row>30</xdr:row>
                <xdr:rowOff>98</xdr:rowOff>
              </xdr:to>
            </anchor>
          </commentPr>
        </mc:Choice>
        <mc:Fallback/>
      </mc:AlternateContent>
    </comment>
    <comment ref="AF34"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34</xdr:row>
                <xdr:rowOff>119</xdr:rowOff>
              </xdr:from>
              <xdr:to>
                <xdr:col>33</xdr:col>
                <xdr:colOff>72</xdr:colOff>
                <xdr:row>35</xdr:row>
                <xdr:rowOff>-16</xdr:rowOff>
              </xdr:to>
            </anchor>
          </commentPr>
        </mc:Choice>
        <mc:Fallback/>
      </mc:AlternateContent>
    </comment>
    <comment ref="AF36"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2</xdr:col>
                <xdr:colOff>16</xdr:colOff>
                <xdr:row>34</xdr:row>
                <xdr:rowOff>125</xdr:rowOff>
              </xdr:from>
              <xdr:to>
                <xdr:col>33</xdr:col>
                <xdr:colOff>72</xdr:colOff>
                <xdr:row>35</xdr:row>
                <xdr:rowOff>64</xdr:rowOff>
              </xdr:to>
            </anchor>
          </commentPr>
        </mc:Choice>
        <mc:Fallback/>
      </mc:AlternateContent>
    </comment>
    <comment ref="AG29"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3</xdr:col>
                <xdr:colOff>16</xdr:colOff>
                <xdr:row>27</xdr:row>
                <xdr:rowOff>108</xdr:rowOff>
              </xdr:from>
              <xdr:to>
                <xdr:col>34</xdr:col>
                <xdr:colOff>72</xdr:colOff>
                <xdr:row>28</xdr:row>
                <xdr:rowOff>75</xdr:rowOff>
              </xdr:to>
            </anchor>
          </commentPr>
        </mc:Choice>
        <mc:Fallback/>
      </mc:AlternateContent>
    </comment>
    <comment ref="AI18"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16</xdr:row>
                <xdr:rowOff>7</xdr:rowOff>
              </xdr:from>
              <xdr:to>
                <xdr:col>37</xdr:col>
                <xdr:colOff>10</xdr:colOff>
                <xdr:row>17</xdr:row>
                <xdr:rowOff>64</xdr:rowOff>
              </xdr:to>
            </anchor>
          </commentPr>
        </mc:Choice>
        <mc:Fallback/>
      </mc:AlternateContent>
    </comment>
    <comment ref="AI19"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17</xdr:row>
                <xdr:rowOff>125</xdr:rowOff>
              </xdr:from>
              <xdr:to>
                <xdr:col>37</xdr:col>
                <xdr:colOff>10</xdr:colOff>
                <xdr:row>18</xdr:row>
                <xdr:rowOff>64</xdr:rowOff>
              </xdr:to>
            </anchor>
          </commentPr>
        </mc:Choice>
        <mc:Fallback/>
      </mc:AlternateContent>
    </comment>
    <comment ref="AI21"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19</xdr:row>
                <xdr:rowOff>143</xdr:rowOff>
              </xdr:from>
              <xdr:to>
                <xdr:col>37</xdr:col>
                <xdr:colOff>10</xdr:colOff>
                <xdr:row>20</xdr:row>
                <xdr:rowOff>64</xdr:rowOff>
              </xdr:to>
            </anchor>
          </commentPr>
        </mc:Choice>
        <mc:Fallback/>
      </mc:AlternateContent>
    </comment>
    <comment ref="AI23"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21</xdr:row>
                <xdr:rowOff>160</xdr:rowOff>
              </xdr:from>
              <xdr:to>
                <xdr:col>37</xdr:col>
                <xdr:colOff>10</xdr:colOff>
                <xdr:row>22</xdr:row>
                <xdr:rowOff>64</xdr:rowOff>
              </xdr:to>
            </anchor>
          </commentPr>
        </mc:Choice>
        <mc:Fallback/>
      </mc:AlternateContent>
    </comment>
    <comment ref="AI24"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22</xdr:row>
                <xdr:rowOff>108</xdr:rowOff>
              </xdr:from>
              <xdr:to>
                <xdr:col>37</xdr:col>
                <xdr:colOff>10</xdr:colOff>
                <xdr:row>23</xdr:row>
                <xdr:rowOff>64</xdr:rowOff>
              </xdr:to>
            </anchor>
          </commentPr>
        </mc:Choice>
        <mc:Fallback/>
      </mc:AlternateContent>
    </comment>
    <comment ref="AI26"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24</xdr:row>
                <xdr:rowOff>40</xdr:rowOff>
              </xdr:from>
              <xdr:to>
                <xdr:col>37</xdr:col>
                <xdr:colOff>10</xdr:colOff>
                <xdr:row>25</xdr:row>
                <xdr:rowOff>64</xdr:rowOff>
              </xdr:to>
            </anchor>
          </commentPr>
        </mc:Choice>
        <mc:Fallback/>
      </mc:AlternateContent>
    </comment>
    <comment ref="AI27"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25</xdr:row>
                <xdr:rowOff>143</xdr:rowOff>
              </xdr:from>
              <xdr:to>
                <xdr:col>37</xdr:col>
                <xdr:colOff>10</xdr:colOff>
                <xdr:row>26</xdr:row>
                <xdr:rowOff>64</xdr:rowOff>
              </xdr:to>
            </anchor>
          </commentPr>
        </mc:Choice>
        <mc:Fallback/>
      </mc:AlternateContent>
    </comment>
    <comment ref="AI28"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26</xdr:row>
                <xdr:rowOff>108</xdr:rowOff>
              </xdr:from>
              <xdr:to>
                <xdr:col>37</xdr:col>
                <xdr:colOff>10</xdr:colOff>
                <xdr:row>27</xdr:row>
                <xdr:rowOff>64</xdr:rowOff>
              </xdr:to>
            </anchor>
          </commentPr>
        </mc:Choice>
        <mc:Fallback/>
      </mc:AlternateContent>
    </comment>
    <comment ref="AI29"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27</xdr:row>
                <xdr:rowOff>108</xdr:rowOff>
              </xdr:from>
              <xdr:to>
                <xdr:col>37</xdr:col>
                <xdr:colOff>10</xdr:colOff>
                <xdr:row>28</xdr:row>
                <xdr:rowOff>75</xdr:rowOff>
              </xdr:to>
            </anchor>
          </commentPr>
        </mc:Choice>
        <mc:Fallback/>
      </mc:AlternateContent>
    </comment>
    <comment ref="AI30" authorId="0">
      <text>
        <r>
          <rPr>
            <b val="true"/>
            <sz val="8"/>
            <color rgb="FF000000"/>
            <rFont val="Tahoma"/>
            <family val="0"/>
          </rPr>
          <t xml:space="preserve">Source: 5
Table TA 8.2
"Express Efficiency - Upstream Motors"</t>
        </r>
      </text>
      <mc:AlternateContent>
        <mc:Choice Requires="v2">
          <commentPr autoFill="true" autoScale="false" colHidden="false" locked="false" rowHidden="false" textHAlign="justify" textVAlign="top">
            <anchor moveWithCells="false" sizeWithCells="false">
              <xdr:from>
                <xdr:col>35</xdr:col>
                <xdr:colOff>16</xdr:colOff>
                <xdr:row>29</xdr:row>
                <xdr:rowOff>142</xdr:rowOff>
              </xdr:from>
              <xdr:to>
                <xdr:col>37</xdr:col>
                <xdr:colOff>10</xdr:colOff>
                <xdr:row>30</xdr:row>
                <xdr:rowOff>30</xdr:rowOff>
              </xdr:to>
            </anchor>
          </commentPr>
        </mc:Choice>
        <mc:Fallback/>
      </mc:AlternateContent>
    </comment>
    <comment ref="AI31" authorId="0">
      <text>
        <r>
          <rPr>
            <b val="true"/>
            <sz val="8"/>
            <color rgb="FF000000"/>
            <rFont val="Tahoma"/>
            <family val="0"/>
          </rPr>
          <t xml:space="preserve">Source: 5
Table TA 8.2
"Express Efficiency - Upstream HVAC"
+
"HVAC Commissioning Pilot"</t>
        </r>
      </text>
      <mc:AlternateContent>
        <mc:Choice Requires="v2">
          <commentPr autoFill="true" autoScale="false" colHidden="false" locked="false" rowHidden="false" textHAlign="justify" textVAlign="top">
            <anchor moveWithCells="false" sizeWithCells="false">
              <xdr:from>
                <xdr:col>35</xdr:col>
                <xdr:colOff>33</xdr:colOff>
                <xdr:row>29</xdr:row>
                <xdr:rowOff>150</xdr:rowOff>
              </xdr:from>
              <xdr:to>
                <xdr:col>37</xdr:col>
                <xdr:colOff>35</xdr:colOff>
                <xdr:row>30</xdr:row>
                <xdr:rowOff>107</xdr:rowOff>
              </xdr:to>
            </anchor>
          </commentPr>
        </mc:Choice>
        <mc:Fallback/>
      </mc:AlternateContent>
    </comment>
    <comment ref="AI36"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5</xdr:col>
                <xdr:colOff>16</xdr:colOff>
                <xdr:row>34</xdr:row>
                <xdr:rowOff>125</xdr:rowOff>
              </xdr:from>
              <xdr:to>
                <xdr:col>37</xdr:col>
                <xdr:colOff>10</xdr:colOff>
                <xdr:row>35</xdr:row>
                <xdr:rowOff>64</xdr:rowOff>
              </xdr:to>
            </anchor>
          </commentPr>
        </mc:Choice>
        <mc:Fallback/>
      </mc:AlternateContent>
    </comment>
    <comment ref="AM7" authorId="0">
      <text>
        <r>
          <rPr>
            <b val="true"/>
            <sz val="8"/>
            <color rgb="FF000000"/>
            <rFont val="Tahoma"/>
            <family val="0"/>
          </rPr>
          <t xml:space="preserve">Source: 5
2.13
 "energy savings"</t>
        </r>
      </text>
      <mc:AlternateContent>
        <mc:Choice Requires="v2">
          <commentPr autoFill="true" autoScale="false" colHidden="false" locked="false" rowHidden="false" textHAlign="justify" textVAlign="top">
            <anchor moveWithCells="false" sizeWithCells="false">
              <xdr:from>
                <xdr:col>46</xdr:col>
                <xdr:colOff>15</xdr:colOff>
                <xdr:row>5</xdr:row>
                <xdr:rowOff>3</xdr:rowOff>
              </xdr:from>
              <xdr:to>
                <xdr:col>49</xdr:col>
                <xdr:colOff>23</xdr:colOff>
                <xdr:row>6</xdr:row>
                <xdr:rowOff>23</xdr:rowOff>
              </xdr:to>
            </anchor>
          </commentPr>
        </mc:Choice>
        <mc:Fallback/>
      </mc:AlternateContent>
    </comment>
    <comment ref="AM8" authorId="0">
      <text>
        <r>
          <rPr>
            <b val="true"/>
            <sz val="8"/>
            <color rgb="FF000000"/>
            <rFont val="Tahoma"/>
            <family val="0"/>
          </rPr>
          <t xml:space="preserve">Source: 5
2.4
"net annualized eng. savings"</t>
        </r>
      </text>
      <mc:AlternateContent>
        <mc:Choice Requires="v2">
          <commentPr autoFill="true" autoScale="false" colHidden="false" locked="false" rowHidden="false" textHAlign="justify" textVAlign="top">
            <anchor moveWithCells="false" sizeWithCells="false">
              <xdr:from>
                <xdr:col>46</xdr:col>
                <xdr:colOff>15</xdr:colOff>
                <xdr:row>7</xdr:row>
                <xdr:rowOff>53</xdr:rowOff>
              </xdr:from>
              <xdr:to>
                <xdr:col>53</xdr:col>
                <xdr:colOff>17</xdr:colOff>
                <xdr:row>8</xdr:row>
                <xdr:rowOff>76</xdr:rowOff>
              </xdr:to>
            </anchor>
          </commentPr>
        </mc:Choice>
        <mc:Fallback/>
      </mc:AlternateContent>
    </comment>
    <comment ref="AM9" authorId="0">
      <text>
        <r>
          <rPr>
            <b val="true"/>
            <sz val="8"/>
            <color rgb="FF000000"/>
            <rFont val="Tahoma"/>
            <family val="0"/>
          </rPr>
          <t xml:space="preserve">Source: 5
2.4
"net annualized eng. savings"</t>
        </r>
      </text>
      <mc:AlternateContent>
        <mc:Choice Requires="v2">
          <commentPr autoFill="true" autoScale="false" colHidden="false" locked="false" rowHidden="false" textHAlign="justify" textVAlign="top">
            <anchor moveWithCells="false" sizeWithCells="false">
              <xdr:from>
                <xdr:col>46</xdr:col>
                <xdr:colOff>15</xdr:colOff>
                <xdr:row>8</xdr:row>
                <xdr:rowOff>79</xdr:rowOff>
              </xdr:from>
              <xdr:to>
                <xdr:col>48</xdr:col>
                <xdr:colOff>49</xdr:colOff>
                <xdr:row>9</xdr:row>
                <xdr:rowOff>68</xdr:rowOff>
              </xdr:to>
            </anchor>
          </commentPr>
        </mc:Choice>
        <mc:Fallback/>
      </mc:AlternateContent>
    </comment>
    <comment ref="AM10" authorId="0">
      <text>
        <r>
          <rPr>
            <b val="true"/>
            <sz val="8"/>
            <color rgb="FF000000"/>
            <rFont val="Tahoma"/>
            <family val="0"/>
          </rPr>
          <t xml:space="preserve">Source: 5
2.5
"annual energy savings"</t>
        </r>
      </text>
      <mc:AlternateContent>
        <mc:Choice Requires="v2">
          <commentPr autoFill="true" autoScale="false" colHidden="false" locked="false" rowHidden="false" textHAlign="justify" textVAlign="top">
            <anchor moveWithCells="false" sizeWithCells="false">
              <xdr:from>
                <xdr:col>46</xdr:col>
                <xdr:colOff>46</xdr:colOff>
                <xdr:row>8</xdr:row>
                <xdr:rowOff>37</xdr:rowOff>
              </xdr:from>
              <xdr:to>
                <xdr:col>49</xdr:col>
                <xdr:colOff>36</xdr:colOff>
                <xdr:row>9</xdr:row>
                <xdr:rowOff>16</xdr:rowOff>
              </xdr:to>
            </anchor>
          </commentPr>
        </mc:Choice>
        <mc:Fallback/>
      </mc:AlternateContent>
    </comment>
    <comment ref="AM11" authorId="0">
      <text>
        <r>
          <rPr>
            <b val="true"/>
            <sz val="8"/>
            <color rgb="FF000000"/>
            <rFont val="Tahoma"/>
            <family val="0"/>
          </rPr>
          <t xml:space="preserve">Source: 5
2.6
"annualized energy savings"</t>
        </r>
      </text>
      <mc:AlternateContent>
        <mc:Choice Requires="v2">
          <commentPr autoFill="true" autoScale="false" colHidden="false" locked="false" rowHidden="false" textHAlign="justify" textVAlign="top">
            <anchor moveWithCells="false" sizeWithCells="false">
              <xdr:from>
                <xdr:col>46</xdr:col>
                <xdr:colOff>46</xdr:colOff>
                <xdr:row>9</xdr:row>
                <xdr:rowOff>31</xdr:rowOff>
              </xdr:from>
              <xdr:to>
                <xdr:col>49</xdr:col>
                <xdr:colOff>62</xdr:colOff>
                <xdr:row>10</xdr:row>
                <xdr:rowOff>-108</xdr:rowOff>
              </xdr:to>
            </anchor>
          </commentPr>
        </mc:Choice>
        <mc:Fallback/>
      </mc:AlternateContent>
    </comment>
    <comment ref="AM14" authorId="0">
      <text>
        <r>
          <rPr>
            <b val="true"/>
            <sz val="8"/>
            <color rgb="FF000000"/>
            <rFont val="Tahoma"/>
            <family val="0"/>
          </rPr>
          <t xml:space="preserve">Source: 5
2.9</t>
        </r>
      </text>
      <mc:AlternateContent>
        <mc:Choice Requires="v2">
          <commentPr autoFill="true" autoScale="false" colHidden="false" locked="false" rowHidden="false" textHAlign="justify" textVAlign="top">
            <anchor moveWithCells="false" sizeWithCells="false">
              <xdr:from>
                <xdr:col>46</xdr:col>
                <xdr:colOff>46</xdr:colOff>
                <xdr:row>13</xdr:row>
                <xdr:rowOff>31</xdr:rowOff>
              </xdr:from>
              <xdr:to>
                <xdr:col>51</xdr:col>
                <xdr:colOff>51</xdr:colOff>
                <xdr:row>14</xdr:row>
                <xdr:rowOff>51</xdr:rowOff>
              </xdr:to>
            </anchor>
          </commentPr>
        </mc:Choice>
        <mc:Fallback/>
      </mc:AlternateContent>
    </comment>
    <comment ref="AM24" authorId="0">
      <text>
        <r>
          <rPr>
            <b val="true"/>
            <sz val="8"/>
            <color rgb="FF000000"/>
            <rFont val="Tahoma"/>
            <family val="0"/>
          </rPr>
          <t xml:space="preserve">Source: 5
"annualized energy savings"</t>
        </r>
      </text>
      <mc:AlternateContent>
        <mc:Choice Requires="v2">
          <commentPr autoFill="true" autoScale="false" colHidden="false" locked="false" rowHidden="false" textHAlign="justify" textVAlign="top">
            <anchor moveWithCells="false" sizeWithCells="false">
              <xdr:from>
                <xdr:col>38</xdr:col>
                <xdr:colOff>69</xdr:colOff>
                <xdr:row>23</xdr:row>
                <xdr:rowOff>74</xdr:rowOff>
              </xdr:from>
              <xdr:to>
                <xdr:col>39</xdr:col>
                <xdr:colOff>77</xdr:colOff>
                <xdr:row>24</xdr:row>
                <xdr:rowOff>-61</xdr:rowOff>
              </xdr:to>
            </anchor>
          </commentPr>
        </mc:Choice>
        <mc:Fallback/>
      </mc:AlternateContent>
    </comment>
    <comment ref="AM25" authorId="0">
      <text>
        <r>
          <rPr>
            <b val="true"/>
            <sz val="8"/>
            <color rgb="FF000000"/>
            <rFont val="Tahoma"/>
            <family val="0"/>
          </rPr>
          <t xml:space="preserve">Source: 5
"annualized energy savings"</t>
        </r>
      </text>
      <mc:AlternateContent>
        <mc:Choice Requires="v2">
          <commentPr autoFill="true" autoScale="false" colHidden="false" locked="false" rowHidden="false" textHAlign="justify" textVAlign="top">
            <anchor moveWithCells="false" sizeWithCells="false">
              <xdr:from>
                <xdr:col>38</xdr:col>
                <xdr:colOff>69</xdr:colOff>
                <xdr:row>25</xdr:row>
                <xdr:rowOff>95</xdr:rowOff>
              </xdr:from>
              <xdr:to>
                <xdr:col>39</xdr:col>
                <xdr:colOff>77</xdr:colOff>
                <xdr:row>26</xdr:row>
                <xdr:rowOff>-50</xdr:rowOff>
              </xdr:to>
            </anchor>
          </commentPr>
        </mc:Choice>
        <mc:Fallback/>
      </mc:AlternateContent>
    </comment>
    <comment ref="AM27"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39</xdr:col>
                <xdr:colOff>16</xdr:colOff>
                <xdr:row>25</xdr:row>
                <xdr:rowOff>143</xdr:rowOff>
              </xdr:from>
              <xdr:to>
                <xdr:col>40</xdr:col>
                <xdr:colOff>64</xdr:colOff>
                <xdr:row>26</xdr:row>
                <xdr:rowOff>64</xdr:rowOff>
              </xdr:to>
            </anchor>
          </commentPr>
        </mc:Choice>
        <mc:Fallback/>
      </mc:AlternateContent>
    </comment>
    <comment ref="AM33" authorId="0">
      <text>
        <r>
          <rPr>
            <b val="true"/>
            <sz val="8"/>
            <color rgb="FF000000"/>
            <rFont val="Tahoma"/>
            <family val="0"/>
          </rPr>
          <t xml:space="preserve">Source: 5
4.2
"annualized energy savings"</t>
        </r>
      </text>
      <mc:AlternateContent>
        <mc:Choice Requires="v2">
          <commentPr autoFill="true" autoScale="false" colHidden="false" locked="false" rowHidden="false" textHAlign="justify" textVAlign="top">
            <anchor moveWithCells="false" sizeWithCells="false">
              <xdr:from>
                <xdr:col>46</xdr:col>
                <xdr:colOff>46</xdr:colOff>
                <xdr:row>37</xdr:row>
                <xdr:rowOff>38</xdr:rowOff>
              </xdr:from>
              <xdr:to>
                <xdr:col>51</xdr:col>
                <xdr:colOff>51</xdr:colOff>
                <xdr:row>38</xdr:row>
                <xdr:rowOff>-85</xdr:rowOff>
              </xdr:to>
            </anchor>
          </commentPr>
        </mc:Choice>
        <mc:Fallback/>
      </mc:AlternateContent>
    </comment>
    <comment ref="AM34" authorId="0">
      <text>
        <r>
          <rPr>
            <b val="true"/>
            <sz val="8"/>
            <color rgb="FF000000"/>
            <rFont val="Tahoma"/>
            <family val="0"/>
          </rPr>
          <t xml:space="preserve">Source: 5
4.3
"net annualized energy savings"</t>
        </r>
      </text>
      <mc:AlternateContent>
        <mc:Choice Requires="v2">
          <commentPr autoFill="true" autoScale="false" colHidden="false" locked="false" rowHidden="false" textHAlign="justify" textVAlign="top">
            <anchor moveWithCells="false" sizeWithCells="false">
              <xdr:from>
                <xdr:col>38</xdr:col>
                <xdr:colOff>94</xdr:colOff>
                <xdr:row>34</xdr:row>
                <xdr:rowOff>119</xdr:rowOff>
              </xdr:from>
              <xdr:to>
                <xdr:col>42</xdr:col>
                <xdr:colOff>77</xdr:colOff>
                <xdr:row>35</xdr:row>
                <xdr:rowOff>-16</xdr:rowOff>
              </xdr:to>
            </anchor>
          </commentPr>
        </mc:Choice>
        <mc:Fallback/>
      </mc:AlternateContent>
    </comment>
    <comment ref="AM38" authorId="0">
      <text>
        <r>
          <rPr>
            <b val="true"/>
            <sz val="8"/>
            <color rgb="FF000000"/>
            <rFont val="Tahoma"/>
            <family val="0"/>
          </rPr>
          <t xml:space="preserve">Source: 5
Page 4.5
(677 MWh from installation of TXV units; 58 MWh from 21 Energy Star Homes)</t>
        </r>
      </text>
      <mc:AlternateContent>
        <mc:Choice Requires="v2">
          <commentPr autoFill="true" autoScale="false" colHidden="false" locked="false" rowHidden="false" textHAlign="justify" textVAlign="top">
            <anchor moveWithCells="false" sizeWithCells="false">
              <xdr:from>
                <xdr:col>38</xdr:col>
                <xdr:colOff>48</xdr:colOff>
                <xdr:row>37</xdr:row>
                <xdr:rowOff>102</xdr:rowOff>
              </xdr:from>
              <xdr:to>
                <xdr:col>41</xdr:col>
                <xdr:colOff>5</xdr:colOff>
                <xdr:row>61</xdr:row>
                <xdr:rowOff>17</xdr:rowOff>
              </xdr:to>
            </anchor>
          </commentPr>
        </mc:Choice>
        <mc:Fallback/>
      </mc:AlternateContent>
    </comment>
    <comment ref="AN7" authorId="0">
      <text>
        <r>
          <rPr>
            <b val="true"/>
            <sz val="8"/>
            <color rgb="FF000000"/>
            <rFont val="Tahoma"/>
            <family val="0"/>
          </rPr>
          <t xml:space="preserve">Source: 5
2.13
"demand reduction"</t>
        </r>
      </text>
      <mc:AlternateContent>
        <mc:Choice Requires="v2">
          <commentPr autoFill="true" autoScale="false" colHidden="false" locked="false" rowHidden="false" textHAlign="justify" textVAlign="top">
            <anchor moveWithCells="false" sizeWithCells="false">
              <xdr:from>
                <xdr:col>46</xdr:col>
                <xdr:colOff>38</xdr:colOff>
                <xdr:row>5</xdr:row>
                <xdr:rowOff>3</xdr:rowOff>
              </xdr:from>
              <xdr:to>
                <xdr:col>51</xdr:col>
                <xdr:colOff>51</xdr:colOff>
                <xdr:row>6</xdr:row>
                <xdr:rowOff>23</xdr:rowOff>
              </xdr:to>
            </anchor>
          </commentPr>
        </mc:Choice>
        <mc:Fallback/>
      </mc:AlternateContent>
    </comment>
    <comment ref="AN8" authorId="0">
      <text>
        <r>
          <rPr>
            <b val="true"/>
            <sz val="8"/>
            <color rgb="FF000000"/>
            <rFont val="Tahoma"/>
            <family val="0"/>
          </rPr>
          <t xml:space="preserve">Source: 5
2.4
"peak demand reduction"</t>
        </r>
      </text>
      <mc:AlternateContent>
        <mc:Choice Requires="v2">
          <commentPr autoFill="true" autoScale="false" colHidden="false" locked="false" rowHidden="false" textHAlign="justify" textVAlign="top">
            <anchor moveWithCells="false" sizeWithCells="false">
              <xdr:from>
                <xdr:col>46</xdr:col>
                <xdr:colOff>38</xdr:colOff>
                <xdr:row>7</xdr:row>
                <xdr:rowOff>53</xdr:rowOff>
              </xdr:from>
              <xdr:to>
                <xdr:col>51</xdr:col>
                <xdr:colOff>51</xdr:colOff>
                <xdr:row>8</xdr:row>
                <xdr:rowOff>76</xdr:rowOff>
              </xdr:to>
            </anchor>
          </commentPr>
        </mc:Choice>
        <mc:Fallback/>
      </mc:AlternateContent>
    </comment>
    <comment ref="AN9" authorId="0">
      <text>
        <r>
          <rPr>
            <b val="true"/>
            <sz val="8"/>
            <color rgb="FF000000"/>
            <rFont val="Tahoma"/>
            <family val="0"/>
          </rPr>
          <t xml:space="preserve">Source: 5
2.4
"peak demand reduction"</t>
        </r>
      </text>
      <mc:AlternateContent>
        <mc:Choice Requires="v2">
          <commentPr autoFill="true" autoScale="false" colHidden="false" locked="false" rowHidden="false" textHAlign="justify" textVAlign="top">
            <anchor moveWithCells="false" sizeWithCells="false">
              <xdr:from>
                <xdr:col>46</xdr:col>
                <xdr:colOff>38</xdr:colOff>
                <xdr:row>8</xdr:row>
                <xdr:rowOff>79</xdr:rowOff>
              </xdr:from>
              <xdr:to>
                <xdr:col>51</xdr:col>
                <xdr:colOff>51</xdr:colOff>
                <xdr:row>9</xdr:row>
                <xdr:rowOff>60</xdr:rowOff>
              </xdr:to>
            </anchor>
          </commentPr>
        </mc:Choice>
        <mc:Fallback/>
      </mc:AlternateContent>
    </comment>
    <comment ref="AN10" authorId="0">
      <text>
        <r>
          <rPr>
            <b val="true"/>
            <sz val="8"/>
            <color rgb="FF000000"/>
            <rFont val="Tahoma"/>
            <family val="0"/>
          </rPr>
          <t xml:space="preserve">Source: 5
2.5
"peak demand reduction"</t>
        </r>
      </text>
      <mc:AlternateContent>
        <mc:Choice Requires="v2">
          <commentPr autoFill="true" autoScale="false" colHidden="false" locked="false" rowHidden="false" textHAlign="justify" textVAlign="top">
            <anchor moveWithCells="false" sizeWithCells="false">
              <xdr:from>
                <xdr:col>49</xdr:col>
                <xdr:colOff>40</xdr:colOff>
                <xdr:row>8</xdr:row>
                <xdr:rowOff>81</xdr:rowOff>
              </xdr:from>
              <xdr:to>
                <xdr:col>51</xdr:col>
                <xdr:colOff>15</xdr:colOff>
                <xdr:row>9</xdr:row>
                <xdr:rowOff>87</xdr:rowOff>
              </xdr:to>
            </anchor>
          </commentPr>
        </mc:Choice>
        <mc:Fallback/>
      </mc:AlternateContent>
    </comment>
    <comment ref="AN11" authorId="0">
      <text>
        <r>
          <rPr>
            <b val="true"/>
            <sz val="8"/>
            <color rgb="FF000000"/>
            <rFont val="Tahoma"/>
            <family val="0"/>
          </rPr>
          <t xml:space="preserve">Source: 5
2.6
"peak demand reduction"</t>
        </r>
      </text>
      <mc:AlternateContent>
        <mc:Choice Requires="v2">
          <commentPr autoFill="true" autoScale="false" colHidden="false" locked="false" rowHidden="false" textHAlign="justify" textVAlign="top">
            <anchor moveWithCells="false" sizeWithCells="false">
              <xdr:from>
                <xdr:col>49</xdr:col>
                <xdr:colOff>20</xdr:colOff>
                <xdr:row>9</xdr:row>
                <xdr:rowOff>31</xdr:rowOff>
              </xdr:from>
              <xdr:to>
                <xdr:col>51</xdr:col>
                <xdr:colOff>15</xdr:colOff>
                <xdr:row>10</xdr:row>
                <xdr:rowOff>-110</xdr:rowOff>
              </xdr:to>
            </anchor>
          </commentPr>
        </mc:Choice>
        <mc:Fallback/>
      </mc:AlternateContent>
    </comment>
    <comment ref="AN14" authorId="0">
      <text>
        <r>
          <rPr>
            <b val="true"/>
            <sz val="8"/>
            <color rgb="FF000000"/>
            <rFont val="Tahoma"/>
            <family val="0"/>
          </rPr>
          <t xml:space="preserve">Source: 5
2.9</t>
        </r>
      </text>
      <mc:AlternateContent>
        <mc:Choice Requires="v2">
          <commentPr autoFill="true" autoScale="false" colHidden="false" locked="false" rowHidden="false" textHAlign="justify" textVAlign="top">
            <anchor moveWithCells="false" sizeWithCells="false">
              <xdr:from>
                <xdr:col>50</xdr:col>
                <xdr:colOff>49</xdr:colOff>
                <xdr:row>13</xdr:row>
                <xdr:rowOff>31</xdr:rowOff>
              </xdr:from>
              <xdr:to>
                <xdr:col>51</xdr:col>
                <xdr:colOff>15</xdr:colOff>
                <xdr:row>14</xdr:row>
                <xdr:rowOff>51</xdr:rowOff>
              </xdr:to>
            </anchor>
          </commentPr>
        </mc:Choice>
        <mc:Fallback/>
      </mc:AlternateContent>
    </comment>
    <comment ref="AN24" authorId="0">
      <text>
        <r>
          <rPr>
            <b val="true"/>
            <sz val="8"/>
            <color rgb="FF000000"/>
            <rFont val="Tahoma"/>
            <family val="0"/>
          </rPr>
          <t xml:space="preserve">Source: 5
"demand reduction"</t>
        </r>
      </text>
      <mc:AlternateContent>
        <mc:Choice Requires="v2">
          <commentPr autoFill="true" autoScale="false" colHidden="false" locked="false" rowHidden="false" textHAlign="justify" textVAlign="top">
            <anchor moveWithCells="false" sizeWithCells="false">
              <xdr:from>
                <xdr:col>39</xdr:col>
                <xdr:colOff>20</xdr:colOff>
                <xdr:row>23</xdr:row>
                <xdr:rowOff>74</xdr:rowOff>
              </xdr:from>
              <xdr:to>
                <xdr:col>40</xdr:col>
                <xdr:colOff>69</xdr:colOff>
                <xdr:row>24</xdr:row>
                <xdr:rowOff>-61</xdr:rowOff>
              </xdr:to>
            </anchor>
          </commentPr>
        </mc:Choice>
        <mc:Fallback/>
      </mc:AlternateContent>
    </comment>
    <comment ref="AN25" authorId="0">
      <text>
        <r>
          <rPr>
            <b val="true"/>
            <sz val="8"/>
            <color rgb="FF000000"/>
            <rFont val="Tahoma"/>
            <family val="0"/>
          </rPr>
          <t xml:space="preserve">Source: 5
"demand reduction"</t>
        </r>
      </text>
      <mc:AlternateContent>
        <mc:Choice Requires="v2">
          <commentPr autoFill="true" autoScale="false" colHidden="false" locked="false" rowHidden="false" textHAlign="justify" textVAlign="top">
            <anchor moveWithCells="false" sizeWithCells="false">
              <xdr:from>
                <xdr:col>39</xdr:col>
                <xdr:colOff>20</xdr:colOff>
                <xdr:row>25</xdr:row>
                <xdr:rowOff>95</xdr:rowOff>
              </xdr:from>
              <xdr:to>
                <xdr:col>40</xdr:col>
                <xdr:colOff>69</xdr:colOff>
                <xdr:row>26</xdr:row>
                <xdr:rowOff>-50</xdr:rowOff>
              </xdr:to>
            </anchor>
          </commentPr>
        </mc:Choice>
        <mc:Fallback/>
      </mc:AlternateContent>
    </comment>
    <comment ref="AN27" authorId="0">
      <text>
        <r>
          <rPr>
            <b val="true"/>
            <sz val="8"/>
            <color rgb="FF000000"/>
            <rFont val="Tahoma"/>
            <family val="0"/>
          </rPr>
          <t xml:space="preserve">Source: 5
Table TA 8.2</t>
        </r>
      </text>
      <mc:AlternateContent>
        <mc:Choice Requires="v2">
          <commentPr autoFill="true" autoScale="false" colHidden="false" locked="false" rowHidden="false" textHAlign="justify" textVAlign="top">
            <anchor moveWithCells="false" sizeWithCells="false">
              <xdr:from>
                <xdr:col>40</xdr:col>
                <xdr:colOff>16</xdr:colOff>
                <xdr:row>25</xdr:row>
                <xdr:rowOff>143</xdr:rowOff>
              </xdr:from>
              <xdr:to>
                <xdr:col>42</xdr:col>
                <xdr:colOff>1</xdr:colOff>
                <xdr:row>26</xdr:row>
                <xdr:rowOff>64</xdr:rowOff>
              </xdr:to>
            </anchor>
          </commentPr>
        </mc:Choice>
        <mc:Fallback/>
      </mc:AlternateContent>
    </comment>
    <comment ref="AN33" authorId="0">
      <text>
        <r>
          <rPr>
            <b val="true"/>
            <sz val="8"/>
            <color rgb="FF000000"/>
            <rFont val="Tahoma"/>
            <family val="0"/>
          </rPr>
          <t xml:space="preserve">Source: 5
4.2
"demand reduction"</t>
        </r>
      </text>
      <mc:AlternateContent>
        <mc:Choice Requires="v2">
          <commentPr autoFill="true" autoScale="false" colHidden="false" locked="false" rowHidden="false" textHAlign="justify" textVAlign="top">
            <anchor moveWithCells="false" sizeWithCells="false">
              <xdr:from>
                <xdr:col>48</xdr:col>
                <xdr:colOff>58</xdr:colOff>
                <xdr:row>37</xdr:row>
                <xdr:rowOff>38</xdr:rowOff>
              </xdr:from>
              <xdr:to>
                <xdr:col>51</xdr:col>
                <xdr:colOff>16</xdr:colOff>
                <xdr:row>38</xdr:row>
                <xdr:rowOff>-85</xdr:rowOff>
              </xdr:to>
            </anchor>
          </commentPr>
        </mc:Choice>
        <mc:Fallback/>
      </mc:AlternateContent>
    </comment>
    <comment ref="AN34" authorId="0">
      <text>
        <r>
          <rPr>
            <b val="true"/>
            <sz val="8"/>
            <color rgb="FF000000"/>
            <rFont val="Tahoma"/>
            <family val="0"/>
          </rPr>
          <t xml:space="preserve">Source: 5
4.3
"net peak demand reduction"</t>
        </r>
      </text>
      <mc:AlternateContent>
        <mc:Choice Requires="v2">
          <commentPr autoFill="true" autoScale="false" colHidden="false" locked="false" rowHidden="false" textHAlign="justify" textVAlign="top">
            <anchor moveWithCells="false" sizeWithCells="false">
              <xdr:from>
                <xdr:col>47</xdr:col>
                <xdr:colOff>7</xdr:colOff>
                <xdr:row>4</xdr:row>
                <xdr:rowOff>77</xdr:rowOff>
              </xdr:from>
              <xdr:to>
                <xdr:col>49</xdr:col>
                <xdr:colOff>67</xdr:colOff>
                <xdr:row>5</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3</xdr:row>
                <xdr:rowOff>50</xdr:rowOff>
              </xdr:from>
              <xdr:to>
                <xdr:col>36</xdr:col>
                <xdr:colOff>17</xdr:colOff>
                <xdr:row>4</xdr:row>
                <xdr:rowOff>70</xdr:rowOff>
              </xdr:to>
            </anchor>
          </commentPr>
        </mc:Choice>
        <mc:Fallback/>
      </mc:AlternateContent>
    </comment>
    <comment ref="AF7"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4</xdr:row>
                <xdr:rowOff>20</xdr:rowOff>
              </xdr:from>
              <xdr:to>
                <xdr:col>36</xdr:col>
                <xdr:colOff>17</xdr:colOff>
                <xdr:row>5</xdr:row>
                <xdr:rowOff>-85</xdr:rowOff>
              </xdr:to>
            </anchor>
          </commentPr>
        </mc:Choice>
        <mc:Fallback/>
      </mc:AlternateContent>
    </comment>
    <comment ref="AF8"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5</xdr:row>
                <xdr:rowOff>20</xdr:rowOff>
              </xdr:from>
              <xdr:to>
                <xdr:col>36</xdr:col>
                <xdr:colOff>17</xdr:colOff>
                <xdr:row>6</xdr:row>
                <xdr:rowOff>-40</xdr:rowOff>
              </xdr:to>
            </anchor>
          </commentPr>
        </mc:Choice>
        <mc:Fallback/>
      </mc:AlternateContent>
    </comment>
    <comment ref="AF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6</xdr:row>
                <xdr:rowOff>20</xdr:rowOff>
              </xdr:from>
              <xdr:to>
                <xdr:col>36</xdr:col>
                <xdr:colOff>17</xdr:colOff>
                <xdr:row>7</xdr:row>
                <xdr:rowOff>12</xdr:rowOff>
              </xdr:to>
            </anchor>
          </commentPr>
        </mc:Choice>
        <mc:Fallback/>
      </mc:AlternateContent>
    </comment>
    <comment ref="AF10"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7</xdr:row>
                <xdr:rowOff>55</xdr:rowOff>
              </xdr:from>
              <xdr:to>
                <xdr:col>36</xdr:col>
                <xdr:colOff>17</xdr:colOff>
                <xdr:row>9</xdr:row>
                <xdr:rowOff>3</xdr:rowOff>
              </xdr:to>
            </anchor>
          </commentPr>
        </mc:Choice>
        <mc:Fallback/>
      </mc:AlternateContent>
    </comment>
    <comment ref="AF1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7</xdr:row>
                <xdr:rowOff>65</xdr:rowOff>
              </xdr:from>
              <xdr:to>
                <xdr:col>36</xdr:col>
                <xdr:colOff>17</xdr:colOff>
                <xdr:row>9</xdr:row>
                <xdr:rowOff>13</xdr:rowOff>
              </xdr:to>
            </anchor>
          </commentPr>
        </mc:Choice>
        <mc:Fallback/>
      </mc:AlternateContent>
    </comment>
    <comment ref="AF1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8</xdr:row>
                <xdr:rowOff>20</xdr:rowOff>
              </xdr:from>
              <xdr:to>
                <xdr:col>36</xdr:col>
                <xdr:colOff>17</xdr:colOff>
                <xdr:row>9</xdr:row>
                <xdr:rowOff>31</xdr:rowOff>
              </xdr:to>
            </anchor>
          </commentPr>
        </mc:Choice>
        <mc:Fallback/>
      </mc:AlternateContent>
    </comment>
    <comment ref="AF13"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8</xdr:row>
                <xdr:rowOff>50</xdr:rowOff>
              </xdr:from>
              <xdr:to>
                <xdr:col>36</xdr:col>
                <xdr:colOff>17</xdr:colOff>
                <xdr:row>10</xdr:row>
                <xdr:rowOff>14</xdr:rowOff>
              </xdr:to>
            </anchor>
          </commentPr>
        </mc:Choice>
        <mc:Fallback/>
      </mc:AlternateContent>
    </comment>
    <comment ref="AF1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11</xdr:row>
                <xdr:rowOff>54</xdr:rowOff>
              </xdr:from>
              <xdr:to>
                <xdr:col>36</xdr:col>
                <xdr:colOff>17</xdr:colOff>
                <xdr:row>12</xdr:row>
                <xdr:rowOff>26</xdr:rowOff>
              </xdr:to>
            </anchor>
          </commentPr>
        </mc:Choice>
        <mc:Fallback/>
      </mc:AlternateContent>
    </comment>
    <comment ref="AF1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11</xdr:row>
                <xdr:rowOff>88</xdr:rowOff>
              </xdr:from>
              <xdr:to>
                <xdr:col>36</xdr:col>
                <xdr:colOff>17</xdr:colOff>
                <xdr:row>12</xdr:row>
                <xdr:rowOff>62</xdr:rowOff>
              </xdr:to>
            </anchor>
          </commentPr>
        </mc:Choice>
        <mc:Fallback/>
      </mc:AlternateContent>
    </comment>
    <comment ref="AF17"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13</xdr:row>
                <xdr:rowOff>10</xdr:rowOff>
              </xdr:from>
              <xdr:to>
                <xdr:col>36</xdr:col>
                <xdr:colOff>17</xdr:colOff>
                <xdr:row>14</xdr:row>
                <xdr:rowOff>-25</xdr:rowOff>
              </xdr:to>
            </anchor>
          </commentPr>
        </mc:Choice>
        <mc:Fallback/>
      </mc:AlternateContent>
    </comment>
    <comment ref="AF18"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14</xdr:row>
                <xdr:rowOff>137</xdr:rowOff>
              </xdr:from>
              <xdr:to>
                <xdr:col>36</xdr:col>
                <xdr:colOff>17</xdr:colOff>
                <xdr:row>15</xdr:row>
                <xdr:rowOff>-73</xdr:rowOff>
              </xdr:to>
            </anchor>
          </commentPr>
        </mc:Choice>
        <mc:Fallback/>
      </mc:AlternateContent>
    </comment>
    <comment ref="AF1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3</xdr:col>
                <xdr:colOff>30</xdr:colOff>
                <xdr:row>16</xdr:row>
                <xdr:rowOff>24</xdr:rowOff>
              </xdr:from>
              <xdr:to>
                <xdr:col>35</xdr:col>
                <xdr:colOff>13</xdr:colOff>
                <xdr:row>17</xdr:row>
                <xdr:rowOff>-2</xdr:rowOff>
              </xdr:to>
            </anchor>
          </commentPr>
        </mc:Choice>
        <mc:Fallback/>
      </mc:AlternateContent>
    </comment>
    <comment ref="AF21" authorId="0">
      <text>
        <r>
          <rPr>
            <b val="true"/>
            <sz val="8"/>
            <color rgb="FF000000"/>
            <rFont val="Tahoma"/>
            <family val="0"/>
          </rPr>
          <t xml:space="preserve">Source: 7
Table TA 8.2
(Large customer component = $95k; Small customer component = $353k)</t>
        </r>
      </text>
      <mc:AlternateContent>
        <mc:Choice Requires="v2">
          <commentPr autoFill="true" autoScale="false" colHidden="false" locked="false" rowHidden="false" textHAlign="justify" textVAlign="top">
            <anchor moveWithCells="false" sizeWithCells="false">
              <xdr:from>
                <xdr:col>34</xdr:col>
                <xdr:colOff>12</xdr:colOff>
                <xdr:row>15</xdr:row>
                <xdr:rowOff>119</xdr:rowOff>
              </xdr:from>
              <xdr:to>
                <xdr:col>36</xdr:col>
                <xdr:colOff>17</xdr:colOff>
                <xdr:row>17</xdr:row>
                <xdr:rowOff>68</xdr:rowOff>
              </xdr:to>
            </anchor>
          </commentPr>
        </mc:Choice>
        <mc:Fallback/>
      </mc:AlternateContent>
    </comment>
    <comment ref="AF2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15</xdr:row>
                <xdr:rowOff>137</xdr:rowOff>
              </xdr:from>
              <xdr:to>
                <xdr:col>36</xdr:col>
                <xdr:colOff>17</xdr:colOff>
                <xdr:row>16</xdr:row>
                <xdr:rowOff>62</xdr:rowOff>
              </xdr:to>
            </anchor>
          </commentPr>
        </mc:Choice>
        <mc:Fallback/>
      </mc:AlternateContent>
    </comment>
    <comment ref="AF23"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16</xdr:row>
                <xdr:rowOff>52</xdr:rowOff>
              </xdr:from>
              <xdr:to>
                <xdr:col>36</xdr:col>
                <xdr:colOff>17</xdr:colOff>
                <xdr:row>21</xdr:row>
                <xdr:rowOff>3</xdr:rowOff>
              </xdr:to>
            </anchor>
          </commentPr>
        </mc:Choice>
        <mc:Fallback/>
      </mc:AlternateContent>
    </comment>
    <comment ref="AF24"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0</xdr:row>
                <xdr:rowOff>56</xdr:rowOff>
              </xdr:from>
              <xdr:to>
                <xdr:col>36</xdr:col>
                <xdr:colOff>17</xdr:colOff>
                <xdr:row>21</xdr:row>
                <xdr:rowOff>6</xdr:rowOff>
              </xdr:to>
            </anchor>
          </commentPr>
        </mc:Choice>
        <mc:Fallback/>
      </mc:AlternateContent>
    </comment>
    <comment ref="AF2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1</xdr:row>
                <xdr:rowOff>6</xdr:rowOff>
              </xdr:from>
              <xdr:to>
                <xdr:col>36</xdr:col>
                <xdr:colOff>17</xdr:colOff>
                <xdr:row>22</xdr:row>
                <xdr:rowOff>-7</xdr:rowOff>
              </xdr:to>
            </anchor>
          </commentPr>
        </mc:Choice>
        <mc:Fallback/>
      </mc:AlternateContent>
    </comment>
    <comment ref="AF2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1</xdr:row>
                <xdr:rowOff>13</xdr:rowOff>
              </xdr:from>
              <xdr:to>
                <xdr:col>36</xdr:col>
                <xdr:colOff>17</xdr:colOff>
                <xdr:row>22</xdr:row>
                <xdr:rowOff>27</xdr:rowOff>
              </xdr:to>
            </anchor>
          </commentPr>
        </mc:Choice>
        <mc:Fallback/>
      </mc:AlternateContent>
    </comment>
    <comment ref="AF28" authorId="0">
      <text>
        <r>
          <rPr>
            <b val="true"/>
            <sz val="8"/>
            <color rgb="FF000000"/>
            <rFont val="Tahoma"/>
            <family val="0"/>
          </rPr>
          <t xml:space="preserve">Source: 7
Table TA 8.2
(Large customer component = $25k; Small customer component = $75k)</t>
        </r>
      </text>
      <mc:AlternateContent>
        <mc:Choice Requires="v2">
          <commentPr autoFill="true" autoScale="false" colHidden="false" locked="false" rowHidden="false" textHAlign="justify" textVAlign="top">
            <anchor moveWithCells="false" sizeWithCells="false">
              <xdr:from>
                <xdr:col>34</xdr:col>
                <xdr:colOff>12</xdr:colOff>
                <xdr:row>22</xdr:row>
                <xdr:rowOff>21</xdr:rowOff>
              </xdr:from>
              <xdr:to>
                <xdr:col>36</xdr:col>
                <xdr:colOff>17</xdr:colOff>
                <xdr:row>23</xdr:row>
                <xdr:rowOff>60</xdr:rowOff>
              </xdr:to>
            </anchor>
          </commentPr>
        </mc:Choice>
        <mc:Fallback/>
      </mc:AlternateContent>
    </comment>
    <comment ref="AF2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2</xdr:row>
                <xdr:rowOff>56</xdr:rowOff>
              </xdr:from>
              <xdr:to>
                <xdr:col>36</xdr:col>
                <xdr:colOff>17</xdr:colOff>
                <xdr:row>24</xdr:row>
                <xdr:rowOff>15</xdr:rowOff>
              </xdr:to>
            </anchor>
          </commentPr>
        </mc:Choice>
        <mc:Fallback/>
      </mc:AlternateContent>
    </comment>
    <comment ref="AF30"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3</xdr:row>
                <xdr:rowOff>23</xdr:rowOff>
              </xdr:from>
              <xdr:to>
                <xdr:col>36</xdr:col>
                <xdr:colOff>17</xdr:colOff>
                <xdr:row>24</xdr:row>
                <xdr:rowOff>33</xdr:rowOff>
              </xdr:to>
            </anchor>
          </commentPr>
        </mc:Choice>
        <mc:Fallback/>
      </mc:AlternateContent>
    </comment>
    <comment ref="AF3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4</xdr:row>
                <xdr:rowOff>49</xdr:rowOff>
              </xdr:from>
              <xdr:to>
                <xdr:col>36</xdr:col>
                <xdr:colOff>17</xdr:colOff>
                <xdr:row>26</xdr:row>
                <xdr:rowOff>82</xdr:rowOff>
              </xdr:to>
            </anchor>
          </commentPr>
        </mc:Choice>
        <mc:Fallback/>
      </mc:AlternateContent>
    </comment>
    <comment ref="AF3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6</xdr:row>
                <xdr:rowOff>56</xdr:rowOff>
              </xdr:from>
              <xdr:to>
                <xdr:col>36</xdr:col>
                <xdr:colOff>17</xdr:colOff>
                <xdr:row>27</xdr:row>
                <xdr:rowOff>-126</xdr:rowOff>
              </xdr:to>
            </anchor>
          </commentPr>
        </mc:Choice>
        <mc:Fallback/>
      </mc:AlternateContent>
    </comment>
    <comment ref="AF33"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6</xdr:row>
                <xdr:rowOff>171</xdr:rowOff>
              </xdr:from>
              <xdr:to>
                <xdr:col>36</xdr:col>
                <xdr:colOff>17</xdr:colOff>
                <xdr:row>27</xdr:row>
                <xdr:rowOff>4</xdr:rowOff>
              </xdr:to>
            </anchor>
          </commentPr>
        </mc:Choice>
        <mc:Fallback/>
      </mc:AlternateContent>
    </comment>
    <comment ref="AF34"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7</xdr:row>
                <xdr:rowOff>4</xdr:rowOff>
              </xdr:from>
              <xdr:to>
                <xdr:col>36</xdr:col>
                <xdr:colOff>17</xdr:colOff>
                <xdr:row>28</xdr:row>
                <xdr:rowOff>-65</xdr:rowOff>
              </xdr:to>
            </anchor>
          </commentPr>
        </mc:Choice>
        <mc:Fallback/>
      </mc:AlternateContent>
    </comment>
    <comment ref="AF3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7</xdr:row>
                <xdr:rowOff>39</xdr:rowOff>
              </xdr:from>
              <xdr:to>
                <xdr:col>36</xdr:col>
                <xdr:colOff>17</xdr:colOff>
                <xdr:row>29</xdr:row>
                <xdr:rowOff>54</xdr:rowOff>
              </xdr:to>
            </anchor>
          </commentPr>
        </mc:Choice>
        <mc:Fallback/>
      </mc:AlternateContent>
    </comment>
    <comment ref="AF3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8</xdr:row>
                <xdr:rowOff>83</xdr:rowOff>
              </xdr:from>
              <xdr:to>
                <xdr:col>36</xdr:col>
                <xdr:colOff>17</xdr:colOff>
                <xdr:row>29</xdr:row>
                <xdr:rowOff>62</xdr:rowOff>
              </xdr:to>
            </anchor>
          </commentPr>
        </mc:Choice>
        <mc:Fallback/>
      </mc:AlternateContent>
    </comment>
    <comment ref="AF37"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29</xdr:row>
                <xdr:rowOff>90</xdr:rowOff>
              </xdr:from>
              <xdr:to>
                <xdr:col>36</xdr:col>
                <xdr:colOff>17</xdr:colOff>
                <xdr:row>30</xdr:row>
                <xdr:rowOff>32</xdr:rowOff>
              </xdr:to>
            </anchor>
          </commentPr>
        </mc:Choice>
        <mc:Fallback/>
      </mc:AlternateContent>
    </comment>
    <comment ref="AF38"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30</xdr:row>
                <xdr:rowOff>61</xdr:rowOff>
              </xdr:from>
              <xdr:to>
                <xdr:col>36</xdr:col>
                <xdr:colOff>17</xdr:colOff>
                <xdr:row>31</xdr:row>
                <xdr:rowOff>-27</xdr:rowOff>
              </xdr:to>
            </anchor>
          </commentPr>
        </mc:Choice>
        <mc:Fallback/>
      </mc:AlternateContent>
    </comment>
    <comment ref="AF3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30</xdr:row>
                <xdr:rowOff>99</xdr:rowOff>
              </xdr:from>
              <xdr:to>
                <xdr:col>36</xdr:col>
                <xdr:colOff>17</xdr:colOff>
                <xdr:row>32</xdr:row>
                <xdr:rowOff>24</xdr:rowOff>
              </xdr:to>
            </anchor>
          </commentPr>
        </mc:Choice>
        <mc:Fallback/>
      </mc:AlternateContent>
    </comment>
    <comment ref="AF40"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31</xdr:row>
                <xdr:rowOff>11</xdr:rowOff>
              </xdr:from>
              <xdr:to>
                <xdr:col>36</xdr:col>
                <xdr:colOff>17</xdr:colOff>
                <xdr:row>32</xdr:row>
                <xdr:rowOff>136</xdr:rowOff>
              </xdr:to>
            </anchor>
          </commentPr>
        </mc:Choice>
        <mc:Fallback/>
      </mc:AlternateContent>
    </comment>
    <comment ref="AF4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4</xdr:col>
                <xdr:colOff>12</xdr:colOff>
                <xdr:row>32</xdr:row>
                <xdr:rowOff>88</xdr:rowOff>
              </xdr:from>
              <xdr:to>
                <xdr:col>36</xdr:col>
                <xdr:colOff>17</xdr:colOff>
                <xdr:row>33</xdr:row>
                <xdr:rowOff>-33</xdr:rowOff>
              </xdr:to>
            </anchor>
          </commentPr>
        </mc:Choice>
        <mc:Fallback/>
      </mc:AlternateContent>
    </comment>
    <comment ref="AG6"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3</xdr:row>
                <xdr:rowOff>20</xdr:rowOff>
              </xdr:from>
              <xdr:to>
                <xdr:col>37</xdr:col>
                <xdr:colOff>16</xdr:colOff>
                <xdr:row>4</xdr:row>
                <xdr:rowOff>40</xdr:rowOff>
              </xdr:to>
            </anchor>
          </commentPr>
        </mc:Choice>
        <mc:Fallback/>
      </mc:AlternateContent>
    </comment>
    <comment ref="AG7"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4</xdr:row>
                <xdr:rowOff>20</xdr:rowOff>
              </xdr:from>
              <xdr:to>
                <xdr:col>37</xdr:col>
                <xdr:colOff>16</xdr:colOff>
                <xdr:row>5</xdr:row>
                <xdr:rowOff>-85</xdr:rowOff>
              </xdr:to>
            </anchor>
          </commentPr>
        </mc:Choice>
        <mc:Fallback/>
      </mc:AlternateContent>
    </comment>
    <comment ref="AG8" authorId="0">
      <text>
        <r>
          <rPr>
            <b val="true"/>
            <sz val="8"/>
            <color rgb="FF000000"/>
            <rFont val="Tahoma"/>
            <family val="0"/>
          </rPr>
          <t xml:space="preserve">Source: 7
Table TA 2.1
Actual + Committed
</t>
        </r>
      </text>
      <mc:AlternateContent>
        <mc:Choice Requires="v2">
          <commentPr autoFill="true" autoScale="false" colHidden="false" locked="false" rowHidden="false" textHAlign="justify" textVAlign="top">
            <anchor moveWithCells="false" sizeWithCells="false">
              <xdr:from>
                <xdr:col>34</xdr:col>
                <xdr:colOff>68</xdr:colOff>
                <xdr:row>5</xdr:row>
                <xdr:rowOff>20</xdr:rowOff>
              </xdr:from>
              <xdr:to>
                <xdr:col>37</xdr:col>
                <xdr:colOff>16</xdr:colOff>
                <xdr:row>6</xdr:row>
                <xdr:rowOff>-40</xdr:rowOff>
              </xdr:to>
            </anchor>
          </commentPr>
        </mc:Choice>
        <mc:Fallback/>
      </mc:AlternateContent>
    </comment>
    <comment ref="AG9"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6</xdr:row>
                <xdr:rowOff>20</xdr:rowOff>
              </xdr:from>
              <xdr:to>
                <xdr:col>37</xdr:col>
                <xdr:colOff>16</xdr:colOff>
                <xdr:row>7</xdr:row>
                <xdr:rowOff>12</xdr:rowOff>
              </xdr:to>
            </anchor>
          </commentPr>
        </mc:Choice>
        <mc:Fallback/>
      </mc:AlternateContent>
    </comment>
    <comment ref="AG10"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7</xdr:row>
                <xdr:rowOff>55</xdr:rowOff>
              </xdr:from>
              <xdr:to>
                <xdr:col>37</xdr:col>
                <xdr:colOff>16</xdr:colOff>
                <xdr:row>9</xdr:row>
                <xdr:rowOff>3</xdr:rowOff>
              </xdr:to>
            </anchor>
          </commentPr>
        </mc:Choice>
        <mc:Fallback/>
      </mc:AlternateContent>
    </comment>
    <comment ref="AG11"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7</xdr:row>
                <xdr:rowOff>65</xdr:rowOff>
              </xdr:from>
              <xdr:to>
                <xdr:col>37</xdr:col>
                <xdr:colOff>16</xdr:colOff>
                <xdr:row>9</xdr:row>
                <xdr:rowOff>13</xdr:rowOff>
              </xdr:to>
            </anchor>
          </commentPr>
        </mc:Choice>
        <mc:Fallback/>
      </mc:AlternateContent>
    </comment>
    <comment ref="AG12"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8</xdr:row>
                <xdr:rowOff>20</xdr:rowOff>
              </xdr:from>
              <xdr:to>
                <xdr:col>37</xdr:col>
                <xdr:colOff>16</xdr:colOff>
                <xdr:row>9</xdr:row>
                <xdr:rowOff>31</xdr:rowOff>
              </xdr:to>
            </anchor>
          </commentPr>
        </mc:Choice>
        <mc:Fallback/>
      </mc:AlternateContent>
    </comment>
    <comment ref="AG13"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8</xdr:row>
                <xdr:rowOff>50</xdr:rowOff>
              </xdr:from>
              <xdr:to>
                <xdr:col>37</xdr:col>
                <xdr:colOff>16</xdr:colOff>
                <xdr:row>10</xdr:row>
                <xdr:rowOff>14</xdr:rowOff>
              </xdr:to>
            </anchor>
          </commentPr>
        </mc:Choice>
        <mc:Fallback/>
      </mc:AlternateContent>
    </comment>
    <comment ref="AG14"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10</xdr:row>
                <xdr:rowOff>24</xdr:rowOff>
              </xdr:from>
              <xdr:to>
                <xdr:col>37</xdr:col>
                <xdr:colOff>16</xdr:colOff>
                <xdr:row>11</xdr:row>
                <xdr:rowOff>44</xdr:rowOff>
              </xdr:to>
            </anchor>
          </commentPr>
        </mc:Choice>
        <mc:Fallback/>
      </mc:AlternateContent>
    </comment>
    <comment ref="AG15"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11</xdr:row>
                <xdr:rowOff>54</xdr:rowOff>
              </xdr:from>
              <xdr:to>
                <xdr:col>37</xdr:col>
                <xdr:colOff>16</xdr:colOff>
                <xdr:row>12</xdr:row>
                <xdr:rowOff>26</xdr:rowOff>
              </xdr:to>
            </anchor>
          </commentPr>
        </mc:Choice>
        <mc:Fallback/>
      </mc:AlternateContent>
    </comment>
    <comment ref="AG16"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11</xdr:row>
                <xdr:rowOff>88</xdr:rowOff>
              </xdr:from>
              <xdr:to>
                <xdr:col>37</xdr:col>
                <xdr:colOff>16</xdr:colOff>
                <xdr:row>12</xdr:row>
                <xdr:rowOff>62</xdr:rowOff>
              </xdr:to>
            </anchor>
          </commentPr>
        </mc:Choice>
        <mc:Fallback/>
      </mc:AlternateContent>
    </comment>
    <comment ref="AG17"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13</xdr:row>
                <xdr:rowOff>10</xdr:rowOff>
              </xdr:from>
              <xdr:to>
                <xdr:col>37</xdr:col>
                <xdr:colOff>16</xdr:colOff>
                <xdr:row>14</xdr:row>
                <xdr:rowOff>-25</xdr:rowOff>
              </xdr:to>
            </anchor>
          </commentPr>
        </mc:Choice>
        <mc:Fallback/>
      </mc:AlternateContent>
    </comment>
    <comment ref="AG18"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4</xdr:col>
                <xdr:colOff>68</xdr:colOff>
                <xdr:row>14</xdr:row>
                <xdr:rowOff>137</xdr:rowOff>
              </xdr:from>
              <xdr:to>
                <xdr:col>37</xdr:col>
                <xdr:colOff>16</xdr:colOff>
                <xdr:row>15</xdr:row>
                <xdr:rowOff>-73</xdr:rowOff>
              </xdr:to>
            </anchor>
          </commentPr>
        </mc:Choice>
        <mc:Fallback/>
      </mc:AlternateContent>
    </comment>
    <comment ref="AG21" authorId="0">
      <text>
        <r>
          <rPr>
            <b val="true"/>
            <sz val="8"/>
            <color rgb="FF000000"/>
            <rFont val="Tahoma"/>
            <family val="0"/>
          </rPr>
          <t xml:space="preserve">Source: 7
Table TA 3.1
(Large customer component = $122.7k; Small customer component = $317.9k)</t>
        </r>
      </text>
      <mc:AlternateContent>
        <mc:Choice Requires="v2">
          <commentPr autoFill="true" autoScale="false" colHidden="false" locked="false" rowHidden="false" textHAlign="justify" textVAlign="top">
            <anchor moveWithCells="false" sizeWithCells="false">
              <xdr:from>
                <xdr:col>34</xdr:col>
                <xdr:colOff>68</xdr:colOff>
                <xdr:row>15</xdr:row>
                <xdr:rowOff>119</xdr:rowOff>
              </xdr:from>
              <xdr:to>
                <xdr:col>37</xdr:col>
                <xdr:colOff>16</xdr:colOff>
                <xdr:row>20</xdr:row>
                <xdr:rowOff>12</xdr:rowOff>
              </xdr:to>
            </anchor>
          </commentPr>
        </mc:Choice>
        <mc:Fallback/>
      </mc:AlternateContent>
    </comment>
    <comment ref="AG22"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15</xdr:row>
                <xdr:rowOff>137</xdr:rowOff>
              </xdr:from>
              <xdr:to>
                <xdr:col>37</xdr:col>
                <xdr:colOff>16</xdr:colOff>
                <xdr:row>16</xdr:row>
                <xdr:rowOff>62</xdr:rowOff>
              </xdr:to>
            </anchor>
          </commentPr>
        </mc:Choice>
        <mc:Fallback/>
      </mc:AlternateContent>
    </comment>
    <comment ref="AG23"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16</xdr:row>
                <xdr:rowOff>52</xdr:rowOff>
              </xdr:from>
              <xdr:to>
                <xdr:col>37</xdr:col>
                <xdr:colOff>16</xdr:colOff>
                <xdr:row>21</xdr:row>
                <xdr:rowOff>3</xdr:rowOff>
              </xdr:to>
            </anchor>
          </commentPr>
        </mc:Choice>
        <mc:Fallback/>
      </mc:AlternateContent>
    </comment>
    <comment ref="AG24"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0</xdr:row>
                <xdr:rowOff>56</xdr:rowOff>
              </xdr:from>
              <xdr:to>
                <xdr:col>37</xdr:col>
                <xdr:colOff>16</xdr:colOff>
                <xdr:row>21</xdr:row>
                <xdr:rowOff>6</xdr:rowOff>
              </xdr:to>
            </anchor>
          </commentPr>
        </mc:Choice>
        <mc:Fallback/>
      </mc:AlternateContent>
    </comment>
    <comment ref="AG25"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1</xdr:row>
                <xdr:rowOff>6</xdr:rowOff>
              </xdr:from>
              <xdr:to>
                <xdr:col>37</xdr:col>
                <xdr:colOff>16</xdr:colOff>
                <xdr:row>22</xdr:row>
                <xdr:rowOff>-7</xdr:rowOff>
              </xdr:to>
            </anchor>
          </commentPr>
        </mc:Choice>
        <mc:Fallback/>
      </mc:AlternateContent>
    </comment>
    <comment ref="AG26"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1</xdr:row>
                <xdr:rowOff>13</xdr:rowOff>
              </xdr:from>
              <xdr:to>
                <xdr:col>37</xdr:col>
                <xdr:colOff>16</xdr:colOff>
                <xdr:row>22</xdr:row>
                <xdr:rowOff>27</xdr:rowOff>
              </xdr:to>
            </anchor>
          </commentPr>
        </mc:Choice>
        <mc:Fallback/>
      </mc:AlternateContent>
    </comment>
    <comment ref="AG27"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1</xdr:row>
                <xdr:rowOff>72</xdr:rowOff>
              </xdr:from>
              <xdr:to>
                <xdr:col>37</xdr:col>
                <xdr:colOff>16</xdr:colOff>
                <xdr:row>22</xdr:row>
                <xdr:rowOff>47</xdr:rowOff>
              </xdr:to>
            </anchor>
          </commentPr>
        </mc:Choice>
        <mc:Fallback/>
      </mc:AlternateContent>
    </comment>
    <comment ref="AG28"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2</xdr:row>
                <xdr:rowOff>21</xdr:rowOff>
              </xdr:from>
              <xdr:to>
                <xdr:col>37</xdr:col>
                <xdr:colOff>16</xdr:colOff>
                <xdr:row>23</xdr:row>
                <xdr:rowOff>27</xdr:rowOff>
              </xdr:to>
            </anchor>
          </commentPr>
        </mc:Choice>
        <mc:Fallback/>
      </mc:AlternateContent>
    </comment>
    <comment ref="AG29"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2</xdr:row>
                <xdr:rowOff>56</xdr:rowOff>
              </xdr:from>
              <xdr:to>
                <xdr:col>37</xdr:col>
                <xdr:colOff>16</xdr:colOff>
                <xdr:row>24</xdr:row>
                <xdr:rowOff>15</xdr:rowOff>
              </xdr:to>
            </anchor>
          </commentPr>
        </mc:Choice>
        <mc:Fallback/>
      </mc:AlternateContent>
    </comment>
    <comment ref="AG30"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3</xdr:row>
                <xdr:rowOff>23</xdr:rowOff>
              </xdr:from>
              <xdr:to>
                <xdr:col>37</xdr:col>
                <xdr:colOff>16</xdr:colOff>
                <xdr:row>24</xdr:row>
                <xdr:rowOff>33</xdr:rowOff>
              </xdr:to>
            </anchor>
          </commentPr>
        </mc:Choice>
        <mc:Fallback/>
      </mc:AlternateContent>
    </comment>
    <comment ref="AG31"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4</xdr:col>
                <xdr:colOff>68</xdr:colOff>
                <xdr:row>24</xdr:row>
                <xdr:rowOff>49</xdr:rowOff>
              </xdr:from>
              <xdr:to>
                <xdr:col>37</xdr:col>
                <xdr:colOff>16</xdr:colOff>
                <xdr:row>26</xdr:row>
                <xdr:rowOff>82</xdr:rowOff>
              </xdr:to>
            </anchor>
          </commentPr>
        </mc:Choice>
        <mc:Fallback/>
      </mc:AlternateContent>
    </comment>
    <comment ref="AG32"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26</xdr:row>
                <xdr:rowOff>56</xdr:rowOff>
              </xdr:from>
              <xdr:to>
                <xdr:col>37</xdr:col>
                <xdr:colOff>16</xdr:colOff>
                <xdr:row>27</xdr:row>
                <xdr:rowOff>-126</xdr:rowOff>
              </xdr:to>
            </anchor>
          </commentPr>
        </mc:Choice>
        <mc:Fallback/>
      </mc:AlternateContent>
    </comment>
    <comment ref="AG33"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26</xdr:row>
                <xdr:rowOff>171</xdr:rowOff>
              </xdr:from>
              <xdr:to>
                <xdr:col>37</xdr:col>
                <xdr:colOff>16</xdr:colOff>
                <xdr:row>27</xdr:row>
                <xdr:rowOff>4</xdr:rowOff>
              </xdr:to>
            </anchor>
          </commentPr>
        </mc:Choice>
        <mc:Fallback/>
      </mc:AlternateContent>
    </comment>
    <comment ref="AG34"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27</xdr:row>
                <xdr:rowOff>4</xdr:rowOff>
              </xdr:from>
              <xdr:to>
                <xdr:col>37</xdr:col>
                <xdr:colOff>16</xdr:colOff>
                <xdr:row>28</xdr:row>
                <xdr:rowOff>-65</xdr:rowOff>
              </xdr:to>
            </anchor>
          </commentPr>
        </mc:Choice>
        <mc:Fallback/>
      </mc:AlternateContent>
    </comment>
    <comment ref="AG35"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27</xdr:row>
                <xdr:rowOff>39</xdr:rowOff>
              </xdr:from>
              <xdr:to>
                <xdr:col>37</xdr:col>
                <xdr:colOff>16</xdr:colOff>
                <xdr:row>29</xdr:row>
                <xdr:rowOff>54</xdr:rowOff>
              </xdr:to>
            </anchor>
          </commentPr>
        </mc:Choice>
        <mc:Fallback/>
      </mc:AlternateContent>
    </comment>
    <comment ref="AG36"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28</xdr:row>
                <xdr:rowOff>83</xdr:rowOff>
              </xdr:from>
              <xdr:to>
                <xdr:col>37</xdr:col>
                <xdr:colOff>16</xdr:colOff>
                <xdr:row>29</xdr:row>
                <xdr:rowOff>62</xdr:rowOff>
              </xdr:to>
            </anchor>
          </commentPr>
        </mc:Choice>
        <mc:Fallback/>
      </mc:AlternateContent>
    </comment>
    <comment ref="AG37"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29</xdr:row>
                <xdr:rowOff>90</xdr:rowOff>
              </xdr:from>
              <xdr:to>
                <xdr:col>37</xdr:col>
                <xdr:colOff>16</xdr:colOff>
                <xdr:row>30</xdr:row>
                <xdr:rowOff>32</xdr:rowOff>
              </xdr:to>
            </anchor>
          </commentPr>
        </mc:Choice>
        <mc:Fallback/>
      </mc:AlternateContent>
    </comment>
    <comment ref="AG38"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30</xdr:row>
                <xdr:rowOff>61</xdr:rowOff>
              </xdr:from>
              <xdr:to>
                <xdr:col>37</xdr:col>
                <xdr:colOff>16</xdr:colOff>
                <xdr:row>31</xdr:row>
                <xdr:rowOff>-27</xdr:rowOff>
              </xdr:to>
            </anchor>
          </commentPr>
        </mc:Choice>
        <mc:Fallback/>
      </mc:AlternateContent>
    </comment>
    <comment ref="AG39"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30</xdr:row>
                <xdr:rowOff>99</xdr:rowOff>
              </xdr:from>
              <xdr:to>
                <xdr:col>37</xdr:col>
                <xdr:colOff>16</xdr:colOff>
                <xdr:row>32</xdr:row>
                <xdr:rowOff>24</xdr:rowOff>
              </xdr:to>
            </anchor>
          </commentPr>
        </mc:Choice>
        <mc:Fallback/>
      </mc:AlternateContent>
    </comment>
    <comment ref="AG40"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31</xdr:row>
                <xdr:rowOff>11</xdr:rowOff>
              </xdr:from>
              <xdr:to>
                <xdr:col>37</xdr:col>
                <xdr:colOff>16</xdr:colOff>
                <xdr:row>32</xdr:row>
                <xdr:rowOff>136</xdr:rowOff>
              </xdr:to>
            </anchor>
          </commentPr>
        </mc:Choice>
        <mc:Fallback/>
      </mc:AlternateContent>
    </comment>
    <comment ref="AG41"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4</xdr:col>
                <xdr:colOff>68</xdr:colOff>
                <xdr:row>32</xdr:row>
                <xdr:rowOff>88</xdr:rowOff>
              </xdr:from>
              <xdr:to>
                <xdr:col>37</xdr:col>
                <xdr:colOff>16</xdr:colOff>
                <xdr:row>33</xdr:row>
                <xdr:rowOff>-33</xdr:rowOff>
              </xdr:to>
            </anchor>
          </commentPr>
        </mc:Choice>
        <mc:Fallback/>
      </mc:AlternateContent>
    </comment>
    <comment ref="AG43"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3</xdr:row>
                <xdr:rowOff>20</xdr:rowOff>
              </xdr:from>
              <xdr:to>
                <xdr:col>37</xdr:col>
                <xdr:colOff>16</xdr:colOff>
                <xdr:row>34</xdr:row>
                <xdr:rowOff>-61</xdr:rowOff>
              </xdr:to>
            </anchor>
          </commentPr>
        </mc:Choice>
        <mc:Fallback/>
      </mc:AlternateContent>
    </comment>
    <comment ref="AG44"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3</xdr:row>
                <xdr:rowOff>20</xdr:rowOff>
              </xdr:from>
              <xdr:to>
                <xdr:col>37</xdr:col>
                <xdr:colOff>18</xdr:colOff>
                <xdr:row>34</xdr:row>
                <xdr:rowOff>-57</xdr:rowOff>
              </xdr:to>
            </anchor>
          </commentPr>
        </mc:Choice>
        <mc:Fallback/>
      </mc:AlternateContent>
    </comment>
    <comment ref="AG45"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3</xdr:row>
                <xdr:rowOff>44</xdr:rowOff>
              </xdr:from>
              <xdr:to>
                <xdr:col>37</xdr:col>
                <xdr:colOff>18</xdr:colOff>
                <xdr:row>34</xdr:row>
                <xdr:rowOff>-30</xdr:rowOff>
              </xdr:to>
            </anchor>
          </commentPr>
        </mc:Choice>
        <mc:Fallback/>
      </mc:AlternateContent>
    </comment>
    <comment ref="AG46"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3</xdr:row>
                <xdr:rowOff>58</xdr:rowOff>
              </xdr:from>
              <xdr:to>
                <xdr:col>37</xdr:col>
                <xdr:colOff>18</xdr:colOff>
                <xdr:row>35</xdr:row>
                <xdr:rowOff>41</xdr:rowOff>
              </xdr:to>
            </anchor>
          </commentPr>
        </mc:Choice>
        <mc:Fallback/>
      </mc:AlternateContent>
    </comment>
    <comment ref="AG47"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4</xdr:row>
                <xdr:rowOff>18</xdr:rowOff>
              </xdr:from>
              <xdr:to>
                <xdr:col>37</xdr:col>
                <xdr:colOff>18</xdr:colOff>
                <xdr:row>35</xdr:row>
                <xdr:rowOff>54</xdr:rowOff>
              </xdr:to>
            </anchor>
          </commentPr>
        </mc:Choice>
        <mc:Fallback/>
      </mc:AlternateContent>
    </comment>
    <comment ref="AG48"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4</xdr:row>
                <xdr:rowOff>36</xdr:rowOff>
              </xdr:from>
              <xdr:to>
                <xdr:col>37</xdr:col>
                <xdr:colOff>18</xdr:colOff>
                <xdr:row>35</xdr:row>
                <xdr:rowOff>107</xdr:rowOff>
              </xdr:to>
            </anchor>
          </commentPr>
        </mc:Choice>
        <mc:Fallback/>
      </mc:AlternateContent>
    </comment>
    <comment ref="AG50"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6</xdr:row>
                <xdr:rowOff>79</xdr:rowOff>
              </xdr:from>
              <xdr:to>
                <xdr:col>37</xdr:col>
                <xdr:colOff>18</xdr:colOff>
                <xdr:row>37</xdr:row>
                <xdr:rowOff>-64</xdr:rowOff>
              </xdr:to>
            </anchor>
          </commentPr>
        </mc:Choice>
        <mc:Fallback/>
      </mc:AlternateContent>
    </comment>
    <comment ref="AG51"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6</xdr:row>
                <xdr:rowOff>119</xdr:rowOff>
              </xdr:from>
              <xdr:to>
                <xdr:col>37</xdr:col>
                <xdr:colOff>18</xdr:colOff>
                <xdr:row>37</xdr:row>
                <xdr:rowOff>-40</xdr:rowOff>
              </xdr:to>
            </anchor>
          </commentPr>
        </mc:Choice>
        <mc:Fallback/>
      </mc:AlternateContent>
    </comment>
    <comment ref="AG53"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4</xdr:col>
                <xdr:colOff>68</xdr:colOff>
                <xdr:row>36</xdr:row>
                <xdr:rowOff>151</xdr:rowOff>
              </xdr:from>
              <xdr:to>
                <xdr:col>37</xdr:col>
                <xdr:colOff>18</xdr:colOff>
                <xdr:row>37</xdr:row>
                <xdr:rowOff>-16</xdr:rowOff>
              </xdr:to>
            </anchor>
          </commentPr>
        </mc:Choice>
        <mc:Fallback/>
      </mc:AlternateContent>
    </comment>
    <comment ref="AH6"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3</xdr:row>
                <xdr:rowOff>20</xdr:rowOff>
              </xdr:from>
              <xdr:to>
                <xdr:col>37</xdr:col>
                <xdr:colOff>50</xdr:colOff>
                <xdr:row>4</xdr:row>
                <xdr:rowOff>40</xdr:rowOff>
              </xdr:to>
            </anchor>
          </commentPr>
        </mc:Choice>
        <mc:Fallback/>
      </mc:AlternateContent>
    </comment>
    <comment ref="AH7"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4</xdr:row>
                <xdr:rowOff>20</xdr:rowOff>
              </xdr:from>
              <xdr:to>
                <xdr:col>37</xdr:col>
                <xdr:colOff>50</xdr:colOff>
                <xdr:row>5</xdr:row>
                <xdr:rowOff>-85</xdr:rowOff>
              </xdr:to>
            </anchor>
          </commentPr>
        </mc:Choice>
        <mc:Fallback/>
      </mc:AlternateContent>
    </comment>
    <comment ref="AH8"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5</xdr:row>
                <xdr:rowOff>20</xdr:rowOff>
              </xdr:from>
              <xdr:to>
                <xdr:col>37</xdr:col>
                <xdr:colOff>50</xdr:colOff>
                <xdr:row>6</xdr:row>
                <xdr:rowOff>-40</xdr:rowOff>
              </xdr:to>
            </anchor>
          </commentPr>
        </mc:Choice>
        <mc:Fallback/>
      </mc:AlternateContent>
    </comment>
    <comment ref="AH9"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6</xdr:row>
                <xdr:rowOff>20</xdr:rowOff>
              </xdr:from>
              <xdr:to>
                <xdr:col>37</xdr:col>
                <xdr:colOff>50</xdr:colOff>
                <xdr:row>7</xdr:row>
                <xdr:rowOff>12</xdr:rowOff>
              </xdr:to>
            </anchor>
          </commentPr>
        </mc:Choice>
        <mc:Fallback/>
      </mc:AlternateContent>
    </comment>
    <comment ref="AH10"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7</xdr:row>
                <xdr:rowOff>55</xdr:rowOff>
              </xdr:from>
              <xdr:to>
                <xdr:col>37</xdr:col>
                <xdr:colOff>50</xdr:colOff>
                <xdr:row>9</xdr:row>
                <xdr:rowOff>3</xdr:rowOff>
              </xdr:to>
            </anchor>
          </commentPr>
        </mc:Choice>
        <mc:Fallback/>
      </mc:AlternateContent>
    </comment>
    <comment ref="AH11"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7</xdr:row>
                <xdr:rowOff>65</xdr:rowOff>
              </xdr:from>
              <xdr:to>
                <xdr:col>37</xdr:col>
                <xdr:colOff>50</xdr:colOff>
                <xdr:row>9</xdr:row>
                <xdr:rowOff>13</xdr:rowOff>
              </xdr:to>
            </anchor>
          </commentPr>
        </mc:Choice>
        <mc:Fallback/>
      </mc:AlternateContent>
    </comment>
    <comment ref="AH12"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8</xdr:row>
                <xdr:rowOff>20</xdr:rowOff>
              </xdr:from>
              <xdr:to>
                <xdr:col>37</xdr:col>
                <xdr:colOff>50</xdr:colOff>
                <xdr:row>9</xdr:row>
                <xdr:rowOff>31</xdr:rowOff>
              </xdr:to>
            </anchor>
          </commentPr>
        </mc:Choice>
        <mc:Fallback/>
      </mc:AlternateContent>
    </comment>
    <comment ref="AH13"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8</xdr:row>
                <xdr:rowOff>50</xdr:rowOff>
              </xdr:from>
              <xdr:to>
                <xdr:col>37</xdr:col>
                <xdr:colOff>50</xdr:colOff>
                <xdr:row>10</xdr:row>
                <xdr:rowOff>14</xdr:rowOff>
              </xdr:to>
            </anchor>
          </commentPr>
        </mc:Choice>
        <mc:Fallback/>
      </mc:AlternateContent>
    </comment>
    <comment ref="AH14"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10</xdr:row>
                <xdr:rowOff>24</xdr:rowOff>
              </xdr:from>
              <xdr:to>
                <xdr:col>37</xdr:col>
                <xdr:colOff>50</xdr:colOff>
                <xdr:row>11</xdr:row>
                <xdr:rowOff>44</xdr:rowOff>
              </xdr:to>
            </anchor>
          </commentPr>
        </mc:Choice>
        <mc:Fallback/>
      </mc:AlternateContent>
    </comment>
    <comment ref="AH15"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11</xdr:row>
                <xdr:rowOff>54</xdr:rowOff>
              </xdr:from>
              <xdr:to>
                <xdr:col>37</xdr:col>
                <xdr:colOff>50</xdr:colOff>
                <xdr:row>12</xdr:row>
                <xdr:rowOff>26</xdr:rowOff>
              </xdr:to>
            </anchor>
          </commentPr>
        </mc:Choice>
        <mc:Fallback/>
      </mc:AlternateContent>
    </comment>
    <comment ref="AH16"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11</xdr:row>
                <xdr:rowOff>88</xdr:rowOff>
              </xdr:from>
              <xdr:to>
                <xdr:col>37</xdr:col>
                <xdr:colOff>50</xdr:colOff>
                <xdr:row>12</xdr:row>
                <xdr:rowOff>62</xdr:rowOff>
              </xdr:to>
            </anchor>
          </commentPr>
        </mc:Choice>
        <mc:Fallback/>
      </mc:AlternateContent>
    </comment>
    <comment ref="AH17"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13</xdr:row>
                <xdr:rowOff>10</xdr:rowOff>
              </xdr:from>
              <xdr:to>
                <xdr:col>37</xdr:col>
                <xdr:colOff>50</xdr:colOff>
                <xdr:row>14</xdr:row>
                <xdr:rowOff>-25</xdr:rowOff>
              </xdr:to>
            </anchor>
          </commentPr>
        </mc:Choice>
        <mc:Fallback/>
      </mc:AlternateContent>
    </comment>
    <comment ref="AH18" authorId="0">
      <text>
        <r>
          <rPr>
            <b val="true"/>
            <sz val="8"/>
            <color rgb="FF000000"/>
            <rFont val="Tahoma"/>
            <family val="0"/>
          </rPr>
          <t xml:space="preserve">Source: 7
Table TA 2.1
Actual + Committed</t>
        </r>
      </text>
      <mc:AlternateContent>
        <mc:Choice Requires="v2">
          <commentPr autoFill="true" autoScale="false" colHidden="false" locked="false" rowHidden="false" textHAlign="justify" textVAlign="top">
            <anchor moveWithCells="false" sizeWithCells="false">
              <xdr:from>
                <xdr:col>35</xdr:col>
                <xdr:colOff>34</xdr:colOff>
                <xdr:row>14</xdr:row>
                <xdr:rowOff>137</xdr:rowOff>
              </xdr:from>
              <xdr:to>
                <xdr:col>37</xdr:col>
                <xdr:colOff>50</xdr:colOff>
                <xdr:row>15</xdr:row>
                <xdr:rowOff>-73</xdr:rowOff>
              </xdr:to>
            </anchor>
          </commentPr>
        </mc:Choice>
        <mc:Fallback/>
      </mc:AlternateContent>
    </comment>
    <comment ref="AH21"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15</xdr:row>
                <xdr:rowOff>119</xdr:rowOff>
              </xdr:from>
              <xdr:to>
                <xdr:col>37</xdr:col>
                <xdr:colOff>50</xdr:colOff>
                <xdr:row>16</xdr:row>
                <xdr:rowOff>-5</xdr:rowOff>
              </xdr:to>
            </anchor>
          </commentPr>
        </mc:Choice>
        <mc:Fallback/>
      </mc:AlternateContent>
    </comment>
    <comment ref="AH22"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15</xdr:row>
                <xdr:rowOff>137</xdr:rowOff>
              </xdr:from>
              <xdr:to>
                <xdr:col>37</xdr:col>
                <xdr:colOff>50</xdr:colOff>
                <xdr:row>16</xdr:row>
                <xdr:rowOff>48</xdr:rowOff>
              </xdr:to>
            </anchor>
          </commentPr>
        </mc:Choice>
        <mc:Fallback/>
      </mc:AlternateContent>
    </comment>
    <comment ref="AH23"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16</xdr:row>
                <xdr:rowOff>52</xdr:rowOff>
              </xdr:from>
              <xdr:to>
                <xdr:col>37</xdr:col>
                <xdr:colOff>50</xdr:colOff>
                <xdr:row>21</xdr:row>
                <xdr:rowOff>3</xdr:rowOff>
              </xdr:to>
            </anchor>
          </commentPr>
        </mc:Choice>
        <mc:Fallback/>
      </mc:AlternateContent>
    </comment>
    <comment ref="AH24"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0</xdr:row>
                <xdr:rowOff>56</xdr:rowOff>
              </xdr:from>
              <xdr:to>
                <xdr:col>37</xdr:col>
                <xdr:colOff>50</xdr:colOff>
                <xdr:row>21</xdr:row>
                <xdr:rowOff>6</xdr:rowOff>
              </xdr:to>
            </anchor>
          </commentPr>
        </mc:Choice>
        <mc:Fallback/>
      </mc:AlternateContent>
    </comment>
    <comment ref="AH25"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1</xdr:row>
                <xdr:rowOff>6</xdr:rowOff>
              </xdr:from>
              <xdr:to>
                <xdr:col>37</xdr:col>
                <xdr:colOff>50</xdr:colOff>
                <xdr:row>22</xdr:row>
                <xdr:rowOff>-7</xdr:rowOff>
              </xdr:to>
            </anchor>
          </commentPr>
        </mc:Choice>
        <mc:Fallback/>
      </mc:AlternateContent>
    </comment>
    <comment ref="AH26"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1</xdr:row>
                <xdr:rowOff>13</xdr:rowOff>
              </xdr:from>
              <xdr:to>
                <xdr:col>37</xdr:col>
                <xdr:colOff>50</xdr:colOff>
                <xdr:row>22</xdr:row>
                <xdr:rowOff>27</xdr:rowOff>
              </xdr:to>
            </anchor>
          </commentPr>
        </mc:Choice>
        <mc:Fallback/>
      </mc:AlternateContent>
    </comment>
    <comment ref="AH27"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1</xdr:row>
                <xdr:rowOff>72</xdr:rowOff>
              </xdr:from>
              <xdr:to>
                <xdr:col>37</xdr:col>
                <xdr:colOff>50</xdr:colOff>
                <xdr:row>22</xdr:row>
                <xdr:rowOff>47</xdr:rowOff>
              </xdr:to>
            </anchor>
          </commentPr>
        </mc:Choice>
        <mc:Fallback/>
      </mc:AlternateContent>
    </comment>
    <comment ref="AH28"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2</xdr:row>
                <xdr:rowOff>21</xdr:rowOff>
              </xdr:from>
              <xdr:to>
                <xdr:col>37</xdr:col>
                <xdr:colOff>50</xdr:colOff>
                <xdr:row>23</xdr:row>
                <xdr:rowOff>27</xdr:rowOff>
              </xdr:to>
            </anchor>
          </commentPr>
        </mc:Choice>
        <mc:Fallback/>
      </mc:AlternateContent>
    </comment>
    <comment ref="AH29"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2</xdr:row>
                <xdr:rowOff>56</xdr:rowOff>
              </xdr:from>
              <xdr:to>
                <xdr:col>37</xdr:col>
                <xdr:colOff>50</xdr:colOff>
                <xdr:row>24</xdr:row>
                <xdr:rowOff>15</xdr:rowOff>
              </xdr:to>
            </anchor>
          </commentPr>
        </mc:Choice>
        <mc:Fallback/>
      </mc:AlternateContent>
    </comment>
    <comment ref="AH30"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3</xdr:row>
                <xdr:rowOff>23</xdr:rowOff>
              </xdr:from>
              <xdr:to>
                <xdr:col>37</xdr:col>
                <xdr:colOff>50</xdr:colOff>
                <xdr:row>24</xdr:row>
                <xdr:rowOff>33</xdr:rowOff>
              </xdr:to>
            </anchor>
          </commentPr>
        </mc:Choice>
        <mc:Fallback/>
      </mc:AlternateContent>
    </comment>
    <comment ref="AH31" authorId="0">
      <text>
        <r>
          <rPr>
            <b val="true"/>
            <sz val="8"/>
            <color rgb="FF000000"/>
            <rFont val="Tahoma"/>
            <family val="0"/>
          </rPr>
          <t xml:space="preserve">Source: 7
Table TA 3.1</t>
        </r>
      </text>
      <mc:AlternateContent>
        <mc:Choice Requires="v2">
          <commentPr autoFill="true" autoScale="false" colHidden="false" locked="false" rowHidden="false" textHAlign="justify" textVAlign="top">
            <anchor moveWithCells="false" sizeWithCells="false">
              <xdr:from>
                <xdr:col>35</xdr:col>
                <xdr:colOff>34</xdr:colOff>
                <xdr:row>24</xdr:row>
                <xdr:rowOff>49</xdr:rowOff>
              </xdr:from>
              <xdr:to>
                <xdr:col>37</xdr:col>
                <xdr:colOff>50</xdr:colOff>
                <xdr:row>26</xdr:row>
                <xdr:rowOff>82</xdr:rowOff>
              </xdr:to>
            </anchor>
          </commentPr>
        </mc:Choice>
        <mc:Fallback/>
      </mc:AlternateContent>
    </comment>
    <comment ref="AH32"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26</xdr:row>
                <xdr:rowOff>56</xdr:rowOff>
              </xdr:from>
              <xdr:to>
                <xdr:col>37</xdr:col>
                <xdr:colOff>50</xdr:colOff>
                <xdr:row>27</xdr:row>
                <xdr:rowOff>-126</xdr:rowOff>
              </xdr:to>
            </anchor>
          </commentPr>
        </mc:Choice>
        <mc:Fallback/>
      </mc:AlternateContent>
    </comment>
    <comment ref="AH33"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26</xdr:row>
                <xdr:rowOff>171</xdr:rowOff>
              </xdr:from>
              <xdr:to>
                <xdr:col>37</xdr:col>
                <xdr:colOff>50</xdr:colOff>
                <xdr:row>27</xdr:row>
                <xdr:rowOff>4</xdr:rowOff>
              </xdr:to>
            </anchor>
          </commentPr>
        </mc:Choice>
        <mc:Fallback/>
      </mc:AlternateContent>
    </comment>
    <comment ref="AH34"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27</xdr:row>
                <xdr:rowOff>4</xdr:rowOff>
              </xdr:from>
              <xdr:to>
                <xdr:col>37</xdr:col>
                <xdr:colOff>50</xdr:colOff>
                <xdr:row>28</xdr:row>
                <xdr:rowOff>-65</xdr:rowOff>
              </xdr:to>
            </anchor>
          </commentPr>
        </mc:Choice>
        <mc:Fallback/>
      </mc:AlternateContent>
    </comment>
    <comment ref="AH35"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27</xdr:row>
                <xdr:rowOff>39</xdr:rowOff>
              </xdr:from>
              <xdr:to>
                <xdr:col>37</xdr:col>
                <xdr:colOff>50</xdr:colOff>
                <xdr:row>29</xdr:row>
                <xdr:rowOff>54</xdr:rowOff>
              </xdr:to>
            </anchor>
          </commentPr>
        </mc:Choice>
        <mc:Fallback/>
      </mc:AlternateContent>
    </comment>
    <comment ref="AH36"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28</xdr:row>
                <xdr:rowOff>83</xdr:rowOff>
              </xdr:from>
              <xdr:to>
                <xdr:col>37</xdr:col>
                <xdr:colOff>50</xdr:colOff>
                <xdr:row>29</xdr:row>
                <xdr:rowOff>62</xdr:rowOff>
              </xdr:to>
            </anchor>
          </commentPr>
        </mc:Choice>
        <mc:Fallback/>
      </mc:AlternateContent>
    </comment>
    <comment ref="AH37"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29</xdr:row>
                <xdr:rowOff>90</xdr:rowOff>
              </xdr:from>
              <xdr:to>
                <xdr:col>37</xdr:col>
                <xdr:colOff>50</xdr:colOff>
                <xdr:row>30</xdr:row>
                <xdr:rowOff>32</xdr:rowOff>
              </xdr:to>
            </anchor>
          </commentPr>
        </mc:Choice>
        <mc:Fallback/>
      </mc:AlternateContent>
    </comment>
    <comment ref="AH38"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30</xdr:row>
                <xdr:rowOff>61</xdr:rowOff>
              </xdr:from>
              <xdr:to>
                <xdr:col>37</xdr:col>
                <xdr:colOff>50</xdr:colOff>
                <xdr:row>31</xdr:row>
                <xdr:rowOff>-27</xdr:rowOff>
              </xdr:to>
            </anchor>
          </commentPr>
        </mc:Choice>
        <mc:Fallback/>
      </mc:AlternateContent>
    </comment>
    <comment ref="AH39"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30</xdr:row>
                <xdr:rowOff>99</xdr:rowOff>
              </xdr:from>
              <xdr:to>
                <xdr:col>37</xdr:col>
                <xdr:colOff>50</xdr:colOff>
                <xdr:row>32</xdr:row>
                <xdr:rowOff>24</xdr:rowOff>
              </xdr:to>
            </anchor>
          </commentPr>
        </mc:Choice>
        <mc:Fallback/>
      </mc:AlternateContent>
    </comment>
    <comment ref="AH40"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31</xdr:row>
                <xdr:rowOff>11</xdr:rowOff>
              </xdr:from>
              <xdr:to>
                <xdr:col>37</xdr:col>
                <xdr:colOff>50</xdr:colOff>
                <xdr:row>32</xdr:row>
                <xdr:rowOff>136</xdr:rowOff>
              </xdr:to>
            </anchor>
          </commentPr>
        </mc:Choice>
        <mc:Fallback/>
      </mc:AlternateContent>
    </comment>
    <comment ref="AH41" authorId="0">
      <text>
        <r>
          <rPr>
            <b val="true"/>
            <sz val="8"/>
            <color rgb="FF000000"/>
            <rFont val="Tahoma"/>
            <family val="0"/>
          </rPr>
          <t xml:space="preserve">Source: 7
Table TA 3.1
(Actual + Committed)</t>
        </r>
      </text>
      <mc:AlternateContent>
        <mc:Choice Requires="v2">
          <commentPr autoFill="true" autoScale="false" colHidden="false" locked="false" rowHidden="false" textHAlign="justify" textVAlign="top">
            <anchor moveWithCells="false" sizeWithCells="false">
              <xdr:from>
                <xdr:col>35</xdr:col>
                <xdr:colOff>34</xdr:colOff>
                <xdr:row>32</xdr:row>
                <xdr:rowOff>88</xdr:rowOff>
              </xdr:from>
              <xdr:to>
                <xdr:col>37</xdr:col>
                <xdr:colOff>50</xdr:colOff>
                <xdr:row>33</xdr:row>
                <xdr:rowOff>-33</xdr:rowOff>
              </xdr:to>
            </anchor>
          </commentPr>
        </mc:Choice>
        <mc:Fallback/>
      </mc:AlternateContent>
    </comment>
    <comment ref="AH43"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3</xdr:row>
                <xdr:rowOff>20</xdr:rowOff>
              </xdr:from>
              <xdr:to>
                <xdr:col>37</xdr:col>
                <xdr:colOff>52</xdr:colOff>
                <xdr:row>34</xdr:row>
                <xdr:rowOff>-61</xdr:rowOff>
              </xdr:to>
            </anchor>
          </commentPr>
        </mc:Choice>
        <mc:Fallback/>
      </mc:AlternateContent>
    </comment>
    <comment ref="AH44"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3</xdr:row>
                <xdr:rowOff>20</xdr:rowOff>
              </xdr:from>
              <xdr:to>
                <xdr:col>37</xdr:col>
                <xdr:colOff>52</xdr:colOff>
                <xdr:row>34</xdr:row>
                <xdr:rowOff>-57</xdr:rowOff>
              </xdr:to>
            </anchor>
          </commentPr>
        </mc:Choice>
        <mc:Fallback/>
      </mc:AlternateContent>
    </comment>
    <comment ref="AH45"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3</xdr:row>
                <xdr:rowOff>44</xdr:rowOff>
              </xdr:from>
              <xdr:to>
                <xdr:col>37</xdr:col>
                <xdr:colOff>52</xdr:colOff>
                <xdr:row>34</xdr:row>
                <xdr:rowOff>-30</xdr:rowOff>
              </xdr:to>
            </anchor>
          </commentPr>
        </mc:Choice>
        <mc:Fallback/>
      </mc:AlternateContent>
    </comment>
    <comment ref="AH46"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3</xdr:row>
                <xdr:rowOff>58</xdr:rowOff>
              </xdr:from>
              <xdr:to>
                <xdr:col>37</xdr:col>
                <xdr:colOff>52</xdr:colOff>
                <xdr:row>35</xdr:row>
                <xdr:rowOff>41</xdr:rowOff>
              </xdr:to>
            </anchor>
          </commentPr>
        </mc:Choice>
        <mc:Fallback/>
      </mc:AlternateContent>
    </comment>
    <comment ref="AH47"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4</xdr:row>
                <xdr:rowOff>18</xdr:rowOff>
              </xdr:from>
              <xdr:to>
                <xdr:col>37</xdr:col>
                <xdr:colOff>52</xdr:colOff>
                <xdr:row>35</xdr:row>
                <xdr:rowOff>54</xdr:rowOff>
              </xdr:to>
            </anchor>
          </commentPr>
        </mc:Choice>
        <mc:Fallback/>
      </mc:AlternateContent>
    </comment>
    <comment ref="AH48"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4</xdr:row>
                <xdr:rowOff>36</xdr:rowOff>
              </xdr:from>
              <xdr:to>
                <xdr:col>37</xdr:col>
                <xdr:colOff>52</xdr:colOff>
                <xdr:row>35</xdr:row>
                <xdr:rowOff>107</xdr:rowOff>
              </xdr:to>
            </anchor>
          </commentPr>
        </mc:Choice>
        <mc:Fallback/>
      </mc:AlternateContent>
    </comment>
    <comment ref="AH50"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6</xdr:row>
                <xdr:rowOff>79</xdr:rowOff>
              </xdr:from>
              <xdr:to>
                <xdr:col>37</xdr:col>
                <xdr:colOff>52</xdr:colOff>
                <xdr:row>37</xdr:row>
                <xdr:rowOff>-64</xdr:rowOff>
              </xdr:to>
            </anchor>
          </commentPr>
        </mc:Choice>
        <mc:Fallback/>
      </mc:AlternateContent>
    </comment>
    <comment ref="AH51"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6</xdr:row>
                <xdr:rowOff>119</xdr:rowOff>
              </xdr:from>
              <xdr:to>
                <xdr:col>37</xdr:col>
                <xdr:colOff>52</xdr:colOff>
                <xdr:row>37</xdr:row>
                <xdr:rowOff>-40</xdr:rowOff>
              </xdr:to>
            </anchor>
          </commentPr>
        </mc:Choice>
        <mc:Fallback/>
      </mc:AlternateContent>
    </comment>
    <comment ref="AH53" authorId="0">
      <text>
        <r>
          <rPr>
            <b val="true"/>
            <sz val="8"/>
            <color rgb="FF000000"/>
            <rFont val="Tahoma"/>
            <family val="0"/>
          </rPr>
          <t xml:space="preserve">Source: 7
Table TA 4.1
(Actual + Committed)</t>
        </r>
      </text>
      <mc:AlternateContent>
        <mc:Choice Requires="v2">
          <commentPr autoFill="true" autoScale="false" colHidden="false" locked="false" rowHidden="false" textHAlign="justify" textVAlign="top">
            <anchor moveWithCells="false" sizeWithCells="false">
              <xdr:from>
                <xdr:col>35</xdr:col>
                <xdr:colOff>34</xdr:colOff>
                <xdr:row>36</xdr:row>
                <xdr:rowOff>151</xdr:rowOff>
              </xdr:from>
              <xdr:to>
                <xdr:col>37</xdr:col>
                <xdr:colOff>52</xdr:colOff>
                <xdr:row>37</xdr:row>
                <xdr:rowOff>-16</xdr:rowOff>
              </xdr:to>
            </anchor>
          </commentPr>
        </mc:Choice>
        <mc:Fallback/>
      </mc:AlternateContent>
    </comment>
    <comment ref="AI1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36</xdr:col>
                <xdr:colOff>52</xdr:colOff>
                <xdr:row>16</xdr:row>
                <xdr:rowOff>24</xdr:rowOff>
              </xdr:from>
              <xdr:to>
                <xdr:col>39</xdr:col>
                <xdr:colOff>0</xdr:colOff>
                <xdr:row>17</xdr:row>
                <xdr:rowOff>23</xdr:rowOff>
              </xdr:to>
            </anchor>
          </commentPr>
        </mc:Choice>
        <mc:Fallback/>
      </mc:AlternateContent>
    </comment>
    <comment ref="AM1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8</xdr:row>
                <xdr:rowOff>24</xdr:rowOff>
              </xdr:from>
              <xdr:to>
                <xdr:col>42</xdr:col>
                <xdr:colOff>49</xdr:colOff>
                <xdr:row>9</xdr:row>
                <xdr:rowOff>47</xdr:rowOff>
              </xdr:to>
            </anchor>
          </commentPr>
        </mc:Choice>
        <mc:Fallback/>
      </mc:AlternateContent>
    </comment>
    <comment ref="AM1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9</xdr:row>
                <xdr:rowOff>43</xdr:rowOff>
              </xdr:from>
              <xdr:to>
                <xdr:col>42</xdr:col>
                <xdr:colOff>49</xdr:colOff>
                <xdr:row>11</xdr:row>
                <xdr:rowOff>9</xdr:rowOff>
              </xdr:to>
            </anchor>
          </commentPr>
        </mc:Choice>
        <mc:Fallback/>
      </mc:AlternateContent>
    </comment>
    <comment ref="AM1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12</xdr:row>
                <xdr:rowOff>94</xdr:rowOff>
              </xdr:from>
              <xdr:to>
                <xdr:col>42</xdr:col>
                <xdr:colOff>49</xdr:colOff>
                <xdr:row>13</xdr:row>
                <xdr:rowOff>68</xdr:rowOff>
              </xdr:to>
            </anchor>
          </commentPr>
        </mc:Choice>
        <mc:Fallback/>
      </mc:AlternateContent>
    </comment>
    <comment ref="AM18"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14</xdr:row>
                <xdr:rowOff>261</xdr:rowOff>
              </xdr:from>
              <xdr:to>
                <xdr:col>42</xdr:col>
                <xdr:colOff>49</xdr:colOff>
                <xdr:row>15</xdr:row>
                <xdr:rowOff>67</xdr:rowOff>
              </xdr:to>
            </anchor>
          </commentPr>
        </mc:Choice>
        <mc:Fallback/>
      </mc:AlternateContent>
    </comment>
    <comment ref="AM1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16</xdr:row>
                <xdr:rowOff>24</xdr:rowOff>
              </xdr:from>
              <xdr:to>
                <xdr:col>42</xdr:col>
                <xdr:colOff>49</xdr:colOff>
                <xdr:row>17</xdr:row>
                <xdr:rowOff>23</xdr:rowOff>
              </xdr:to>
            </anchor>
          </commentPr>
        </mc:Choice>
        <mc:Fallback/>
      </mc:AlternateContent>
    </comment>
    <comment ref="AM3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28</xdr:row>
                <xdr:rowOff>87</xdr:rowOff>
              </xdr:from>
              <xdr:to>
                <xdr:col>42</xdr:col>
                <xdr:colOff>49</xdr:colOff>
                <xdr:row>29</xdr:row>
                <xdr:rowOff>66</xdr:rowOff>
              </xdr:to>
            </anchor>
          </commentPr>
        </mc:Choice>
        <mc:Fallback/>
      </mc:AlternateContent>
    </comment>
    <comment ref="AM3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29</xdr:row>
                <xdr:rowOff>110</xdr:rowOff>
              </xdr:from>
              <xdr:to>
                <xdr:col>42</xdr:col>
                <xdr:colOff>49</xdr:colOff>
                <xdr:row>30</xdr:row>
                <xdr:rowOff>54</xdr:rowOff>
              </xdr:to>
            </anchor>
          </commentPr>
        </mc:Choice>
        <mc:Fallback/>
      </mc:AlternateContent>
    </comment>
    <comment ref="AM34"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32</xdr:row>
                <xdr:rowOff>38</xdr:rowOff>
              </xdr:from>
              <xdr:to>
                <xdr:col>42</xdr:col>
                <xdr:colOff>49</xdr:colOff>
                <xdr:row>33</xdr:row>
                <xdr:rowOff>-33</xdr:rowOff>
              </xdr:to>
            </anchor>
          </commentPr>
        </mc:Choice>
        <mc:Fallback/>
      </mc:AlternateContent>
    </comment>
    <comment ref="AM3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33</xdr:row>
                <xdr:rowOff>20</xdr:rowOff>
              </xdr:from>
              <xdr:to>
                <xdr:col>42</xdr:col>
                <xdr:colOff>49</xdr:colOff>
                <xdr:row>34</xdr:row>
                <xdr:rowOff>-66</xdr:rowOff>
              </xdr:to>
            </anchor>
          </commentPr>
        </mc:Choice>
        <mc:Fallback/>
      </mc:AlternateContent>
    </comment>
    <comment ref="AM3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33</xdr:row>
                <xdr:rowOff>58</xdr:rowOff>
              </xdr:from>
              <xdr:to>
                <xdr:col>42</xdr:col>
                <xdr:colOff>49</xdr:colOff>
                <xdr:row>35</xdr:row>
                <xdr:rowOff>36</xdr:rowOff>
              </xdr:to>
            </anchor>
          </commentPr>
        </mc:Choice>
        <mc:Fallback/>
      </mc:AlternateContent>
    </comment>
    <comment ref="AM37"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0</xdr:col>
                <xdr:colOff>52</xdr:colOff>
                <xdr:row>35</xdr:row>
                <xdr:rowOff>87</xdr:rowOff>
              </xdr:from>
              <xdr:to>
                <xdr:col>42</xdr:col>
                <xdr:colOff>49</xdr:colOff>
                <xdr:row>36</xdr:row>
                <xdr:rowOff>4</xdr:rowOff>
              </xdr:to>
            </anchor>
          </commentPr>
        </mc:Choice>
        <mc:Fallback/>
      </mc:AlternateContent>
    </comment>
    <comment ref="AN1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8</xdr:row>
                <xdr:rowOff>24</xdr:rowOff>
              </xdr:from>
              <xdr:to>
                <xdr:col>43</xdr:col>
                <xdr:colOff>25</xdr:colOff>
                <xdr:row>9</xdr:row>
                <xdr:rowOff>47</xdr:rowOff>
              </xdr:to>
            </anchor>
          </commentPr>
        </mc:Choice>
        <mc:Fallback/>
      </mc:AlternateContent>
    </comment>
    <comment ref="AN1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9</xdr:row>
                <xdr:rowOff>43</xdr:rowOff>
              </xdr:from>
              <xdr:to>
                <xdr:col>43</xdr:col>
                <xdr:colOff>25</xdr:colOff>
                <xdr:row>11</xdr:row>
                <xdr:rowOff>9</xdr:rowOff>
              </xdr:to>
            </anchor>
          </commentPr>
        </mc:Choice>
        <mc:Fallback/>
      </mc:AlternateContent>
    </comment>
    <comment ref="AN1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12</xdr:row>
                <xdr:rowOff>94</xdr:rowOff>
              </xdr:from>
              <xdr:to>
                <xdr:col>43</xdr:col>
                <xdr:colOff>25</xdr:colOff>
                <xdr:row>13</xdr:row>
                <xdr:rowOff>68</xdr:rowOff>
              </xdr:to>
            </anchor>
          </commentPr>
        </mc:Choice>
        <mc:Fallback/>
      </mc:AlternateContent>
    </comment>
    <comment ref="AN18"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14</xdr:row>
                <xdr:rowOff>261</xdr:rowOff>
              </xdr:from>
              <xdr:to>
                <xdr:col>43</xdr:col>
                <xdr:colOff>25</xdr:colOff>
                <xdr:row>15</xdr:row>
                <xdr:rowOff>67</xdr:rowOff>
              </xdr:to>
            </anchor>
          </commentPr>
        </mc:Choice>
        <mc:Fallback/>
      </mc:AlternateContent>
    </comment>
    <comment ref="AN1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16</xdr:row>
                <xdr:rowOff>24</xdr:rowOff>
              </xdr:from>
              <xdr:to>
                <xdr:col>43</xdr:col>
                <xdr:colOff>25</xdr:colOff>
                <xdr:row>17</xdr:row>
                <xdr:rowOff>23</xdr:rowOff>
              </xdr:to>
            </anchor>
          </commentPr>
        </mc:Choice>
        <mc:Fallback/>
      </mc:AlternateContent>
    </comment>
    <comment ref="AN3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28</xdr:row>
                <xdr:rowOff>87</xdr:rowOff>
              </xdr:from>
              <xdr:to>
                <xdr:col>43</xdr:col>
                <xdr:colOff>25</xdr:colOff>
                <xdr:row>29</xdr:row>
                <xdr:rowOff>66</xdr:rowOff>
              </xdr:to>
            </anchor>
          </commentPr>
        </mc:Choice>
        <mc:Fallback/>
      </mc:AlternateContent>
    </comment>
    <comment ref="AN3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29</xdr:row>
                <xdr:rowOff>110</xdr:rowOff>
              </xdr:from>
              <xdr:to>
                <xdr:col>43</xdr:col>
                <xdr:colOff>25</xdr:colOff>
                <xdr:row>30</xdr:row>
                <xdr:rowOff>54</xdr:rowOff>
              </xdr:to>
            </anchor>
          </commentPr>
        </mc:Choice>
        <mc:Fallback/>
      </mc:AlternateContent>
    </comment>
    <comment ref="AN3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33</xdr:row>
                <xdr:rowOff>20</xdr:rowOff>
              </xdr:from>
              <xdr:to>
                <xdr:col>43</xdr:col>
                <xdr:colOff>25</xdr:colOff>
                <xdr:row>34</xdr:row>
                <xdr:rowOff>-66</xdr:rowOff>
              </xdr:to>
            </anchor>
          </commentPr>
        </mc:Choice>
        <mc:Fallback/>
      </mc:AlternateContent>
    </comment>
    <comment ref="AN3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33</xdr:row>
                <xdr:rowOff>58</xdr:rowOff>
              </xdr:from>
              <xdr:to>
                <xdr:col>43</xdr:col>
                <xdr:colOff>25</xdr:colOff>
                <xdr:row>35</xdr:row>
                <xdr:rowOff>36</xdr:rowOff>
              </xdr:to>
            </anchor>
          </commentPr>
        </mc:Choice>
        <mc:Fallback/>
      </mc:AlternateContent>
    </comment>
    <comment ref="AN37"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1</xdr:col>
                <xdr:colOff>40</xdr:colOff>
                <xdr:row>35</xdr:row>
                <xdr:rowOff>87</xdr:rowOff>
              </xdr:from>
              <xdr:to>
                <xdr:col>43</xdr:col>
                <xdr:colOff>25</xdr:colOff>
                <xdr:row>36</xdr:row>
                <xdr:rowOff>4</xdr:rowOff>
              </xdr:to>
            </anchor>
          </commentPr>
        </mc:Choice>
        <mc:Fallback/>
      </mc:AlternateContent>
    </comment>
    <comment ref="AO1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9</xdr:row>
                <xdr:rowOff>43</xdr:rowOff>
              </xdr:from>
              <xdr:to>
                <xdr:col>44</xdr:col>
                <xdr:colOff>0</xdr:colOff>
                <xdr:row>11</xdr:row>
                <xdr:rowOff>9</xdr:rowOff>
              </xdr:to>
            </anchor>
          </commentPr>
        </mc:Choice>
        <mc:Fallback/>
      </mc:AlternateContent>
    </comment>
    <comment ref="AO15"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12</xdr:row>
                <xdr:rowOff>94</xdr:rowOff>
              </xdr:from>
              <xdr:to>
                <xdr:col>44</xdr:col>
                <xdr:colOff>0</xdr:colOff>
                <xdr:row>13</xdr:row>
                <xdr:rowOff>68</xdr:rowOff>
              </xdr:to>
            </anchor>
          </commentPr>
        </mc:Choice>
        <mc:Fallback/>
      </mc:AlternateContent>
    </comment>
    <comment ref="AO18"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14</xdr:row>
                <xdr:rowOff>261</xdr:rowOff>
              </xdr:from>
              <xdr:to>
                <xdr:col>44</xdr:col>
                <xdr:colOff>0</xdr:colOff>
                <xdr:row>15</xdr:row>
                <xdr:rowOff>67</xdr:rowOff>
              </xdr:to>
            </anchor>
          </commentPr>
        </mc:Choice>
        <mc:Fallback/>
      </mc:AlternateContent>
    </comment>
    <comment ref="AO19"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16</xdr:row>
                <xdr:rowOff>24</xdr:rowOff>
              </xdr:from>
              <xdr:to>
                <xdr:col>44</xdr:col>
                <xdr:colOff>0</xdr:colOff>
                <xdr:row>17</xdr:row>
                <xdr:rowOff>23</xdr:rowOff>
              </xdr:to>
            </anchor>
          </commentPr>
        </mc:Choice>
        <mc:Fallback/>
      </mc:AlternateContent>
    </comment>
    <comment ref="AO31"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28</xdr:row>
                <xdr:rowOff>87</xdr:rowOff>
              </xdr:from>
              <xdr:to>
                <xdr:col>44</xdr:col>
                <xdr:colOff>0</xdr:colOff>
                <xdr:row>29</xdr:row>
                <xdr:rowOff>66</xdr:rowOff>
              </xdr:to>
            </anchor>
          </commentPr>
        </mc:Choice>
        <mc:Fallback/>
      </mc:AlternateContent>
    </comment>
    <comment ref="AO32"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29</xdr:row>
                <xdr:rowOff>110</xdr:rowOff>
              </xdr:from>
              <xdr:to>
                <xdr:col>44</xdr:col>
                <xdr:colOff>0</xdr:colOff>
                <xdr:row>30</xdr:row>
                <xdr:rowOff>54</xdr:rowOff>
              </xdr:to>
            </anchor>
          </commentPr>
        </mc:Choice>
        <mc:Fallback/>
      </mc:AlternateContent>
    </comment>
    <comment ref="AO34"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32</xdr:row>
                <xdr:rowOff>38</xdr:rowOff>
              </xdr:from>
              <xdr:to>
                <xdr:col>44</xdr:col>
                <xdr:colOff>0</xdr:colOff>
                <xdr:row>33</xdr:row>
                <xdr:rowOff>-33</xdr:rowOff>
              </xdr:to>
            </anchor>
          </commentPr>
        </mc:Choice>
        <mc:Fallback/>
      </mc:AlternateContent>
    </comment>
    <comment ref="AO36"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33</xdr:row>
                <xdr:rowOff>58</xdr:rowOff>
              </xdr:from>
              <xdr:to>
                <xdr:col>44</xdr:col>
                <xdr:colOff>0</xdr:colOff>
                <xdr:row>35</xdr:row>
                <xdr:rowOff>36</xdr:rowOff>
              </xdr:to>
            </anchor>
          </commentPr>
        </mc:Choice>
        <mc:Fallback/>
      </mc:AlternateContent>
    </comment>
    <comment ref="AO37" authorId="0">
      <text>
        <r>
          <rPr>
            <b val="true"/>
            <sz val="8"/>
            <color rgb="FF000000"/>
            <rFont val="Tahoma"/>
            <family val="0"/>
          </rPr>
          <t xml:space="preserve">Source: 7
Table TA 8.2</t>
        </r>
      </text>
      <mc:AlternateContent>
        <mc:Choice Requires="v2">
          <commentPr autoFill="true" autoScale="false" colHidden="false" locked="false" rowHidden="false" textHAlign="justify" textVAlign="top">
            <anchor moveWithCells="false" sizeWithCells="false">
              <xdr:from>
                <xdr:col>42</xdr:col>
                <xdr:colOff>27</xdr:colOff>
                <xdr:row>35</xdr:row>
                <xdr:rowOff>87</xdr:rowOff>
              </xdr:from>
              <xdr:to>
                <xdr:col>44</xdr:col>
                <xdr:colOff>0</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5.77 Million through SBx1 5
Source: 9
page 21</t>
        </r>
      </text>
      <mc:AlternateContent>
        <mc:Choice Requires="v2">
          <commentPr autoFill="true" autoScale="false" colHidden="false" locked="false" rowHidden="false" textHAlign="justify" textVAlign="top">
            <anchor moveWithCells="false" sizeWithCells="false">
              <xdr:from>
                <xdr:col>5</xdr:col>
                <xdr:colOff>4</xdr:colOff>
                <xdr:row>7</xdr:row>
                <xdr:rowOff>88</xdr:rowOff>
              </xdr:from>
              <xdr:to>
                <xdr:col>28</xdr:col>
                <xdr:colOff>28</xdr:colOff>
                <xdr:row>8</xdr:row>
                <xdr:rowOff>60</xdr:rowOff>
              </xdr:to>
            </anchor>
          </commentPr>
        </mc:Choice>
        <mc:Fallback/>
      </mc:AlternateContent>
    </comment>
    <comment ref="AD9" authorId="0">
      <text>
        <r>
          <rPr>
            <b val="true"/>
            <sz val="8"/>
            <color rgb="FF000000"/>
            <rFont val="Tahoma"/>
            <family val="0"/>
          </rPr>
          <t xml:space="preserve">Source: 9
Page 21</t>
        </r>
      </text>
      <mc:AlternateContent>
        <mc:Choice Requires="v2">
          <commentPr autoFill="true" autoScale="false" colHidden="false" locked="false" rowHidden="false" textHAlign="justify" textVAlign="top">
            <anchor moveWithCells="false" sizeWithCells="false">
              <xdr:from>
                <xdr:col>30</xdr:col>
                <xdr:colOff>23</xdr:colOff>
                <xdr:row>7</xdr:row>
                <xdr:rowOff>88</xdr:rowOff>
              </xdr:from>
              <xdr:to>
                <xdr:col>32</xdr:col>
                <xdr:colOff>22</xdr:colOff>
                <xdr:row>8</xdr:row>
                <xdr:rowOff>60</xdr:rowOff>
              </xdr:to>
            </anchor>
          </commentPr>
        </mc:Choice>
        <mc:Fallback/>
      </mc:AlternateContent>
    </comment>
    <comment ref="AD16" authorId="0">
      <text>
        <r>
          <rPr>
            <b val="true"/>
            <sz val="8"/>
            <color rgb="FF000000"/>
            <rFont val="Tahoma"/>
            <family val="0"/>
          </rPr>
          <t xml:space="preserve">Source: 9
Page 36
PGC funds</t>
        </r>
      </text>
      <mc:AlternateContent>
        <mc:Choice Requires="v2">
          <commentPr autoFill="true" autoScale="false" colHidden="false" locked="false" rowHidden="false" textHAlign="justify" textVAlign="top">
            <anchor moveWithCells="false" sizeWithCells="false">
              <xdr:from>
                <xdr:col>30</xdr:col>
                <xdr:colOff>23</xdr:colOff>
                <xdr:row>14</xdr:row>
                <xdr:rowOff>32</xdr:rowOff>
              </xdr:from>
              <xdr:to>
                <xdr:col>32</xdr:col>
                <xdr:colOff>22</xdr:colOff>
                <xdr:row>15</xdr:row>
                <xdr:rowOff>-36</xdr:rowOff>
              </xdr:to>
            </anchor>
          </commentPr>
        </mc:Choice>
        <mc:Fallback/>
      </mc:AlternateContent>
    </comment>
    <comment ref="AD36" authorId="0">
      <text>
        <r>
          <rPr>
            <b val="true"/>
            <sz val="8"/>
            <color rgb="FF000000"/>
            <rFont val="Tahoma"/>
            <family val="0"/>
          </rPr>
          <t xml:space="preserve">Source: 9
Page 74</t>
        </r>
      </text>
      <mc:AlternateContent>
        <mc:Choice Requires="v2">
          <commentPr autoFill="true" autoScale="false" colHidden="false" locked="false" rowHidden="false" textHAlign="justify" textVAlign="top">
            <anchor moveWithCells="false" sizeWithCells="false">
              <xdr:from>
                <xdr:col>30</xdr:col>
                <xdr:colOff>23</xdr:colOff>
                <xdr:row>27</xdr:row>
                <xdr:rowOff>82</xdr:rowOff>
              </xdr:from>
              <xdr:to>
                <xdr:col>32</xdr:col>
                <xdr:colOff>22</xdr:colOff>
                <xdr:row>28</xdr:row>
                <xdr:rowOff>-17</xdr:rowOff>
              </xdr:to>
            </anchor>
          </commentPr>
        </mc:Choice>
        <mc:Fallback/>
      </mc:AlternateContent>
    </comment>
    <comment ref="AE6" authorId="0">
      <text>
        <r>
          <rPr>
            <b val="true"/>
            <sz val="8"/>
            <color rgb="FF000000"/>
            <rFont val="Tahoma"/>
            <family val="0"/>
          </rPr>
          <t xml:space="preserve">Source: 9
page 16</t>
        </r>
      </text>
      <mc:AlternateContent>
        <mc:Choice Requires="v2">
          <commentPr autoFill="true" autoScale="false" colHidden="false" locked="false" rowHidden="false" textHAlign="justify" textVAlign="top">
            <anchor moveWithCells="false" sizeWithCells="false">
              <xdr:from>
                <xdr:col>31</xdr:col>
                <xdr:colOff>19</xdr:colOff>
                <xdr:row>5</xdr:row>
                <xdr:rowOff>8</xdr:rowOff>
              </xdr:from>
              <xdr:to>
                <xdr:col>33</xdr:col>
                <xdr:colOff>24</xdr:colOff>
                <xdr:row>6</xdr:row>
                <xdr:rowOff>-20</xdr:rowOff>
              </xdr:to>
            </anchor>
          </commentPr>
        </mc:Choice>
        <mc:Fallback/>
      </mc:AlternateContent>
    </comment>
    <comment ref="AE7" authorId="0">
      <text>
        <r>
          <rPr>
            <b val="true"/>
            <sz val="8"/>
            <color rgb="FF000000"/>
            <rFont val="Tahoma"/>
            <family val="0"/>
          </rPr>
          <t xml:space="preserve">Source: 9
calculation from Table 2.1 and page 16</t>
        </r>
      </text>
      <mc:AlternateContent>
        <mc:Choice Requires="v2">
          <commentPr autoFill="true" autoScale="false" colHidden="false" locked="false" rowHidden="false" textHAlign="justify" textVAlign="top">
            <anchor moveWithCells="false" sizeWithCells="false">
              <xdr:from>
                <xdr:col>31</xdr:col>
                <xdr:colOff>19</xdr:colOff>
                <xdr:row>5</xdr:row>
                <xdr:rowOff>88</xdr:rowOff>
              </xdr:from>
              <xdr:to>
                <xdr:col>33</xdr:col>
                <xdr:colOff>24</xdr:colOff>
                <xdr:row>6</xdr:row>
                <xdr:rowOff>60</xdr:rowOff>
              </xdr:to>
            </anchor>
          </commentPr>
        </mc:Choice>
        <mc:Fallback/>
      </mc:AlternateContent>
    </comment>
    <comment ref="AE8" authorId="0">
      <text>
        <r>
          <rPr>
            <b val="true"/>
            <sz val="8"/>
            <color rgb="FF000000"/>
            <rFont val="Tahoma"/>
            <family val="0"/>
          </rPr>
          <t xml:space="preserve">Source: 9
Table 2.1</t>
        </r>
      </text>
      <mc:AlternateContent>
        <mc:Choice Requires="v2">
          <commentPr autoFill="true" autoScale="false" colHidden="false" locked="false" rowHidden="false" textHAlign="justify" textVAlign="top">
            <anchor moveWithCells="false" sizeWithCells="false">
              <xdr:from>
                <xdr:col>31</xdr:col>
                <xdr:colOff>19</xdr:colOff>
                <xdr:row>6</xdr:row>
                <xdr:rowOff>72</xdr:rowOff>
              </xdr:from>
              <xdr:to>
                <xdr:col>33</xdr:col>
                <xdr:colOff>24</xdr:colOff>
                <xdr:row>7</xdr:row>
                <xdr:rowOff>60</xdr:rowOff>
              </xdr:to>
            </anchor>
          </commentPr>
        </mc:Choice>
        <mc:Fallback/>
      </mc:AlternateContent>
    </comment>
    <comment ref="AE12" authorId="0">
      <text>
        <r>
          <rPr>
            <b val="true"/>
            <sz val="8"/>
            <color rgb="FF000000"/>
            <rFont val="Tahoma"/>
            <family val="0"/>
          </rPr>
          <t xml:space="preserve">Source: 9
Page 30</t>
        </r>
      </text>
      <mc:AlternateContent>
        <mc:Choice Requires="v2">
          <commentPr autoFill="true" autoScale="false" colHidden="false" locked="false" rowHidden="false" textHAlign="justify" textVAlign="top">
            <anchor moveWithCells="false" sizeWithCells="false">
              <xdr:from>
                <xdr:col>31</xdr:col>
                <xdr:colOff>19</xdr:colOff>
                <xdr:row>10</xdr:row>
                <xdr:rowOff>88</xdr:rowOff>
              </xdr:from>
              <xdr:to>
                <xdr:col>33</xdr:col>
                <xdr:colOff>24</xdr:colOff>
                <xdr:row>12</xdr:row>
                <xdr:rowOff>26</xdr:rowOff>
              </xdr:to>
            </anchor>
          </commentPr>
        </mc:Choice>
        <mc:Fallback/>
      </mc:AlternateContent>
    </comment>
    <comment ref="AE14" authorId="0">
      <text>
        <r>
          <rPr>
            <b val="true"/>
            <sz val="8"/>
            <color rgb="FF000000"/>
            <rFont val="Tahoma"/>
            <family val="0"/>
          </rPr>
          <t xml:space="preserve">Source; 9
Page 33</t>
        </r>
      </text>
      <mc:AlternateContent>
        <mc:Choice Requires="v2">
          <commentPr autoFill="true" autoScale="false" colHidden="false" locked="false" rowHidden="false" textHAlign="justify" textVAlign="top">
            <anchor moveWithCells="false" sizeWithCells="false">
              <xdr:from>
                <xdr:col>31</xdr:col>
                <xdr:colOff>19</xdr:colOff>
                <xdr:row>12</xdr:row>
                <xdr:rowOff>88</xdr:rowOff>
              </xdr:from>
              <xdr:to>
                <xdr:col>33</xdr:col>
                <xdr:colOff>24</xdr:colOff>
                <xdr:row>13</xdr:row>
                <xdr:rowOff>60</xdr:rowOff>
              </xdr:to>
            </anchor>
          </commentPr>
        </mc:Choice>
        <mc:Fallback/>
      </mc:AlternateContent>
    </comment>
    <comment ref="AE15" authorId="0">
      <text>
        <r>
          <rPr>
            <b val="true"/>
            <sz val="8"/>
            <color rgb="FF000000"/>
            <rFont val="Tahoma"/>
            <family val="0"/>
          </rPr>
          <t xml:space="preserve">Source: 9
Page 35</t>
        </r>
      </text>
      <mc:AlternateContent>
        <mc:Choice Requires="v2">
          <commentPr autoFill="true" autoScale="false" colHidden="false" locked="false" rowHidden="false" textHAlign="justify" textVAlign="top">
            <anchor moveWithCells="false" sizeWithCells="false">
              <xdr:from>
                <xdr:col>31</xdr:col>
                <xdr:colOff>19</xdr:colOff>
                <xdr:row>13</xdr:row>
                <xdr:rowOff>122</xdr:rowOff>
              </xdr:from>
              <xdr:to>
                <xdr:col>33</xdr:col>
                <xdr:colOff>24</xdr:colOff>
                <xdr:row>14</xdr:row>
                <xdr:rowOff>54</xdr:rowOff>
              </xdr:to>
            </anchor>
          </commentPr>
        </mc:Choice>
        <mc:Fallback/>
      </mc:AlternateContent>
    </comment>
    <comment ref="AE31" authorId="0">
      <text>
        <r>
          <rPr>
            <b val="true"/>
            <sz val="8"/>
            <color rgb="FF000000"/>
            <rFont val="Tahoma"/>
            <family val="0"/>
          </rPr>
          <t xml:space="preserve">Source: 9
Page 63</t>
        </r>
      </text>
      <mc:AlternateContent>
        <mc:Choice Requires="v2">
          <commentPr autoFill="true" autoScale="false" colHidden="false" locked="false" rowHidden="false" textHAlign="justify" textVAlign="top">
            <anchor moveWithCells="false" sizeWithCells="false">
              <xdr:from>
                <xdr:col>31</xdr:col>
                <xdr:colOff>19</xdr:colOff>
                <xdr:row>23</xdr:row>
                <xdr:rowOff>14</xdr:rowOff>
              </xdr:from>
              <xdr:to>
                <xdr:col>33</xdr:col>
                <xdr:colOff>24</xdr:colOff>
                <xdr:row>25</xdr:row>
                <xdr:rowOff>55</xdr:rowOff>
              </xdr:to>
            </anchor>
          </commentPr>
        </mc:Choice>
        <mc:Fallback/>
      </mc:AlternateContent>
    </comment>
    <comment ref="AE35" authorId="0">
      <text>
        <r>
          <rPr>
            <b val="true"/>
            <sz val="8"/>
            <color rgb="FF000000"/>
            <rFont val="Tahoma"/>
            <family val="0"/>
          </rPr>
          <t xml:space="preserve">Source: 9
Table 4.1</t>
        </r>
      </text>
      <mc:AlternateContent>
        <mc:Choice Requires="v2">
          <commentPr autoFill="true" autoScale="false" colHidden="false" locked="false" rowHidden="false" textHAlign="justify" textVAlign="top">
            <anchor moveWithCells="false" sizeWithCells="false">
              <xdr:from>
                <xdr:col>31</xdr:col>
                <xdr:colOff>19</xdr:colOff>
                <xdr:row>27</xdr:row>
                <xdr:rowOff>82</xdr:rowOff>
              </xdr:from>
              <xdr:to>
                <xdr:col>33</xdr:col>
                <xdr:colOff>24</xdr:colOff>
                <xdr:row>28</xdr:row>
                <xdr:rowOff>-17</xdr:rowOff>
              </xdr:to>
            </anchor>
          </commentPr>
        </mc:Choice>
        <mc:Fallback/>
      </mc:AlternateContent>
    </comment>
    <comment ref="AG16" authorId="0">
      <text>
        <r>
          <rPr>
            <b val="true"/>
            <sz val="8"/>
            <color rgb="FF000000"/>
            <rFont val="Tahoma"/>
            <family val="0"/>
          </rPr>
          <t xml:space="preserve">Source: 9
Page 36
($925k in SBx1 5 funds added to program)</t>
        </r>
      </text>
      <mc:AlternateContent>
        <mc:Choice Requires="v2">
          <commentPr autoFill="true" autoScale="false" colHidden="false" locked="false" rowHidden="false" textHAlign="justify" textVAlign="top">
            <anchor moveWithCells="false" sizeWithCells="false">
              <xdr:from>
                <xdr:col>33</xdr:col>
                <xdr:colOff>24</xdr:colOff>
                <xdr:row>14</xdr:row>
                <xdr:rowOff>32</xdr:rowOff>
              </xdr:from>
              <xdr:to>
                <xdr:col>35</xdr:col>
                <xdr:colOff>19</xdr:colOff>
                <xdr:row>15</xdr:row>
                <xdr:rowOff>-36</xdr:rowOff>
              </xdr:to>
            </anchor>
          </commentPr>
        </mc:Choice>
        <mc:Fallback/>
      </mc:AlternateContent>
    </comment>
    <comment ref="AG28" authorId="0">
      <text>
        <r>
          <rPr>
            <b val="true"/>
            <sz val="8"/>
            <color rgb="FF000000"/>
            <rFont val="Tahoma"/>
            <family val="0"/>
          </rPr>
          <t xml:space="preserve">Source: 9
Pages 55-57</t>
        </r>
      </text>
      <mc:AlternateContent>
        <mc:Choice Requires="v2">
          <commentPr autoFill="true" autoScale="false" colHidden="false" locked="false" rowHidden="false" textHAlign="justify" textVAlign="top">
            <anchor moveWithCells="false" sizeWithCells="false">
              <xdr:from>
                <xdr:col>33</xdr:col>
                <xdr:colOff>24</xdr:colOff>
                <xdr:row>21</xdr:row>
                <xdr:rowOff>102</xdr:rowOff>
              </xdr:from>
              <xdr:to>
                <xdr:col>35</xdr:col>
                <xdr:colOff>19</xdr:colOff>
                <xdr:row>22</xdr:row>
                <xdr:rowOff>15</xdr:rowOff>
              </xdr:to>
            </anchor>
          </commentPr>
        </mc:Choice>
        <mc:Fallback/>
      </mc:AlternateContent>
    </comment>
    <comment ref="AG29" authorId="0">
      <text>
        <r>
          <rPr>
            <b val="true"/>
            <sz val="8"/>
            <color rgb="FF000000"/>
            <rFont val="Tahoma"/>
            <family val="0"/>
          </rPr>
          <t xml:space="preserve">Source: 9
Page 58</t>
        </r>
      </text>
      <mc:AlternateContent>
        <mc:Choice Requires="v2">
          <commentPr autoFill="true" autoScale="false" colHidden="false" locked="false" rowHidden="false" textHAlign="justify" textVAlign="top">
            <anchor moveWithCells="false" sizeWithCells="false">
              <xdr:from>
                <xdr:col>33</xdr:col>
                <xdr:colOff>24</xdr:colOff>
                <xdr:row>22</xdr:row>
                <xdr:rowOff>65</xdr:rowOff>
              </xdr:from>
              <xdr:to>
                <xdr:col>35</xdr:col>
                <xdr:colOff>19</xdr:colOff>
                <xdr:row>23</xdr:row>
                <xdr:rowOff>-3</xdr:rowOff>
              </xdr:to>
            </anchor>
          </commentPr>
        </mc:Choice>
        <mc:Fallback/>
      </mc:AlternateContent>
    </comment>
    <comment ref="AG30" authorId="0">
      <text>
        <r>
          <rPr>
            <b val="true"/>
            <sz val="8"/>
            <color rgb="FF000000"/>
            <rFont val="Tahoma"/>
            <family val="0"/>
          </rPr>
          <t xml:space="preserve">Source: 9
Page 60</t>
        </r>
      </text>
      <mc:AlternateContent>
        <mc:Choice Requires="v2">
          <commentPr autoFill="true" autoScale="false" colHidden="false" locked="false" rowHidden="false" textHAlign="justify" textVAlign="top">
            <anchor moveWithCells="false" sizeWithCells="false">
              <xdr:from>
                <xdr:col>33</xdr:col>
                <xdr:colOff>24</xdr:colOff>
                <xdr:row>22</xdr:row>
                <xdr:rowOff>98</xdr:rowOff>
              </xdr:from>
              <xdr:to>
                <xdr:col>35</xdr:col>
                <xdr:colOff>19</xdr:colOff>
                <xdr:row>23</xdr:row>
                <xdr:rowOff>27</xdr:rowOff>
              </xdr:to>
            </anchor>
          </commentPr>
        </mc:Choice>
        <mc:Fallback/>
      </mc:AlternateContent>
    </comment>
    <comment ref="AG36" authorId="0">
      <text>
        <r>
          <rPr>
            <b val="true"/>
            <sz val="8"/>
            <color rgb="FF000000"/>
            <rFont val="Tahoma"/>
            <family val="0"/>
          </rPr>
          <t xml:space="preserve">Source: 9
Page 74</t>
        </r>
      </text>
      <mc:AlternateContent>
        <mc:Choice Requires="v2">
          <commentPr autoFill="true" autoScale="false" colHidden="false" locked="false" rowHidden="false" textHAlign="justify" textVAlign="top">
            <anchor moveWithCells="false" sizeWithCells="false">
              <xdr:from>
                <xdr:col>33</xdr:col>
                <xdr:colOff>24</xdr:colOff>
                <xdr:row>27</xdr:row>
                <xdr:rowOff>82</xdr:rowOff>
              </xdr:from>
              <xdr:to>
                <xdr:col>35</xdr:col>
                <xdr:colOff>19</xdr:colOff>
                <xdr:row>28</xdr:row>
                <xdr:rowOff>-17</xdr:rowOff>
              </xdr:to>
            </anchor>
          </commentPr>
        </mc:Choice>
        <mc:Fallback/>
      </mc:AlternateContent>
    </comment>
    <comment ref="AH6" authorId="0">
      <text>
        <r>
          <rPr>
            <b val="true"/>
            <sz val="8"/>
            <color rgb="FF000000"/>
            <rFont val="Tahoma"/>
            <family val="0"/>
          </rPr>
          <t xml:space="preserve">Source: 9
page 16</t>
        </r>
      </text>
      <mc:AlternateContent>
        <mc:Choice Requires="v2">
          <commentPr autoFill="true" autoScale="false" colHidden="false" locked="false" rowHidden="false" textHAlign="justify" textVAlign="top">
            <anchor moveWithCells="false" sizeWithCells="false">
              <xdr:from>
                <xdr:col>34</xdr:col>
                <xdr:colOff>22</xdr:colOff>
                <xdr:row>4</xdr:row>
                <xdr:rowOff>168</xdr:rowOff>
              </xdr:from>
              <xdr:to>
                <xdr:col>36</xdr:col>
                <xdr:colOff>16</xdr:colOff>
                <xdr:row>5</xdr:row>
                <xdr:rowOff>62</xdr:rowOff>
              </xdr:to>
            </anchor>
          </commentPr>
        </mc:Choice>
        <mc:Fallback/>
      </mc:AlternateContent>
    </comment>
    <comment ref="AH7" authorId="0">
      <text>
        <r>
          <rPr>
            <b val="true"/>
            <sz val="8"/>
            <color rgb="FF000000"/>
            <rFont val="Tahoma"/>
            <family val="0"/>
          </rPr>
          <t xml:space="preserve">Source: 9
calculation from Table 2.1 and page 16</t>
        </r>
      </text>
      <mc:AlternateContent>
        <mc:Choice Requires="v2">
          <commentPr autoFill="true" autoScale="false" colHidden="false" locked="false" rowHidden="false" textHAlign="justify" textVAlign="top">
            <anchor moveWithCells="false" sizeWithCells="false">
              <xdr:from>
                <xdr:col>34</xdr:col>
                <xdr:colOff>22</xdr:colOff>
                <xdr:row>5</xdr:row>
                <xdr:rowOff>88</xdr:rowOff>
              </xdr:from>
              <xdr:to>
                <xdr:col>36</xdr:col>
                <xdr:colOff>16</xdr:colOff>
                <xdr:row>6</xdr:row>
                <xdr:rowOff>60</xdr:rowOff>
              </xdr:to>
            </anchor>
          </commentPr>
        </mc:Choice>
        <mc:Fallback/>
      </mc:AlternateContent>
    </comment>
    <comment ref="AH8" authorId="0">
      <text>
        <r>
          <rPr>
            <b val="true"/>
            <sz val="8"/>
            <color rgb="FF000000"/>
            <rFont val="Tahoma"/>
            <family val="0"/>
          </rPr>
          <t xml:space="preserve">Source: 9
Table 2.1</t>
        </r>
      </text>
      <mc:AlternateContent>
        <mc:Choice Requires="v2">
          <commentPr autoFill="true" autoScale="false" colHidden="false" locked="false" rowHidden="false" textHAlign="justify" textVAlign="top">
            <anchor moveWithCells="false" sizeWithCells="false">
              <xdr:from>
                <xdr:col>34</xdr:col>
                <xdr:colOff>22</xdr:colOff>
                <xdr:row>6</xdr:row>
                <xdr:rowOff>72</xdr:rowOff>
              </xdr:from>
              <xdr:to>
                <xdr:col>36</xdr:col>
                <xdr:colOff>16</xdr:colOff>
                <xdr:row>7</xdr:row>
                <xdr:rowOff>60</xdr:rowOff>
              </xdr:to>
            </anchor>
          </commentPr>
        </mc:Choice>
        <mc:Fallback/>
      </mc:AlternateContent>
    </comment>
    <comment ref="AH9" authorId="0">
      <text>
        <r>
          <rPr>
            <b val="true"/>
            <sz val="8"/>
            <color rgb="FF000000"/>
            <rFont val="Tahoma"/>
            <family val="0"/>
          </rPr>
          <t xml:space="preserve">Source: 9
Table 2.1
No breakout between the two programs</t>
        </r>
      </text>
      <mc:AlternateContent>
        <mc:Choice Requires="v2">
          <commentPr autoFill="true" autoScale="false" colHidden="false" locked="false" rowHidden="false" textHAlign="justify" textVAlign="top">
            <anchor moveWithCells="false" sizeWithCells="false">
              <xdr:from>
                <xdr:col>34</xdr:col>
                <xdr:colOff>16</xdr:colOff>
                <xdr:row>7</xdr:row>
                <xdr:rowOff>92</xdr:rowOff>
              </xdr:from>
              <xdr:to>
                <xdr:col>36</xdr:col>
                <xdr:colOff>7</xdr:colOff>
                <xdr:row>8</xdr:row>
                <xdr:rowOff>125</xdr:rowOff>
              </xdr:to>
            </anchor>
          </commentPr>
        </mc:Choice>
        <mc:Fallback/>
      </mc:AlternateContent>
    </comment>
    <comment ref="AH11" authorId="0">
      <text>
        <r>
          <rPr>
            <b val="true"/>
            <sz val="8"/>
            <color rgb="FF000000"/>
            <rFont val="Tahoma"/>
            <family val="0"/>
          </rPr>
          <t xml:space="preserve">Calculation based on 
Source: 9, Table 2.1
and values for Emerging Technology and Statewide Residential Appliances programs.
No further breakout available for the individual programs</t>
        </r>
      </text>
      <mc:AlternateContent>
        <mc:Choice Requires="v2">
          <commentPr autoFill="true" autoScale="false" colHidden="false" locked="false" rowHidden="false" textHAlign="justify" textVAlign="top">
            <anchor moveWithCells="false" sizeWithCells="false">
              <xdr:from>
                <xdr:col>34</xdr:col>
                <xdr:colOff>16</xdr:colOff>
                <xdr:row>9</xdr:row>
                <xdr:rowOff>75</xdr:rowOff>
              </xdr:from>
              <xdr:to>
                <xdr:col>36</xdr:col>
                <xdr:colOff>20</xdr:colOff>
                <xdr:row>12</xdr:row>
                <xdr:rowOff>36</xdr:rowOff>
              </xdr:to>
            </anchor>
          </commentPr>
        </mc:Choice>
        <mc:Fallback/>
      </mc:AlternateContent>
    </comment>
    <comment ref="AH15" authorId="0">
      <text>
        <r>
          <rPr>
            <b val="true"/>
            <sz val="8"/>
            <color rgb="FF000000"/>
            <rFont val="Tahoma"/>
            <family val="0"/>
          </rPr>
          <t xml:space="preserve">Source: 9
Page 35</t>
        </r>
      </text>
      <mc:AlternateContent>
        <mc:Choice Requires="v2">
          <commentPr autoFill="true" autoScale="false" colHidden="false" locked="false" rowHidden="false" textHAlign="justify" textVAlign="top">
            <anchor moveWithCells="false" sizeWithCells="false">
              <xdr:from>
                <xdr:col>34</xdr:col>
                <xdr:colOff>22</xdr:colOff>
                <xdr:row>13</xdr:row>
                <xdr:rowOff>122</xdr:rowOff>
              </xdr:from>
              <xdr:to>
                <xdr:col>36</xdr:col>
                <xdr:colOff>16</xdr:colOff>
                <xdr:row>14</xdr:row>
                <xdr:rowOff>54</xdr:rowOff>
              </xdr:to>
            </anchor>
          </commentPr>
        </mc:Choice>
        <mc:Fallback/>
      </mc:AlternateContent>
    </comment>
    <comment ref="AH18" authorId="0">
      <text>
        <r>
          <rPr>
            <b val="true"/>
            <sz val="8"/>
            <color rgb="FF000000"/>
            <rFont val="Tahoma"/>
            <family val="0"/>
          </rPr>
          <t xml:space="preserve">Recorded cost of all Non Res Info programs combined: $2,981k.
Source: 9
Table 3.1
(program-specific cost information not available)</t>
        </r>
      </text>
      <mc:AlternateContent>
        <mc:Choice Requires="v2">
          <commentPr autoFill="true" autoScale="false" colHidden="false" locked="false" rowHidden="false" textHAlign="justify" textVAlign="top">
            <anchor moveWithCells="false" sizeWithCells="false">
              <xdr:from>
                <xdr:col>34</xdr:col>
                <xdr:colOff>17</xdr:colOff>
                <xdr:row>16</xdr:row>
                <xdr:rowOff>8</xdr:rowOff>
              </xdr:from>
              <xdr:to>
                <xdr:col>36</xdr:col>
                <xdr:colOff>11</xdr:colOff>
                <xdr:row>17</xdr:row>
                <xdr:rowOff>167</xdr:rowOff>
              </xdr:to>
            </anchor>
          </commentPr>
        </mc:Choice>
        <mc:Fallback/>
      </mc:AlternateContent>
    </comment>
    <comment ref="AH25" authorId="0">
      <text>
        <r>
          <rPr>
            <b val="true"/>
            <sz val="8"/>
            <color rgb="FF000000"/>
            <rFont val="Tahoma"/>
            <family val="0"/>
          </rPr>
          <t xml:space="preserve">Recorded cost of all Non Res EMS programs combined: $3,662k.
Source: 9
Table 3.1
(program-specific cost information not available)</t>
        </r>
      </text>
      <mc:AlternateContent>
        <mc:Choice Requires="v2">
          <commentPr autoFill="true" autoScale="false" colHidden="false" locked="false" rowHidden="false" textHAlign="justify" textVAlign="top">
            <anchor moveWithCells="false" sizeWithCells="false">
              <xdr:from>
                <xdr:col>34</xdr:col>
                <xdr:colOff>16</xdr:colOff>
                <xdr:row>23</xdr:row>
                <xdr:rowOff>75</xdr:rowOff>
              </xdr:from>
              <xdr:to>
                <xdr:col>36</xdr:col>
                <xdr:colOff>7</xdr:colOff>
                <xdr:row>25</xdr:row>
                <xdr:rowOff>43</xdr:rowOff>
              </xdr:to>
            </anchor>
          </commentPr>
        </mc:Choice>
        <mc:Fallback/>
      </mc:AlternateContent>
    </comment>
    <comment ref="AH28" authorId="0">
      <text>
        <r>
          <rPr>
            <b val="true"/>
            <sz val="8"/>
            <color rgb="FF000000"/>
            <rFont val="Tahoma"/>
            <family val="0"/>
          </rPr>
          <t xml:space="preserve">Recorded cost of all Non Res EE Incentive programs combined: $5,567k.
Source: 9
Table 3.1
(program-specific cost information not available)</t>
        </r>
      </text>
      <mc:AlternateContent>
        <mc:Choice Requires="v2">
          <commentPr autoFill="true" autoScale="false" colHidden="false" locked="false" rowHidden="false" textHAlign="justify" textVAlign="top">
            <anchor moveWithCells="false" sizeWithCells="false">
              <xdr:from>
                <xdr:col>34</xdr:col>
                <xdr:colOff>16</xdr:colOff>
                <xdr:row>26</xdr:row>
                <xdr:rowOff>75</xdr:rowOff>
              </xdr:from>
              <xdr:to>
                <xdr:col>36</xdr:col>
                <xdr:colOff>7</xdr:colOff>
                <xdr:row>28</xdr:row>
                <xdr:rowOff>89</xdr:rowOff>
              </xdr:to>
            </anchor>
          </commentPr>
        </mc:Choice>
        <mc:Fallback/>
      </mc:AlternateContent>
    </comment>
    <comment ref="AH31" authorId="0">
      <text>
        <r>
          <rPr>
            <b val="true"/>
            <sz val="8"/>
            <color rgb="FF000000"/>
            <rFont val="Tahoma"/>
            <family val="0"/>
          </rPr>
          <t xml:space="preserve">Recorded cost of all Non Res Upstream programs combined: $1,522k.
Source: 9
Table 3.1
(program-specific cost information not available)</t>
        </r>
      </text>
      <mc:AlternateContent>
        <mc:Choice Requires="v2">
          <commentPr autoFill="true" autoScale="false" colHidden="false" locked="false" rowHidden="false" textHAlign="justify" textVAlign="top">
            <anchor moveWithCells="false" sizeWithCells="false">
              <xdr:from>
                <xdr:col>34</xdr:col>
                <xdr:colOff>16</xdr:colOff>
                <xdr:row>29</xdr:row>
                <xdr:rowOff>108</xdr:rowOff>
              </xdr:from>
              <xdr:to>
                <xdr:col>36</xdr:col>
                <xdr:colOff>7</xdr:colOff>
                <xdr:row>31</xdr:row>
                <xdr:rowOff>95</xdr:rowOff>
              </xdr:to>
            </anchor>
          </commentPr>
        </mc:Choice>
        <mc:Fallback/>
      </mc:AlternateContent>
    </comment>
    <comment ref="AH35" authorId="0">
      <text>
        <r>
          <rPr>
            <b val="true"/>
            <sz val="8"/>
            <color rgb="FF000000"/>
            <rFont val="Tahoma"/>
            <family val="0"/>
          </rPr>
          <t xml:space="preserve">Source: 9
Table 4.1</t>
        </r>
      </text>
      <mc:AlternateContent>
        <mc:Choice Requires="v2">
          <commentPr autoFill="true" autoScale="false" colHidden="false" locked="false" rowHidden="false" textHAlign="justify" textVAlign="top">
            <anchor moveWithCells="false" sizeWithCells="false">
              <xdr:from>
                <xdr:col>34</xdr:col>
                <xdr:colOff>22</xdr:colOff>
                <xdr:row>27</xdr:row>
                <xdr:rowOff>82</xdr:rowOff>
              </xdr:from>
              <xdr:to>
                <xdr:col>36</xdr:col>
                <xdr:colOff>16</xdr:colOff>
                <xdr:row>28</xdr:row>
                <xdr:rowOff>-17</xdr:rowOff>
              </xdr:to>
            </anchor>
          </commentPr>
        </mc:Choice>
        <mc:Fallback/>
      </mc:AlternateContent>
    </comment>
    <comment ref="AH37" authorId="0">
      <text>
        <r>
          <rPr>
            <b val="true"/>
            <sz val="8"/>
            <color rgb="FF000000"/>
            <rFont val="Tahoma"/>
            <family val="0"/>
          </rPr>
          <t xml:space="preserve">Source: 9
Table 4.1
(calculation)</t>
        </r>
      </text>
      <mc:AlternateContent>
        <mc:Choice Requires="v2">
          <commentPr autoFill="true" autoScale="false" colHidden="false" locked="false" rowHidden="false" textHAlign="justify" textVAlign="top">
            <anchor moveWithCells="false" sizeWithCells="false">
              <xdr:from>
                <xdr:col>34</xdr:col>
                <xdr:colOff>16</xdr:colOff>
                <xdr:row>35</xdr:row>
                <xdr:rowOff>92</xdr:rowOff>
              </xdr:from>
              <xdr:to>
                <xdr:col>36</xdr:col>
                <xdr:colOff>7</xdr:colOff>
                <xdr:row>36</xdr:row>
                <xdr:rowOff>64</xdr:rowOff>
              </xdr:to>
            </anchor>
          </commentPr>
        </mc:Choice>
        <mc:Fallback/>
      </mc:AlternateContent>
    </comment>
    <comment ref="AL6" authorId="0">
      <text>
        <r>
          <rPr>
            <b val="true"/>
            <sz val="8"/>
            <color rgb="FF000000"/>
            <rFont val="Tahoma"/>
            <family val="0"/>
          </rPr>
          <t xml:space="preserve">Source: 9
Table 2.2</t>
        </r>
      </text>
      <mc:AlternateContent>
        <mc:Choice Requires="v2">
          <commentPr autoFill="true" autoScale="false" colHidden="false" locked="false" rowHidden="false" textHAlign="justify" textVAlign="top">
            <anchor moveWithCells="false" sizeWithCells="false">
              <xdr:from>
                <xdr:col>38</xdr:col>
                <xdr:colOff>19</xdr:colOff>
                <xdr:row>5</xdr:row>
                <xdr:rowOff>41</xdr:rowOff>
              </xdr:from>
              <xdr:to>
                <xdr:col>39</xdr:col>
                <xdr:colOff>83</xdr:colOff>
                <xdr:row>6</xdr:row>
                <xdr:rowOff>13</xdr:rowOff>
              </xdr:to>
            </anchor>
          </commentPr>
        </mc:Choice>
        <mc:Fallback/>
      </mc:AlternateContent>
    </comment>
    <comment ref="AL8" authorId="0">
      <text>
        <r>
          <rPr>
            <b val="true"/>
            <sz val="8"/>
            <color rgb="FF000000"/>
            <rFont val="Tahoma"/>
            <family val="0"/>
          </rPr>
          <t xml:space="preserve">Source: 9
Table 2.2</t>
        </r>
      </text>
      <mc:AlternateContent>
        <mc:Choice Requires="v2">
          <commentPr autoFill="true" autoScale="false" colHidden="false" locked="false" rowHidden="false" textHAlign="justify" textVAlign="top">
            <anchor moveWithCells="false" sizeWithCells="false">
              <xdr:from>
                <xdr:col>37</xdr:col>
                <xdr:colOff>80</xdr:colOff>
                <xdr:row>6</xdr:row>
                <xdr:rowOff>72</xdr:rowOff>
              </xdr:from>
              <xdr:to>
                <xdr:col>39</xdr:col>
                <xdr:colOff>54</xdr:colOff>
                <xdr:row>7</xdr:row>
                <xdr:rowOff>60</xdr:rowOff>
              </xdr:to>
            </anchor>
          </commentPr>
        </mc:Choice>
        <mc:Fallback/>
      </mc:AlternateContent>
    </comment>
    <comment ref="AL9" authorId="0">
      <text>
        <r>
          <rPr>
            <b val="true"/>
            <sz val="8"/>
            <color rgb="FF000000"/>
            <rFont val="Tahoma"/>
            <family val="0"/>
          </rPr>
          <t xml:space="preserve">Source: 9
Page 23</t>
        </r>
      </text>
      <mc:AlternateContent>
        <mc:Choice Requires="v2">
          <commentPr autoFill="true" autoScale="false" colHidden="false" locked="false" rowHidden="false" textHAlign="justify" textVAlign="top">
            <anchor moveWithCells="false" sizeWithCells="false">
              <xdr:from>
                <xdr:col>37</xdr:col>
                <xdr:colOff>80</xdr:colOff>
                <xdr:row>7</xdr:row>
                <xdr:rowOff>88</xdr:rowOff>
              </xdr:from>
              <xdr:to>
                <xdr:col>39</xdr:col>
                <xdr:colOff>54</xdr:colOff>
                <xdr:row>8</xdr:row>
                <xdr:rowOff>60</xdr:rowOff>
              </xdr:to>
            </anchor>
          </commentPr>
        </mc:Choice>
        <mc:Fallback/>
      </mc:AlternateContent>
    </comment>
    <comment ref="AL10" authorId="0">
      <text>
        <r>
          <rPr>
            <b val="true"/>
            <sz val="8"/>
            <color rgb="FF000000"/>
            <rFont val="Tahoma"/>
            <family val="0"/>
          </rPr>
          <t xml:space="preserve">Source: 9
Page 27</t>
        </r>
      </text>
      <mc:AlternateContent>
        <mc:Choice Requires="v2">
          <commentPr autoFill="true" autoScale="false" colHidden="false" locked="false" rowHidden="false" textHAlign="justify" textVAlign="top">
            <anchor moveWithCells="false" sizeWithCells="false">
              <xdr:from>
                <xdr:col>37</xdr:col>
                <xdr:colOff>80</xdr:colOff>
                <xdr:row>8</xdr:row>
                <xdr:rowOff>172</xdr:rowOff>
              </xdr:from>
              <xdr:to>
                <xdr:col>39</xdr:col>
                <xdr:colOff>54</xdr:colOff>
                <xdr:row>9</xdr:row>
                <xdr:rowOff>62</xdr:rowOff>
              </xdr:to>
            </anchor>
          </commentPr>
        </mc:Choice>
        <mc:Fallback/>
      </mc:AlternateContent>
    </comment>
    <comment ref="AL13" authorId="0">
      <text>
        <r>
          <rPr>
            <b val="true"/>
            <sz val="8"/>
            <color rgb="FF000000"/>
            <rFont val="Tahoma"/>
            <family val="0"/>
          </rPr>
          <t xml:space="preserve">Source: 9
Page 32</t>
        </r>
      </text>
      <mc:AlternateContent>
        <mc:Choice Requires="v2">
          <commentPr autoFill="true" autoScale="false" colHidden="false" locked="false" rowHidden="false" textHAlign="justify" textVAlign="top">
            <anchor moveWithCells="false" sizeWithCells="false">
              <xdr:from>
                <xdr:col>37</xdr:col>
                <xdr:colOff>80</xdr:colOff>
                <xdr:row>11</xdr:row>
                <xdr:rowOff>20</xdr:rowOff>
              </xdr:from>
              <xdr:to>
                <xdr:col>39</xdr:col>
                <xdr:colOff>54</xdr:colOff>
                <xdr:row>12</xdr:row>
                <xdr:rowOff>60</xdr:rowOff>
              </xdr:to>
            </anchor>
          </commentPr>
        </mc:Choice>
        <mc:Fallback/>
      </mc:AlternateContent>
    </comment>
    <comment ref="AL23" authorId="0">
      <text>
        <r>
          <rPr>
            <b val="true"/>
            <sz val="8"/>
            <color rgb="FF000000"/>
            <rFont val="Tahoma"/>
            <family val="0"/>
          </rPr>
          <t xml:space="preserve">Source: 9
Page 47</t>
        </r>
      </text>
      <mc:AlternateContent>
        <mc:Choice Requires="v2">
          <commentPr autoFill="true" autoScale="false" colHidden="false" locked="false" rowHidden="false" textHAlign="justify" textVAlign="top">
            <anchor moveWithCells="false" sizeWithCells="false">
              <xdr:from>
                <xdr:col>37</xdr:col>
                <xdr:colOff>80</xdr:colOff>
                <xdr:row>20</xdr:row>
                <xdr:rowOff>0</xdr:rowOff>
              </xdr:from>
              <xdr:to>
                <xdr:col>39</xdr:col>
                <xdr:colOff>54</xdr:colOff>
                <xdr:row>21</xdr:row>
                <xdr:rowOff>-74</xdr:rowOff>
              </xdr:to>
            </anchor>
          </commentPr>
        </mc:Choice>
        <mc:Fallback/>
      </mc:AlternateContent>
    </comment>
    <comment ref="AL25" authorId="0">
      <text>
        <r>
          <rPr>
            <b val="true"/>
            <sz val="8"/>
            <color rgb="FF000000"/>
            <rFont val="Tahoma"/>
            <family val="0"/>
          </rPr>
          <t xml:space="preserve">Source: 9
Page 51
(Note: SCG did not include results of Super Audit)</t>
        </r>
      </text>
      <mc:AlternateContent>
        <mc:Choice Requires="v2">
          <commentPr autoFill="true" autoScale="false" colHidden="false" locked="false" rowHidden="false" textHAlign="justify" textVAlign="top">
            <anchor moveWithCells="false" sizeWithCells="false">
              <xdr:from>
                <xdr:col>37</xdr:col>
                <xdr:colOff>80</xdr:colOff>
                <xdr:row>20</xdr:row>
                <xdr:rowOff>38</xdr:rowOff>
              </xdr:from>
              <xdr:to>
                <xdr:col>39</xdr:col>
                <xdr:colOff>54</xdr:colOff>
                <xdr:row>21</xdr:row>
                <xdr:rowOff>-59</xdr:rowOff>
              </xdr:to>
            </anchor>
          </commentPr>
        </mc:Choice>
        <mc:Fallback/>
      </mc:AlternateContent>
    </comment>
    <comment ref="AL26" authorId="0">
      <text>
        <r>
          <rPr>
            <b val="true"/>
            <sz val="8"/>
            <color rgb="FF000000"/>
            <rFont val="Tahoma"/>
            <family val="0"/>
          </rPr>
          <t xml:space="preserve">Source: 9
Page 52
(Note: SCG did not include results of Super Audit)</t>
        </r>
      </text>
      <mc:AlternateContent>
        <mc:Choice Requires="v2">
          <commentPr autoFill="true" autoScale="false" colHidden="false" locked="false" rowHidden="false" textHAlign="justify" textVAlign="top">
            <anchor moveWithCells="false" sizeWithCells="false">
              <xdr:from>
                <xdr:col>37</xdr:col>
                <xdr:colOff>80</xdr:colOff>
                <xdr:row>21</xdr:row>
                <xdr:rowOff>14</xdr:rowOff>
              </xdr:from>
              <xdr:to>
                <xdr:col>39</xdr:col>
                <xdr:colOff>54</xdr:colOff>
                <xdr:row>22</xdr:row>
                <xdr:rowOff>-102</xdr:rowOff>
              </xdr:to>
            </anchor>
          </commentPr>
        </mc:Choice>
        <mc:Fallback/>
      </mc:AlternateContent>
    </comment>
    <comment ref="AL27" authorId="0">
      <text>
        <r>
          <rPr>
            <b val="true"/>
            <sz val="8"/>
            <color rgb="FF000000"/>
            <rFont val="Tahoma"/>
            <family val="0"/>
          </rPr>
          <t xml:space="preserve">Source: 9
Page 53</t>
        </r>
      </text>
      <mc:AlternateContent>
        <mc:Choice Requires="v2">
          <commentPr autoFill="true" autoScale="false" colHidden="false" locked="false" rowHidden="false" textHAlign="justify" textVAlign="top">
            <anchor moveWithCells="false" sizeWithCells="false">
              <xdr:from>
                <xdr:col>37</xdr:col>
                <xdr:colOff>80</xdr:colOff>
                <xdr:row>21</xdr:row>
                <xdr:rowOff>82</xdr:rowOff>
              </xdr:from>
              <xdr:to>
                <xdr:col>39</xdr:col>
                <xdr:colOff>54</xdr:colOff>
                <xdr:row>22</xdr:row>
                <xdr:rowOff>36</xdr:rowOff>
              </xdr:to>
            </anchor>
          </commentPr>
        </mc:Choice>
        <mc:Fallback/>
      </mc:AlternateContent>
    </comment>
    <comment ref="AL32" authorId="0">
      <text>
        <r>
          <rPr>
            <b val="true"/>
            <sz val="8"/>
            <color rgb="FF000000"/>
            <rFont val="Tahoma"/>
            <family val="0"/>
          </rPr>
          <t xml:space="preserve">Source: 9
Page 62</t>
        </r>
      </text>
      <mc:AlternateContent>
        <mc:Choice Requires="v2">
          <commentPr autoFill="true" autoScale="false" colHidden="false" locked="false" rowHidden="false" textHAlign="justify" textVAlign="top">
            <anchor moveWithCells="false" sizeWithCells="false">
              <xdr:from>
                <xdr:col>37</xdr:col>
                <xdr:colOff>80</xdr:colOff>
                <xdr:row>23</xdr:row>
                <xdr:rowOff>54</xdr:rowOff>
              </xdr:from>
              <xdr:to>
                <xdr:col>39</xdr:col>
                <xdr:colOff>54</xdr:colOff>
                <xdr:row>25</xdr:row>
                <xdr:rowOff>45</xdr:rowOff>
              </xdr:to>
            </anchor>
          </commentPr>
        </mc:Choice>
        <mc:Fallback/>
      </mc:AlternateContent>
    </comment>
    <comment ref="AL35" authorId="0">
      <text>
        <r>
          <rPr>
            <b val="true"/>
            <sz val="8"/>
            <color rgb="FF000000"/>
            <rFont val="Tahoma"/>
            <family val="0"/>
          </rPr>
          <t xml:space="preserve">Source: 9
Table 4.2</t>
        </r>
      </text>
      <mc:AlternateContent>
        <mc:Choice Requires="v2">
          <commentPr autoFill="true" autoScale="false" colHidden="false" locked="false" rowHidden="false" textHAlign="justify" textVAlign="top">
            <anchor moveWithCells="false" sizeWithCells="false">
              <xdr:from>
                <xdr:col>38</xdr:col>
                <xdr:colOff>15</xdr:colOff>
                <xdr:row>34</xdr:row>
                <xdr:rowOff>46</xdr:rowOff>
              </xdr:from>
              <xdr:to>
                <xdr:col>39</xdr:col>
                <xdr:colOff>79</xdr:colOff>
                <xdr:row>35</xdr:row>
                <xdr:rowOff>8</xdr:rowOff>
              </xdr:to>
            </anchor>
          </commentPr>
        </mc:Choice>
        <mc:Fallback/>
      </mc:AlternateContent>
    </comment>
    <comment ref="AL36" authorId="0">
      <text>
        <r>
          <rPr>
            <b val="true"/>
            <sz val="8"/>
            <color rgb="FF000000"/>
            <rFont val="Tahoma"/>
            <family val="0"/>
          </rPr>
          <t xml:space="preserve">Source: 9
Table 4.2
(calculated)</t>
        </r>
      </text>
      <mc:AlternateContent>
        <mc:Choice Requires="v2">
          <commentPr autoFill="true" autoScale="false" colHidden="false" locked="false" rowHidden="false" textHAlign="justify" textVAlign="top">
            <anchor moveWithCells="false" sizeWithCells="false">
              <xdr:from>
                <xdr:col>38</xdr:col>
                <xdr:colOff>8</xdr:colOff>
                <xdr:row>35</xdr:row>
                <xdr:rowOff>22</xdr:rowOff>
              </xdr:from>
              <xdr:to>
                <xdr:col>39</xdr:col>
                <xdr:colOff>73</xdr:colOff>
                <xdr:row>36</xdr:row>
                <xdr:rowOff>-22</xdr:rowOff>
              </xdr:to>
            </anchor>
          </commentPr>
        </mc:Choice>
        <mc:Fallback/>
      </mc:AlternateContent>
    </comment>
    <comment ref="AL38" authorId="0">
      <text>
        <r>
          <rPr>
            <b val="true"/>
            <sz val="8"/>
            <color rgb="FF000000"/>
            <rFont val="Tahoma"/>
            <family val="0"/>
          </rPr>
          <t xml:space="preserve">Source: 9
Page 77</t>
        </r>
      </text>
      <mc:AlternateContent>
        <mc:Choice Requires="v2">
          <commentPr autoFill="true" autoScale="false" colHidden="false" locked="false" rowHidden="false" textHAlign="justify" textVAlign="top">
            <anchor moveWithCells="false" sizeWithCells="false">
              <xdr:from>
                <xdr:col>37</xdr:col>
                <xdr:colOff>80</xdr:colOff>
                <xdr:row>27</xdr:row>
                <xdr:rowOff>85</xdr:rowOff>
              </xdr:from>
              <xdr:to>
                <xdr:col>39</xdr:col>
                <xdr:colOff>54</xdr:colOff>
                <xdr:row>28</xdr:row>
                <xdr:rowOff>66</xdr:rowOff>
              </xdr:to>
            </anchor>
          </commentPr>
        </mc:Choice>
        <mc:Fallback/>
      </mc:AlternateContent>
    </comment>
    <comment ref="AM6" authorId="0">
      <text>
        <r>
          <rPr>
            <b val="true"/>
            <sz val="8"/>
            <color rgb="FF000000"/>
            <rFont val="Tahoma"/>
            <family val="0"/>
          </rPr>
          <t xml:space="preserve">Source: 9
Table 2.2</t>
        </r>
      </text>
      <mc:AlternateContent>
        <mc:Choice Requires="v2">
          <commentPr autoFill="true" autoScale="false" colHidden="false" locked="false" rowHidden="false" textHAlign="justify" textVAlign="top">
            <anchor moveWithCells="false" sizeWithCells="false">
              <xdr:from>
                <xdr:col>39</xdr:col>
                <xdr:colOff>20</xdr:colOff>
                <xdr:row>5</xdr:row>
                <xdr:rowOff>21</xdr:rowOff>
              </xdr:from>
              <xdr:to>
                <xdr:col>40</xdr:col>
                <xdr:colOff>42</xdr:colOff>
                <xdr:row>6</xdr:row>
                <xdr:rowOff>-7</xdr:rowOff>
              </xdr:to>
            </anchor>
          </commentPr>
        </mc:Choice>
        <mc:Fallback/>
      </mc:AlternateContent>
    </comment>
    <comment ref="AM8" authorId="0">
      <text>
        <r>
          <rPr>
            <b val="true"/>
            <sz val="8"/>
            <color rgb="FF000000"/>
            <rFont val="Tahoma"/>
            <family val="0"/>
          </rPr>
          <t xml:space="preserve">Source: 9
Table 2.2</t>
        </r>
      </text>
      <mc:AlternateContent>
        <mc:Choice Requires="v2">
          <commentPr autoFill="true" autoScale="false" colHidden="false" locked="false" rowHidden="false" textHAlign="justify" textVAlign="top">
            <anchor moveWithCells="false" sizeWithCells="false">
              <xdr:from>
                <xdr:col>38</xdr:col>
                <xdr:colOff>57</xdr:colOff>
                <xdr:row>6</xdr:row>
                <xdr:rowOff>72</xdr:rowOff>
              </xdr:from>
              <xdr:to>
                <xdr:col>40</xdr:col>
                <xdr:colOff>10</xdr:colOff>
                <xdr:row>7</xdr:row>
                <xdr:rowOff>60</xdr:rowOff>
              </xdr:to>
            </anchor>
          </commentPr>
        </mc:Choice>
        <mc:Fallback/>
      </mc:AlternateContent>
    </comment>
    <comment ref="AM9" authorId="0">
      <text>
        <r>
          <rPr>
            <b val="true"/>
            <sz val="8"/>
            <color rgb="FF000000"/>
            <rFont val="Tahoma"/>
            <family val="0"/>
          </rPr>
          <t xml:space="preserve">Source: 9
Page 23</t>
        </r>
      </text>
      <mc:AlternateContent>
        <mc:Choice Requires="v2">
          <commentPr autoFill="true" autoScale="false" colHidden="false" locked="false" rowHidden="false" textHAlign="justify" textVAlign="top">
            <anchor moveWithCells="false" sizeWithCells="false">
              <xdr:from>
                <xdr:col>38</xdr:col>
                <xdr:colOff>57</xdr:colOff>
                <xdr:row>7</xdr:row>
                <xdr:rowOff>88</xdr:rowOff>
              </xdr:from>
              <xdr:to>
                <xdr:col>40</xdr:col>
                <xdr:colOff>10</xdr:colOff>
                <xdr:row>8</xdr:row>
                <xdr:rowOff>60</xdr:rowOff>
              </xdr:to>
            </anchor>
          </commentPr>
        </mc:Choice>
        <mc:Fallback/>
      </mc:AlternateContent>
    </comment>
    <comment ref="AM10" authorId="0">
      <text>
        <r>
          <rPr>
            <b val="true"/>
            <sz val="8"/>
            <color rgb="FF000000"/>
            <rFont val="Tahoma"/>
            <family val="0"/>
          </rPr>
          <t xml:space="preserve">Source: 9
Page 27</t>
        </r>
      </text>
      <mc:AlternateContent>
        <mc:Choice Requires="v2">
          <commentPr autoFill="true" autoScale="false" colHidden="false" locked="false" rowHidden="false" textHAlign="justify" textVAlign="top">
            <anchor moveWithCells="false" sizeWithCells="false">
              <xdr:from>
                <xdr:col>38</xdr:col>
                <xdr:colOff>57</xdr:colOff>
                <xdr:row>8</xdr:row>
                <xdr:rowOff>172</xdr:rowOff>
              </xdr:from>
              <xdr:to>
                <xdr:col>40</xdr:col>
                <xdr:colOff>10</xdr:colOff>
                <xdr:row>9</xdr:row>
                <xdr:rowOff>62</xdr:rowOff>
              </xdr:to>
            </anchor>
          </commentPr>
        </mc:Choice>
        <mc:Fallback/>
      </mc:AlternateContent>
    </comment>
    <comment ref="AM13" authorId="0">
      <text>
        <r>
          <rPr>
            <b val="true"/>
            <sz val="8"/>
            <color rgb="FF000000"/>
            <rFont val="Tahoma"/>
            <family val="0"/>
          </rPr>
          <t xml:space="preserve">Source: 9
Page 32</t>
        </r>
      </text>
      <mc:AlternateContent>
        <mc:Choice Requires="v2">
          <commentPr autoFill="true" autoScale="false" colHidden="false" locked="false" rowHidden="false" textHAlign="justify" textVAlign="top">
            <anchor moveWithCells="false" sizeWithCells="false">
              <xdr:from>
                <xdr:col>38</xdr:col>
                <xdr:colOff>57</xdr:colOff>
                <xdr:row>11</xdr:row>
                <xdr:rowOff>20</xdr:rowOff>
              </xdr:from>
              <xdr:to>
                <xdr:col>40</xdr:col>
                <xdr:colOff>10</xdr:colOff>
                <xdr:row>12</xdr:row>
                <xdr:rowOff>60</xdr:rowOff>
              </xdr:to>
            </anchor>
          </commentPr>
        </mc:Choice>
        <mc:Fallback/>
      </mc:AlternateContent>
    </comment>
    <comment ref="AM25" authorId="0">
      <text>
        <r>
          <rPr>
            <b val="true"/>
            <sz val="8"/>
            <color rgb="FF000000"/>
            <rFont val="Tahoma"/>
            <family val="0"/>
          </rPr>
          <t xml:space="preserve">Source: 9
calculation based on Table 3.2 and Page 51
(Note: SCG did not include results of Super Audit)</t>
        </r>
      </text>
      <mc:AlternateContent>
        <mc:Choice Requires="v2">
          <commentPr autoFill="true" autoScale="false" colHidden="false" locked="false" rowHidden="false" textHAlign="justify" textVAlign="top">
            <anchor moveWithCells="false" sizeWithCells="false">
              <xdr:from>
                <xdr:col>39</xdr:col>
                <xdr:colOff>12</xdr:colOff>
                <xdr:row>23</xdr:row>
                <xdr:rowOff>58</xdr:rowOff>
              </xdr:from>
              <xdr:to>
                <xdr:col>40</xdr:col>
                <xdr:colOff>35</xdr:colOff>
                <xdr:row>24</xdr:row>
                <xdr:rowOff>95</xdr:rowOff>
              </xdr:to>
            </anchor>
          </commentPr>
        </mc:Choice>
        <mc:Fallback/>
      </mc:AlternateContent>
    </comment>
    <comment ref="AM27" authorId="0">
      <text>
        <r>
          <rPr>
            <b val="true"/>
            <sz val="8"/>
            <color rgb="FF000000"/>
            <rFont val="Tahoma"/>
            <family val="0"/>
          </rPr>
          <t xml:space="preserve">Source: 9
Page 53</t>
        </r>
      </text>
      <mc:AlternateContent>
        <mc:Choice Requires="v2">
          <commentPr autoFill="true" autoScale="false" colHidden="false" locked="false" rowHidden="false" textHAlign="justify" textVAlign="top">
            <anchor moveWithCells="false" sizeWithCells="false">
              <xdr:from>
                <xdr:col>38</xdr:col>
                <xdr:colOff>57</xdr:colOff>
                <xdr:row>21</xdr:row>
                <xdr:rowOff>82</xdr:rowOff>
              </xdr:from>
              <xdr:to>
                <xdr:col>40</xdr:col>
                <xdr:colOff>10</xdr:colOff>
                <xdr:row>22</xdr:row>
                <xdr:rowOff>36</xdr:rowOff>
              </xdr:to>
            </anchor>
          </commentPr>
        </mc:Choice>
        <mc:Fallback/>
      </mc:AlternateContent>
    </comment>
    <comment ref="AM32" authorId="0">
      <text>
        <r>
          <rPr>
            <b val="true"/>
            <sz val="8"/>
            <color rgb="FF000000"/>
            <rFont val="Tahoma"/>
            <family val="0"/>
          </rPr>
          <t xml:space="preserve">Source: 9
Page 62</t>
        </r>
      </text>
      <mc:AlternateContent>
        <mc:Choice Requires="v2">
          <commentPr autoFill="true" autoScale="false" colHidden="false" locked="false" rowHidden="false" textHAlign="justify" textVAlign="top">
            <anchor moveWithCells="false" sizeWithCells="false">
              <xdr:from>
                <xdr:col>38</xdr:col>
                <xdr:colOff>57</xdr:colOff>
                <xdr:row>23</xdr:row>
                <xdr:rowOff>54</xdr:rowOff>
              </xdr:from>
              <xdr:to>
                <xdr:col>40</xdr:col>
                <xdr:colOff>10</xdr:colOff>
                <xdr:row>25</xdr:row>
                <xdr:rowOff>45</xdr:rowOff>
              </xdr:to>
            </anchor>
          </commentPr>
        </mc:Choice>
        <mc:Fallback/>
      </mc:AlternateContent>
    </comment>
    <comment ref="AM35" authorId="0">
      <text>
        <r>
          <rPr>
            <b val="true"/>
            <sz val="8"/>
            <color rgb="FF000000"/>
            <rFont val="Tahoma"/>
            <family val="0"/>
          </rPr>
          <t xml:space="preserve">Source: 9
Table 4.2</t>
        </r>
      </text>
      <mc:AlternateContent>
        <mc:Choice Requires="v2">
          <commentPr autoFill="true" autoScale="false" colHidden="false" locked="false" rowHidden="false" textHAlign="justify" textVAlign="top">
            <anchor moveWithCells="false" sizeWithCells="false">
              <xdr:from>
                <xdr:col>39</xdr:col>
                <xdr:colOff>3</xdr:colOff>
                <xdr:row>34</xdr:row>
                <xdr:rowOff>32</xdr:rowOff>
              </xdr:from>
              <xdr:to>
                <xdr:col>40</xdr:col>
                <xdr:colOff>26</xdr:colOff>
                <xdr:row>35</xdr:row>
                <xdr:rowOff>-2</xdr:rowOff>
              </xdr:to>
            </anchor>
          </commentPr>
        </mc:Choice>
        <mc:Fallback/>
      </mc:AlternateContent>
    </comment>
    <comment ref="AN6" authorId="0">
      <text>
        <r>
          <rPr>
            <b val="true"/>
            <sz val="8"/>
            <color rgb="FF000000"/>
            <rFont val="Tahoma"/>
            <family val="0"/>
          </rPr>
          <t xml:space="preserve">Source: 9
Table 2.2</t>
        </r>
      </text>
      <mc:AlternateContent>
        <mc:Choice Requires="v2">
          <commentPr autoFill="true" autoScale="false" colHidden="false" locked="false" rowHidden="false" textHAlign="justify" textVAlign="top">
            <anchor moveWithCells="false" sizeWithCells="false">
              <xdr:from>
                <xdr:col>40</xdr:col>
                <xdr:colOff>16</xdr:colOff>
                <xdr:row>5</xdr:row>
                <xdr:rowOff>40</xdr:rowOff>
              </xdr:from>
              <xdr:to>
                <xdr:col>41</xdr:col>
                <xdr:colOff>80</xdr:colOff>
                <xdr:row>6</xdr:row>
                <xdr:rowOff>12</xdr:rowOff>
              </xdr:to>
            </anchor>
          </commentPr>
        </mc:Choice>
        <mc:Fallback/>
      </mc:AlternateContent>
    </comment>
    <comment ref="AN8" authorId="0">
      <text>
        <r>
          <rPr>
            <b val="true"/>
            <sz val="8"/>
            <color rgb="FF000000"/>
            <rFont val="Tahoma"/>
            <family val="0"/>
          </rPr>
          <t xml:space="preserve">Source: 9
Table 2.2</t>
        </r>
      </text>
      <mc:AlternateContent>
        <mc:Choice Requires="v2">
          <commentPr autoFill="true" autoScale="false" colHidden="false" locked="false" rowHidden="false" textHAlign="justify" textVAlign="top">
            <anchor moveWithCells="false" sizeWithCells="false">
              <xdr:from>
                <xdr:col>39</xdr:col>
                <xdr:colOff>54</xdr:colOff>
                <xdr:row>6</xdr:row>
                <xdr:rowOff>72</xdr:rowOff>
              </xdr:from>
              <xdr:to>
                <xdr:col>41</xdr:col>
                <xdr:colOff>8</xdr:colOff>
                <xdr:row>7</xdr:row>
                <xdr:rowOff>60</xdr:rowOff>
              </xdr:to>
            </anchor>
          </commentPr>
        </mc:Choice>
        <mc:Fallback/>
      </mc:AlternateContent>
    </comment>
    <comment ref="AN9" authorId="0">
      <text>
        <r>
          <rPr>
            <b val="true"/>
            <sz val="8"/>
            <color rgb="FF000000"/>
            <rFont val="Tahoma"/>
            <family val="0"/>
          </rPr>
          <t xml:space="preserve">Source: 9
Page 23</t>
        </r>
      </text>
      <mc:AlternateContent>
        <mc:Choice Requires="v2">
          <commentPr autoFill="true" autoScale="false" colHidden="false" locked="false" rowHidden="false" textHAlign="justify" textVAlign="top">
            <anchor moveWithCells="false" sizeWithCells="false">
              <xdr:from>
                <xdr:col>39</xdr:col>
                <xdr:colOff>54</xdr:colOff>
                <xdr:row>7</xdr:row>
                <xdr:rowOff>88</xdr:rowOff>
              </xdr:from>
              <xdr:to>
                <xdr:col>41</xdr:col>
                <xdr:colOff>8</xdr:colOff>
                <xdr:row>8</xdr:row>
                <xdr:rowOff>60</xdr:rowOff>
              </xdr:to>
            </anchor>
          </commentPr>
        </mc:Choice>
        <mc:Fallback/>
      </mc:AlternateContent>
    </comment>
    <comment ref="AN10" authorId="0">
      <text>
        <r>
          <rPr>
            <b val="true"/>
            <sz val="8"/>
            <color rgb="FF000000"/>
            <rFont val="Tahoma"/>
            <family val="0"/>
          </rPr>
          <t xml:space="preserve">Source: 9
Page 27</t>
        </r>
      </text>
      <mc:AlternateContent>
        <mc:Choice Requires="v2">
          <commentPr autoFill="true" autoScale="false" colHidden="false" locked="false" rowHidden="false" textHAlign="justify" textVAlign="top">
            <anchor moveWithCells="false" sizeWithCells="false">
              <xdr:from>
                <xdr:col>39</xdr:col>
                <xdr:colOff>54</xdr:colOff>
                <xdr:row>8</xdr:row>
                <xdr:rowOff>172</xdr:rowOff>
              </xdr:from>
              <xdr:to>
                <xdr:col>41</xdr:col>
                <xdr:colOff>8</xdr:colOff>
                <xdr:row>9</xdr:row>
                <xdr:rowOff>62</xdr:rowOff>
              </xdr:to>
            </anchor>
          </commentPr>
        </mc:Choice>
        <mc:Fallback/>
      </mc:AlternateContent>
    </comment>
    <comment ref="AN11" authorId="0">
      <text>
        <r>
          <rPr>
            <b val="true"/>
            <sz val="8"/>
            <color rgb="FF000000"/>
            <rFont val="Tahoma"/>
            <family val="0"/>
          </rPr>
          <t xml:space="preserve">Source: 9
Page 29</t>
        </r>
      </text>
      <mc:AlternateContent>
        <mc:Choice Requires="v2">
          <commentPr autoFill="true" autoScale="false" colHidden="false" locked="false" rowHidden="false" textHAlign="justify" textVAlign="top">
            <anchor moveWithCells="false" sizeWithCells="false">
              <xdr:from>
                <xdr:col>39</xdr:col>
                <xdr:colOff>54</xdr:colOff>
                <xdr:row>9</xdr:row>
                <xdr:rowOff>72</xdr:rowOff>
              </xdr:from>
              <xdr:to>
                <xdr:col>41</xdr:col>
                <xdr:colOff>8</xdr:colOff>
                <xdr:row>10</xdr:row>
                <xdr:rowOff>60</xdr:rowOff>
              </xdr:to>
            </anchor>
          </commentPr>
        </mc:Choice>
        <mc:Fallback/>
      </mc:AlternateContent>
    </comment>
    <comment ref="AN13" authorId="0">
      <text>
        <r>
          <rPr>
            <b val="true"/>
            <sz val="8"/>
            <color rgb="FF000000"/>
            <rFont val="Tahoma"/>
            <family val="0"/>
          </rPr>
          <t xml:space="preserve">Source: 9
Page 32</t>
        </r>
      </text>
      <mc:AlternateContent>
        <mc:Choice Requires="v2">
          <commentPr autoFill="true" autoScale="false" colHidden="false" locked="false" rowHidden="false" textHAlign="justify" textVAlign="top">
            <anchor moveWithCells="false" sizeWithCells="false">
              <xdr:from>
                <xdr:col>39</xdr:col>
                <xdr:colOff>54</xdr:colOff>
                <xdr:row>11</xdr:row>
                <xdr:rowOff>20</xdr:rowOff>
              </xdr:from>
              <xdr:to>
                <xdr:col>41</xdr:col>
                <xdr:colOff>8</xdr:colOff>
                <xdr:row>12</xdr:row>
                <xdr:rowOff>60</xdr:rowOff>
              </xdr:to>
            </anchor>
          </commentPr>
        </mc:Choice>
        <mc:Fallback/>
      </mc:AlternateContent>
    </comment>
    <comment ref="AN14" authorId="0">
      <text>
        <r>
          <rPr>
            <b val="true"/>
            <sz val="8"/>
            <color rgb="FF000000"/>
            <rFont val="Tahoma"/>
            <family val="0"/>
          </rPr>
          <t xml:space="preserve">Source: 9
Table 2.2
calculated from total Upstream savings less savings known for other Upstream programs based on Source 9</t>
        </r>
      </text>
      <mc:AlternateContent>
        <mc:Choice Requires="v2">
          <commentPr autoFill="true" autoScale="false" colHidden="false" locked="false" rowHidden="false" textHAlign="justify" textVAlign="top">
            <anchor moveWithCells="false" sizeWithCells="false">
              <xdr:from>
                <xdr:col>40</xdr:col>
                <xdr:colOff>12</xdr:colOff>
                <xdr:row>12</xdr:row>
                <xdr:rowOff>92</xdr:rowOff>
              </xdr:from>
              <xdr:to>
                <xdr:col>41</xdr:col>
                <xdr:colOff>76</xdr:colOff>
                <xdr:row>14</xdr:row>
                <xdr:rowOff>10</xdr:rowOff>
              </xdr:to>
            </anchor>
          </commentPr>
        </mc:Choice>
        <mc:Fallback/>
      </mc:AlternateContent>
    </comment>
    <comment ref="AN16" authorId="0">
      <text>
        <r>
          <rPr>
            <b val="true"/>
            <sz val="8"/>
            <color rgb="FF000000"/>
            <rFont val="Tahoma"/>
            <family val="0"/>
          </rPr>
          <t xml:space="preserve">Source: 9
Page 36</t>
        </r>
      </text>
      <mc:AlternateContent>
        <mc:Choice Requires="v2">
          <commentPr autoFill="true" autoScale="false" colHidden="false" locked="false" rowHidden="false" textHAlign="justify" textVAlign="top">
            <anchor moveWithCells="false" sizeWithCells="false">
              <xdr:from>
                <xdr:col>39</xdr:col>
                <xdr:colOff>54</xdr:colOff>
                <xdr:row>14</xdr:row>
                <xdr:rowOff>32</xdr:rowOff>
              </xdr:from>
              <xdr:to>
                <xdr:col>41</xdr:col>
                <xdr:colOff>8</xdr:colOff>
                <xdr:row>15</xdr:row>
                <xdr:rowOff>-36</xdr:rowOff>
              </xdr:to>
            </anchor>
          </commentPr>
        </mc:Choice>
        <mc:Fallback/>
      </mc:AlternateContent>
    </comment>
    <comment ref="AN23" authorId="0">
      <text>
        <r>
          <rPr>
            <b val="true"/>
            <sz val="8"/>
            <color rgb="FF000000"/>
            <rFont val="Tahoma"/>
            <family val="0"/>
          </rPr>
          <t xml:space="preserve">Source: 9
Page 47</t>
        </r>
      </text>
      <mc:AlternateContent>
        <mc:Choice Requires="v2">
          <commentPr autoFill="true" autoScale="false" colHidden="false" locked="false" rowHidden="false" textHAlign="justify" textVAlign="top">
            <anchor moveWithCells="false" sizeWithCells="false">
              <xdr:from>
                <xdr:col>39</xdr:col>
                <xdr:colOff>54</xdr:colOff>
                <xdr:row>20</xdr:row>
                <xdr:rowOff>0</xdr:rowOff>
              </xdr:from>
              <xdr:to>
                <xdr:col>41</xdr:col>
                <xdr:colOff>8</xdr:colOff>
                <xdr:row>21</xdr:row>
                <xdr:rowOff>-74</xdr:rowOff>
              </xdr:to>
            </anchor>
          </commentPr>
        </mc:Choice>
        <mc:Fallback/>
      </mc:AlternateContent>
    </comment>
    <comment ref="AN25" authorId="0">
      <text>
        <r>
          <rPr>
            <b val="true"/>
            <sz val="8"/>
            <color rgb="FF000000"/>
            <rFont val="Tahoma"/>
            <family val="0"/>
          </rPr>
          <t xml:space="preserve">Source: 9
Page 50</t>
        </r>
      </text>
      <mc:AlternateContent>
        <mc:Choice Requires="v2">
          <commentPr autoFill="true" autoScale="false" colHidden="false" locked="false" rowHidden="false" textHAlign="justify" textVAlign="top">
            <anchor moveWithCells="false" sizeWithCells="false">
              <xdr:from>
                <xdr:col>39</xdr:col>
                <xdr:colOff>54</xdr:colOff>
                <xdr:row>20</xdr:row>
                <xdr:rowOff>38</xdr:rowOff>
              </xdr:from>
              <xdr:to>
                <xdr:col>41</xdr:col>
                <xdr:colOff>8</xdr:colOff>
                <xdr:row>21</xdr:row>
                <xdr:rowOff>-59</xdr:rowOff>
              </xdr:to>
            </anchor>
          </commentPr>
        </mc:Choice>
        <mc:Fallback/>
      </mc:AlternateContent>
    </comment>
    <comment ref="AN26" authorId="0">
      <text>
        <r>
          <rPr>
            <b val="true"/>
            <sz val="8"/>
            <color rgb="FF000000"/>
            <rFont val="Tahoma"/>
            <family val="0"/>
          </rPr>
          <t xml:space="preserve">Source: 9
Page 52</t>
        </r>
      </text>
      <mc:AlternateContent>
        <mc:Choice Requires="v2">
          <commentPr autoFill="true" autoScale="false" colHidden="false" locked="false" rowHidden="false" textHAlign="justify" textVAlign="top">
            <anchor moveWithCells="false" sizeWithCells="false">
              <xdr:from>
                <xdr:col>39</xdr:col>
                <xdr:colOff>54</xdr:colOff>
                <xdr:row>21</xdr:row>
                <xdr:rowOff>14</xdr:rowOff>
              </xdr:from>
              <xdr:to>
                <xdr:col>41</xdr:col>
                <xdr:colOff>8</xdr:colOff>
                <xdr:row>22</xdr:row>
                <xdr:rowOff>-102</xdr:rowOff>
              </xdr:to>
            </anchor>
          </commentPr>
        </mc:Choice>
        <mc:Fallback/>
      </mc:AlternateContent>
    </comment>
    <comment ref="AN27" authorId="0">
      <text>
        <r>
          <rPr>
            <b val="true"/>
            <sz val="8"/>
            <color rgb="FF000000"/>
            <rFont val="Tahoma"/>
            <family val="2"/>
          </rPr>
          <t xml:space="preserve">Source: 9
Page 53
</t>
        </r>
      </text>
      <mc:AlternateContent>
        <mc:Choice Requires="v2">
          <commentPr autoFill="true" autoScale="false" colHidden="false" locked="false" rowHidden="false" textHAlign="justify" textVAlign="top">
            <anchor moveWithCells="false" sizeWithCells="false">
              <xdr:from>
                <xdr:col>39</xdr:col>
                <xdr:colOff>54</xdr:colOff>
                <xdr:row>21</xdr:row>
                <xdr:rowOff>82</xdr:rowOff>
              </xdr:from>
              <xdr:to>
                <xdr:col>41</xdr:col>
                <xdr:colOff>8</xdr:colOff>
                <xdr:row>22</xdr:row>
                <xdr:rowOff>36</xdr:rowOff>
              </xdr:to>
            </anchor>
          </commentPr>
        </mc:Choice>
        <mc:Fallback/>
      </mc:AlternateContent>
    </comment>
    <comment ref="AN28" authorId="0">
      <text>
        <r>
          <rPr>
            <b val="true"/>
            <sz val="8"/>
            <color rgb="FF000000"/>
            <rFont val="Tahoma"/>
            <family val="0"/>
          </rPr>
          <t xml:space="preserve">Source: 9
Pages 55-57</t>
        </r>
      </text>
      <mc:AlternateContent>
        <mc:Choice Requires="v2">
          <commentPr autoFill="true" autoScale="false" colHidden="false" locked="false" rowHidden="false" textHAlign="justify" textVAlign="top">
            <anchor moveWithCells="false" sizeWithCells="false">
              <xdr:from>
                <xdr:col>39</xdr:col>
                <xdr:colOff>54</xdr:colOff>
                <xdr:row>21</xdr:row>
                <xdr:rowOff>102</xdr:rowOff>
              </xdr:from>
              <xdr:to>
                <xdr:col>41</xdr:col>
                <xdr:colOff>8</xdr:colOff>
                <xdr:row>22</xdr:row>
                <xdr:rowOff>15</xdr:rowOff>
              </xdr:to>
            </anchor>
          </commentPr>
        </mc:Choice>
        <mc:Fallback/>
      </mc:AlternateContent>
    </comment>
    <comment ref="AN29" authorId="0">
      <text>
        <r>
          <rPr>
            <b val="true"/>
            <sz val="8"/>
            <color rgb="FF000000"/>
            <rFont val="Tahoma"/>
            <family val="0"/>
          </rPr>
          <t xml:space="preserve">Source: 9
Page 58</t>
        </r>
      </text>
      <mc:AlternateContent>
        <mc:Choice Requires="v2">
          <commentPr autoFill="true" autoScale="false" colHidden="false" locked="false" rowHidden="false" textHAlign="justify" textVAlign="top">
            <anchor moveWithCells="false" sizeWithCells="false">
              <xdr:from>
                <xdr:col>39</xdr:col>
                <xdr:colOff>54</xdr:colOff>
                <xdr:row>22</xdr:row>
                <xdr:rowOff>65</xdr:rowOff>
              </xdr:from>
              <xdr:to>
                <xdr:col>41</xdr:col>
                <xdr:colOff>8</xdr:colOff>
                <xdr:row>23</xdr:row>
                <xdr:rowOff>-3</xdr:rowOff>
              </xdr:to>
            </anchor>
          </commentPr>
        </mc:Choice>
        <mc:Fallback/>
      </mc:AlternateContent>
    </comment>
    <comment ref="AN30" authorId="0">
      <text>
        <r>
          <rPr>
            <b val="true"/>
            <sz val="8"/>
            <color rgb="FF000000"/>
            <rFont val="Tahoma"/>
            <family val="0"/>
          </rPr>
          <t xml:space="preserve">Source: 9
Page 60</t>
        </r>
      </text>
      <mc:AlternateContent>
        <mc:Choice Requires="v2">
          <commentPr autoFill="true" autoScale="false" colHidden="false" locked="false" rowHidden="false" textHAlign="justify" textVAlign="top">
            <anchor moveWithCells="false" sizeWithCells="false">
              <xdr:from>
                <xdr:col>39</xdr:col>
                <xdr:colOff>54</xdr:colOff>
                <xdr:row>22</xdr:row>
                <xdr:rowOff>98</xdr:rowOff>
              </xdr:from>
              <xdr:to>
                <xdr:col>41</xdr:col>
                <xdr:colOff>8</xdr:colOff>
                <xdr:row>23</xdr:row>
                <xdr:rowOff>27</xdr:rowOff>
              </xdr:to>
            </anchor>
          </commentPr>
        </mc:Choice>
        <mc:Fallback/>
      </mc:AlternateContent>
    </comment>
    <comment ref="AN32" authorId="0">
      <text>
        <r>
          <rPr>
            <b val="true"/>
            <sz val="8"/>
            <color rgb="FF000000"/>
            <rFont val="Tahoma"/>
            <family val="0"/>
          </rPr>
          <t xml:space="preserve">Source: 9
Page 62</t>
        </r>
      </text>
      <mc:AlternateContent>
        <mc:Choice Requires="v2">
          <commentPr autoFill="true" autoScale="false" colHidden="false" locked="false" rowHidden="false" textHAlign="justify" textVAlign="top">
            <anchor moveWithCells="false" sizeWithCells="false">
              <xdr:from>
                <xdr:col>39</xdr:col>
                <xdr:colOff>54</xdr:colOff>
                <xdr:row>23</xdr:row>
                <xdr:rowOff>54</xdr:rowOff>
              </xdr:from>
              <xdr:to>
                <xdr:col>41</xdr:col>
                <xdr:colOff>8</xdr:colOff>
                <xdr:row>25</xdr:row>
                <xdr:rowOff>45</xdr:rowOff>
              </xdr:to>
            </anchor>
          </commentPr>
        </mc:Choice>
        <mc:Fallback/>
      </mc:AlternateContent>
    </comment>
    <comment ref="AN35" authorId="0">
      <text>
        <r>
          <rPr>
            <b val="true"/>
            <sz val="8"/>
            <color rgb="FF000000"/>
            <rFont val="Tahoma"/>
            <family val="0"/>
          </rPr>
          <t xml:space="preserve">Source: 9
Page 73</t>
        </r>
      </text>
      <mc:AlternateContent>
        <mc:Choice Requires="v2">
          <commentPr autoFill="true" autoScale="false" colHidden="false" locked="false" rowHidden="false" textHAlign="justify" textVAlign="top">
            <anchor moveWithCells="false" sizeWithCells="false">
              <xdr:from>
                <xdr:col>40</xdr:col>
                <xdr:colOff>16</xdr:colOff>
                <xdr:row>34</xdr:row>
                <xdr:rowOff>11</xdr:rowOff>
              </xdr:from>
              <xdr:to>
                <xdr:col>41</xdr:col>
                <xdr:colOff>81</xdr:colOff>
                <xdr:row>35</xdr:row>
                <xdr:rowOff>-5</xdr:rowOff>
              </xdr:to>
            </anchor>
          </commentPr>
        </mc:Choice>
        <mc:Fallback/>
      </mc:AlternateContent>
    </comment>
    <comment ref="AN36" authorId="0">
      <text>
        <r>
          <rPr>
            <b val="true"/>
            <sz val="8"/>
            <color rgb="FF000000"/>
            <rFont val="Tahoma"/>
            <family val="0"/>
          </rPr>
          <t xml:space="preserve">Source: 9
Table 4.2</t>
        </r>
      </text>
      <mc:AlternateContent>
        <mc:Choice Requires="v2">
          <commentPr autoFill="true" autoScale="false" colHidden="false" locked="false" rowHidden="false" textHAlign="justify" textVAlign="top">
            <anchor moveWithCells="false" sizeWithCells="false">
              <xdr:from>
                <xdr:col>39</xdr:col>
                <xdr:colOff>54</xdr:colOff>
                <xdr:row>27</xdr:row>
                <xdr:rowOff>82</xdr:rowOff>
              </xdr:from>
              <xdr:to>
                <xdr:col>41</xdr:col>
                <xdr:colOff>8</xdr:colOff>
                <xdr:row>28</xdr:row>
                <xdr:rowOff>62</xdr:rowOff>
              </xdr:to>
            </anchor>
          </commentPr>
        </mc:Choice>
        <mc:Fallback/>
      </mc:AlternateContent>
    </comment>
    <comment ref="AN38" authorId="0">
      <text>
        <r>
          <rPr>
            <b val="true"/>
            <sz val="8"/>
            <color rgb="FF000000"/>
            <rFont val="Tahoma"/>
            <family val="0"/>
          </rPr>
          <t xml:space="preserve">Source: 9
Page 77</t>
        </r>
      </text>
      <mc:AlternateContent>
        <mc:Choice Requires="v2">
          <commentPr autoFill="true" autoScale="false" colHidden="false" locked="false" rowHidden="false" textHAlign="justify" textVAlign="top">
            <anchor moveWithCells="false" sizeWithCells="false">
              <xdr:from>
                <xdr:col>39</xdr:col>
                <xdr:colOff>54</xdr:colOff>
                <xdr:row>27</xdr:row>
                <xdr:rowOff>85</xdr:rowOff>
              </xdr:from>
              <xdr:to>
                <xdr:col>41</xdr:col>
                <xdr:colOff>8</xdr:colOff>
                <xdr:row>28</xdr:row>
                <xdr:rowOff>1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7"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7</xdr:col>
                <xdr:colOff>21</xdr:colOff>
                <xdr:row>5</xdr:row>
                <xdr:rowOff>4</xdr:rowOff>
              </xdr:from>
              <xdr:to>
                <xdr:col>29</xdr:col>
                <xdr:colOff>74</xdr:colOff>
                <xdr:row>8</xdr:row>
                <xdr:rowOff>60</xdr:rowOff>
              </xdr:to>
            </anchor>
          </commentPr>
        </mc:Choice>
        <mc:Fallback/>
      </mc:AlternateContent>
    </comment>
    <comment ref="AD15" authorId="0">
      <text>
        <r>
          <rPr>
            <b val="true"/>
            <sz val="8"/>
            <color rgb="FF000000"/>
            <rFont val="Tahoma"/>
            <family val="0"/>
          </rPr>
          <t xml:space="preserve">Funds were expended in PY 2000</t>
        </r>
      </text>
      <mc:AlternateContent>
        <mc:Choice Requires="v2">
          <commentPr autoFill="true" autoScale="false" colHidden="false" locked="false" rowHidden="true" textHAlign="justify" textVAlign="top">
            <anchor moveWithCells="false" sizeWithCells="false">
              <xdr:from>
                <xdr:col>7</xdr:col>
                <xdr:colOff>21</xdr:colOff>
                <xdr:row>16</xdr:row>
                <xdr:rowOff>54</xdr:rowOff>
              </xdr:from>
              <xdr:to>
                <xdr:col>29</xdr:col>
                <xdr:colOff>74</xdr:colOff>
                <xdr:row>17</xdr:row>
                <xdr:rowOff>-6</xdr:rowOff>
              </xdr:to>
            </anchor>
          </commentPr>
        </mc:Choice>
        <mc:Fallback/>
      </mc:AlternateContent>
    </comment>
    <comment ref="AD23"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7</xdr:col>
                <xdr:colOff>21</xdr:colOff>
                <xdr:row>24</xdr:row>
                <xdr:rowOff>38</xdr:rowOff>
              </xdr:from>
              <xdr:to>
                <xdr:col>29</xdr:col>
                <xdr:colOff>74</xdr:colOff>
                <xdr:row>33</xdr:row>
                <xdr:rowOff>10</xdr:rowOff>
              </xdr:to>
            </anchor>
          </commentPr>
        </mc:Choice>
        <mc:Fallback/>
      </mc:AlternateContent>
    </comment>
    <comment ref="AD31"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7</xdr:col>
                <xdr:colOff>21</xdr:colOff>
                <xdr:row>33</xdr:row>
                <xdr:rowOff>4</xdr:rowOff>
              </xdr:from>
              <xdr:to>
                <xdr:col>29</xdr:col>
                <xdr:colOff>74</xdr:colOff>
                <xdr:row>35</xdr:row>
                <xdr:rowOff>10</xdr:rowOff>
              </xdr:to>
            </anchor>
          </commentPr>
        </mc:Choice>
        <mc:Fallback/>
      </mc:AlternateContent>
    </comment>
    <comment ref="AD43" authorId="0">
      <text>
        <r>
          <rPr>
            <b val="true"/>
            <sz val="8"/>
            <color rgb="FF000000"/>
            <rFont val="Tahoma"/>
            <family val="0"/>
          </rPr>
          <t xml:space="preserve">Source: 5
Table 7.1</t>
        </r>
      </text>
      <mc:AlternateContent>
        <mc:Choice Requires="v2">
          <commentPr autoFill="true" autoScale="false" colHidden="false" locked="false" rowHidden="false" textHAlign="justify" textVAlign="top">
            <anchor moveWithCells="false" sizeWithCells="false">
              <xdr:from>
                <xdr:col>7</xdr:col>
                <xdr:colOff>23</xdr:colOff>
                <xdr:row>39</xdr:row>
                <xdr:rowOff>6</xdr:rowOff>
              </xdr:from>
              <xdr:to>
                <xdr:col>29</xdr:col>
                <xdr:colOff>76</xdr:colOff>
                <xdr:row>40</xdr:row>
                <xdr:rowOff>-1</xdr:rowOff>
              </xdr:to>
            </anchor>
          </commentPr>
        </mc:Choice>
        <mc:Fallback/>
      </mc:AlternateContent>
    </comment>
    <comment ref="AE7"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29</xdr:col>
                <xdr:colOff>32</xdr:colOff>
                <xdr:row>5</xdr:row>
                <xdr:rowOff>4</xdr:rowOff>
              </xdr:from>
              <xdr:to>
                <xdr:col>31</xdr:col>
                <xdr:colOff>10</xdr:colOff>
                <xdr:row>8</xdr:row>
                <xdr:rowOff>60</xdr:rowOff>
              </xdr:to>
            </anchor>
          </commentPr>
        </mc:Choice>
        <mc:Fallback/>
      </mc:AlternateContent>
    </comment>
    <comment ref="AE15" authorId="0">
      <text>
        <r>
          <rPr>
            <b val="true"/>
            <sz val="8"/>
            <color rgb="FF000000"/>
            <rFont val="Tahoma"/>
            <family val="0"/>
          </rPr>
          <t xml:space="preserve">Funds were expended in PY 2000</t>
        </r>
      </text>
      <mc:AlternateContent>
        <mc:Choice Requires="v2">
          <commentPr autoFill="true" autoScale="false" colHidden="false" locked="false" rowHidden="true" textHAlign="justify" textVAlign="top">
            <anchor moveWithCells="false" sizeWithCells="false">
              <xdr:from>
                <xdr:col>29</xdr:col>
                <xdr:colOff>32</xdr:colOff>
                <xdr:row>16</xdr:row>
                <xdr:rowOff>54</xdr:rowOff>
              </xdr:from>
              <xdr:to>
                <xdr:col>31</xdr:col>
                <xdr:colOff>10</xdr:colOff>
                <xdr:row>17</xdr:row>
                <xdr:rowOff>-6</xdr:rowOff>
              </xdr:to>
            </anchor>
          </commentPr>
        </mc:Choice>
        <mc:Fallback/>
      </mc:AlternateContent>
    </comment>
    <comment ref="AE23"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29</xdr:col>
                <xdr:colOff>32</xdr:colOff>
                <xdr:row>24</xdr:row>
                <xdr:rowOff>38</xdr:rowOff>
              </xdr:from>
              <xdr:to>
                <xdr:col>31</xdr:col>
                <xdr:colOff>12</xdr:colOff>
                <xdr:row>33</xdr:row>
                <xdr:rowOff>10</xdr:rowOff>
              </xdr:to>
            </anchor>
          </commentPr>
        </mc:Choice>
        <mc:Fallback/>
      </mc:AlternateContent>
    </comment>
    <comment ref="AE31"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29</xdr:col>
                <xdr:colOff>32</xdr:colOff>
                <xdr:row>33</xdr:row>
                <xdr:rowOff>4</xdr:rowOff>
              </xdr:from>
              <xdr:to>
                <xdr:col>31</xdr:col>
                <xdr:colOff>12</xdr:colOff>
                <xdr:row>35</xdr:row>
                <xdr:rowOff>10</xdr:rowOff>
              </xdr:to>
            </anchor>
          </commentPr>
        </mc:Choice>
        <mc:Fallback/>
      </mc:AlternateContent>
    </comment>
    <comment ref="AE43" authorId="0">
      <text>
        <r>
          <rPr>
            <b val="true"/>
            <sz val="8"/>
            <color rgb="FF000000"/>
            <rFont val="Tahoma"/>
            <family val="0"/>
          </rPr>
          <t xml:space="preserve">Source: 5
Table 7.1</t>
        </r>
      </text>
      <mc:AlternateContent>
        <mc:Choice Requires="v2">
          <commentPr autoFill="true" autoScale="false" colHidden="false" locked="false" rowHidden="false" textHAlign="justify" textVAlign="top">
            <anchor moveWithCells="false" sizeWithCells="false">
              <xdr:from>
                <xdr:col>29</xdr:col>
                <xdr:colOff>32</xdr:colOff>
                <xdr:row>39</xdr:row>
                <xdr:rowOff>6</xdr:rowOff>
              </xdr:from>
              <xdr:to>
                <xdr:col>31</xdr:col>
                <xdr:colOff>12</xdr:colOff>
                <xdr:row>40</xdr:row>
                <xdr:rowOff>-1</xdr:rowOff>
              </xdr:to>
            </anchor>
          </commentPr>
        </mc:Choice>
        <mc:Fallback/>
      </mc:AlternateContent>
    </comment>
    <comment ref="AF7"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30</xdr:col>
                <xdr:colOff>18</xdr:colOff>
                <xdr:row>5</xdr:row>
                <xdr:rowOff>4</xdr:rowOff>
              </xdr:from>
              <xdr:to>
                <xdr:col>31</xdr:col>
                <xdr:colOff>72</xdr:colOff>
                <xdr:row>8</xdr:row>
                <xdr:rowOff>60</xdr:rowOff>
              </xdr:to>
            </anchor>
          </commentPr>
        </mc:Choice>
        <mc:Fallback/>
      </mc:AlternateContent>
    </comment>
    <comment ref="AF8"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30</xdr:col>
                <xdr:colOff>18</xdr:colOff>
                <xdr:row>8</xdr:row>
                <xdr:rowOff>4</xdr:rowOff>
              </xdr:from>
              <xdr:to>
                <xdr:col>31</xdr:col>
                <xdr:colOff>57</xdr:colOff>
                <xdr:row>12</xdr:row>
                <xdr:rowOff>14</xdr:rowOff>
              </xdr:to>
            </anchor>
          </commentPr>
        </mc:Choice>
        <mc:Fallback/>
      </mc:AlternateContent>
    </comment>
    <comment ref="AF9" authorId="0">
      <text>
        <r>
          <rPr>
            <b val="true"/>
            <sz val="8"/>
            <color rgb="FF000000"/>
            <rFont val="Tahoma"/>
            <family val="0"/>
          </rPr>
          <t xml:space="preserve">Source: 12</t>
        </r>
      </text>
      <mc:AlternateContent>
        <mc:Choice Requires="v2">
          <commentPr autoFill="true" autoScale="false" colHidden="false" locked="false" rowHidden="false" textHAlign="justify" textVAlign="top">
            <anchor moveWithCells="false" sizeWithCells="false">
              <xdr:from>
                <xdr:col>44</xdr:col>
                <xdr:colOff>37</xdr:colOff>
                <xdr:row>5</xdr:row>
                <xdr:rowOff>14</xdr:rowOff>
              </xdr:from>
              <xdr:to>
                <xdr:col>45</xdr:col>
                <xdr:colOff>-91</xdr:colOff>
                <xdr:row>12</xdr:row>
                <xdr:rowOff>6</xdr:rowOff>
              </xdr:to>
            </anchor>
          </commentPr>
        </mc:Choice>
        <mc:Fallback/>
      </mc:AlternateContent>
    </comment>
    <comment ref="AF11"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30</xdr:col>
                <xdr:colOff>18</xdr:colOff>
                <xdr:row>12</xdr:row>
                <xdr:rowOff>54</xdr:rowOff>
              </xdr:from>
              <xdr:to>
                <xdr:col>31</xdr:col>
                <xdr:colOff>72</xdr:colOff>
                <xdr:row>16</xdr:row>
                <xdr:rowOff>28</xdr:rowOff>
              </xdr:to>
            </anchor>
          </commentPr>
        </mc:Choice>
        <mc:Fallback/>
      </mc:AlternateContent>
    </comment>
    <comment ref="AF12"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5</xdr:col>
                <xdr:colOff>2</xdr:colOff>
                <xdr:row>16</xdr:row>
                <xdr:rowOff>20</xdr:rowOff>
              </xdr:from>
              <xdr:to>
                <xdr:col>46</xdr:col>
                <xdr:colOff>56</xdr:colOff>
                <xdr:row>17</xdr:row>
                <xdr:rowOff>-102</xdr:rowOff>
              </xdr:to>
            </anchor>
          </commentPr>
        </mc:Choice>
        <mc:Fallback/>
      </mc:AlternateContent>
    </comment>
    <comment ref="AF14"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0</xdr:col>
                <xdr:colOff>18</xdr:colOff>
                <xdr:row>24</xdr:row>
                <xdr:rowOff>20</xdr:rowOff>
              </xdr:from>
              <xdr:to>
                <xdr:col>31</xdr:col>
                <xdr:colOff>72</xdr:colOff>
                <xdr:row>28</xdr:row>
                <xdr:rowOff>28</xdr:rowOff>
              </xdr:to>
            </anchor>
          </commentPr>
        </mc:Choice>
        <mc:Fallback/>
      </mc:AlternateContent>
    </comment>
    <comment ref="AF15" authorId="0">
      <text>
        <r>
          <rPr>
            <b val="true"/>
            <sz val="8"/>
            <color rgb="FF000000"/>
            <rFont val="Tahoma"/>
            <family val="0"/>
          </rPr>
          <t xml:space="preserve">Funds were expended in PY 2000</t>
        </r>
      </text>
      <mc:AlternateContent>
        <mc:Choice Requires="v2">
          <commentPr autoFill="true" autoScale="false" colHidden="false" locked="false" rowHidden="true" textHAlign="justify" textVAlign="top">
            <anchor moveWithCells="false" sizeWithCells="false">
              <xdr:from>
                <xdr:col>30</xdr:col>
                <xdr:colOff>18</xdr:colOff>
                <xdr:row>16</xdr:row>
                <xdr:rowOff>54</xdr:rowOff>
              </xdr:from>
              <xdr:to>
                <xdr:col>31</xdr:col>
                <xdr:colOff>72</xdr:colOff>
                <xdr:row>17</xdr:row>
                <xdr:rowOff>-6</xdr:rowOff>
              </xdr:to>
            </anchor>
          </commentPr>
        </mc:Choice>
        <mc:Fallback/>
      </mc:AlternateContent>
    </comment>
    <comment ref="AF16"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5</xdr:col>
                <xdr:colOff>2</xdr:colOff>
                <xdr:row>16</xdr:row>
                <xdr:rowOff>90</xdr:rowOff>
              </xdr:from>
              <xdr:to>
                <xdr:col>46</xdr:col>
                <xdr:colOff>56</xdr:colOff>
                <xdr:row>17</xdr:row>
                <xdr:rowOff>-30</xdr:rowOff>
              </xdr:to>
            </anchor>
          </commentPr>
        </mc:Choice>
        <mc:Fallback/>
      </mc:AlternateContent>
    </comment>
    <comment ref="AF18"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0</xdr:col>
                <xdr:colOff>18</xdr:colOff>
                <xdr:row>38</xdr:row>
                <xdr:rowOff>38</xdr:rowOff>
              </xdr:from>
              <xdr:to>
                <xdr:col>31</xdr:col>
                <xdr:colOff>72</xdr:colOff>
                <xdr:row>39</xdr:row>
                <xdr:rowOff>46</xdr:rowOff>
              </xdr:to>
            </anchor>
          </commentPr>
        </mc:Choice>
        <mc:Fallback/>
      </mc:AlternateContent>
    </comment>
    <comment ref="AF19"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30</xdr:col>
                <xdr:colOff>18</xdr:colOff>
                <xdr:row>20</xdr:row>
                <xdr:rowOff>88</xdr:rowOff>
              </xdr:from>
              <xdr:to>
                <xdr:col>31</xdr:col>
                <xdr:colOff>72</xdr:colOff>
                <xdr:row>21</xdr:row>
                <xdr:rowOff>-40</xdr:rowOff>
              </xdr:to>
            </anchor>
          </commentPr>
        </mc:Choice>
        <mc:Fallback/>
      </mc:AlternateContent>
    </comment>
    <comment ref="AF20"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5</xdr:col>
                <xdr:colOff>2</xdr:colOff>
                <xdr:row>20</xdr:row>
                <xdr:rowOff>106</xdr:rowOff>
              </xdr:from>
              <xdr:to>
                <xdr:col>46</xdr:col>
                <xdr:colOff>56</xdr:colOff>
                <xdr:row>21</xdr:row>
                <xdr:rowOff>-80</xdr:rowOff>
              </xdr:to>
            </anchor>
          </commentPr>
        </mc:Choice>
        <mc:Fallback/>
      </mc:AlternateContent>
    </comment>
    <comment ref="AF22"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0</xdr:col>
                <xdr:colOff>18</xdr:colOff>
                <xdr:row>42</xdr:row>
                <xdr:rowOff>38</xdr:rowOff>
              </xdr:from>
              <xdr:to>
                <xdr:col>31</xdr:col>
                <xdr:colOff>72</xdr:colOff>
                <xdr:row>43</xdr:row>
                <xdr:rowOff>-26</xdr:rowOff>
              </xdr:to>
            </anchor>
          </commentPr>
        </mc:Choice>
        <mc:Fallback/>
      </mc:AlternateContent>
    </comment>
    <comment ref="AF23" authorId="0">
      <text>
        <r>
          <rPr>
            <b val="true"/>
            <sz val="8"/>
            <color rgb="FF000000"/>
            <rFont val="Tahoma"/>
            <family val="2"/>
          </rPr>
          <t xml:space="preserve">Source: 5
Table 7.1
</t>
        </r>
      </text>
      <mc:AlternateContent>
        <mc:Choice Requires="v2">
          <commentPr autoFill="true" autoScale="false" colHidden="false" locked="false" rowHidden="true" textHAlign="justify" textVAlign="top">
            <anchor moveWithCells="false" sizeWithCells="false">
              <xdr:from>
                <xdr:col>30</xdr:col>
                <xdr:colOff>18</xdr:colOff>
                <xdr:row>24</xdr:row>
                <xdr:rowOff>38</xdr:rowOff>
              </xdr:from>
              <xdr:to>
                <xdr:col>31</xdr:col>
                <xdr:colOff>72</xdr:colOff>
                <xdr:row>33</xdr:row>
                <xdr:rowOff>10</xdr:rowOff>
              </xdr:to>
            </anchor>
          </commentPr>
        </mc:Choice>
        <mc:Fallback/>
      </mc:AlternateContent>
    </comment>
    <comment ref="AF24"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5</xdr:col>
                <xdr:colOff>2</xdr:colOff>
                <xdr:row>24</xdr:row>
                <xdr:rowOff>56</xdr:rowOff>
              </xdr:from>
              <xdr:to>
                <xdr:col>46</xdr:col>
                <xdr:colOff>56</xdr:colOff>
                <xdr:row>33</xdr:row>
                <xdr:rowOff>26</xdr:rowOff>
              </xdr:to>
            </anchor>
          </commentPr>
        </mc:Choice>
        <mc:Fallback/>
      </mc:AlternateContent>
    </comment>
    <comment ref="AF27"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30</xdr:col>
                <xdr:colOff>18</xdr:colOff>
                <xdr:row>28</xdr:row>
                <xdr:rowOff>4</xdr:rowOff>
              </xdr:from>
              <xdr:to>
                <xdr:col>31</xdr:col>
                <xdr:colOff>72</xdr:colOff>
                <xdr:row>33</xdr:row>
                <xdr:rowOff>44</xdr:rowOff>
              </xdr:to>
            </anchor>
          </commentPr>
        </mc:Choice>
        <mc:Fallback/>
      </mc:AlternateContent>
    </comment>
    <comment ref="AF28"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5</xdr:col>
                <xdr:colOff>2</xdr:colOff>
                <xdr:row>28</xdr:row>
                <xdr:rowOff>22</xdr:rowOff>
              </xdr:from>
              <xdr:to>
                <xdr:col>46</xdr:col>
                <xdr:colOff>56</xdr:colOff>
                <xdr:row>29</xdr:row>
                <xdr:rowOff>-10</xdr:rowOff>
              </xdr:to>
            </anchor>
          </commentPr>
        </mc:Choice>
        <mc:Fallback/>
      </mc:AlternateContent>
    </comment>
    <comment ref="AF30"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0</xdr:col>
                <xdr:colOff>18</xdr:colOff>
                <xdr:row>44</xdr:row>
                <xdr:rowOff>0</xdr:rowOff>
              </xdr:from>
              <xdr:to>
                <xdr:col>31</xdr:col>
                <xdr:colOff>72</xdr:colOff>
                <xdr:row>48</xdr:row>
                <xdr:rowOff>8</xdr:rowOff>
              </xdr:to>
            </anchor>
          </commentPr>
        </mc:Choice>
        <mc:Fallback/>
      </mc:AlternateContent>
    </comment>
    <comment ref="AF31" authorId="0">
      <text>
        <r>
          <rPr>
            <b val="true"/>
            <sz val="8"/>
            <color rgb="FF000000"/>
            <rFont val="Tahoma"/>
            <family val="0"/>
          </rPr>
          <t xml:space="preserve">Source: 5
Table 7.1</t>
        </r>
      </text>
      <mc:AlternateContent>
        <mc:Choice Requires="v2">
          <commentPr autoFill="true" autoScale="false" colHidden="false" locked="false" rowHidden="true" textHAlign="justify" textVAlign="top">
            <anchor moveWithCells="false" sizeWithCells="false">
              <xdr:from>
                <xdr:col>30</xdr:col>
                <xdr:colOff>18</xdr:colOff>
                <xdr:row>33</xdr:row>
                <xdr:rowOff>4</xdr:rowOff>
              </xdr:from>
              <xdr:to>
                <xdr:col>31</xdr:col>
                <xdr:colOff>72</xdr:colOff>
                <xdr:row>35</xdr:row>
                <xdr:rowOff>10</xdr:rowOff>
              </xdr:to>
            </anchor>
          </commentPr>
        </mc:Choice>
        <mc:Fallback/>
      </mc:AlternateContent>
    </comment>
    <comment ref="AF32"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5</xdr:col>
                <xdr:colOff>2</xdr:colOff>
                <xdr:row>36</xdr:row>
                <xdr:rowOff>54</xdr:rowOff>
              </xdr:from>
              <xdr:to>
                <xdr:col>46</xdr:col>
                <xdr:colOff>60</xdr:colOff>
                <xdr:row>37</xdr:row>
                <xdr:rowOff>4</xdr:rowOff>
              </xdr:to>
            </anchor>
          </commentPr>
        </mc:Choice>
        <mc:Fallback/>
      </mc:AlternateContent>
    </comment>
    <comment ref="AF36" authorId="0">
      <text>
        <r>
          <rPr>
            <b val="true"/>
            <sz val="8"/>
            <color rgb="FF000000"/>
            <rFont val="Tahoma"/>
            <family val="0"/>
          </rPr>
          <t xml:space="preserve">Source: 7
Table 7</t>
        </r>
      </text>
      <mc:AlternateContent>
        <mc:Choice Requires="v2">
          <commentPr autoFill="true" autoScale="false" colHidden="false" locked="false" rowHidden="false" textHAlign="justify" textVAlign="top">
            <anchor moveWithCells="false" sizeWithCells="false">
              <xdr:from>
                <xdr:col>30</xdr:col>
                <xdr:colOff>18</xdr:colOff>
                <xdr:row>52</xdr:row>
                <xdr:rowOff>4</xdr:rowOff>
              </xdr:from>
              <xdr:to>
                <xdr:col>31</xdr:col>
                <xdr:colOff>72</xdr:colOff>
                <xdr:row>56</xdr:row>
                <xdr:rowOff>10</xdr:rowOff>
              </xdr:to>
            </anchor>
          </commentPr>
        </mc:Choice>
        <mc:Fallback/>
      </mc:AlternateContent>
    </comment>
    <comment ref="AF37" authorId="0">
      <text>
        <r>
          <rPr>
            <b val="true"/>
            <sz val="8"/>
            <color rgb="FF000000"/>
            <rFont val="Tahoma"/>
            <family val="0"/>
          </rPr>
          <t xml:space="preserve">Source: 7
Table 7</t>
        </r>
      </text>
      <mc:AlternateContent>
        <mc:Choice Requires="v2">
          <commentPr autoFill="true" autoScale="false" colHidden="false" locked="false" rowHidden="false" textHAlign="justify" textVAlign="top">
            <anchor moveWithCells="false" sizeWithCells="false">
              <xdr:from>
                <xdr:col>30</xdr:col>
                <xdr:colOff>18</xdr:colOff>
                <xdr:row>56</xdr:row>
                <xdr:rowOff>4</xdr:rowOff>
              </xdr:from>
              <xdr:to>
                <xdr:col>31</xdr:col>
                <xdr:colOff>72</xdr:colOff>
                <xdr:row>60</xdr:row>
                <xdr:rowOff>12</xdr:rowOff>
              </xdr:to>
            </anchor>
          </commentPr>
        </mc:Choice>
        <mc:Fallback/>
      </mc:AlternateContent>
    </comment>
    <comment ref="AF38"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0</xdr:col>
                <xdr:colOff>5</xdr:colOff>
                <xdr:row>37</xdr:row>
                <xdr:rowOff>6</xdr:rowOff>
              </xdr:from>
              <xdr:to>
                <xdr:col>31</xdr:col>
                <xdr:colOff>49</xdr:colOff>
                <xdr:row>38</xdr:row>
                <xdr:rowOff>-71</xdr:rowOff>
              </xdr:to>
            </anchor>
          </commentPr>
        </mc:Choice>
        <mc:Fallback/>
      </mc:AlternateContent>
    </comment>
    <comment ref="AF39"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0</xdr:col>
                <xdr:colOff>5</xdr:colOff>
                <xdr:row>38</xdr:row>
                <xdr:rowOff>4</xdr:rowOff>
              </xdr:from>
              <xdr:to>
                <xdr:col>31</xdr:col>
                <xdr:colOff>49</xdr:colOff>
                <xdr:row>39</xdr:row>
                <xdr:rowOff>-77</xdr:rowOff>
              </xdr:to>
            </anchor>
          </commentPr>
        </mc:Choice>
        <mc:Fallback/>
      </mc:AlternateContent>
    </comment>
    <comment ref="AF40"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0</xdr:col>
                <xdr:colOff>5</xdr:colOff>
                <xdr:row>39</xdr:row>
                <xdr:rowOff>6</xdr:rowOff>
              </xdr:from>
              <xdr:to>
                <xdr:col>31</xdr:col>
                <xdr:colOff>49</xdr:colOff>
                <xdr:row>40</xdr:row>
                <xdr:rowOff>-71</xdr:rowOff>
              </xdr:to>
            </anchor>
          </commentPr>
        </mc:Choice>
        <mc:Fallback/>
      </mc:AlternateContent>
    </comment>
    <comment ref="AF41"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0</xdr:col>
                <xdr:colOff>5</xdr:colOff>
                <xdr:row>40</xdr:row>
                <xdr:rowOff>6</xdr:rowOff>
              </xdr:from>
              <xdr:to>
                <xdr:col>31</xdr:col>
                <xdr:colOff>49</xdr:colOff>
                <xdr:row>41</xdr:row>
                <xdr:rowOff>-77</xdr:rowOff>
              </xdr:to>
            </anchor>
          </commentPr>
        </mc:Choice>
        <mc:Fallback/>
      </mc:AlternateContent>
    </comment>
    <comment ref="AF42" authorId="0">
      <text>
        <r>
          <rPr>
            <b val="true"/>
            <sz val="8"/>
            <color rgb="FF000000"/>
            <rFont val="Tahoma"/>
            <family val="0"/>
          </rPr>
          <t xml:space="preserve">Source: 7
Table 7
(1,000 acc to Source 7,
page 1-5)</t>
        </r>
      </text>
      <mc:AlternateContent>
        <mc:Choice Requires="v2">
          <commentPr autoFill="true" autoScale="false" colHidden="false" locked="false" rowHidden="false" textHAlign="justify" textVAlign="top">
            <anchor moveWithCells="false" sizeWithCells="false">
              <xdr:from>
                <xdr:col>30</xdr:col>
                <xdr:colOff>18</xdr:colOff>
                <xdr:row>40</xdr:row>
                <xdr:rowOff>18</xdr:rowOff>
              </xdr:from>
              <xdr:to>
                <xdr:col>31</xdr:col>
                <xdr:colOff>72</xdr:colOff>
                <xdr:row>41</xdr:row>
                <xdr:rowOff>10</xdr:rowOff>
              </xdr:to>
            </anchor>
          </commentPr>
        </mc:Choice>
        <mc:Fallback/>
      </mc:AlternateContent>
    </comment>
    <comment ref="AF43" authorId="0">
      <text>
        <r>
          <rPr>
            <b val="true"/>
            <sz val="8"/>
            <color rgb="FF000000"/>
            <rFont val="Tahoma"/>
            <family val="0"/>
          </rPr>
          <t xml:space="preserve">Source: 5
Table 7.1</t>
        </r>
      </text>
      <mc:AlternateContent>
        <mc:Choice Requires="v2">
          <commentPr autoFill="true" autoScale="false" colHidden="false" locked="false" rowHidden="false" textHAlign="justify" textVAlign="top">
            <anchor moveWithCells="false" sizeWithCells="false">
              <xdr:from>
                <xdr:col>30</xdr:col>
                <xdr:colOff>18</xdr:colOff>
                <xdr:row>39</xdr:row>
                <xdr:rowOff>6</xdr:rowOff>
              </xdr:from>
              <xdr:to>
                <xdr:col>31</xdr:col>
                <xdr:colOff>72</xdr:colOff>
                <xdr:row>40</xdr:row>
                <xdr:rowOff>-1</xdr:rowOff>
              </xdr:to>
            </anchor>
          </commentPr>
        </mc:Choice>
        <mc:Fallback/>
      </mc:AlternateContent>
    </comment>
    <comment ref="AF44" authorId="0">
      <text>
        <r>
          <rPr>
            <b val="true"/>
            <sz val="8"/>
            <color rgb="FF000000"/>
            <rFont val="Tahoma"/>
            <family val="0"/>
          </rPr>
          <t xml:space="preserve">Source: 3
AR, 7-17
PG&amp;E provided extra funding beyond the $3.5M authorized by the CPUC</t>
        </r>
      </text>
      <mc:AlternateContent>
        <mc:Choice Requires="v2">
          <commentPr autoFill="true" autoScale="false" colHidden="false" locked="false" rowHidden="false" textHAlign="justify" textVAlign="top">
            <anchor moveWithCells="false" sizeWithCells="false">
              <xdr:from>
                <xdr:col>44</xdr:col>
                <xdr:colOff>73</xdr:colOff>
                <xdr:row>42</xdr:row>
                <xdr:rowOff>106</xdr:rowOff>
              </xdr:from>
              <xdr:to>
                <xdr:col>45</xdr:col>
                <xdr:colOff>-67</xdr:colOff>
                <xdr:row>54</xdr:row>
                <xdr:rowOff>10</xdr:rowOff>
              </xdr:to>
            </anchor>
          </commentPr>
        </mc:Choice>
        <mc:Fallback/>
      </mc:AlternateContent>
    </comment>
    <comment ref="AG7"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1</xdr:col>
                <xdr:colOff>18</xdr:colOff>
                <xdr:row>5</xdr:row>
                <xdr:rowOff>4</xdr:rowOff>
              </xdr:from>
              <xdr:to>
                <xdr:col>32</xdr:col>
                <xdr:colOff>74</xdr:colOff>
                <xdr:row>8</xdr:row>
                <xdr:rowOff>60</xdr:rowOff>
              </xdr:to>
            </anchor>
          </commentPr>
        </mc:Choice>
        <mc:Fallback/>
      </mc:AlternateContent>
    </comment>
    <comment ref="AG8"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31</xdr:col>
                <xdr:colOff>18</xdr:colOff>
                <xdr:row>8</xdr:row>
                <xdr:rowOff>4</xdr:rowOff>
              </xdr:from>
              <xdr:to>
                <xdr:col>32</xdr:col>
                <xdr:colOff>59</xdr:colOff>
                <xdr:row>12</xdr:row>
                <xdr:rowOff>14</xdr:rowOff>
              </xdr:to>
            </anchor>
          </commentPr>
        </mc:Choice>
        <mc:Fallback/>
      </mc:AlternateContent>
    </comment>
    <comment ref="AG11"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1</xdr:col>
                <xdr:colOff>18</xdr:colOff>
                <xdr:row>12</xdr:row>
                <xdr:rowOff>54</xdr:rowOff>
              </xdr:from>
              <xdr:to>
                <xdr:col>32</xdr:col>
                <xdr:colOff>74</xdr:colOff>
                <xdr:row>16</xdr:row>
                <xdr:rowOff>28</xdr:rowOff>
              </xdr:to>
            </anchor>
          </commentPr>
        </mc:Choice>
        <mc:Fallback/>
      </mc:AlternateContent>
    </comment>
    <comment ref="AG15" authorId="0">
      <text>
        <r>
          <rPr>
            <b val="true"/>
            <sz val="8"/>
            <color rgb="FF000000"/>
            <rFont val="Tahoma"/>
            <family val="0"/>
          </rPr>
          <t xml:space="preserve">Funds were expended in PY 2000</t>
        </r>
      </text>
      <mc:AlternateContent>
        <mc:Choice Requires="v2">
          <commentPr autoFill="true" autoScale="false" colHidden="false" locked="false" rowHidden="true" textHAlign="justify" textVAlign="top">
            <anchor moveWithCells="false" sizeWithCells="false">
              <xdr:from>
                <xdr:col>31</xdr:col>
                <xdr:colOff>18</xdr:colOff>
                <xdr:row>16</xdr:row>
                <xdr:rowOff>54</xdr:rowOff>
              </xdr:from>
              <xdr:to>
                <xdr:col>32</xdr:col>
                <xdr:colOff>74</xdr:colOff>
                <xdr:row>17</xdr:row>
                <xdr:rowOff>-6</xdr:rowOff>
              </xdr:to>
            </anchor>
          </commentPr>
        </mc:Choice>
        <mc:Fallback/>
      </mc:AlternateContent>
    </comment>
    <comment ref="AG18" authorId="0">
      <text>
        <r>
          <rPr>
            <b val="true"/>
            <sz val="8"/>
            <color rgb="FF000000"/>
            <rFont val="Tahoma"/>
            <family val="0"/>
          </rPr>
          <t xml:space="preserve">Source: 7
Table TA 7.1</t>
        </r>
      </text>
      <mc:AlternateContent>
        <mc:Choice Requires="v2">
          <commentPr autoFill="true" autoScale="false" colHidden="false" locked="false" rowHidden="true" textHAlign="justify" textVAlign="top">
            <anchor moveWithCells="false" sizeWithCells="false">
              <xdr:from>
                <xdr:col>31</xdr:col>
                <xdr:colOff>20</xdr:colOff>
                <xdr:row>38</xdr:row>
                <xdr:rowOff>38</xdr:rowOff>
              </xdr:from>
              <xdr:to>
                <xdr:col>32</xdr:col>
                <xdr:colOff>76</xdr:colOff>
                <xdr:row>39</xdr:row>
                <xdr:rowOff>46</xdr:rowOff>
              </xdr:to>
            </anchor>
          </commentPr>
        </mc:Choice>
        <mc:Fallback/>
      </mc:AlternateContent>
    </comment>
    <comment ref="AG19"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1</xdr:col>
                <xdr:colOff>18</xdr:colOff>
                <xdr:row>20</xdr:row>
                <xdr:rowOff>88</xdr:rowOff>
              </xdr:from>
              <xdr:to>
                <xdr:col>32</xdr:col>
                <xdr:colOff>74</xdr:colOff>
                <xdr:row>21</xdr:row>
                <xdr:rowOff>-40</xdr:rowOff>
              </xdr:to>
            </anchor>
          </commentPr>
        </mc:Choice>
        <mc:Fallback/>
      </mc:AlternateContent>
    </comment>
    <comment ref="AG20" authorId="0">
      <text>
        <r>
          <rPr>
            <b val="true"/>
            <sz val="8"/>
            <color rgb="FF000000"/>
            <rFont val="Tahoma"/>
            <family val="0"/>
          </rPr>
          <t xml:space="preserve">Source: 3
(Table TA 7.1)</t>
        </r>
      </text>
      <mc:AlternateContent>
        <mc:Choice Requires="v2">
          <commentPr autoFill="true" autoScale="false" colHidden="false" locked="false" rowHidden="true" textHAlign="justify" textVAlign="top">
            <anchor moveWithCells="false" sizeWithCells="false">
              <xdr:from>
                <xdr:col>46</xdr:col>
                <xdr:colOff>14</xdr:colOff>
                <xdr:row>20</xdr:row>
                <xdr:rowOff>106</xdr:rowOff>
              </xdr:from>
              <xdr:to>
                <xdr:col>47</xdr:col>
                <xdr:colOff>56</xdr:colOff>
                <xdr:row>21</xdr:row>
                <xdr:rowOff>-12</xdr:rowOff>
              </xdr:to>
            </anchor>
          </commentPr>
        </mc:Choice>
        <mc:Fallback/>
      </mc:AlternateContent>
    </comment>
    <comment ref="AG23"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1</xdr:col>
                <xdr:colOff>20</xdr:colOff>
                <xdr:row>24</xdr:row>
                <xdr:rowOff>38</xdr:rowOff>
              </xdr:from>
              <xdr:to>
                <xdr:col>32</xdr:col>
                <xdr:colOff>74</xdr:colOff>
                <xdr:row>33</xdr:row>
                <xdr:rowOff>10</xdr:rowOff>
              </xdr:to>
            </anchor>
          </commentPr>
        </mc:Choice>
        <mc:Fallback/>
      </mc:AlternateContent>
    </comment>
    <comment ref="AG26" authorId="0">
      <text>
        <r>
          <rPr>
            <b val="true"/>
            <sz val="8"/>
            <color rgb="FF000000"/>
            <rFont val="Tahoma"/>
            <family val="0"/>
          </rPr>
          <t xml:space="preserve">Source: 7
Table TA 7.1</t>
        </r>
      </text>
      <mc:AlternateContent>
        <mc:Choice Requires="v2">
          <commentPr autoFill="true" autoScale="false" colHidden="false" locked="false" rowHidden="true" textHAlign="justify" textVAlign="top">
            <anchor moveWithCells="false" sizeWithCells="false">
              <xdr:from>
                <xdr:col>31</xdr:col>
                <xdr:colOff>20</xdr:colOff>
                <xdr:row>43</xdr:row>
                <xdr:rowOff>69</xdr:rowOff>
              </xdr:from>
              <xdr:to>
                <xdr:col>32</xdr:col>
                <xdr:colOff>76</xdr:colOff>
                <xdr:row>44</xdr:row>
                <xdr:rowOff>-17</xdr:rowOff>
              </xdr:to>
            </anchor>
          </commentPr>
        </mc:Choice>
        <mc:Fallback/>
      </mc:AlternateContent>
    </comment>
    <comment ref="AG27"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1</xdr:col>
                <xdr:colOff>20</xdr:colOff>
                <xdr:row>28</xdr:row>
                <xdr:rowOff>4</xdr:rowOff>
              </xdr:from>
              <xdr:to>
                <xdr:col>32</xdr:col>
                <xdr:colOff>74</xdr:colOff>
                <xdr:row>33</xdr:row>
                <xdr:rowOff>44</xdr:rowOff>
              </xdr:to>
            </anchor>
          </commentPr>
        </mc:Choice>
        <mc:Fallback/>
      </mc:AlternateContent>
    </comment>
    <comment ref="AG28"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6</xdr:col>
                <xdr:colOff>14</xdr:colOff>
                <xdr:row>28</xdr:row>
                <xdr:rowOff>22</xdr:rowOff>
              </xdr:from>
              <xdr:to>
                <xdr:col>47</xdr:col>
                <xdr:colOff>16</xdr:colOff>
                <xdr:row>29</xdr:row>
                <xdr:rowOff>-10</xdr:rowOff>
              </xdr:to>
            </anchor>
          </commentPr>
        </mc:Choice>
        <mc:Fallback/>
      </mc:AlternateContent>
    </comment>
    <comment ref="AG31"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1</xdr:col>
                <xdr:colOff>20</xdr:colOff>
                <xdr:row>33</xdr:row>
                <xdr:rowOff>4</xdr:rowOff>
              </xdr:from>
              <xdr:to>
                <xdr:col>32</xdr:col>
                <xdr:colOff>74</xdr:colOff>
                <xdr:row>35</xdr:row>
                <xdr:rowOff>10</xdr:rowOff>
              </xdr:to>
            </anchor>
          </commentPr>
        </mc:Choice>
        <mc:Fallback/>
      </mc:AlternateContent>
    </comment>
    <comment ref="AG36" authorId="0">
      <text>
        <r>
          <rPr>
            <b val="true"/>
            <sz val="8"/>
            <color rgb="FF000000"/>
            <rFont val="Tahoma"/>
            <family val="0"/>
          </rPr>
          <t xml:space="preserve">Source: 7
Table TA 7.1</t>
        </r>
      </text>
      <mc:AlternateContent>
        <mc:Choice Requires="v2">
          <commentPr autoFill="true" autoScale="false" colHidden="false" locked="false" rowHidden="false" textHAlign="justify" textVAlign="top">
            <anchor moveWithCells="false" sizeWithCells="false">
              <xdr:from>
                <xdr:col>31</xdr:col>
                <xdr:colOff>20</xdr:colOff>
                <xdr:row>52</xdr:row>
                <xdr:rowOff>4</xdr:rowOff>
              </xdr:from>
              <xdr:to>
                <xdr:col>32</xdr:col>
                <xdr:colOff>76</xdr:colOff>
                <xdr:row>56</xdr:row>
                <xdr:rowOff>10</xdr:rowOff>
              </xdr:to>
            </anchor>
          </commentPr>
        </mc:Choice>
        <mc:Fallback/>
      </mc:AlternateContent>
    </comment>
    <comment ref="AG42" authorId="0">
      <text>
        <r>
          <rPr>
            <b val="true"/>
            <sz val="8"/>
            <color rgb="FF000000"/>
            <rFont val="Tahoma"/>
            <family val="0"/>
          </rPr>
          <t xml:space="preserve">Source: 7
Table TA 7.1</t>
        </r>
      </text>
      <mc:AlternateContent>
        <mc:Choice Requires="v2">
          <commentPr autoFill="true" autoScale="false" colHidden="false" locked="false" rowHidden="false" textHAlign="justify" textVAlign="top">
            <anchor moveWithCells="false" sizeWithCells="false">
              <xdr:from>
                <xdr:col>31</xdr:col>
                <xdr:colOff>20</xdr:colOff>
                <xdr:row>62</xdr:row>
                <xdr:rowOff>14</xdr:rowOff>
              </xdr:from>
              <xdr:to>
                <xdr:col>32</xdr:col>
                <xdr:colOff>76</xdr:colOff>
                <xdr:row>68</xdr:row>
                <xdr:rowOff>4</xdr:rowOff>
              </xdr:to>
            </anchor>
          </commentPr>
        </mc:Choice>
        <mc:Fallback/>
      </mc:AlternateContent>
    </comment>
    <comment ref="AG43" authorId="0">
      <text>
        <r>
          <rPr>
            <b val="true"/>
            <sz val="8"/>
            <color rgb="FF000000"/>
            <rFont val="Tahoma"/>
            <family val="0"/>
          </rPr>
          <t xml:space="preserve">Source: 5
Table TA 7.1</t>
        </r>
      </text>
      <mc:AlternateContent>
        <mc:Choice Requires="v2">
          <commentPr autoFill="true" autoScale="false" colHidden="false" locked="false" rowHidden="false" textHAlign="justify" textVAlign="top">
            <anchor moveWithCells="false" sizeWithCells="false">
              <xdr:from>
                <xdr:col>31</xdr:col>
                <xdr:colOff>20</xdr:colOff>
                <xdr:row>39</xdr:row>
                <xdr:rowOff>6</xdr:rowOff>
              </xdr:from>
              <xdr:to>
                <xdr:col>32</xdr:col>
                <xdr:colOff>76</xdr:colOff>
                <xdr:row>40</xdr:row>
                <xdr:rowOff>-1</xdr:rowOff>
              </xdr:to>
            </anchor>
          </commentPr>
        </mc:Choice>
        <mc:Fallback/>
      </mc:AlternateContent>
    </comment>
    <comment ref="AH7"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2</xdr:col>
                <xdr:colOff>22</xdr:colOff>
                <xdr:row>5</xdr:row>
                <xdr:rowOff>4</xdr:rowOff>
              </xdr:from>
              <xdr:to>
                <xdr:col>33</xdr:col>
                <xdr:colOff>78</xdr:colOff>
                <xdr:row>8</xdr:row>
                <xdr:rowOff>60</xdr:rowOff>
              </xdr:to>
            </anchor>
          </commentPr>
        </mc:Choice>
        <mc:Fallback/>
      </mc:AlternateContent>
    </comment>
    <comment ref="AH11"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2</xdr:col>
                <xdr:colOff>22</xdr:colOff>
                <xdr:row>12</xdr:row>
                <xdr:rowOff>54</xdr:rowOff>
              </xdr:from>
              <xdr:to>
                <xdr:col>33</xdr:col>
                <xdr:colOff>78</xdr:colOff>
                <xdr:row>16</xdr:row>
                <xdr:rowOff>28</xdr:rowOff>
              </xdr:to>
            </anchor>
          </commentPr>
        </mc:Choice>
        <mc:Fallback/>
      </mc:AlternateContent>
    </comment>
    <comment ref="AH15" authorId="0">
      <text>
        <r>
          <rPr>
            <b val="true"/>
            <sz val="8"/>
            <color rgb="FF000000"/>
            <rFont val="Tahoma"/>
            <family val="0"/>
          </rPr>
          <t xml:space="preserve">Funds were expended in PY 2000</t>
        </r>
      </text>
      <mc:AlternateContent>
        <mc:Choice Requires="v2">
          <commentPr autoFill="true" autoScale="false" colHidden="false" locked="false" rowHidden="true" textHAlign="justify" textVAlign="top">
            <anchor moveWithCells="false" sizeWithCells="false">
              <xdr:from>
                <xdr:col>32</xdr:col>
                <xdr:colOff>22</xdr:colOff>
                <xdr:row>16</xdr:row>
                <xdr:rowOff>54</xdr:rowOff>
              </xdr:from>
              <xdr:to>
                <xdr:col>33</xdr:col>
                <xdr:colOff>78</xdr:colOff>
                <xdr:row>17</xdr:row>
                <xdr:rowOff>-6</xdr:rowOff>
              </xdr:to>
            </anchor>
          </commentPr>
        </mc:Choice>
        <mc:Fallback/>
      </mc:AlternateContent>
    </comment>
    <comment ref="AH18" authorId="0">
      <text>
        <r>
          <rPr>
            <b val="true"/>
            <sz val="8"/>
            <color rgb="FF000000"/>
            <rFont val="Tahoma"/>
            <family val="0"/>
          </rPr>
          <t xml:space="preserve">Source: 7
Table TA 7.1</t>
        </r>
      </text>
      <mc:AlternateContent>
        <mc:Choice Requires="v2">
          <commentPr autoFill="true" autoScale="false" colHidden="false" locked="false" rowHidden="true" textHAlign="justify" textVAlign="top">
            <anchor moveWithCells="false" sizeWithCells="false">
              <xdr:from>
                <xdr:col>32</xdr:col>
                <xdr:colOff>22</xdr:colOff>
                <xdr:row>38</xdr:row>
                <xdr:rowOff>38</xdr:rowOff>
              </xdr:from>
              <xdr:to>
                <xdr:col>34</xdr:col>
                <xdr:colOff>1</xdr:colOff>
                <xdr:row>39</xdr:row>
                <xdr:rowOff>46</xdr:rowOff>
              </xdr:to>
            </anchor>
          </commentPr>
        </mc:Choice>
        <mc:Fallback/>
      </mc:AlternateContent>
    </comment>
    <comment ref="AH19"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2</xdr:col>
                <xdr:colOff>22</xdr:colOff>
                <xdr:row>20</xdr:row>
                <xdr:rowOff>88</xdr:rowOff>
              </xdr:from>
              <xdr:to>
                <xdr:col>33</xdr:col>
                <xdr:colOff>78</xdr:colOff>
                <xdr:row>21</xdr:row>
                <xdr:rowOff>-40</xdr:rowOff>
              </xdr:to>
            </anchor>
          </commentPr>
        </mc:Choice>
        <mc:Fallback/>
      </mc:AlternateContent>
    </comment>
    <comment ref="AH20" authorId="0">
      <text>
        <r>
          <rPr>
            <b val="true"/>
            <sz val="8"/>
            <color rgb="FF000000"/>
            <rFont val="Tahoma"/>
            <family val="0"/>
          </rPr>
          <t xml:space="preserve">Source: 3
(Table TA 7.1)</t>
        </r>
      </text>
      <mc:AlternateContent>
        <mc:Choice Requires="v2">
          <commentPr autoFill="true" autoScale="false" colHidden="false" locked="false" rowHidden="true" textHAlign="justify" textVAlign="top">
            <anchor moveWithCells="false" sizeWithCells="false">
              <xdr:from>
                <xdr:col>47</xdr:col>
                <xdr:colOff>26</xdr:colOff>
                <xdr:row>20</xdr:row>
                <xdr:rowOff>106</xdr:rowOff>
              </xdr:from>
              <xdr:to>
                <xdr:col>48</xdr:col>
                <xdr:colOff>60</xdr:colOff>
                <xdr:row>21</xdr:row>
                <xdr:rowOff>-16</xdr:rowOff>
              </xdr:to>
            </anchor>
          </commentPr>
        </mc:Choice>
        <mc:Fallback/>
      </mc:AlternateContent>
    </comment>
    <comment ref="AH23"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2</xdr:col>
                <xdr:colOff>22</xdr:colOff>
                <xdr:row>24</xdr:row>
                <xdr:rowOff>38</xdr:rowOff>
              </xdr:from>
              <xdr:to>
                <xdr:col>34</xdr:col>
                <xdr:colOff>1</xdr:colOff>
                <xdr:row>33</xdr:row>
                <xdr:rowOff>10</xdr:rowOff>
              </xdr:to>
            </anchor>
          </commentPr>
        </mc:Choice>
        <mc:Fallback/>
      </mc:AlternateContent>
    </comment>
    <comment ref="AH26" authorId="0">
      <text>
        <r>
          <rPr>
            <b val="true"/>
            <sz val="8"/>
            <color rgb="FF000000"/>
            <rFont val="Tahoma"/>
            <family val="0"/>
          </rPr>
          <t xml:space="preserve">Source: 7
Table TA 7.1</t>
        </r>
      </text>
      <mc:AlternateContent>
        <mc:Choice Requires="v2">
          <commentPr autoFill="true" autoScale="false" colHidden="false" locked="false" rowHidden="true" textHAlign="justify" textVAlign="top">
            <anchor moveWithCells="false" sizeWithCells="false">
              <xdr:from>
                <xdr:col>32</xdr:col>
                <xdr:colOff>22</xdr:colOff>
                <xdr:row>43</xdr:row>
                <xdr:rowOff>69</xdr:rowOff>
              </xdr:from>
              <xdr:to>
                <xdr:col>34</xdr:col>
                <xdr:colOff>1</xdr:colOff>
                <xdr:row>44</xdr:row>
                <xdr:rowOff>-17</xdr:rowOff>
              </xdr:to>
            </anchor>
          </commentPr>
        </mc:Choice>
        <mc:Fallback/>
      </mc:AlternateContent>
    </comment>
    <comment ref="AH27"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2</xdr:col>
                <xdr:colOff>22</xdr:colOff>
                <xdr:row>28</xdr:row>
                <xdr:rowOff>4</xdr:rowOff>
              </xdr:from>
              <xdr:to>
                <xdr:col>34</xdr:col>
                <xdr:colOff>1</xdr:colOff>
                <xdr:row>33</xdr:row>
                <xdr:rowOff>44</xdr:rowOff>
              </xdr:to>
            </anchor>
          </commentPr>
        </mc:Choice>
        <mc:Fallback/>
      </mc:AlternateContent>
    </comment>
    <comment ref="AH28"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7</xdr:col>
                <xdr:colOff>26</xdr:colOff>
                <xdr:row>28</xdr:row>
                <xdr:rowOff>22</xdr:rowOff>
              </xdr:from>
              <xdr:to>
                <xdr:col>48</xdr:col>
                <xdr:colOff>50</xdr:colOff>
                <xdr:row>29</xdr:row>
                <xdr:rowOff>-10</xdr:rowOff>
              </xdr:to>
            </anchor>
          </commentPr>
        </mc:Choice>
        <mc:Fallback/>
      </mc:AlternateContent>
    </comment>
    <comment ref="AH31"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2</xdr:col>
                <xdr:colOff>22</xdr:colOff>
                <xdr:row>33</xdr:row>
                <xdr:rowOff>4</xdr:rowOff>
              </xdr:from>
              <xdr:to>
                <xdr:col>34</xdr:col>
                <xdr:colOff>1</xdr:colOff>
                <xdr:row>35</xdr:row>
                <xdr:rowOff>10</xdr:rowOff>
              </xdr:to>
            </anchor>
          </commentPr>
        </mc:Choice>
        <mc:Fallback/>
      </mc:AlternateContent>
    </comment>
    <comment ref="AH36" authorId="0">
      <text>
        <r>
          <rPr>
            <b val="true"/>
            <sz val="8"/>
            <color rgb="FF000000"/>
            <rFont val="Tahoma"/>
            <family val="0"/>
          </rPr>
          <t xml:space="preserve">Source: 7
Table TA 7.1</t>
        </r>
      </text>
      <mc:AlternateContent>
        <mc:Choice Requires="v2">
          <commentPr autoFill="true" autoScale="false" colHidden="false" locked="false" rowHidden="false" textHAlign="justify" textVAlign="top">
            <anchor moveWithCells="false" sizeWithCells="false">
              <xdr:from>
                <xdr:col>32</xdr:col>
                <xdr:colOff>22</xdr:colOff>
                <xdr:row>52</xdr:row>
                <xdr:rowOff>4</xdr:rowOff>
              </xdr:from>
              <xdr:to>
                <xdr:col>34</xdr:col>
                <xdr:colOff>1</xdr:colOff>
                <xdr:row>56</xdr:row>
                <xdr:rowOff>10</xdr:rowOff>
              </xdr:to>
            </anchor>
          </commentPr>
        </mc:Choice>
        <mc:Fallback/>
      </mc:AlternateContent>
    </comment>
    <comment ref="AH42" authorId="0">
      <text>
        <r>
          <rPr>
            <b val="true"/>
            <sz val="8"/>
            <color rgb="FF000000"/>
            <rFont val="Tahoma"/>
            <family val="0"/>
          </rPr>
          <t xml:space="preserve">Source: 7
Table TA 7.1</t>
        </r>
      </text>
      <mc:AlternateContent>
        <mc:Choice Requires="v2">
          <commentPr autoFill="true" autoScale="false" colHidden="false" locked="false" rowHidden="false" textHAlign="justify" textVAlign="top">
            <anchor moveWithCells="false" sizeWithCells="false">
              <xdr:from>
                <xdr:col>32</xdr:col>
                <xdr:colOff>22</xdr:colOff>
                <xdr:row>62</xdr:row>
                <xdr:rowOff>14</xdr:rowOff>
              </xdr:from>
              <xdr:to>
                <xdr:col>34</xdr:col>
                <xdr:colOff>1</xdr:colOff>
                <xdr:row>68</xdr:row>
                <xdr:rowOff>4</xdr:rowOff>
              </xdr:to>
            </anchor>
          </commentPr>
        </mc:Choice>
        <mc:Fallback/>
      </mc:AlternateContent>
    </comment>
    <comment ref="AH43" authorId="0">
      <text>
        <r>
          <rPr>
            <b val="true"/>
            <sz val="8"/>
            <color rgb="FF000000"/>
            <rFont val="Tahoma"/>
            <family val="0"/>
          </rPr>
          <t xml:space="preserve">Source: 5
Table TA 7.1</t>
        </r>
      </text>
      <mc:AlternateContent>
        <mc:Choice Requires="v2">
          <commentPr autoFill="true" autoScale="false" colHidden="false" locked="false" rowHidden="false" textHAlign="justify" textVAlign="top">
            <anchor moveWithCells="false" sizeWithCells="false">
              <xdr:from>
                <xdr:col>32</xdr:col>
                <xdr:colOff>22</xdr:colOff>
                <xdr:row>39</xdr:row>
                <xdr:rowOff>6</xdr:rowOff>
              </xdr:from>
              <xdr:to>
                <xdr:col>34</xdr:col>
                <xdr:colOff>1</xdr:colOff>
                <xdr:row>40</xdr:row>
                <xdr:rowOff>-1</xdr:rowOff>
              </xdr:to>
            </anchor>
          </commentPr>
        </mc:Choice>
        <mc:Fallback/>
      </mc:AlternateContent>
    </comment>
    <comment ref="AI7"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3</xdr:col>
                <xdr:colOff>5</xdr:colOff>
                <xdr:row>5</xdr:row>
                <xdr:rowOff>4</xdr:rowOff>
              </xdr:from>
              <xdr:to>
                <xdr:col>34</xdr:col>
                <xdr:colOff>63</xdr:colOff>
                <xdr:row>8</xdr:row>
                <xdr:rowOff>60</xdr:rowOff>
              </xdr:to>
            </anchor>
          </commentPr>
        </mc:Choice>
        <mc:Fallback/>
      </mc:AlternateContent>
    </comment>
    <comment ref="AI8" authorId="0">
      <text>
        <r>
          <rPr>
            <b val="true"/>
            <sz val="8"/>
            <color rgb="FF000000"/>
            <rFont val="Tahoma"/>
            <family val="0"/>
          </rPr>
          <t xml:space="preserve">Source: 3
Table 7.1</t>
        </r>
      </text>
      <mc:AlternateContent>
        <mc:Choice Requires="v2">
          <commentPr autoFill="true" autoScale="false" colHidden="false" locked="false" rowHidden="true" textHAlign="justify" textVAlign="top">
            <anchor moveWithCells="false" sizeWithCells="false">
              <xdr:from>
                <xdr:col>33</xdr:col>
                <xdr:colOff>5</xdr:colOff>
                <xdr:row>8</xdr:row>
                <xdr:rowOff>4</xdr:rowOff>
              </xdr:from>
              <xdr:to>
                <xdr:col>34</xdr:col>
                <xdr:colOff>63</xdr:colOff>
                <xdr:row>12</xdr:row>
                <xdr:rowOff>10</xdr:rowOff>
              </xdr:to>
            </anchor>
          </commentPr>
        </mc:Choice>
        <mc:Fallback/>
      </mc:AlternateContent>
    </comment>
    <comment ref="AI9" authorId="0">
      <text>
        <r>
          <rPr>
            <b val="true"/>
            <sz val="8"/>
            <color rgb="FF000000"/>
            <rFont val="Tahoma"/>
            <family val="2"/>
          </rPr>
          <t xml:space="preserve">Calculation
Note: Source 2 reports $4.28M as of 9/1/01</t>
        </r>
      </text>
      <mc:AlternateContent>
        <mc:Choice Requires="v2">
          <commentPr autoFill="true" autoScale="false" colHidden="false" locked="false" rowHidden="false" textHAlign="justify" textVAlign="top">
            <anchor moveWithCells="false" sizeWithCells="false">
              <xdr:from>
                <xdr:col>46</xdr:col>
                <xdr:colOff>5</xdr:colOff>
                <xdr:row>109</xdr:row>
                <xdr:rowOff>12</xdr:rowOff>
              </xdr:from>
              <xdr:to>
                <xdr:col>47</xdr:col>
                <xdr:colOff>67</xdr:colOff>
                <xdr:row>114</xdr:row>
                <xdr:rowOff>2</xdr:rowOff>
              </xdr:to>
            </anchor>
          </commentPr>
        </mc:Choice>
        <mc:Fallback/>
      </mc:AlternateContent>
    </comment>
    <comment ref="AI10" authorId="0">
      <text>
        <r>
          <rPr>
            <b val="true"/>
            <sz val="8"/>
            <color rgb="FF000000"/>
            <rFont val="Tahoma"/>
            <family val="0"/>
          </rPr>
          <t xml:space="preserve">assume budgeted amount due to questionable reported data (negative amount)</t>
        </r>
      </text>
      <mc:AlternateContent>
        <mc:Choice Requires="v2">
          <commentPr autoFill="true" autoScale="false" colHidden="false" locked="false" rowHidden="true" textHAlign="justify" textVAlign="top">
            <anchor moveWithCells="false" sizeWithCells="false">
              <xdr:from>
                <xdr:col>33</xdr:col>
                <xdr:colOff>5</xdr:colOff>
                <xdr:row>16</xdr:row>
                <xdr:rowOff>54</xdr:rowOff>
              </xdr:from>
              <xdr:to>
                <xdr:col>34</xdr:col>
                <xdr:colOff>63</xdr:colOff>
                <xdr:row>17</xdr:row>
                <xdr:rowOff>-6</xdr:rowOff>
              </xdr:to>
            </anchor>
          </commentPr>
        </mc:Choice>
        <mc:Fallback/>
      </mc:AlternateContent>
    </comment>
    <comment ref="AI11"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3</xdr:col>
                <xdr:colOff>5</xdr:colOff>
                <xdr:row>12</xdr:row>
                <xdr:rowOff>54</xdr:rowOff>
              </xdr:from>
              <xdr:to>
                <xdr:col>34</xdr:col>
                <xdr:colOff>63</xdr:colOff>
                <xdr:row>16</xdr:row>
                <xdr:rowOff>28</xdr:rowOff>
              </xdr:to>
            </anchor>
          </commentPr>
        </mc:Choice>
        <mc:Fallback/>
      </mc:AlternateContent>
    </comment>
    <comment ref="AI12" authorId="0">
      <text>
        <r>
          <rPr>
            <b val="true"/>
            <sz val="8"/>
            <color rgb="FF000000"/>
            <rFont val="Tahoma"/>
            <family val="0"/>
          </rPr>
          <t xml:space="preserve">Source: 3
(Table TA 7.1)</t>
        </r>
      </text>
      <mc:AlternateContent>
        <mc:Choice Requires="v2">
          <commentPr autoFill="true" autoScale="false" colHidden="false" locked="false" rowHidden="true" textHAlign="justify" textVAlign="top">
            <anchor moveWithCells="false" sizeWithCells="false">
              <xdr:from>
                <xdr:col>48</xdr:col>
                <xdr:colOff>37</xdr:colOff>
                <xdr:row>16</xdr:row>
                <xdr:rowOff>20</xdr:rowOff>
              </xdr:from>
              <xdr:to>
                <xdr:col>49</xdr:col>
                <xdr:colOff>58</xdr:colOff>
                <xdr:row>17</xdr:row>
                <xdr:rowOff>-102</xdr:rowOff>
              </xdr:to>
            </anchor>
          </commentPr>
        </mc:Choice>
        <mc:Fallback/>
      </mc:AlternateContent>
    </comment>
    <comment ref="AI14"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3</xdr:col>
                <xdr:colOff>5</xdr:colOff>
                <xdr:row>24</xdr:row>
                <xdr:rowOff>20</xdr:rowOff>
              </xdr:from>
              <xdr:to>
                <xdr:col>34</xdr:col>
                <xdr:colOff>63</xdr:colOff>
                <xdr:row>28</xdr:row>
                <xdr:rowOff>28</xdr:rowOff>
              </xdr:to>
            </anchor>
          </commentPr>
        </mc:Choice>
        <mc:Fallback/>
      </mc:AlternateContent>
    </comment>
    <comment ref="AI15" authorId="0">
      <text>
        <r>
          <rPr>
            <b val="true"/>
            <sz val="8"/>
            <color rgb="FF000000"/>
            <rFont val="Tahoma"/>
            <family val="0"/>
          </rPr>
          <t xml:space="preserve">Funds were expended in PY 2000</t>
        </r>
      </text>
      <mc:AlternateContent>
        <mc:Choice Requires="v2">
          <commentPr autoFill="true" autoScale="false" colHidden="false" locked="false" rowHidden="true" textHAlign="justify" textVAlign="top">
            <anchor moveWithCells="false" sizeWithCells="false">
              <xdr:from>
                <xdr:col>33</xdr:col>
                <xdr:colOff>5</xdr:colOff>
                <xdr:row>16</xdr:row>
                <xdr:rowOff>54</xdr:rowOff>
              </xdr:from>
              <xdr:to>
                <xdr:col>34</xdr:col>
                <xdr:colOff>63</xdr:colOff>
                <xdr:row>17</xdr:row>
                <xdr:rowOff>-6</xdr:rowOff>
              </xdr:to>
            </anchor>
          </commentPr>
        </mc:Choice>
        <mc:Fallback/>
      </mc:AlternateContent>
    </comment>
    <comment ref="AI16" authorId="0">
      <text>
        <r>
          <rPr>
            <b val="true"/>
            <sz val="8"/>
            <color rgb="FF000000"/>
            <rFont val="Tahoma"/>
            <family val="0"/>
          </rPr>
          <t xml:space="preserve">Source: 3
(Table TA 7.1)</t>
        </r>
      </text>
      <mc:AlternateContent>
        <mc:Choice Requires="v2">
          <commentPr autoFill="true" autoScale="false" colHidden="false" locked="false" rowHidden="true" textHAlign="justify" textVAlign="top">
            <anchor moveWithCells="false" sizeWithCells="false">
              <xdr:from>
                <xdr:col>48</xdr:col>
                <xdr:colOff>37</xdr:colOff>
                <xdr:row>16</xdr:row>
                <xdr:rowOff>90</xdr:rowOff>
              </xdr:from>
              <xdr:to>
                <xdr:col>49</xdr:col>
                <xdr:colOff>60</xdr:colOff>
                <xdr:row>17</xdr:row>
                <xdr:rowOff>-30</xdr:rowOff>
              </xdr:to>
            </anchor>
          </commentPr>
        </mc:Choice>
        <mc:Fallback/>
      </mc:AlternateContent>
    </comment>
    <comment ref="AI18"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3</xdr:col>
                <xdr:colOff>5</xdr:colOff>
                <xdr:row>38</xdr:row>
                <xdr:rowOff>38</xdr:rowOff>
              </xdr:from>
              <xdr:to>
                <xdr:col>34</xdr:col>
                <xdr:colOff>66</xdr:colOff>
                <xdr:row>39</xdr:row>
                <xdr:rowOff>46</xdr:rowOff>
              </xdr:to>
            </anchor>
          </commentPr>
        </mc:Choice>
        <mc:Fallback/>
      </mc:AlternateContent>
    </comment>
    <comment ref="AI23"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3</xdr:col>
                <xdr:colOff>5</xdr:colOff>
                <xdr:row>24</xdr:row>
                <xdr:rowOff>38</xdr:rowOff>
              </xdr:from>
              <xdr:to>
                <xdr:col>34</xdr:col>
                <xdr:colOff>63</xdr:colOff>
                <xdr:row>33</xdr:row>
                <xdr:rowOff>10</xdr:rowOff>
              </xdr:to>
            </anchor>
          </commentPr>
        </mc:Choice>
        <mc:Fallback/>
      </mc:AlternateContent>
    </comment>
    <comment ref="AI24"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8</xdr:col>
                <xdr:colOff>37</xdr:colOff>
                <xdr:row>24</xdr:row>
                <xdr:rowOff>56</xdr:rowOff>
              </xdr:from>
              <xdr:to>
                <xdr:col>49</xdr:col>
                <xdr:colOff>60</xdr:colOff>
                <xdr:row>28</xdr:row>
                <xdr:rowOff>4</xdr:rowOff>
              </xdr:to>
            </anchor>
          </commentPr>
        </mc:Choice>
        <mc:Fallback/>
      </mc:AlternateContent>
    </comment>
    <comment ref="AI26" authorId="0">
      <text>
        <r>
          <rPr>
            <b val="true"/>
            <sz val="8"/>
            <color rgb="FF000000"/>
            <rFont val="Tahoma"/>
            <family val="0"/>
          </rPr>
          <t xml:space="preserve">Source: 7
Table TA 7.1</t>
        </r>
      </text>
      <mc:AlternateContent>
        <mc:Choice Requires="v2">
          <commentPr autoFill="true" autoScale="false" colHidden="false" locked="false" rowHidden="true" textHAlign="justify" textVAlign="top">
            <anchor moveWithCells="false" sizeWithCells="false">
              <xdr:from>
                <xdr:col>33</xdr:col>
                <xdr:colOff>5</xdr:colOff>
                <xdr:row>43</xdr:row>
                <xdr:rowOff>69</xdr:rowOff>
              </xdr:from>
              <xdr:to>
                <xdr:col>34</xdr:col>
                <xdr:colOff>66</xdr:colOff>
                <xdr:row>44</xdr:row>
                <xdr:rowOff>-17</xdr:rowOff>
              </xdr:to>
            </anchor>
          </commentPr>
        </mc:Choice>
        <mc:Fallback/>
      </mc:AlternateContent>
    </comment>
    <comment ref="AI28"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8</xdr:col>
                <xdr:colOff>37</xdr:colOff>
                <xdr:row>28</xdr:row>
                <xdr:rowOff>22</xdr:rowOff>
              </xdr:from>
              <xdr:to>
                <xdr:col>49</xdr:col>
                <xdr:colOff>60</xdr:colOff>
                <xdr:row>29</xdr:row>
                <xdr:rowOff>-10</xdr:rowOff>
              </xdr:to>
            </anchor>
          </commentPr>
        </mc:Choice>
        <mc:Fallback/>
      </mc:AlternateContent>
    </comment>
    <comment ref="AI30" authorId="0">
      <text>
        <r>
          <rPr>
            <b val="true"/>
            <sz val="8"/>
            <color rgb="FF000000"/>
            <rFont val="Tahoma"/>
            <family val="0"/>
          </rPr>
          <t xml:space="preserve">Source: 7
Table 7</t>
        </r>
      </text>
      <mc:AlternateContent>
        <mc:Choice Requires="v2">
          <commentPr autoFill="true" autoScale="false" colHidden="false" locked="false" rowHidden="true" textHAlign="justify" textVAlign="top">
            <anchor moveWithCells="false" sizeWithCells="false">
              <xdr:from>
                <xdr:col>33</xdr:col>
                <xdr:colOff>5</xdr:colOff>
                <xdr:row>44</xdr:row>
                <xdr:rowOff>0</xdr:rowOff>
              </xdr:from>
              <xdr:to>
                <xdr:col>34</xdr:col>
                <xdr:colOff>66</xdr:colOff>
                <xdr:row>48</xdr:row>
                <xdr:rowOff>8</xdr:rowOff>
              </xdr:to>
            </anchor>
          </commentPr>
        </mc:Choice>
        <mc:Fallback/>
      </mc:AlternateContent>
    </comment>
    <comment ref="AI31" authorId="0">
      <text>
        <r>
          <rPr>
            <b val="true"/>
            <sz val="8"/>
            <color rgb="FF000000"/>
            <rFont val="Tahoma"/>
            <family val="0"/>
          </rPr>
          <t xml:space="preserve">Source: 5
Table TA 7.1</t>
        </r>
      </text>
      <mc:AlternateContent>
        <mc:Choice Requires="v2">
          <commentPr autoFill="true" autoScale="false" colHidden="false" locked="false" rowHidden="true" textHAlign="justify" textVAlign="top">
            <anchor moveWithCells="false" sizeWithCells="false">
              <xdr:from>
                <xdr:col>33</xdr:col>
                <xdr:colOff>5</xdr:colOff>
                <xdr:row>33</xdr:row>
                <xdr:rowOff>4</xdr:rowOff>
              </xdr:from>
              <xdr:to>
                <xdr:col>34</xdr:col>
                <xdr:colOff>63</xdr:colOff>
                <xdr:row>35</xdr:row>
                <xdr:rowOff>10</xdr:rowOff>
              </xdr:to>
            </anchor>
          </commentPr>
        </mc:Choice>
        <mc:Fallback/>
      </mc:AlternateContent>
    </comment>
    <comment ref="AI32" authorId="0">
      <text>
        <r>
          <rPr>
            <b val="true"/>
            <sz val="8"/>
            <color rgb="FF000000"/>
            <rFont val="Tahoma"/>
            <family val="0"/>
          </rPr>
          <t xml:space="preserve">Source: 3
AR, 7-17</t>
        </r>
      </text>
      <mc:AlternateContent>
        <mc:Choice Requires="v2">
          <commentPr autoFill="true" autoScale="false" colHidden="false" locked="false" rowHidden="true" textHAlign="justify" textVAlign="top">
            <anchor moveWithCells="false" sizeWithCells="false">
              <xdr:from>
                <xdr:col>48</xdr:col>
                <xdr:colOff>37</xdr:colOff>
                <xdr:row>36</xdr:row>
                <xdr:rowOff>54</xdr:rowOff>
              </xdr:from>
              <xdr:to>
                <xdr:col>49</xdr:col>
                <xdr:colOff>58</xdr:colOff>
                <xdr:row>37</xdr:row>
                <xdr:rowOff>4</xdr:rowOff>
              </xdr:to>
            </anchor>
          </commentPr>
        </mc:Choice>
        <mc:Fallback/>
      </mc:AlternateContent>
    </comment>
    <comment ref="AI36" authorId="0">
      <text>
        <r>
          <rPr>
            <b val="true"/>
            <sz val="8"/>
            <color rgb="FF000000"/>
            <rFont val="Tahoma"/>
            <family val="0"/>
          </rPr>
          <t xml:space="preserve">Source: 7
Table TA 7.1
(105 acc. to Source 2)</t>
        </r>
      </text>
      <mc:AlternateContent>
        <mc:Choice Requires="v2">
          <commentPr autoFill="true" autoScale="false" colHidden="false" locked="false" rowHidden="false" textHAlign="justify" textVAlign="top">
            <anchor moveWithCells="false" sizeWithCells="false">
              <xdr:from>
                <xdr:col>33</xdr:col>
                <xdr:colOff>5</xdr:colOff>
                <xdr:row>52</xdr:row>
                <xdr:rowOff>4</xdr:rowOff>
              </xdr:from>
              <xdr:to>
                <xdr:col>34</xdr:col>
                <xdr:colOff>66</xdr:colOff>
                <xdr:row>56</xdr:row>
                <xdr:rowOff>10</xdr:rowOff>
              </xdr:to>
            </anchor>
          </commentPr>
        </mc:Choice>
        <mc:Fallback/>
      </mc:AlternateContent>
    </comment>
    <comment ref="AI37" authorId="0">
      <text>
        <r>
          <rPr>
            <b val="true"/>
            <sz val="8"/>
            <color rgb="FF000000"/>
            <rFont val="Tahoma"/>
            <family val="0"/>
          </rPr>
          <t xml:space="preserve">Source: 7
Table 7</t>
        </r>
      </text>
      <mc:AlternateContent>
        <mc:Choice Requires="v2">
          <commentPr autoFill="true" autoScale="false" colHidden="false" locked="false" rowHidden="false" textHAlign="justify" textVAlign="top">
            <anchor moveWithCells="false" sizeWithCells="false">
              <xdr:from>
                <xdr:col>33</xdr:col>
                <xdr:colOff>5</xdr:colOff>
                <xdr:row>56</xdr:row>
                <xdr:rowOff>4</xdr:rowOff>
              </xdr:from>
              <xdr:to>
                <xdr:col>34</xdr:col>
                <xdr:colOff>66</xdr:colOff>
                <xdr:row>60</xdr:row>
                <xdr:rowOff>12</xdr:rowOff>
              </xdr:to>
            </anchor>
          </commentPr>
        </mc:Choice>
        <mc:Fallback/>
      </mc:AlternateContent>
    </comment>
    <comment ref="AI38"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3</xdr:col>
                <xdr:colOff>5</xdr:colOff>
                <xdr:row>37</xdr:row>
                <xdr:rowOff>6</xdr:rowOff>
              </xdr:from>
              <xdr:to>
                <xdr:col>34</xdr:col>
                <xdr:colOff>18</xdr:colOff>
                <xdr:row>38</xdr:row>
                <xdr:rowOff>-71</xdr:rowOff>
              </xdr:to>
            </anchor>
          </commentPr>
        </mc:Choice>
        <mc:Fallback/>
      </mc:AlternateContent>
    </comment>
    <comment ref="AI39"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3</xdr:col>
                <xdr:colOff>5</xdr:colOff>
                <xdr:row>38</xdr:row>
                <xdr:rowOff>4</xdr:rowOff>
              </xdr:from>
              <xdr:to>
                <xdr:col>34</xdr:col>
                <xdr:colOff>18</xdr:colOff>
                <xdr:row>39</xdr:row>
                <xdr:rowOff>-77</xdr:rowOff>
              </xdr:to>
            </anchor>
          </commentPr>
        </mc:Choice>
        <mc:Fallback/>
      </mc:AlternateContent>
    </comment>
    <comment ref="AI40"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3</xdr:col>
                <xdr:colOff>5</xdr:colOff>
                <xdr:row>39</xdr:row>
                <xdr:rowOff>6</xdr:rowOff>
              </xdr:from>
              <xdr:to>
                <xdr:col>34</xdr:col>
                <xdr:colOff>18</xdr:colOff>
                <xdr:row>40</xdr:row>
                <xdr:rowOff>-79</xdr:rowOff>
              </xdr:to>
            </anchor>
          </commentPr>
        </mc:Choice>
        <mc:Fallback/>
      </mc:AlternateContent>
    </comment>
    <comment ref="AI41"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33</xdr:col>
                <xdr:colOff>5</xdr:colOff>
                <xdr:row>40</xdr:row>
                <xdr:rowOff>6</xdr:rowOff>
              </xdr:from>
              <xdr:to>
                <xdr:col>34</xdr:col>
                <xdr:colOff>18</xdr:colOff>
                <xdr:row>41</xdr:row>
                <xdr:rowOff>-77</xdr:rowOff>
              </xdr:to>
            </anchor>
          </commentPr>
        </mc:Choice>
        <mc:Fallback/>
      </mc:AlternateContent>
    </comment>
    <comment ref="AI42" authorId="0">
      <text>
        <r>
          <rPr>
            <b val="true"/>
            <sz val="8"/>
            <color rgb="FF000000"/>
            <rFont val="Tahoma"/>
            <family val="0"/>
          </rPr>
          <t xml:space="preserve">Source: 7
Table TA 7.1</t>
        </r>
      </text>
      <mc:AlternateContent>
        <mc:Choice Requires="v2">
          <commentPr autoFill="true" autoScale="false" colHidden="false" locked="false" rowHidden="false" textHAlign="justify" textVAlign="top">
            <anchor moveWithCells="false" sizeWithCells="false">
              <xdr:from>
                <xdr:col>33</xdr:col>
                <xdr:colOff>5</xdr:colOff>
                <xdr:row>62</xdr:row>
                <xdr:rowOff>14</xdr:rowOff>
              </xdr:from>
              <xdr:to>
                <xdr:col>34</xdr:col>
                <xdr:colOff>66</xdr:colOff>
                <xdr:row>68</xdr:row>
                <xdr:rowOff>4</xdr:rowOff>
              </xdr:to>
            </anchor>
          </commentPr>
        </mc:Choice>
        <mc:Fallback/>
      </mc:AlternateContent>
    </comment>
    <comment ref="AI43" authorId="0">
      <text>
        <r>
          <rPr>
            <b val="true"/>
            <sz val="8"/>
            <color rgb="FF000000"/>
            <rFont val="Tahoma"/>
            <family val="0"/>
          </rPr>
          <t xml:space="preserve">Source: 5
Table TA 7.1</t>
        </r>
      </text>
      <mc:AlternateContent>
        <mc:Choice Requires="v2">
          <commentPr autoFill="true" autoScale="false" colHidden="false" locked="false" rowHidden="false" textHAlign="justify" textVAlign="top">
            <anchor moveWithCells="false" sizeWithCells="false">
              <xdr:from>
                <xdr:col>33</xdr:col>
                <xdr:colOff>5</xdr:colOff>
                <xdr:row>39</xdr:row>
                <xdr:rowOff>6</xdr:rowOff>
              </xdr:from>
              <xdr:to>
                <xdr:col>34</xdr:col>
                <xdr:colOff>66</xdr:colOff>
                <xdr:row>40</xdr:row>
                <xdr:rowOff>-1</xdr:rowOff>
              </xdr:to>
            </anchor>
          </commentPr>
        </mc:Choice>
        <mc:Fallback/>
      </mc:AlternateContent>
    </comment>
    <comment ref="AI44" authorId="0">
      <text>
        <r>
          <rPr>
            <b val="true"/>
            <sz val="8"/>
            <color rgb="FF000000"/>
            <rFont val="Tahoma"/>
            <family val="0"/>
          </rPr>
          <t xml:space="preserve">Source: 3
AR, 7-17</t>
        </r>
      </text>
      <mc:AlternateContent>
        <mc:Choice Requires="v2">
          <commentPr autoFill="true" autoScale="false" colHidden="false" locked="false" rowHidden="false" textHAlign="justify" textVAlign="top">
            <anchor moveWithCells="false" sizeWithCells="false">
              <xdr:from>
                <xdr:col>45</xdr:col>
                <xdr:colOff>37</xdr:colOff>
                <xdr:row>42</xdr:row>
                <xdr:rowOff>106</xdr:rowOff>
              </xdr:from>
              <xdr:to>
                <xdr:col>46</xdr:col>
                <xdr:colOff>56</xdr:colOff>
                <xdr:row>43</xdr:row>
                <xdr:rowOff>-28</xdr:rowOff>
              </xdr:to>
            </anchor>
          </commentPr>
        </mc:Choice>
        <mc:Fallback/>
      </mc:AlternateContent>
    </comment>
    <comment ref="AJ15" authorId="0">
      <text>
        <r>
          <rPr>
            <b val="true"/>
            <sz val="8"/>
            <color rgb="FF000000"/>
            <rFont val="Tahoma"/>
            <family val="0"/>
          </rPr>
          <t xml:space="preserve">ARCA SI Program was completed in SCE territory in PY 2000</t>
        </r>
      </text>
      <mc:AlternateContent>
        <mc:Choice Requires="v2">
          <commentPr autoFill="true" autoScale="false" colHidden="false" locked="false" rowHidden="true" textHAlign="justify" textVAlign="top">
            <anchor moveWithCells="false" sizeWithCells="false">
              <xdr:from>
                <xdr:col>33</xdr:col>
                <xdr:colOff>74</xdr:colOff>
                <xdr:row>16</xdr:row>
                <xdr:rowOff>54</xdr:rowOff>
              </xdr:from>
              <xdr:to>
                <xdr:col>35</xdr:col>
                <xdr:colOff>51</xdr:colOff>
                <xdr:row>17</xdr:row>
                <xdr:rowOff>-6</xdr:rowOff>
              </xdr:to>
            </anchor>
          </commentPr>
        </mc:Choice>
        <mc:Fallback/>
      </mc:AlternateContent>
    </comment>
    <comment ref="AJ17" authorId="0">
      <text>
        <r>
          <rPr>
            <b val="true"/>
            <sz val="8"/>
            <color rgb="FF000000"/>
            <rFont val="Tahoma"/>
            <family val="0"/>
          </rPr>
          <t xml:space="preserve">Source: 2
Page 6
(est. through 9/1/01)</t>
        </r>
      </text>
      <mc:AlternateContent>
        <mc:Choice Requires="v2">
          <commentPr autoFill="true" autoScale="false" colHidden="false" locked="false" rowHidden="false" textHAlign="justify" textVAlign="top">
            <anchor moveWithCells="false" sizeWithCells="false">
              <xdr:from>
                <xdr:col>33</xdr:col>
                <xdr:colOff>74</xdr:colOff>
                <xdr:row>36</xdr:row>
                <xdr:rowOff>4</xdr:rowOff>
              </xdr:from>
              <xdr:to>
                <xdr:col>35</xdr:col>
                <xdr:colOff>51</xdr:colOff>
                <xdr:row>37</xdr:row>
                <xdr:rowOff>14</xdr:rowOff>
              </xdr:to>
            </anchor>
          </commentPr>
        </mc:Choice>
        <mc:Fallback/>
      </mc:AlternateContent>
    </comment>
    <comment ref="AJ24" authorId="0">
      <text>
        <r>
          <rPr>
            <b val="true"/>
            <sz val="8"/>
            <color rgb="FF000000"/>
            <rFont val="Tahoma"/>
            <family val="0"/>
          </rPr>
          <t xml:space="preserve">Source: 3
(AR, 7-6)
Goal for program in PG&amp;E service territory</t>
        </r>
      </text>
      <mc:AlternateContent>
        <mc:Choice Requires="v2">
          <commentPr autoFill="true" autoScale="false" colHidden="false" locked="false" rowHidden="true" textHAlign="justify" textVAlign="top">
            <anchor moveWithCells="false" sizeWithCells="false">
              <xdr:from>
                <xdr:col>49</xdr:col>
                <xdr:colOff>58</xdr:colOff>
                <xdr:row>24</xdr:row>
                <xdr:rowOff>56</xdr:rowOff>
              </xdr:from>
              <xdr:to>
                <xdr:col>51</xdr:col>
                <xdr:colOff>7</xdr:colOff>
                <xdr:row>28</xdr:row>
                <xdr:rowOff>4</xdr:rowOff>
              </xdr:to>
            </anchor>
          </commentPr>
        </mc:Choice>
        <mc:Fallback/>
      </mc:AlternateContent>
    </comment>
    <comment ref="AJ39" authorId="0">
      <text>
        <r>
          <rPr>
            <b val="true"/>
            <sz val="8"/>
            <color rgb="FF000000"/>
            <rFont val="Tahoma"/>
            <family val="0"/>
          </rPr>
          <t xml:space="preserve">Source: 3
(AR, 7-15)</t>
        </r>
      </text>
      <mc:AlternateContent>
        <mc:Choice Requires="v2">
          <commentPr autoFill="true" autoScale="false" colHidden="false" locked="false" rowHidden="false" textHAlign="justify" textVAlign="top">
            <anchor moveWithCells="false" sizeWithCells="false">
              <xdr:from>
                <xdr:col>33</xdr:col>
                <xdr:colOff>74</xdr:colOff>
                <xdr:row>38</xdr:row>
                <xdr:rowOff>4</xdr:rowOff>
              </xdr:from>
              <xdr:to>
                <xdr:col>34</xdr:col>
                <xdr:colOff>78</xdr:colOff>
                <xdr:row>39</xdr:row>
                <xdr:rowOff>-71</xdr:rowOff>
              </xdr:to>
            </anchor>
          </commentPr>
        </mc:Choice>
        <mc:Fallback/>
      </mc:AlternateContent>
    </comment>
    <comment ref="AJ40" authorId="0">
      <text>
        <r>
          <rPr>
            <b val="true"/>
            <sz val="8"/>
            <color rgb="FF000000"/>
            <rFont val="Tahoma"/>
            <family val="0"/>
          </rPr>
          <t xml:space="preserve">Source: 3
(AR, 7-14)</t>
        </r>
      </text>
      <mc:AlternateContent>
        <mc:Choice Requires="v2">
          <commentPr autoFill="true" autoScale="false" colHidden="false" locked="false" rowHidden="false" textHAlign="justify" textVAlign="top">
            <anchor moveWithCells="false" sizeWithCells="false">
              <xdr:from>
                <xdr:col>33</xdr:col>
                <xdr:colOff>74</xdr:colOff>
                <xdr:row>39</xdr:row>
                <xdr:rowOff>6</xdr:rowOff>
              </xdr:from>
              <xdr:to>
                <xdr:col>34</xdr:col>
                <xdr:colOff>78</xdr:colOff>
                <xdr:row>40</xdr:row>
                <xdr:rowOff>-75</xdr:rowOff>
              </xdr:to>
            </anchor>
          </commentPr>
        </mc:Choice>
        <mc:Fallback/>
      </mc:AlternateContent>
    </comment>
    <comment ref="AJ41" authorId="0">
      <text>
        <r>
          <rPr>
            <b val="true"/>
            <sz val="8"/>
            <color rgb="FF000000"/>
            <rFont val="Tahoma"/>
            <family val="0"/>
          </rPr>
          <t xml:space="preserve">Source: 3
(AR, 7-15)</t>
        </r>
      </text>
      <mc:AlternateContent>
        <mc:Choice Requires="v2">
          <commentPr autoFill="true" autoScale="false" colHidden="false" locked="false" rowHidden="false" textHAlign="justify" textVAlign="top">
            <anchor moveWithCells="false" sizeWithCells="false">
              <xdr:from>
                <xdr:col>33</xdr:col>
                <xdr:colOff>74</xdr:colOff>
                <xdr:row>40</xdr:row>
                <xdr:rowOff>6</xdr:rowOff>
              </xdr:from>
              <xdr:to>
                <xdr:col>34</xdr:col>
                <xdr:colOff>78</xdr:colOff>
                <xdr:row>43</xdr:row>
                <xdr:rowOff>91</xdr:rowOff>
              </xdr:to>
            </anchor>
          </commentPr>
        </mc:Choice>
        <mc:Fallback/>
      </mc:AlternateContent>
    </comment>
    <comment ref="AJ42" authorId="0">
      <text>
        <r>
          <rPr>
            <b val="true"/>
            <sz val="8"/>
            <color rgb="FF000000"/>
            <rFont val="Tahoma"/>
            <family val="0"/>
          </rPr>
          <t xml:space="preserve">Source: 7
page 1-5</t>
        </r>
      </text>
      <mc:AlternateContent>
        <mc:Choice Requires="v2">
          <commentPr autoFill="true" autoScale="false" colHidden="false" locked="false" rowHidden="false" textHAlign="justify" textVAlign="top">
            <anchor moveWithCells="false" sizeWithCells="false">
              <xdr:from>
                <xdr:col>33</xdr:col>
                <xdr:colOff>74</xdr:colOff>
                <xdr:row>40</xdr:row>
                <xdr:rowOff>18</xdr:rowOff>
              </xdr:from>
              <xdr:to>
                <xdr:col>35</xdr:col>
                <xdr:colOff>51</xdr:colOff>
                <xdr:row>41</xdr:row>
                <xdr:rowOff>10</xdr:rowOff>
              </xdr:to>
            </anchor>
          </commentPr>
        </mc:Choice>
        <mc:Fallback/>
      </mc:AlternateContent>
    </comment>
    <comment ref="AK9" authorId="0">
      <text>
        <r>
          <rPr>
            <b val="true"/>
            <sz val="8"/>
            <color rgb="FF000000"/>
            <rFont val="Tahoma"/>
            <family val="0"/>
          </rPr>
          <t xml:space="preserve">Source: 12</t>
        </r>
      </text>
      <mc:AlternateContent>
        <mc:Choice Requires="v2">
          <commentPr autoFill="true" autoScale="false" colHidden="false" locked="false" rowHidden="false" textHAlign="justify" textVAlign="top">
            <anchor moveWithCells="false" sizeWithCells="false">
              <xdr:from>
                <xdr:col>46</xdr:col>
                <xdr:colOff>26</xdr:colOff>
                <xdr:row>109</xdr:row>
                <xdr:rowOff>12</xdr:rowOff>
              </xdr:from>
              <xdr:to>
                <xdr:col>48</xdr:col>
                <xdr:colOff>45</xdr:colOff>
                <xdr:row>114</xdr:row>
                <xdr:rowOff>2</xdr:rowOff>
              </xdr:to>
            </anchor>
          </commentPr>
        </mc:Choice>
        <mc:Fallback/>
      </mc:AlternateContent>
    </comment>
    <comment ref="AK12" authorId="0">
      <text>
        <r>
          <rPr>
            <b val="true"/>
            <sz val="8"/>
            <color rgb="FF000000"/>
            <rFont val="Tahoma"/>
            <family val="0"/>
          </rPr>
          <t xml:space="preserve">Source: 3
(AR, 7-3)
Goal for program in PG&amp;E service territory</t>
        </r>
      </text>
      <mc:AlternateContent>
        <mc:Choice Requires="v2">
          <commentPr autoFill="true" autoScale="false" colHidden="false" locked="false" rowHidden="true" textHAlign="justify" textVAlign="top">
            <anchor moveWithCells="false" sizeWithCells="false">
              <xdr:from>
                <xdr:col>50</xdr:col>
                <xdr:colOff>37</xdr:colOff>
                <xdr:row>16</xdr:row>
                <xdr:rowOff>20</xdr:rowOff>
              </xdr:from>
              <xdr:to>
                <xdr:col>52</xdr:col>
                <xdr:colOff>5</xdr:colOff>
                <xdr:row>17</xdr:row>
                <xdr:rowOff>-102</xdr:rowOff>
              </xdr:to>
            </anchor>
          </commentPr>
        </mc:Choice>
        <mc:Fallback/>
      </mc:AlternateContent>
    </comment>
    <comment ref="AK15" authorId="0">
      <text>
        <r>
          <rPr>
            <b val="true"/>
            <sz val="8"/>
            <color rgb="FF000000"/>
            <rFont val="Tahoma"/>
            <family val="0"/>
          </rPr>
          <t xml:space="preserve">ARCA SI Program was completed in SCE territory in PY 2000</t>
        </r>
      </text>
      <mc:AlternateContent>
        <mc:Choice Requires="v2">
          <commentPr autoFill="true" autoScale="false" colHidden="false" locked="false" rowHidden="true" textHAlign="justify" textVAlign="top">
            <anchor moveWithCells="false" sizeWithCells="false">
              <xdr:from>
                <xdr:col>34</xdr:col>
                <xdr:colOff>61</xdr:colOff>
                <xdr:row>16</xdr:row>
                <xdr:rowOff>54</xdr:rowOff>
              </xdr:from>
              <xdr:to>
                <xdr:col>36</xdr:col>
                <xdr:colOff>27</xdr:colOff>
                <xdr:row>17</xdr:row>
                <xdr:rowOff>-6</xdr:rowOff>
              </xdr:to>
            </anchor>
          </commentPr>
        </mc:Choice>
        <mc:Fallback/>
      </mc:AlternateContent>
    </comment>
    <comment ref="AK16" authorId="0">
      <text>
        <r>
          <rPr>
            <b val="true"/>
            <sz val="8"/>
            <color rgb="FF000000"/>
            <rFont val="Tahoma"/>
            <family val="0"/>
          </rPr>
          <t xml:space="preserve">Source: 3
(AR, 7-4)
Goal for program in PG&amp;E service territory</t>
        </r>
      </text>
      <mc:AlternateContent>
        <mc:Choice Requires="v2">
          <commentPr autoFill="true" autoScale="false" colHidden="false" locked="false" rowHidden="true" textHAlign="justify" textVAlign="top">
            <anchor moveWithCells="false" sizeWithCells="false">
              <xdr:from>
                <xdr:col>50</xdr:col>
                <xdr:colOff>58</xdr:colOff>
                <xdr:row>16</xdr:row>
                <xdr:rowOff>90</xdr:rowOff>
              </xdr:from>
              <xdr:to>
                <xdr:col>52</xdr:col>
                <xdr:colOff>26</xdr:colOff>
                <xdr:row>17</xdr:row>
                <xdr:rowOff>-30</xdr:rowOff>
              </xdr:to>
            </anchor>
          </commentPr>
        </mc:Choice>
        <mc:Fallback/>
      </mc:AlternateContent>
    </comment>
    <comment ref="AK17" authorId="0">
      <text>
        <r>
          <rPr>
            <b val="true"/>
            <sz val="8"/>
            <color rgb="FF000000"/>
            <rFont val="Tahoma"/>
            <family val="0"/>
          </rPr>
          <t xml:space="preserve">Source: 2
Page 6
(est. through 9/1/01)</t>
        </r>
      </text>
      <mc:AlternateContent>
        <mc:Choice Requires="v2">
          <commentPr autoFill="true" autoScale="false" colHidden="false" locked="false" rowHidden="false" textHAlign="justify" textVAlign="top">
            <anchor moveWithCells="false" sizeWithCells="false">
              <xdr:from>
                <xdr:col>34</xdr:col>
                <xdr:colOff>61</xdr:colOff>
                <xdr:row>36</xdr:row>
                <xdr:rowOff>4</xdr:rowOff>
              </xdr:from>
              <xdr:to>
                <xdr:col>36</xdr:col>
                <xdr:colOff>30</xdr:colOff>
                <xdr:row>37</xdr:row>
                <xdr:rowOff>14</xdr:rowOff>
              </xdr:to>
            </anchor>
          </commentPr>
        </mc:Choice>
        <mc:Fallback/>
      </mc:AlternateContent>
    </comment>
    <comment ref="AK20" authorId="0">
      <text>
        <r>
          <rPr>
            <b val="true"/>
            <sz val="8"/>
            <color rgb="FF000000"/>
            <rFont val="Tahoma"/>
            <family val="0"/>
          </rPr>
          <t xml:space="preserve">Source: 3
(AR, 7-5)
Goal for program in PG&amp;E service territory</t>
        </r>
      </text>
      <mc:AlternateContent>
        <mc:Choice Requires="v2">
          <commentPr autoFill="true" autoScale="false" colHidden="false" locked="false" rowHidden="true" textHAlign="justify" textVAlign="top">
            <anchor moveWithCells="false" sizeWithCells="false">
              <xdr:from>
                <xdr:col>50</xdr:col>
                <xdr:colOff>58</xdr:colOff>
                <xdr:row>20</xdr:row>
                <xdr:rowOff>106</xdr:rowOff>
              </xdr:from>
              <xdr:to>
                <xdr:col>52</xdr:col>
                <xdr:colOff>26</xdr:colOff>
                <xdr:row>21</xdr:row>
                <xdr:rowOff>-80</xdr:rowOff>
              </xdr:to>
            </anchor>
          </commentPr>
        </mc:Choice>
        <mc:Fallback/>
      </mc:AlternateContent>
    </comment>
    <comment ref="AK24" authorId="0">
      <text>
        <r>
          <rPr>
            <b val="true"/>
            <sz val="8"/>
            <color rgb="FF000000"/>
            <rFont val="Tahoma"/>
            <family val="0"/>
          </rPr>
          <t xml:space="preserve">Source: 3
(AR, 7-6)
Goal for program in PG&amp;E service territory</t>
        </r>
      </text>
      <mc:AlternateContent>
        <mc:Choice Requires="v2">
          <commentPr autoFill="true" autoScale="false" colHidden="false" locked="false" rowHidden="true" textHAlign="justify" textVAlign="top">
            <anchor moveWithCells="false" sizeWithCells="false">
              <xdr:from>
                <xdr:col>50</xdr:col>
                <xdr:colOff>58</xdr:colOff>
                <xdr:row>24</xdr:row>
                <xdr:rowOff>56</xdr:rowOff>
              </xdr:from>
              <xdr:to>
                <xdr:col>52</xdr:col>
                <xdr:colOff>26</xdr:colOff>
                <xdr:row>28</xdr:row>
                <xdr:rowOff>4</xdr:rowOff>
              </xdr:to>
            </anchor>
          </commentPr>
        </mc:Choice>
        <mc:Fallback/>
      </mc:AlternateContent>
    </comment>
    <comment ref="AK39" authorId="0">
      <text>
        <r>
          <rPr>
            <b val="true"/>
            <sz val="8"/>
            <color rgb="FF000000"/>
            <rFont val="Tahoma"/>
            <family val="0"/>
          </rPr>
          <t xml:space="preserve">Source: 3
(AR, 7-15)</t>
        </r>
      </text>
      <mc:AlternateContent>
        <mc:Choice Requires="v2">
          <commentPr autoFill="true" autoScale="false" colHidden="false" locked="false" rowHidden="false" textHAlign="justify" textVAlign="top">
            <anchor moveWithCells="false" sizeWithCells="false">
              <xdr:from>
                <xdr:col>34</xdr:col>
                <xdr:colOff>61</xdr:colOff>
                <xdr:row>38</xdr:row>
                <xdr:rowOff>4</xdr:rowOff>
              </xdr:from>
              <xdr:to>
                <xdr:col>35</xdr:col>
                <xdr:colOff>70</xdr:colOff>
                <xdr:row>39</xdr:row>
                <xdr:rowOff>-71</xdr:rowOff>
              </xdr:to>
            </anchor>
          </commentPr>
        </mc:Choice>
        <mc:Fallback/>
      </mc:AlternateContent>
    </comment>
    <comment ref="AK40" authorId="0">
      <text>
        <r>
          <rPr>
            <b val="true"/>
            <sz val="8"/>
            <color rgb="FF000000"/>
            <rFont val="Tahoma"/>
            <family val="0"/>
          </rPr>
          <t xml:space="preserve">Source: 3
(AR, 7-14)</t>
        </r>
      </text>
      <mc:AlternateContent>
        <mc:Choice Requires="v2">
          <commentPr autoFill="true" autoScale="false" colHidden="false" locked="false" rowHidden="false" textHAlign="justify" textVAlign="top">
            <anchor moveWithCells="false" sizeWithCells="false">
              <xdr:from>
                <xdr:col>34</xdr:col>
                <xdr:colOff>61</xdr:colOff>
                <xdr:row>39</xdr:row>
                <xdr:rowOff>6</xdr:rowOff>
              </xdr:from>
              <xdr:to>
                <xdr:col>35</xdr:col>
                <xdr:colOff>70</xdr:colOff>
                <xdr:row>40</xdr:row>
                <xdr:rowOff>-75</xdr:rowOff>
              </xdr:to>
            </anchor>
          </commentPr>
        </mc:Choice>
        <mc:Fallback/>
      </mc:AlternateContent>
    </comment>
    <comment ref="AK41" authorId="0">
      <text>
        <r>
          <rPr>
            <b val="true"/>
            <sz val="8"/>
            <color rgb="FF000000"/>
            <rFont val="Tahoma"/>
            <family val="0"/>
          </rPr>
          <t xml:space="preserve">Source: 3
(AR, 7-15)</t>
        </r>
      </text>
      <mc:AlternateContent>
        <mc:Choice Requires="v2">
          <commentPr autoFill="true" autoScale="false" colHidden="false" locked="false" rowHidden="false" textHAlign="justify" textVAlign="top">
            <anchor moveWithCells="false" sizeWithCells="false">
              <xdr:from>
                <xdr:col>34</xdr:col>
                <xdr:colOff>61</xdr:colOff>
                <xdr:row>40</xdr:row>
                <xdr:rowOff>6</xdr:rowOff>
              </xdr:from>
              <xdr:to>
                <xdr:col>35</xdr:col>
                <xdr:colOff>70</xdr:colOff>
                <xdr:row>43</xdr:row>
                <xdr:rowOff>91</xdr:rowOff>
              </xdr:to>
            </anchor>
          </commentPr>
        </mc:Choice>
        <mc:Fallback/>
      </mc:AlternateContent>
    </comment>
    <comment ref="AK42" authorId="0">
      <text>
        <r>
          <rPr>
            <b val="true"/>
            <sz val="8"/>
            <color rgb="FF000000"/>
            <rFont val="Tahoma"/>
            <family val="0"/>
          </rPr>
          <t xml:space="preserve">Source: 7
page 1-5</t>
        </r>
      </text>
      <mc:AlternateContent>
        <mc:Choice Requires="v2">
          <commentPr autoFill="true" autoScale="false" colHidden="false" locked="false" rowHidden="false" textHAlign="justify" textVAlign="top">
            <anchor moveWithCells="false" sizeWithCells="false">
              <xdr:from>
                <xdr:col>34</xdr:col>
                <xdr:colOff>61</xdr:colOff>
                <xdr:row>40</xdr:row>
                <xdr:rowOff>18</xdr:rowOff>
              </xdr:from>
              <xdr:to>
                <xdr:col>36</xdr:col>
                <xdr:colOff>30</xdr:colOff>
                <xdr:row>41</xdr:row>
                <xdr:rowOff>10</xdr:rowOff>
              </xdr:to>
            </anchor>
          </commentPr>
        </mc:Choice>
        <mc:Fallback/>
      </mc:AlternateContent>
    </comment>
    <comment ref="AK44" authorId="0">
      <text>
        <r>
          <rPr>
            <b val="true"/>
            <sz val="8"/>
            <color rgb="FF000000"/>
            <rFont val="Tahoma"/>
            <family val="0"/>
          </rPr>
          <t xml:space="preserve">Source: 3
(AR, 7-9)</t>
        </r>
      </text>
      <mc:AlternateContent>
        <mc:Choice Requires="v2">
          <commentPr autoFill="true" autoScale="false" colHidden="false" locked="false" rowHidden="false" textHAlign="justify" textVAlign="top">
            <anchor moveWithCells="false" sizeWithCells="false">
              <xdr:from>
                <xdr:col>47</xdr:col>
                <xdr:colOff>37</xdr:colOff>
                <xdr:row>42</xdr:row>
                <xdr:rowOff>106</xdr:rowOff>
              </xdr:from>
              <xdr:to>
                <xdr:col>48</xdr:col>
                <xdr:colOff>54</xdr:colOff>
                <xdr:row>43</xdr:row>
                <xdr:rowOff>-28</xdr:rowOff>
              </xdr:to>
            </anchor>
          </commentPr>
        </mc:Choice>
        <mc:Fallback/>
      </mc:AlternateContent>
    </comment>
    <comment ref="AL15" authorId="0">
      <text>
        <r>
          <rPr>
            <b val="true"/>
            <sz val="8"/>
            <color rgb="FF000000"/>
            <rFont val="Tahoma"/>
            <family val="0"/>
          </rPr>
          <t xml:space="preserve">ARCA SI Program was completed in SCE territory in PY 2000</t>
        </r>
      </text>
      <mc:AlternateContent>
        <mc:Choice Requires="v2">
          <commentPr autoFill="true" autoScale="false" colHidden="false" locked="false" rowHidden="true" textHAlign="justify" textVAlign="top">
            <anchor moveWithCells="false" sizeWithCells="false">
              <xdr:from>
                <xdr:col>35</xdr:col>
                <xdr:colOff>55</xdr:colOff>
                <xdr:row>16</xdr:row>
                <xdr:rowOff>54</xdr:rowOff>
              </xdr:from>
              <xdr:to>
                <xdr:col>37</xdr:col>
                <xdr:colOff>32</xdr:colOff>
                <xdr:row>17</xdr:row>
                <xdr:rowOff>-6</xdr:rowOff>
              </xdr:to>
            </anchor>
          </commentPr>
        </mc:Choice>
        <mc:Fallback/>
      </mc:AlternateContent>
    </comment>
    <comment ref="AM7" authorId="0">
      <text>
        <r>
          <rPr>
            <b val="true"/>
            <sz val="8"/>
            <color rgb="FF000000"/>
            <rFont val="Tahoma"/>
            <family val="0"/>
          </rPr>
          <t xml:space="preserve">Source: 5
Table 7.2
"net annualized"</t>
        </r>
      </text>
      <mc:AlternateContent>
        <mc:Choice Requires="v2">
          <commentPr autoFill="true" autoScale="false" colHidden="false" locked="false" rowHidden="true" textHAlign="justify" textVAlign="top">
            <anchor moveWithCells="false" sizeWithCells="false">
              <xdr:from>
                <xdr:col>36</xdr:col>
                <xdr:colOff>34</xdr:colOff>
                <xdr:row>5</xdr:row>
                <xdr:rowOff>4</xdr:rowOff>
              </xdr:from>
              <xdr:to>
                <xdr:col>38</xdr:col>
                <xdr:colOff>31</xdr:colOff>
                <xdr:row>8</xdr:row>
                <xdr:rowOff>60</xdr:rowOff>
              </xdr:to>
            </anchor>
          </commentPr>
        </mc:Choice>
        <mc:Fallback/>
      </mc:AlternateContent>
    </comment>
    <comment ref="AM8"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36</xdr:col>
                <xdr:colOff>34</xdr:colOff>
                <xdr:row>8</xdr:row>
                <xdr:rowOff>4</xdr:rowOff>
              </xdr:from>
              <xdr:to>
                <xdr:col>38</xdr:col>
                <xdr:colOff>41</xdr:colOff>
                <xdr:row>12</xdr:row>
                <xdr:rowOff>10</xdr:rowOff>
              </xdr:to>
            </anchor>
          </commentPr>
        </mc:Choice>
        <mc:Fallback/>
      </mc:AlternateContent>
    </comment>
    <comment ref="AM9" authorId="0">
      <text>
        <r>
          <rPr>
            <b val="true"/>
            <sz val="8"/>
            <color rgb="FF000000"/>
            <rFont val="Tahoma"/>
            <family val="0"/>
          </rPr>
          <t xml:space="preserve">36,623 MWh
according to Source 2
Note - through 9/01</t>
        </r>
      </text>
      <mc:AlternateContent>
        <mc:Choice Requires="v2">
          <commentPr autoFill="true" autoScale="false" colHidden="false" locked="false" rowHidden="false" textHAlign="justify" textVAlign="top">
            <anchor moveWithCells="false" sizeWithCells="false">
              <xdr:from>
                <xdr:col>46</xdr:col>
                <xdr:colOff>60</xdr:colOff>
                <xdr:row>109</xdr:row>
                <xdr:rowOff>12</xdr:rowOff>
              </xdr:from>
              <xdr:to>
                <xdr:col>49</xdr:col>
                <xdr:colOff>12</xdr:colOff>
                <xdr:row>114</xdr:row>
                <xdr:rowOff>2</xdr:rowOff>
              </xdr:to>
            </anchor>
          </commentPr>
        </mc:Choice>
        <mc:Fallback/>
      </mc:AlternateContent>
    </comment>
    <comment ref="AM10"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6</xdr:col>
                <xdr:colOff>34</xdr:colOff>
                <xdr:row>16</xdr:row>
                <xdr:rowOff>54</xdr:rowOff>
              </xdr:from>
              <xdr:to>
                <xdr:col>38</xdr:col>
                <xdr:colOff>31</xdr:colOff>
                <xdr:row>17</xdr:row>
                <xdr:rowOff>-6</xdr:rowOff>
              </xdr:to>
            </anchor>
          </commentPr>
        </mc:Choice>
        <mc:Fallback/>
      </mc:AlternateContent>
    </comment>
    <comment ref="AM11" authorId="0">
      <text>
        <r>
          <rPr>
            <b val="true"/>
            <sz val="8"/>
            <color rgb="FF000000"/>
            <rFont val="Tahoma"/>
            <family val="0"/>
          </rPr>
          <t xml:space="preserve">Source: 5
Table 7.2
"net annualized energy savings"</t>
        </r>
      </text>
      <mc:AlternateContent>
        <mc:Choice Requires="v2">
          <commentPr autoFill="true" autoScale="false" colHidden="false" locked="false" rowHidden="true" textHAlign="justify" textVAlign="top">
            <anchor moveWithCells="false" sizeWithCells="false">
              <xdr:from>
                <xdr:col>36</xdr:col>
                <xdr:colOff>34</xdr:colOff>
                <xdr:row>12</xdr:row>
                <xdr:rowOff>54</xdr:rowOff>
              </xdr:from>
              <xdr:to>
                <xdr:col>38</xdr:col>
                <xdr:colOff>31</xdr:colOff>
                <xdr:row>16</xdr:row>
                <xdr:rowOff>28</xdr:rowOff>
              </xdr:to>
            </anchor>
          </commentPr>
        </mc:Choice>
        <mc:Fallback/>
      </mc:AlternateContent>
    </comment>
    <comment ref="AM12"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2</xdr:col>
                <xdr:colOff>43</xdr:colOff>
                <xdr:row>16</xdr:row>
                <xdr:rowOff>20</xdr:rowOff>
              </xdr:from>
              <xdr:to>
                <xdr:col>54</xdr:col>
                <xdr:colOff>52</xdr:colOff>
                <xdr:row>17</xdr:row>
                <xdr:rowOff>-102</xdr:rowOff>
              </xdr:to>
            </anchor>
          </commentPr>
        </mc:Choice>
        <mc:Fallback/>
      </mc:AlternateContent>
    </comment>
    <comment ref="AM13" authorId="0">
      <text>
        <r>
          <rPr>
            <b val="true"/>
            <sz val="8"/>
            <color rgb="FF000000"/>
            <rFont val="Tahoma"/>
            <family val="0"/>
          </rPr>
          <t xml:space="preserve">3,226 MWh acc to Source 2 as of 9/1/02</t>
        </r>
      </text>
      <mc:AlternateContent>
        <mc:Choice Requires="v2">
          <commentPr autoFill="true" autoScale="false" colHidden="false" locked="false" rowHidden="false" textHAlign="justify" textVAlign="top">
            <anchor moveWithCells="false" sizeWithCells="false">
              <xdr:from>
                <xdr:col>36</xdr:col>
                <xdr:colOff>34</xdr:colOff>
                <xdr:row>20</xdr:row>
                <xdr:rowOff>122</xdr:rowOff>
              </xdr:from>
              <xdr:to>
                <xdr:col>38</xdr:col>
                <xdr:colOff>31</xdr:colOff>
                <xdr:row>21</xdr:row>
                <xdr:rowOff>-6</xdr:rowOff>
              </xdr:to>
            </anchor>
          </commentPr>
        </mc:Choice>
        <mc:Fallback/>
      </mc:AlternateContent>
    </comment>
    <comment ref="AM15" authorId="0">
      <text>
        <r>
          <rPr>
            <b val="true"/>
            <sz val="8"/>
            <color rgb="FF000000"/>
            <rFont val="Tahoma"/>
            <family val="0"/>
          </rPr>
          <t xml:space="preserve">ARCA SI Program was completed in SCE territory in PY 2000</t>
        </r>
      </text>
      <mc:AlternateContent>
        <mc:Choice Requires="v2">
          <commentPr autoFill="true" autoScale="false" colHidden="false" locked="false" rowHidden="true" textHAlign="justify" textVAlign="top">
            <anchor moveWithCells="false" sizeWithCells="false">
              <xdr:from>
                <xdr:col>36</xdr:col>
                <xdr:colOff>34</xdr:colOff>
                <xdr:row>16</xdr:row>
                <xdr:rowOff>54</xdr:rowOff>
              </xdr:from>
              <xdr:to>
                <xdr:col>38</xdr:col>
                <xdr:colOff>31</xdr:colOff>
                <xdr:row>17</xdr:row>
                <xdr:rowOff>-6</xdr:rowOff>
              </xdr:to>
            </anchor>
          </commentPr>
        </mc:Choice>
        <mc:Fallback/>
      </mc:AlternateContent>
    </comment>
    <comment ref="AM16"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2</xdr:col>
                <xdr:colOff>64</xdr:colOff>
                <xdr:row>16</xdr:row>
                <xdr:rowOff>90</xdr:rowOff>
              </xdr:from>
              <xdr:to>
                <xdr:col>55</xdr:col>
                <xdr:colOff>5</xdr:colOff>
                <xdr:row>17</xdr:row>
                <xdr:rowOff>-30</xdr:rowOff>
              </xdr:to>
            </anchor>
          </commentPr>
        </mc:Choice>
        <mc:Fallback/>
      </mc:AlternateContent>
    </comment>
    <comment ref="AM19" authorId="0">
      <text>
        <r>
          <rPr>
            <b val="true"/>
            <sz val="8"/>
            <color rgb="FF000000"/>
            <rFont val="Tahoma"/>
            <family val="0"/>
          </rPr>
          <t xml:space="preserve">Source: 5
Table 7.2
"net annualized"</t>
        </r>
      </text>
      <mc:AlternateContent>
        <mc:Choice Requires="v2">
          <commentPr autoFill="true" autoScale="false" colHidden="false" locked="false" rowHidden="true" textHAlign="justify" textVAlign="top">
            <anchor moveWithCells="false" sizeWithCells="false">
              <xdr:from>
                <xdr:col>36</xdr:col>
                <xdr:colOff>34</xdr:colOff>
                <xdr:row>20</xdr:row>
                <xdr:rowOff>88</xdr:rowOff>
              </xdr:from>
              <xdr:to>
                <xdr:col>38</xdr:col>
                <xdr:colOff>31</xdr:colOff>
                <xdr:row>21</xdr:row>
                <xdr:rowOff>-40</xdr:rowOff>
              </xdr:to>
            </anchor>
          </commentPr>
        </mc:Choice>
        <mc:Fallback/>
      </mc:AlternateContent>
    </comment>
    <comment ref="AM20"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2</xdr:col>
                <xdr:colOff>64</xdr:colOff>
                <xdr:row>20</xdr:row>
                <xdr:rowOff>106</xdr:rowOff>
              </xdr:from>
              <xdr:to>
                <xdr:col>55</xdr:col>
                <xdr:colOff>5</xdr:colOff>
                <xdr:row>21</xdr:row>
                <xdr:rowOff>-80</xdr:rowOff>
              </xdr:to>
            </anchor>
          </commentPr>
        </mc:Choice>
        <mc:Fallback/>
      </mc:AlternateContent>
    </comment>
    <comment ref="AM21" authorId="0">
      <text>
        <r>
          <rPr>
            <b val="true"/>
            <sz val="8"/>
            <color rgb="FF000000"/>
            <rFont val="Tahoma"/>
            <family val="0"/>
          </rPr>
          <t xml:space="preserve">
Source: 1
17,692</t>
        </r>
      </text>
      <mc:AlternateContent>
        <mc:Choice Requires="v2">
          <commentPr autoFill="true" autoScale="false" colHidden="false" locked="false" rowHidden="false" textHAlign="justify" textVAlign="top">
            <anchor moveWithCells="false" sizeWithCells="false">
              <xdr:from>
                <xdr:col>36</xdr:col>
                <xdr:colOff>34</xdr:colOff>
                <xdr:row>39</xdr:row>
                <xdr:rowOff>108</xdr:rowOff>
              </xdr:from>
              <xdr:to>
                <xdr:col>38</xdr:col>
                <xdr:colOff>31</xdr:colOff>
                <xdr:row>40</xdr:row>
                <xdr:rowOff>32</xdr:rowOff>
              </xdr:to>
            </anchor>
          </commentPr>
        </mc:Choice>
        <mc:Fallback/>
      </mc:AlternateContent>
    </comment>
    <comment ref="AM22"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6</xdr:col>
                <xdr:colOff>34</xdr:colOff>
                <xdr:row>42</xdr:row>
                <xdr:rowOff>38</xdr:rowOff>
              </xdr:from>
              <xdr:to>
                <xdr:col>38</xdr:col>
                <xdr:colOff>31</xdr:colOff>
                <xdr:row>43</xdr:row>
                <xdr:rowOff>-26</xdr:rowOff>
              </xdr:to>
            </anchor>
          </commentPr>
        </mc:Choice>
        <mc:Fallback/>
      </mc:AlternateContent>
    </comment>
    <comment ref="AM23" authorId="0">
      <text>
        <r>
          <rPr>
            <b val="true"/>
            <sz val="8"/>
            <color rgb="FF000000"/>
            <rFont val="Tahoma"/>
            <family val="0"/>
          </rPr>
          <t xml:space="preserve">Source: 5
Table 7.2</t>
        </r>
      </text>
      <mc:AlternateContent>
        <mc:Choice Requires="v2">
          <commentPr autoFill="true" autoScale="false" colHidden="false" locked="false" rowHidden="true" textHAlign="justify" textVAlign="top">
            <anchor moveWithCells="false" sizeWithCells="false">
              <xdr:from>
                <xdr:col>36</xdr:col>
                <xdr:colOff>34</xdr:colOff>
                <xdr:row>24</xdr:row>
                <xdr:rowOff>38</xdr:rowOff>
              </xdr:from>
              <xdr:to>
                <xdr:col>38</xdr:col>
                <xdr:colOff>31</xdr:colOff>
                <xdr:row>33</xdr:row>
                <xdr:rowOff>10</xdr:rowOff>
              </xdr:to>
            </anchor>
          </commentPr>
        </mc:Choice>
        <mc:Fallback/>
      </mc:AlternateContent>
    </comment>
    <comment ref="AM24"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2</xdr:col>
                <xdr:colOff>64</xdr:colOff>
                <xdr:row>24</xdr:row>
                <xdr:rowOff>56</xdr:rowOff>
              </xdr:from>
              <xdr:to>
                <xdr:col>55</xdr:col>
                <xdr:colOff>5</xdr:colOff>
                <xdr:row>33</xdr:row>
                <xdr:rowOff>10</xdr:rowOff>
              </xdr:to>
            </anchor>
          </commentPr>
        </mc:Choice>
        <mc:Fallback/>
      </mc:AlternateContent>
    </comment>
    <comment ref="AM25" authorId="0">
      <text>
        <r>
          <rPr>
            <b val="true"/>
            <sz val="8"/>
            <color rgb="FF000000"/>
            <rFont val="Tahoma"/>
            <family val="0"/>
          </rPr>
          <t xml:space="preserve">calculated
Source: 1
20,224 MWh</t>
        </r>
      </text>
      <mc:AlternateContent>
        <mc:Choice Requires="v2">
          <commentPr autoFill="true" autoScale="false" colHidden="false" locked="false" rowHidden="false" textHAlign="justify" textVAlign="top">
            <anchor moveWithCells="false" sizeWithCells="false">
              <xdr:from>
                <xdr:col>36</xdr:col>
                <xdr:colOff>34</xdr:colOff>
                <xdr:row>42</xdr:row>
                <xdr:rowOff>120</xdr:rowOff>
              </xdr:from>
              <xdr:to>
                <xdr:col>38</xdr:col>
                <xdr:colOff>31</xdr:colOff>
                <xdr:row>43</xdr:row>
                <xdr:rowOff>80</xdr:rowOff>
              </xdr:to>
            </anchor>
          </commentPr>
        </mc:Choice>
        <mc:Fallback/>
      </mc:AlternateContent>
    </comment>
    <comment ref="AM27" authorId="0">
      <text>
        <r>
          <rPr>
            <b val="true"/>
            <sz val="8"/>
            <color rgb="FF000000"/>
            <rFont val="Tahoma"/>
            <family val="0"/>
          </rPr>
          <t xml:space="preserve">Source: 5
Table 7.2
"net annualized"</t>
        </r>
      </text>
      <mc:AlternateContent>
        <mc:Choice Requires="v2">
          <commentPr autoFill="true" autoScale="false" colHidden="false" locked="false" rowHidden="true" textHAlign="justify" textVAlign="top">
            <anchor moveWithCells="false" sizeWithCells="false">
              <xdr:from>
                <xdr:col>36</xdr:col>
                <xdr:colOff>34</xdr:colOff>
                <xdr:row>28</xdr:row>
                <xdr:rowOff>4</xdr:rowOff>
              </xdr:from>
              <xdr:to>
                <xdr:col>38</xdr:col>
                <xdr:colOff>31</xdr:colOff>
                <xdr:row>33</xdr:row>
                <xdr:rowOff>44</xdr:rowOff>
              </xdr:to>
            </anchor>
          </commentPr>
        </mc:Choice>
        <mc:Fallback/>
      </mc:AlternateContent>
    </comment>
    <comment ref="AM28" authorId="0">
      <text>
        <r>
          <rPr>
            <b val="true"/>
            <sz val="8"/>
            <color rgb="FF000000"/>
            <rFont val="Tahoma"/>
            <family val="0"/>
          </rPr>
          <t xml:space="preserve">Source: 3
AR, 7-18
</t>
        </r>
      </text>
      <mc:AlternateContent>
        <mc:Choice Requires="v2">
          <commentPr autoFill="true" autoScale="false" colHidden="false" locked="false" rowHidden="true" textHAlign="justify" textVAlign="top">
            <anchor moveWithCells="false" sizeWithCells="false">
              <xdr:from>
                <xdr:col>52</xdr:col>
                <xdr:colOff>64</xdr:colOff>
                <xdr:row>28</xdr:row>
                <xdr:rowOff>22</xdr:rowOff>
              </xdr:from>
              <xdr:to>
                <xdr:col>55</xdr:col>
                <xdr:colOff>5</xdr:colOff>
                <xdr:row>29</xdr:row>
                <xdr:rowOff>-10</xdr:rowOff>
              </xdr:to>
            </anchor>
          </commentPr>
        </mc:Choice>
        <mc:Fallback/>
      </mc:AlternateContent>
    </comment>
    <comment ref="AM30"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6</xdr:col>
                <xdr:colOff>34</xdr:colOff>
                <xdr:row>44</xdr:row>
                <xdr:rowOff>0</xdr:rowOff>
              </xdr:from>
              <xdr:to>
                <xdr:col>38</xdr:col>
                <xdr:colOff>31</xdr:colOff>
                <xdr:row>48</xdr:row>
                <xdr:rowOff>8</xdr:rowOff>
              </xdr:to>
            </anchor>
          </commentPr>
        </mc:Choice>
        <mc:Fallback/>
      </mc:AlternateContent>
    </comment>
    <comment ref="AM31" authorId="0">
      <text>
        <r>
          <rPr>
            <b val="true"/>
            <sz val="8"/>
            <color rgb="FF000000"/>
            <rFont val="Tahoma"/>
            <family val="0"/>
          </rPr>
          <t xml:space="preserve">Source: 5
Table 7.2
"net annualized"</t>
        </r>
      </text>
      <mc:AlternateContent>
        <mc:Choice Requires="v2">
          <commentPr autoFill="true" autoScale="false" colHidden="false" locked="false" rowHidden="true" textHAlign="justify" textVAlign="top">
            <anchor moveWithCells="false" sizeWithCells="false">
              <xdr:from>
                <xdr:col>36</xdr:col>
                <xdr:colOff>34</xdr:colOff>
                <xdr:row>33</xdr:row>
                <xdr:rowOff>4</xdr:rowOff>
              </xdr:from>
              <xdr:to>
                <xdr:col>38</xdr:col>
                <xdr:colOff>31</xdr:colOff>
                <xdr:row>35</xdr:row>
                <xdr:rowOff>10</xdr:rowOff>
              </xdr:to>
            </anchor>
          </commentPr>
        </mc:Choice>
        <mc:Fallback/>
      </mc:AlternateContent>
    </comment>
    <comment ref="AM34" authorId="0">
      <text>
        <r>
          <rPr>
            <b val="true"/>
            <sz val="8"/>
            <color rgb="FF000000"/>
            <rFont val="Tahoma"/>
            <family val="0"/>
          </rPr>
          <t xml:space="preserve">
Source: 1
23,686</t>
        </r>
      </text>
      <mc:AlternateContent>
        <mc:Choice Requires="v2">
          <commentPr autoFill="true" autoScale="false" colHidden="false" locked="false" rowHidden="false" textHAlign="justify" textVAlign="top">
            <anchor moveWithCells="false" sizeWithCells="false">
              <xdr:from>
                <xdr:col>36</xdr:col>
                <xdr:colOff>34</xdr:colOff>
                <xdr:row>48</xdr:row>
                <xdr:rowOff>0</xdr:rowOff>
              </xdr:from>
              <xdr:to>
                <xdr:col>38</xdr:col>
                <xdr:colOff>31</xdr:colOff>
                <xdr:row>52</xdr:row>
                <xdr:rowOff>10</xdr:rowOff>
              </xdr:to>
            </anchor>
          </commentPr>
        </mc:Choice>
        <mc:Fallback/>
      </mc:AlternateContent>
    </comment>
    <comment ref="AM37" authorId="0">
      <text>
        <r>
          <rPr>
            <b val="true"/>
            <sz val="8"/>
            <color rgb="FF000000"/>
            <rFont val="Tahoma"/>
            <family val="0"/>
          </rPr>
          <t xml:space="preserve">Source: 7
Table 7.2</t>
        </r>
      </text>
      <mc:AlternateContent>
        <mc:Choice Requires="v2">
          <commentPr autoFill="true" autoScale="false" colHidden="false" locked="false" rowHidden="false" textHAlign="justify" textVAlign="top">
            <anchor moveWithCells="false" sizeWithCells="false">
              <xdr:from>
                <xdr:col>36</xdr:col>
                <xdr:colOff>34</xdr:colOff>
                <xdr:row>56</xdr:row>
                <xdr:rowOff>4</xdr:rowOff>
              </xdr:from>
              <xdr:to>
                <xdr:col>38</xdr:col>
                <xdr:colOff>31</xdr:colOff>
                <xdr:row>60</xdr:row>
                <xdr:rowOff>12</xdr:rowOff>
              </xdr:to>
            </anchor>
          </commentPr>
        </mc:Choice>
        <mc:Fallback/>
      </mc:AlternateContent>
    </comment>
    <comment ref="AM38"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6</xdr:col>
                <xdr:colOff>34</xdr:colOff>
                <xdr:row>37</xdr:row>
                <xdr:rowOff>6</xdr:rowOff>
              </xdr:from>
              <xdr:to>
                <xdr:col>38</xdr:col>
                <xdr:colOff>41</xdr:colOff>
                <xdr:row>38</xdr:row>
                <xdr:rowOff>-69</xdr:rowOff>
              </xdr:to>
            </anchor>
          </commentPr>
        </mc:Choice>
        <mc:Fallback/>
      </mc:AlternateContent>
    </comment>
    <comment ref="AM39"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6</xdr:col>
                <xdr:colOff>34</xdr:colOff>
                <xdr:row>38</xdr:row>
                <xdr:rowOff>4</xdr:rowOff>
              </xdr:from>
              <xdr:to>
                <xdr:col>38</xdr:col>
                <xdr:colOff>41</xdr:colOff>
                <xdr:row>39</xdr:row>
                <xdr:rowOff>-71</xdr:rowOff>
              </xdr:to>
            </anchor>
          </commentPr>
        </mc:Choice>
        <mc:Fallback/>
      </mc:AlternateContent>
    </comment>
    <comment ref="AM40"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6</xdr:col>
                <xdr:colOff>34</xdr:colOff>
                <xdr:row>39</xdr:row>
                <xdr:rowOff>6</xdr:rowOff>
              </xdr:from>
              <xdr:to>
                <xdr:col>38</xdr:col>
                <xdr:colOff>41</xdr:colOff>
                <xdr:row>40</xdr:row>
                <xdr:rowOff>-87</xdr:rowOff>
              </xdr:to>
            </anchor>
          </commentPr>
        </mc:Choice>
        <mc:Fallback/>
      </mc:AlternateContent>
    </comment>
    <comment ref="AM41"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6</xdr:col>
                <xdr:colOff>34</xdr:colOff>
                <xdr:row>40</xdr:row>
                <xdr:rowOff>6</xdr:rowOff>
              </xdr:from>
              <xdr:to>
                <xdr:col>38</xdr:col>
                <xdr:colOff>41</xdr:colOff>
                <xdr:row>41</xdr:row>
                <xdr:rowOff>-3</xdr:rowOff>
              </xdr:to>
            </anchor>
          </commentPr>
        </mc:Choice>
        <mc:Fallback/>
      </mc:AlternateContent>
    </comment>
    <comment ref="AM42" authorId="0">
      <text>
        <r>
          <rPr>
            <b val="true"/>
            <sz val="8"/>
            <color rgb="FF000000"/>
            <rFont val="Tahoma"/>
            <family val="0"/>
          </rPr>
          <t xml:space="preserve">Source: 7
Table 7.2</t>
        </r>
      </text>
      <mc:AlternateContent>
        <mc:Choice Requires="v2">
          <commentPr autoFill="true" autoScale="false" colHidden="false" locked="false" rowHidden="false" textHAlign="justify" textVAlign="top">
            <anchor moveWithCells="false" sizeWithCells="false">
              <xdr:from>
                <xdr:col>36</xdr:col>
                <xdr:colOff>34</xdr:colOff>
                <xdr:row>62</xdr:row>
                <xdr:rowOff>14</xdr:rowOff>
              </xdr:from>
              <xdr:to>
                <xdr:col>38</xdr:col>
                <xdr:colOff>31</xdr:colOff>
                <xdr:row>68</xdr:row>
                <xdr:rowOff>4</xdr:rowOff>
              </xdr:to>
            </anchor>
          </commentPr>
        </mc:Choice>
        <mc:Fallback/>
      </mc:AlternateContent>
    </comment>
    <comment ref="AM43" authorId="0">
      <text>
        <r>
          <rPr>
            <b val="true"/>
            <sz val="8"/>
            <color rgb="FF000000"/>
            <rFont val="Tahoma"/>
            <family val="0"/>
          </rPr>
          <t xml:space="preserve">Source: 5
Table 7.2
"net annualized"
</t>
        </r>
      </text>
      <mc:AlternateContent>
        <mc:Choice Requires="v2">
          <commentPr autoFill="true" autoScale="false" colHidden="false" locked="false" rowHidden="false" textHAlign="justify" textVAlign="top">
            <anchor moveWithCells="false" sizeWithCells="false">
              <xdr:from>
                <xdr:col>36</xdr:col>
                <xdr:colOff>34</xdr:colOff>
                <xdr:row>39</xdr:row>
                <xdr:rowOff>6</xdr:rowOff>
              </xdr:from>
              <xdr:to>
                <xdr:col>38</xdr:col>
                <xdr:colOff>31</xdr:colOff>
                <xdr:row>40</xdr:row>
                <xdr:rowOff>-1</xdr:rowOff>
              </xdr:to>
            </anchor>
          </commentPr>
        </mc:Choice>
        <mc:Fallback/>
      </mc:AlternateContent>
    </comment>
    <comment ref="AM44"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49</xdr:col>
                <xdr:colOff>41</xdr:colOff>
                <xdr:row>42</xdr:row>
                <xdr:rowOff>106</xdr:rowOff>
              </xdr:from>
              <xdr:to>
                <xdr:col>51</xdr:col>
                <xdr:colOff>54</xdr:colOff>
                <xdr:row>51</xdr:row>
                <xdr:rowOff>16</xdr:rowOff>
              </xdr:to>
            </anchor>
          </commentPr>
        </mc:Choice>
        <mc:Fallback/>
      </mc:AlternateContent>
    </comment>
    <comment ref="AN7" authorId="0">
      <text>
        <r>
          <rPr>
            <b val="true"/>
            <sz val="8"/>
            <color rgb="FF000000"/>
            <rFont val="Tahoma"/>
            <family val="0"/>
          </rPr>
          <t xml:space="preserve">Source: 5
Table 7.2
"net annualized capacity savings"</t>
        </r>
      </text>
      <mc:AlternateContent>
        <mc:Choice Requires="v2">
          <commentPr autoFill="true" autoScale="false" colHidden="false" locked="false" rowHidden="true" textHAlign="justify" textVAlign="top">
            <anchor moveWithCells="false" sizeWithCells="false">
              <xdr:from>
                <xdr:col>37</xdr:col>
                <xdr:colOff>56</xdr:colOff>
                <xdr:row>5</xdr:row>
                <xdr:rowOff>4</xdr:rowOff>
              </xdr:from>
              <xdr:to>
                <xdr:col>39</xdr:col>
                <xdr:colOff>41</xdr:colOff>
                <xdr:row>8</xdr:row>
                <xdr:rowOff>60</xdr:rowOff>
              </xdr:to>
            </anchor>
          </commentPr>
        </mc:Choice>
        <mc:Fallback/>
      </mc:AlternateContent>
    </comment>
    <comment ref="AN8"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37</xdr:col>
                <xdr:colOff>56</xdr:colOff>
                <xdr:row>8</xdr:row>
                <xdr:rowOff>4</xdr:rowOff>
              </xdr:from>
              <xdr:to>
                <xdr:col>38</xdr:col>
                <xdr:colOff>20</xdr:colOff>
                <xdr:row>12</xdr:row>
                <xdr:rowOff>10</xdr:rowOff>
              </xdr:to>
            </anchor>
          </commentPr>
        </mc:Choice>
        <mc:Fallback/>
      </mc:AlternateContent>
    </comment>
    <comment ref="AN9" authorId="0">
      <text>
        <r>
          <rPr>
            <b val="true"/>
            <sz val="8"/>
            <color rgb="FF000000"/>
            <rFont val="Tahoma"/>
            <family val="2"/>
          </rPr>
          <t xml:space="preserve">Source: 2
Note: Source 1 reports 3MW</t>
        </r>
      </text>
      <mc:AlternateContent>
        <mc:Choice Requires="v2">
          <commentPr autoFill="true" autoScale="false" colHidden="false" locked="false" rowHidden="false" textHAlign="justify" textVAlign="top">
            <anchor moveWithCells="false" sizeWithCells="false">
              <xdr:from>
                <xdr:col>49</xdr:col>
                <xdr:colOff>24</xdr:colOff>
                <xdr:row>109</xdr:row>
                <xdr:rowOff>12</xdr:rowOff>
              </xdr:from>
              <xdr:to>
                <xdr:col>50</xdr:col>
                <xdr:colOff>12</xdr:colOff>
                <xdr:row>114</xdr:row>
                <xdr:rowOff>2</xdr:rowOff>
              </xdr:to>
            </anchor>
          </commentPr>
        </mc:Choice>
        <mc:Fallback/>
      </mc:AlternateContent>
    </comment>
    <comment ref="AN11" authorId="0">
      <text>
        <r>
          <rPr>
            <b val="true"/>
            <sz val="8"/>
            <color rgb="FF000000"/>
            <rFont val="Tahoma"/>
            <family val="0"/>
          </rPr>
          <t xml:space="preserve">Source: 5
Table 7.2
"net annualized capacity savings"</t>
        </r>
      </text>
      <mc:AlternateContent>
        <mc:Choice Requires="v2">
          <commentPr autoFill="true" autoScale="false" colHidden="false" locked="false" rowHidden="true" textHAlign="justify" textVAlign="top">
            <anchor moveWithCells="false" sizeWithCells="false">
              <xdr:from>
                <xdr:col>37</xdr:col>
                <xdr:colOff>56</xdr:colOff>
                <xdr:row>12</xdr:row>
                <xdr:rowOff>54</xdr:rowOff>
              </xdr:from>
              <xdr:to>
                <xdr:col>39</xdr:col>
                <xdr:colOff>41</xdr:colOff>
                <xdr:row>16</xdr:row>
                <xdr:rowOff>28</xdr:rowOff>
              </xdr:to>
            </anchor>
          </commentPr>
        </mc:Choice>
        <mc:Fallback/>
      </mc:AlternateContent>
    </comment>
    <comment ref="AN12"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3</xdr:col>
                <xdr:colOff>43</xdr:colOff>
                <xdr:row>16</xdr:row>
                <xdr:rowOff>20</xdr:rowOff>
              </xdr:from>
              <xdr:to>
                <xdr:col>54</xdr:col>
                <xdr:colOff>7</xdr:colOff>
                <xdr:row>17</xdr:row>
                <xdr:rowOff>-102</xdr:rowOff>
              </xdr:to>
            </anchor>
          </commentPr>
        </mc:Choice>
        <mc:Fallback/>
      </mc:AlternateContent>
    </comment>
    <comment ref="AN15" authorId="0">
      <text>
        <r>
          <rPr>
            <b val="true"/>
            <sz val="8"/>
            <color rgb="FF000000"/>
            <rFont val="Tahoma"/>
            <family val="0"/>
          </rPr>
          <t xml:space="preserve">ARCA SI Program was completed in SCE territory in PY 2000</t>
        </r>
      </text>
      <mc:AlternateContent>
        <mc:Choice Requires="v2">
          <commentPr autoFill="true" autoScale="false" colHidden="false" locked="false" rowHidden="true" textHAlign="justify" textVAlign="top">
            <anchor moveWithCells="false" sizeWithCells="false">
              <xdr:from>
                <xdr:col>37</xdr:col>
                <xdr:colOff>56</xdr:colOff>
                <xdr:row>16</xdr:row>
                <xdr:rowOff>54</xdr:rowOff>
              </xdr:from>
              <xdr:to>
                <xdr:col>39</xdr:col>
                <xdr:colOff>41</xdr:colOff>
                <xdr:row>17</xdr:row>
                <xdr:rowOff>-6</xdr:rowOff>
              </xdr:to>
            </anchor>
          </commentPr>
        </mc:Choice>
        <mc:Fallback/>
      </mc:AlternateContent>
    </comment>
    <comment ref="AN16"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4</xdr:col>
                <xdr:colOff>22</xdr:colOff>
                <xdr:row>20</xdr:row>
                <xdr:rowOff>192</xdr:rowOff>
              </xdr:from>
              <xdr:to>
                <xdr:col>56</xdr:col>
                <xdr:colOff>1</xdr:colOff>
                <xdr:row>28</xdr:row>
                <xdr:rowOff>4</xdr:rowOff>
              </xdr:to>
            </anchor>
          </commentPr>
        </mc:Choice>
        <mc:Fallback/>
      </mc:AlternateContent>
    </comment>
    <comment ref="AN19" authorId="0">
      <text>
        <r>
          <rPr>
            <b val="true"/>
            <sz val="8"/>
            <color rgb="FF000000"/>
            <rFont val="Tahoma"/>
            <family val="0"/>
          </rPr>
          <t xml:space="preserve">Source: 5
Table 7.2
"net annualized capacity savings"</t>
        </r>
      </text>
      <mc:AlternateContent>
        <mc:Choice Requires="v2">
          <commentPr autoFill="true" autoScale="false" colHidden="false" locked="false" rowHidden="true" textHAlign="justify" textVAlign="top">
            <anchor moveWithCells="false" sizeWithCells="false">
              <xdr:from>
                <xdr:col>37</xdr:col>
                <xdr:colOff>56</xdr:colOff>
                <xdr:row>20</xdr:row>
                <xdr:rowOff>88</xdr:rowOff>
              </xdr:from>
              <xdr:to>
                <xdr:col>39</xdr:col>
                <xdr:colOff>41</xdr:colOff>
                <xdr:row>21</xdr:row>
                <xdr:rowOff>-40</xdr:rowOff>
              </xdr:to>
            </anchor>
          </commentPr>
        </mc:Choice>
        <mc:Fallback/>
      </mc:AlternateContent>
    </comment>
    <comment ref="AN20"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3</xdr:col>
                <xdr:colOff>64</xdr:colOff>
                <xdr:row>20</xdr:row>
                <xdr:rowOff>106</xdr:rowOff>
              </xdr:from>
              <xdr:to>
                <xdr:col>54</xdr:col>
                <xdr:colOff>29</xdr:colOff>
                <xdr:row>21</xdr:row>
                <xdr:rowOff>-80</xdr:rowOff>
              </xdr:to>
            </anchor>
          </commentPr>
        </mc:Choice>
        <mc:Fallback/>
      </mc:AlternateContent>
    </comment>
    <comment ref="AN21" authorId="0">
      <text>
        <r>
          <rPr>
            <b val="true"/>
            <sz val="8"/>
            <color rgb="FF000000"/>
            <rFont val="Tahoma"/>
            <family val="0"/>
          </rPr>
          <t xml:space="preserve">
Source: 1
79 acc to </t>
        </r>
      </text>
      <mc:AlternateContent>
        <mc:Choice Requires="v2">
          <commentPr autoFill="true" autoScale="false" colHidden="false" locked="false" rowHidden="false" textHAlign="justify" textVAlign="top">
            <anchor moveWithCells="false" sizeWithCells="false">
              <xdr:from>
                <xdr:col>37</xdr:col>
                <xdr:colOff>58</xdr:colOff>
                <xdr:row>39</xdr:row>
                <xdr:rowOff>108</xdr:rowOff>
              </xdr:from>
              <xdr:to>
                <xdr:col>39</xdr:col>
                <xdr:colOff>41</xdr:colOff>
                <xdr:row>40</xdr:row>
                <xdr:rowOff>32</xdr:rowOff>
              </xdr:to>
            </anchor>
          </commentPr>
        </mc:Choice>
        <mc:Fallback/>
      </mc:AlternateContent>
    </comment>
    <comment ref="AN22"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7</xdr:col>
                <xdr:colOff>58</xdr:colOff>
                <xdr:row>42</xdr:row>
                <xdr:rowOff>38</xdr:rowOff>
              </xdr:from>
              <xdr:to>
                <xdr:col>39</xdr:col>
                <xdr:colOff>41</xdr:colOff>
                <xdr:row>43</xdr:row>
                <xdr:rowOff>-26</xdr:rowOff>
              </xdr:to>
            </anchor>
          </commentPr>
        </mc:Choice>
        <mc:Fallback/>
      </mc:AlternateContent>
    </comment>
    <comment ref="AN23" authorId="0">
      <text>
        <r>
          <rPr>
            <b val="true"/>
            <sz val="8"/>
            <color rgb="FF000000"/>
            <rFont val="Tahoma"/>
            <family val="0"/>
          </rPr>
          <t xml:space="preserve">Source: 5
Table 7.2</t>
        </r>
      </text>
      <mc:AlternateContent>
        <mc:Choice Requires="v2">
          <commentPr autoFill="true" autoScale="false" colHidden="false" locked="false" rowHidden="true" textHAlign="justify" textVAlign="top">
            <anchor moveWithCells="false" sizeWithCells="false">
              <xdr:from>
                <xdr:col>37</xdr:col>
                <xdr:colOff>58</xdr:colOff>
                <xdr:row>24</xdr:row>
                <xdr:rowOff>38</xdr:rowOff>
              </xdr:from>
              <xdr:to>
                <xdr:col>39</xdr:col>
                <xdr:colOff>41</xdr:colOff>
                <xdr:row>33</xdr:row>
                <xdr:rowOff>10</xdr:rowOff>
              </xdr:to>
            </anchor>
          </commentPr>
        </mc:Choice>
        <mc:Fallback/>
      </mc:AlternateContent>
    </comment>
    <comment ref="AN24"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3</xdr:col>
                <xdr:colOff>64</xdr:colOff>
                <xdr:row>24</xdr:row>
                <xdr:rowOff>56</xdr:rowOff>
              </xdr:from>
              <xdr:to>
                <xdr:col>55</xdr:col>
                <xdr:colOff>12</xdr:colOff>
                <xdr:row>33</xdr:row>
                <xdr:rowOff>14</xdr:rowOff>
              </xdr:to>
            </anchor>
          </commentPr>
        </mc:Choice>
        <mc:Fallback/>
      </mc:AlternateContent>
    </comment>
    <comment ref="AN25" authorId="0">
      <text>
        <r>
          <rPr>
            <b val="true"/>
            <sz val="8"/>
            <color rgb="FF000000"/>
            <rFont val="Tahoma"/>
            <family val="0"/>
          </rPr>
          <t xml:space="preserve">6 acc. To Source: 1</t>
        </r>
      </text>
      <mc:AlternateContent>
        <mc:Choice Requires="v2">
          <commentPr autoFill="true" autoScale="false" colHidden="false" locked="false" rowHidden="false" textHAlign="justify" textVAlign="top">
            <anchor moveWithCells="false" sizeWithCells="false">
              <xdr:from>
                <xdr:col>37</xdr:col>
                <xdr:colOff>58</xdr:colOff>
                <xdr:row>42</xdr:row>
                <xdr:rowOff>120</xdr:rowOff>
              </xdr:from>
              <xdr:to>
                <xdr:col>39</xdr:col>
                <xdr:colOff>41</xdr:colOff>
                <xdr:row>43</xdr:row>
                <xdr:rowOff>80</xdr:rowOff>
              </xdr:to>
            </anchor>
          </commentPr>
        </mc:Choice>
        <mc:Fallback/>
      </mc:AlternateContent>
    </comment>
    <comment ref="AN27" authorId="0">
      <text>
        <r>
          <rPr>
            <b val="true"/>
            <sz val="8"/>
            <color rgb="FF000000"/>
            <rFont val="Tahoma"/>
            <family val="0"/>
          </rPr>
          <t xml:space="preserve">Source: 5
Table 7.2
"net annualized capacity savings"</t>
        </r>
      </text>
      <mc:AlternateContent>
        <mc:Choice Requires="v2">
          <commentPr autoFill="true" autoScale="false" colHidden="false" locked="false" rowHidden="true" textHAlign="justify" textVAlign="top">
            <anchor moveWithCells="false" sizeWithCells="false">
              <xdr:from>
                <xdr:col>37</xdr:col>
                <xdr:colOff>58</xdr:colOff>
                <xdr:row>28</xdr:row>
                <xdr:rowOff>4</xdr:rowOff>
              </xdr:from>
              <xdr:to>
                <xdr:col>39</xdr:col>
                <xdr:colOff>41</xdr:colOff>
                <xdr:row>33</xdr:row>
                <xdr:rowOff>44</xdr:rowOff>
              </xdr:to>
            </anchor>
          </commentPr>
        </mc:Choice>
        <mc:Fallback/>
      </mc:AlternateContent>
    </comment>
    <comment ref="AN28"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53</xdr:col>
                <xdr:colOff>64</xdr:colOff>
                <xdr:row>28</xdr:row>
                <xdr:rowOff>22</xdr:rowOff>
              </xdr:from>
              <xdr:to>
                <xdr:col>54</xdr:col>
                <xdr:colOff>29</xdr:colOff>
                <xdr:row>29</xdr:row>
                <xdr:rowOff>-10</xdr:rowOff>
              </xdr:to>
            </anchor>
          </commentPr>
        </mc:Choice>
        <mc:Fallback/>
      </mc:AlternateContent>
    </comment>
    <comment ref="AN30"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7</xdr:col>
                <xdr:colOff>58</xdr:colOff>
                <xdr:row>44</xdr:row>
                <xdr:rowOff>0</xdr:rowOff>
              </xdr:from>
              <xdr:to>
                <xdr:col>39</xdr:col>
                <xdr:colOff>41</xdr:colOff>
                <xdr:row>48</xdr:row>
                <xdr:rowOff>8</xdr:rowOff>
              </xdr:to>
            </anchor>
          </commentPr>
        </mc:Choice>
        <mc:Fallback/>
      </mc:AlternateContent>
    </comment>
    <comment ref="AN31" authorId="0">
      <text>
        <r>
          <rPr>
            <b val="true"/>
            <sz val="8"/>
            <color rgb="FF000000"/>
            <rFont val="Tahoma"/>
            <family val="0"/>
          </rPr>
          <t xml:space="preserve">Source: 5
Table 7.2
"net annualized capacity savings"</t>
        </r>
      </text>
      <mc:AlternateContent>
        <mc:Choice Requires="v2">
          <commentPr autoFill="true" autoScale="false" colHidden="false" locked="false" rowHidden="true" textHAlign="justify" textVAlign="top">
            <anchor moveWithCells="false" sizeWithCells="false">
              <xdr:from>
                <xdr:col>37</xdr:col>
                <xdr:colOff>58</xdr:colOff>
                <xdr:row>33</xdr:row>
                <xdr:rowOff>4</xdr:rowOff>
              </xdr:from>
              <xdr:to>
                <xdr:col>39</xdr:col>
                <xdr:colOff>41</xdr:colOff>
                <xdr:row>35</xdr:row>
                <xdr:rowOff>10</xdr:rowOff>
              </xdr:to>
            </anchor>
          </commentPr>
        </mc:Choice>
        <mc:Fallback/>
      </mc:AlternateContent>
    </comment>
    <comment ref="AN34" authorId="0">
      <text>
        <r>
          <rPr>
            <b val="true"/>
            <sz val="8"/>
            <color rgb="FF000000"/>
            <rFont val="Tahoma"/>
            <family val="0"/>
          </rPr>
          <t xml:space="preserve">
Source: 1
11</t>
        </r>
      </text>
      <mc:AlternateContent>
        <mc:Choice Requires="v2">
          <commentPr autoFill="true" autoScale="false" colHidden="false" locked="false" rowHidden="false" textHAlign="justify" textVAlign="top">
            <anchor moveWithCells="false" sizeWithCells="false">
              <xdr:from>
                <xdr:col>37</xdr:col>
                <xdr:colOff>58</xdr:colOff>
                <xdr:row>48</xdr:row>
                <xdr:rowOff>0</xdr:rowOff>
              </xdr:from>
              <xdr:to>
                <xdr:col>39</xdr:col>
                <xdr:colOff>41</xdr:colOff>
                <xdr:row>52</xdr:row>
                <xdr:rowOff>10</xdr:rowOff>
              </xdr:to>
            </anchor>
          </commentPr>
        </mc:Choice>
        <mc:Fallback/>
      </mc:AlternateContent>
    </comment>
    <comment ref="AN37" authorId="0">
      <text>
        <r>
          <rPr>
            <b val="true"/>
            <sz val="8"/>
            <color rgb="FF000000"/>
            <rFont val="Tahoma"/>
            <family val="0"/>
          </rPr>
          <t xml:space="preserve">Source: 7
Table 7.2</t>
        </r>
      </text>
      <mc:AlternateContent>
        <mc:Choice Requires="v2">
          <commentPr autoFill="true" autoScale="false" colHidden="false" locked="false" rowHidden="false" textHAlign="justify" textVAlign="top">
            <anchor moveWithCells="false" sizeWithCells="false">
              <xdr:from>
                <xdr:col>37</xdr:col>
                <xdr:colOff>58</xdr:colOff>
                <xdr:row>56</xdr:row>
                <xdr:rowOff>4</xdr:rowOff>
              </xdr:from>
              <xdr:to>
                <xdr:col>39</xdr:col>
                <xdr:colOff>41</xdr:colOff>
                <xdr:row>60</xdr:row>
                <xdr:rowOff>12</xdr:rowOff>
              </xdr:to>
            </anchor>
          </commentPr>
        </mc:Choice>
        <mc:Fallback/>
      </mc:AlternateContent>
    </comment>
    <comment ref="AN38"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7</xdr:col>
                <xdr:colOff>58</xdr:colOff>
                <xdr:row>37</xdr:row>
                <xdr:rowOff>6</xdr:rowOff>
              </xdr:from>
              <xdr:to>
                <xdr:col>38</xdr:col>
                <xdr:colOff>20</xdr:colOff>
                <xdr:row>38</xdr:row>
                <xdr:rowOff>-71</xdr:rowOff>
              </xdr:to>
            </anchor>
          </commentPr>
        </mc:Choice>
        <mc:Fallback/>
      </mc:AlternateContent>
    </comment>
    <comment ref="AN39"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7</xdr:col>
                <xdr:colOff>58</xdr:colOff>
                <xdr:row>38</xdr:row>
                <xdr:rowOff>4</xdr:rowOff>
              </xdr:from>
              <xdr:to>
                <xdr:col>38</xdr:col>
                <xdr:colOff>20</xdr:colOff>
                <xdr:row>39</xdr:row>
                <xdr:rowOff>-71</xdr:rowOff>
              </xdr:to>
            </anchor>
          </commentPr>
        </mc:Choice>
        <mc:Fallback/>
      </mc:AlternateContent>
    </comment>
    <comment ref="AN40"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7</xdr:col>
                <xdr:colOff>58</xdr:colOff>
                <xdr:row>39</xdr:row>
                <xdr:rowOff>6</xdr:rowOff>
              </xdr:from>
              <xdr:to>
                <xdr:col>39</xdr:col>
                <xdr:colOff>1</xdr:colOff>
                <xdr:row>40</xdr:row>
                <xdr:rowOff>-63</xdr:rowOff>
              </xdr:to>
            </anchor>
          </commentPr>
        </mc:Choice>
        <mc:Fallback/>
      </mc:AlternateContent>
    </comment>
    <comment ref="AN41"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37</xdr:col>
                <xdr:colOff>58</xdr:colOff>
                <xdr:row>40</xdr:row>
                <xdr:rowOff>6</xdr:rowOff>
              </xdr:from>
              <xdr:to>
                <xdr:col>38</xdr:col>
                <xdr:colOff>20</xdr:colOff>
                <xdr:row>41</xdr:row>
                <xdr:rowOff>-3</xdr:rowOff>
              </xdr:to>
            </anchor>
          </commentPr>
        </mc:Choice>
        <mc:Fallback/>
      </mc:AlternateContent>
    </comment>
    <comment ref="AN42" authorId="0">
      <text>
        <r>
          <rPr>
            <b val="true"/>
            <sz val="8"/>
            <color rgb="FF000000"/>
            <rFont val="Tahoma"/>
            <family val="0"/>
          </rPr>
          <t xml:space="preserve">Source: 7
Table 7.2</t>
        </r>
      </text>
      <mc:AlternateContent>
        <mc:Choice Requires="v2">
          <commentPr autoFill="true" autoScale="false" colHidden="false" locked="false" rowHidden="false" textHAlign="justify" textVAlign="top">
            <anchor moveWithCells="false" sizeWithCells="false">
              <xdr:from>
                <xdr:col>37</xdr:col>
                <xdr:colOff>58</xdr:colOff>
                <xdr:row>62</xdr:row>
                <xdr:rowOff>14</xdr:rowOff>
              </xdr:from>
              <xdr:to>
                <xdr:col>39</xdr:col>
                <xdr:colOff>41</xdr:colOff>
                <xdr:row>68</xdr:row>
                <xdr:rowOff>4</xdr:rowOff>
              </xdr:to>
            </anchor>
          </commentPr>
        </mc:Choice>
        <mc:Fallback/>
      </mc:AlternateContent>
    </comment>
    <comment ref="AN43" authorId="0">
      <text>
        <r>
          <rPr>
            <b val="true"/>
            <sz val="8"/>
            <color rgb="FF000000"/>
            <rFont val="Tahoma"/>
            <family val="0"/>
          </rPr>
          <t xml:space="preserve">Source: 5
Table 7.2
"net annualized capacity savings"</t>
        </r>
      </text>
      <mc:AlternateContent>
        <mc:Choice Requires="v2">
          <commentPr autoFill="true" autoScale="false" colHidden="false" locked="false" rowHidden="false" textHAlign="justify" textVAlign="top">
            <anchor moveWithCells="false" sizeWithCells="false">
              <xdr:from>
                <xdr:col>37</xdr:col>
                <xdr:colOff>58</xdr:colOff>
                <xdr:row>39</xdr:row>
                <xdr:rowOff>6</xdr:rowOff>
              </xdr:from>
              <xdr:to>
                <xdr:col>39</xdr:col>
                <xdr:colOff>41</xdr:colOff>
                <xdr:row>40</xdr:row>
                <xdr:rowOff>-1</xdr:rowOff>
              </xdr:to>
            </anchor>
          </commentPr>
        </mc:Choice>
        <mc:Fallback/>
      </mc:AlternateContent>
    </comment>
    <comment ref="AN44" authorId="0">
      <text>
        <r>
          <rPr>
            <b val="true"/>
            <sz val="8"/>
            <color rgb="FF000000"/>
            <rFont val="Tahoma"/>
            <family val="0"/>
          </rPr>
          <t xml:space="preserve">Source: 3
AR, 7-18</t>
        </r>
      </text>
      <mc:AlternateContent>
        <mc:Choice Requires="v2">
          <commentPr autoFill="true" autoScale="false" colHidden="false" locked="false" rowHidden="false" textHAlign="justify" textVAlign="top">
            <anchor moveWithCells="false" sizeWithCells="false">
              <xdr:from>
                <xdr:col>50</xdr:col>
                <xdr:colOff>41</xdr:colOff>
                <xdr:row>42</xdr:row>
                <xdr:rowOff>106</xdr:rowOff>
              </xdr:from>
              <xdr:to>
                <xdr:col>51</xdr:col>
                <xdr:colOff>7</xdr:colOff>
                <xdr:row>51</xdr:row>
                <xdr:rowOff>16</xdr:rowOff>
              </xdr:to>
            </anchor>
          </commentPr>
        </mc:Choice>
        <mc:Fallback/>
      </mc:AlternateContent>
    </comment>
    <comment ref="AO8" authorId="0">
      <text>
        <r>
          <rPr>
            <b val="true"/>
            <sz val="8"/>
            <color rgb="FF000000"/>
            <rFont val="Tahoma"/>
            <family val="0"/>
          </rPr>
          <t xml:space="preserve">Source: 3
AR, 7-18</t>
        </r>
      </text>
      <mc:AlternateContent>
        <mc:Choice Requires="v2">
          <commentPr autoFill="true" autoScale="false" colHidden="false" locked="false" rowHidden="true" textHAlign="justify" textVAlign="top">
            <anchor moveWithCells="false" sizeWithCells="false">
              <xdr:from>
                <xdr:col>38</xdr:col>
                <xdr:colOff>70</xdr:colOff>
                <xdr:row>8</xdr:row>
                <xdr:rowOff>4</xdr:rowOff>
              </xdr:from>
              <xdr:to>
                <xdr:col>39</xdr:col>
                <xdr:colOff>20</xdr:colOff>
                <xdr:row>12</xdr:row>
                <xdr:rowOff>10</xdr:rowOff>
              </xdr:to>
            </anchor>
          </commentPr>
        </mc:Choice>
        <mc:Fallback/>
      </mc:AlternateContent>
    </comment>
    <comment ref="AO15" authorId="0">
      <text>
        <r>
          <rPr>
            <b val="true"/>
            <sz val="8"/>
            <color rgb="FF000000"/>
            <rFont val="Tahoma"/>
            <family val="0"/>
          </rPr>
          <t xml:space="preserve">ARCA SI Program was completed in SCE territory in PY 2000</t>
        </r>
      </text>
      <mc:AlternateContent>
        <mc:Choice Requires="v2">
          <commentPr autoFill="true" autoScale="false" colHidden="false" locked="false" rowHidden="true" textHAlign="justify" textVAlign="top">
            <anchor moveWithCells="false" sizeWithCells="false">
              <xdr:from>
                <xdr:col>38</xdr:col>
                <xdr:colOff>70</xdr:colOff>
                <xdr:row>16</xdr:row>
                <xdr:rowOff>54</xdr:rowOff>
              </xdr:from>
              <xdr:to>
                <xdr:col>40</xdr:col>
                <xdr:colOff>53</xdr:colOff>
                <xdr:row>17</xdr:row>
                <xdr:rowOff>-6</xdr:rowOff>
              </xdr:to>
            </anchor>
          </commentPr>
        </mc:Choice>
        <mc:Fallback/>
      </mc:AlternateContent>
    </comment>
    <comment ref="AO22"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8</xdr:col>
                <xdr:colOff>70</xdr:colOff>
                <xdr:row>42</xdr:row>
                <xdr:rowOff>38</xdr:rowOff>
              </xdr:from>
              <xdr:to>
                <xdr:col>40</xdr:col>
                <xdr:colOff>55</xdr:colOff>
                <xdr:row>43</xdr:row>
                <xdr:rowOff>-26</xdr:rowOff>
              </xdr:to>
            </anchor>
          </commentPr>
        </mc:Choice>
        <mc:Fallback/>
      </mc:AlternateContent>
    </comment>
    <comment ref="AO30" authorId="0">
      <text>
        <r>
          <rPr>
            <b val="true"/>
            <sz val="8"/>
            <color rgb="FF000000"/>
            <rFont val="Tahoma"/>
            <family val="0"/>
          </rPr>
          <t xml:space="preserve">Source: 7
Table 7.2</t>
        </r>
      </text>
      <mc:AlternateContent>
        <mc:Choice Requires="v2">
          <commentPr autoFill="true" autoScale="false" colHidden="false" locked="false" rowHidden="true" textHAlign="justify" textVAlign="top">
            <anchor moveWithCells="false" sizeWithCells="false">
              <xdr:from>
                <xdr:col>38</xdr:col>
                <xdr:colOff>70</xdr:colOff>
                <xdr:row>44</xdr:row>
                <xdr:rowOff>0</xdr:rowOff>
              </xdr:from>
              <xdr:to>
                <xdr:col>40</xdr:col>
                <xdr:colOff>55</xdr:colOff>
                <xdr:row>48</xdr:row>
                <xdr:rowOff>8</xdr:rowOff>
              </xdr:to>
            </anchor>
          </commentPr>
        </mc:Choice>
        <mc:Fallback/>
      </mc:AlternateContent>
    </comment>
    <comment ref="AO42" authorId="0">
      <text>
        <r>
          <rPr>
            <b val="true"/>
            <sz val="8"/>
            <color rgb="FF000000"/>
            <rFont val="Tahoma"/>
            <family val="0"/>
          </rPr>
          <t xml:space="preserve">Source: 7
Table 7.2</t>
        </r>
      </text>
      <mc:AlternateContent>
        <mc:Choice Requires="v2">
          <commentPr autoFill="true" autoScale="false" colHidden="false" locked="false" rowHidden="false" textHAlign="justify" textVAlign="top">
            <anchor moveWithCells="false" sizeWithCells="false">
              <xdr:from>
                <xdr:col>38</xdr:col>
                <xdr:colOff>70</xdr:colOff>
                <xdr:row>62</xdr:row>
                <xdr:rowOff>14</xdr:rowOff>
              </xdr:from>
              <xdr:to>
                <xdr:col>40</xdr:col>
                <xdr:colOff>55</xdr:colOff>
                <xdr:row>6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6" authorId="0">
      <text>
        <r>
          <rPr>
            <b val="true"/>
            <sz val="8"/>
            <color rgb="FF000000"/>
            <rFont val="Tahoma"/>
            <family val="0"/>
          </rPr>
          <t xml:space="preserve">Source: 10
11/4/02</t>
        </r>
      </text>
      <mc:AlternateContent>
        <mc:Choice Requires="v2">
          <commentPr autoFill="true" autoScale="false" colHidden="false" locked="false" rowHidden="false" textHAlign="justify" textVAlign="top">
            <anchor moveWithCells="false" sizeWithCells="false">
              <xdr:from>
                <xdr:col>29</xdr:col>
                <xdr:colOff>16</xdr:colOff>
                <xdr:row>5</xdr:row>
                <xdr:rowOff>23</xdr:rowOff>
              </xdr:from>
              <xdr:to>
                <xdr:col>30</xdr:col>
                <xdr:colOff>72</xdr:colOff>
                <xdr:row>6</xdr:row>
                <xdr:rowOff>-3</xdr:rowOff>
              </xdr:to>
            </anchor>
          </commentPr>
        </mc:Choice>
        <mc:Fallback/>
      </mc:AlternateContent>
    </comment>
    <comment ref="AD6" authorId="0">
      <text>
        <r>
          <rPr>
            <b val="true"/>
            <sz val="8"/>
            <color rgb="FF000000"/>
            <rFont val="Tahoma"/>
            <family val="0"/>
          </rPr>
          <t xml:space="preserve">Source: 10
11/4/02</t>
        </r>
      </text>
      <mc:AlternateContent>
        <mc:Choice Requires="v2">
          <commentPr autoFill="true" autoScale="false" colHidden="false" locked="false" rowHidden="false" textHAlign="justify" textVAlign="top">
            <anchor moveWithCells="false" sizeWithCells="false">
              <xdr:from>
                <xdr:col>30</xdr:col>
                <xdr:colOff>16</xdr:colOff>
                <xdr:row>5</xdr:row>
                <xdr:rowOff>23</xdr:rowOff>
              </xdr:from>
              <xdr:to>
                <xdr:col>31</xdr:col>
                <xdr:colOff>72</xdr:colOff>
                <xdr:row>6</xdr:row>
                <xdr:rowOff>-3</xdr:rowOff>
              </xdr:to>
            </anchor>
          </commentPr>
        </mc:Choice>
        <mc:Fallback/>
      </mc:AlternateContent>
    </comment>
    <comment ref="AE6" authorId="0">
      <text>
        <r>
          <rPr>
            <b val="true"/>
            <sz val="8"/>
            <color rgb="FF000000"/>
            <rFont val="Tahoma"/>
            <family val="0"/>
          </rPr>
          <t xml:space="preserve">Source: 12</t>
        </r>
      </text>
      <mc:AlternateContent>
        <mc:Choice Requires="v2">
          <commentPr autoFill="true" autoScale="false" colHidden="false" locked="false" rowHidden="false" textHAlign="justify" textVAlign="top">
            <anchor moveWithCells="false" sizeWithCells="false">
              <xdr:from>
                <xdr:col>31</xdr:col>
                <xdr:colOff>1</xdr:colOff>
                <xdr:row>5</xdr:row>
                <xdr:rowOff>57</xdr:rowOff>
              </xdr:from>
              <xdr:to>
                <xdr:col>32</xdr:col>
                <xdr:colOff>37</xdr:colOff>
                <xdr:row>6</xdr:row>
                <xdr:rowOff>31</xdr:rowOff>
              </xdr:to>
            </anchor>
          </commentPr>
        </mc:Choice>
        <mc:Fallback/>
      </mc:AlternateContent>
    </comment>
    <comment ref="AE7" authorId="0">
      <text>
        <r>
          <rPr>
            <b val="true"/>
            <sz val="8"/>
            <color rgb="FF000000"/>
            <rFont val="Tahoma"/>
            <family val="0"/>
          </rPr>
          <t xml:space="preserve">Source: 10
11/4/02
Source: 22, Appdx G-I, p.1
</t>
        </r>
      </text>
      <mc:AlternateContent>
        <mc:Choice Requires="v2">
          <commentPr autoFill="true" autoScale="false" colHidden="false" locked="false" rowHidden="false" textHAlign="justify" textVAlign="top">
            <anchor moveWithCells="false" sizeWithCells="false">
              <xdr:from>
                <xdr:col>31</xdr:col>
                <xdr:colOff>27</xdr:colOff>
                <xdr:row>5</xdr:row>
                <xdr:rowOff>37</xdr:rowOff>
              </xdr:from>
              <xdr:to>
                <xdr:col>33</xdr:col>
                <xdr:colOff>4</xdr:colOff>
                <xdr:row>6</xdr:row>
                <xdr:rowOff>9</xdr:rowOff>
              </xdr:to>
            </anchor>
          </commentPr>
        </mc:Choice>
        <mc:Fallback/>
      </mc:AlternateContent>
    </comment>
    <comment ref="AE8" authorId="0">
      <text>
        <r>
          <rPr>
            <b val="true"/>
            <sz val="8"/>
            <color rgb="FF000000"/>
            <rFont val="Tahoma"/>
            <family val="0"/>
          </rPr>
          <t xml:space="preserve">Source: 10
11/4/02</t>
        </r>
      </text>
      <mc:AlternateContent>
        <mc:Choice Requires="v2">
          <commentPr autoFill="true" autoScale="false" colHidden="false" locked="false" rowHidden="false" textHAlign="justify" textVAlign="top">
            <anchor moveWithCells="false" sizeWithCells="false">
              <xdr:from>
                <xdr:col>31</xdr:col>
                <xdr:colOff>27</xdr:colOff>
                <xdr:row>6</xdr:row>
                <xdr:rowOff>36</xdr:rowOff>
              </xdr:from>
              <xdr:to>
                <xdr:col>33</xdr:col>
                <xdr:colOff>4</xdr:colOff>
                <xdr:row>7</xdr:row>
                <xdr:rowOff>9</xdr:rowOff>
              </xdr:to>
            </anchor>
          </commentPr>
        </mc:Choice>
        <mc:Fallback/>
      </mc:AlternateContent>
    </comment>
    <comment ref="AE9" authorId="0">
      <text>
        <r>
          <rPr>
            <sz val="8"/>
            <color rgb="FF000000"/>
            <rFont val="Tahoma"/>
            <family val="0"/>
          </rPr>
          <t xml:space="preserve">Source 12</t>
        </r>
      </text>
      <mc:AlternateContent>
        <mc:Choice Requires="v2">
          <commentPr autoFill="true" autoScale="false" colHidden="false" locked="false" rowHidden="false" textHAlign="justify" textVAlign="top">
            <anchor moveWithCells="false" sizeWithCells="false">
              <xdr:from>
                <xdr:col>30</xdr:col>
                <xdr:colOff>72</xdr:colOff>
                <xdr:row>5</xdr:row>
                <xdr:rowOff>71</xdr:rowOff>
              </xdr:from>
              <xdr:to>
                <xdr:col>31</xdr:col>
                <xdr:colOff>62</xdr:colOff>
                <xdr:row>7</xdr:row>
                <xdr:rowOff>3</xdr:rowOff>
              </xdr:to>
            </anchor>
          </commentPr>
        </mc:Choice>
        <mc:Fallback/>
      </mc:AlternateContent>
    </comment>
    <comment ref="AE10" authorId="0">
      <text>
        <r>
          <rPr>
            <b val="true"/>
            <sz val="8"/>
            <color rgb="FF000000"/>
            <rFont val="Tahoma"/>
            <family val="0"/>
          </rPr>
          <t xml:space="preserve">Source: 10
11/4/02; based on Nexant Tracking Report, 1/7/02</t>
        </r>
      </text>
      <mc:AlternateContent>
        <mc:Choice Requires="v2">
          <commentPr autoFill="true" autoScale="false" colHidden="false" locked="false" rowHidden="false" textHAlign="justify" textVAlign="top">
            <anchor moveWithCells="false" sizeWithCells="false">
              <xdr:from>
                <xdr:col>31</xdr:col>
                <xdr:colOff>18</xdr:colOff>
                <xdr:row>8</xdr:row>
                <xdr:rowOff>107</xdr:rowOff>
              </xdr:from>
              <xdr:to>
                <xdr:col>33</xdr:col>
                <xdr:colOff>22</xdr:colOff>
                <xdr:row>9</xdr:row>
                <xdr:rowOff>47</xdr:rowOff>
              </xdr:to>
            </anchor>
          </commentPr>
        </mc:Choice>
        <mc:Fallback/>
      </mc:AlternateContent>
    </comment>
    <comment ref="AE11" authorId="0">
      <text>
        <r>
          <rPr>
            <b val="true"/>
            <sz val="8"/>
            <color rgb="FF000000"/>
            <rFont val="Tahoma"/>
            <family val="0"/>
          </rPr>
          <t xml:space="preserve">Source: 10
11/4/02; based on Nexant Tracking Report, 1/7/02</t>
        </r>
      </text>
      <mc:AlternateContent>
        <mc:Choice Requires="v2">
          <commentPr autoFill="true" autoScale="false" colHidden="false" locked="false" rowHidden="false" textHAlign="justify" textVAlign="top">
            <anchor moveWithCells="false" sizeWithCells="false">
              <xdr:from>
                <xdr:col>31</xdr:col>
                <xdr:colOff>16</xdr:colOff>
                <xdr:row>9</xdr:row>
                <xdr:rowOff>108</xdr:rowOff>
              </xdr:from>
              <xdr:to>
                <xdr:col>33</xdr:col>
                <xdr:colOff>20</xdr:colOff>
                <xdr:row>10</xdr:row>
                <xdr:rowOff>65</xdr:rowOff>
              </xdr:to>
            </anchor>
          </commentPr>
        </mc:Choice>
        <mc:Fallback/>
      </mc:AlternateContent>
    </comment>
    <comment ref="AE12" authorId="0">
      <text>
        <r>
          <rPr>
            <b val="true"/>
            <sz val="8"/>
            <color rgb="FF000000"/>
            <rFont val="Tahoma"/>
            <family val="0"/>
          </rPr>
          <t xml:space="preserve">Source: 10
11/4/02</t>
        </r>
      </text>
      <mc:AlternateContent>
        <mc:Choice Requires="v2">
          <commentPr autoFill="true" autoScale="false" colHidden="false" locked="false" rowHidden="false" textHAlign="justify" textVAlign="top">
            <anchor moveWithCells="false" sizeWithCells="false">
              <xdr:from>
                <xdr:col>31</xdr:col>
                <xdr:colOff>24</xdr:colOff>
                <xdr:row>10</xdr:row>
                <xdr:rowOff>76</xdr:rowOff>
              </xdr:from>
              <xdr:to>
                <xdr:col>32</xdr:col>
                <xdr:colOff>60</xdr:colOff>
                <xdr:row>11</xdr:row>
                <xdr:rowOff>44</xdr:rowOff>
              </xdr:to>
            </anchor>
          </commentPr>
        </mc:Choice>
        <mc:Fallback/>
      </mc:AlternateContent>
    </comment>
    <comment ref="AE13" authorId="0">
      <text>
        <r>
          <rPr>
            <b val="true"/>
            <sz val="8"/>
            <color rgb="FF000000"/>
            <rFont val="Tahoma"/>
            <family val="0"/>
          </rPr>
          <t xml:space="preserve">Source: 10
11/4/02</t>
        </r>
      </text>
      <mc:AlternateContent>
        <mc:Choice Requires="v2">
          <commentPr autoFill="true" autoScale="false" colHidden="false" locked="false" rowHidden="false" textHAlign="justify" textVAlign="top">
            <anchor moveWithCells="false" sizeWithCells="false">
              <xdr:from>
                <xdr:col>31</xdr:col>
                <xdr:colOff>16</xdr:colOff>
                <xdr:row>12</xdr:row>
                <xdr:rowOff>25</xdr:rowOff>
              </xdr:from>
              <xdr:to>
                <xdr:col>32</xdr:col>
                <xdr:colOff>72</xdr:colOff>
                <xdr:row>13</xdr:row>
                <xdr:rowOff>35</xdr:rowOff>
              </xdr:to>
            </anchor>
          </commentPr>
        </mc:Choice>
        <mc:Fallback/>
      </mc:AlternateContent>
    </comment>
    <comment ref="AE14" authorId="0">
      <text>
        <r>
          <rPr>
            <b val="true"/>
            <sz val="8"/>
            <color rgb="FF000000"/>
            <rFont val="Tahoma"/>
            <family val="0"/>
          </rPr>
          <t xml:space="preserve">Source: 1</t>
        </r>
      </text>
      <mc:AlternateContent>
        <mc:Choice Requires="v2">
          <commentPr autoFill="true" autoScale="false" colHidden="false" locked="false" rowHidden="false" textHAlign="justify" textVAlign="top">
            <anchor moveWithCells="false" sizeWithCells="false">
              <xdr:from>
                <xdr:col>31</xdr:col>
                <xdr:colOff>29</xdr:colOff>
                <xdr:row>13</xdr:row>
                <xdr:rowOff>35</xdr:rowOff>
              </xdr:from>
              <xdr:to>
                <xdr:col>33</xdr:col>
                <xdr:colOff>4</xdr:colOff>
                <xdr:row>14</xdr:row>
                <xdr:rowOff>-11</xdr:rowOff>
              </xdr:to>
            </anchor>
          </commentPr>
        </mc:Choice>
        <mc:Fallback/>
      </mc:AlternateContent>
    </comment>
    <comment ref="AE18" authorId="0">
      <text>
        <r>
          <rPr>
            <b val="true"/>
            <sz val="8"/>
            <color rgb="FF000000"/>
            <rFont val="Tahoma"/>
            <family val="0"/>
          </rPr>
          <t xml:space="preserve">Source 14.
Funds from SB84xx spread from 2001 to 2004
</t>
        </r>
      </text>
      <mc:AlternateContent>
        <mc:Choice Requires="v2">
          <commentPr autoFill="true" autoScale="false" colHidden="false" locked="false" rowHidden="true" textHAlign="justify" textVAlign="top">
            <anchor moveWithCells="false" sizeWithCells="false">
              <xdr:from>
                <xdr:col>30</xdr:col>
                <xdr:colOff>72</xdr:colOff>
                <xdr:row>45</xdr:row>
                <xdr:rowOff>13</xdr:rowOff>
              </xdr:from>
              <xdr:to>
                <xdr:col>31</xdr:col>
                <xdr:colOff>41</xdr:colOff>
                <xdr:row>116</xdr:row>
                <xdr:rowOff>3</xdr:rowOff>
              </xdr:to>
            </anchor>
          </commentPr>
        </mc:Choice>
        <mc:Fallback/>
      </mc:AlternateContent>
    </comment>
    <comment ref="AH6" authorId="0">
      <text>
        <r>
          <rPr>
            <b val="true"/>
            <sz val="8"/>
            <color rgb="FF000000"/>
            <rFont val="Tahoma"/>
            <family val="0"/>
          </rPr>
          <t xml:space="preserve">Source: 10
11/4/02
Amount expended on projects completed in 2001</t>
        </r>
      </text>
      <mc:AlternateContent>
        <mc:Choice Requires="v2">
          <commentPr autoFill="true" autoScale="false" colHidden="false" locked="false" rowHidden="false" textHAlign="justify" textVAlign="top">
            <anchor moveWithCells="false" sizeWithCells="false">
              <xdr:from>
                <xdr:col>34</xdr:col>
                <xdr:colOff>46</xdr:colOff>
                <xdr:row>5</xdr:row>
                <xdr:rowOff>17</xdr:rowOff>
              </xdr:from>
              <xdr:to>
                <xdr:col>36</xdr:col>
                <xdr:colOff>48</xdr:colOff>
                <xdr:row>6</xdr:row>
                <xdr:rowOff>19</xdr:rowOff>
              </xdr:to>
            </anchor>
          </commentPr>
        </mc:Choice>
        <mc:Fallback/>
      </mc:AlternateContent>
    </comment>
    <comment ref="AH7" authorId="0">
      <text>
        <r>
          <rPr>
            <b val="true"/>
            <sz val="8"/>
            <color rgb="FF000000"/>
            <rFont val="Tahoma"/>
            <family val="0"/>
          </rPr>
          <t xml:space="preserve">Source: 10
11/4/02; from Nexant Tracking Report, 1/7/02</t>
        </r>
      </text>
      <mc:AlternateContent>
        <mc:Choice Requires="v2">
          <commentPr autoFill="true" autoScale="false" colHidden="false" locked="false" rowHidden="false" textHAlign="justify" textVAlign="top">
            <anchor moveWithCells="false" sizeWithCells="false">
              <xdr:from>
                <xdr:col>34</xdr:col>
                <xdr:colOff>33</xdr:colOff>
                <xdr:row>6</xdr:row>
                <xdr:rowOff>4</xdr:rowOff>
              </xdr:from>
              <xdr:to>
                <xdr:col>36</xdr:col>
                <xdr:colOff>34</xdr:colOff>
                <xdr:row>7</xdr:row>
                <xdr:rowOff>-22</xdr:rowOff>
              </xdr:to>
            </anchor>
          </commentPr>
        </mc:Choice>
        <mc:Fallback/>
      </mc:AlternateContent>
    </comment>
    <comment ref="AH8" authorId="0">
      <text>
        <r>
          <rPr>
            <b val="true"/>
            <sz val="8"/>
            <color rgb="FF000000"/>
            <rFont val="Tahoma"/>
            <family val="0"/>
          </rPr>
          <t xml:space="preserve">Source: 10
11/4/02; Based on Nexant Tracking Report 1/7/02</t>
        </r>
      </text>
      <mc:AlternateContent>
        <mc:Choice Requires="v2">
          <commentPr autoFill="true" autoScale="false" colHidden="false" locked="false" rowHidden="false" textHAlign="justify" textVAlign="top">
            <anchor moveWithCells="false" sizeWithCells="false">
              <xdr:from>
                <xdr:col>34</xdr:col>
                <xdr:colOff>16</xdr:colOff>
                <xdr:row>6</xdr:row>
                <xdr:rowOff>36</xdr:rowOff>
              </xdr:from>
              <xdr:to>
                <xdr:col>36</xdr:col>
                <xdr:colOff>16</xdr:colOff>
                <xdr:row>7</xdr:row>
                <xdr:rowOff>9</xdr:rowOff>
              </xdr:to>
            </anchor>
          </commentPr>
        </mc:Choice>
        <mc:Fallback/>
      </mc:AlternateContent>
    </comment>
    <comment ref="AH9" authorId="0">
      <text>
        <r>
          <rPr>
            <b val="true"/>
            <sz val="8"/>
            <color rgb="FF000000"/>
            <rFont val="Tahoma"/>
            <family val="0"/>
          </rPr>
          <t xml:space="preserve">Source: 10
11/4/02;
"Expended in 2001"
$10.8M from SB 5X + $3.2 from AB 970; Based on Nexant Tracking Report, 1/7/02
</t>
        </r>
      </text>
      <mc:AlternateContent>
        <mc:Choice Requires="v2">
          <commentPr autoFill="true" autoScale="false" colHidden="false" locked="false" rowHidden="false" textHAlign="justify" textVAlign="top">
            <anchor moveWithCells="false" sizeWithCells="false">
              <xdr:from>
                <xdr:col>34</xdr:col>
                <xdr:colOff>16</xdr:colOff>
                <xdr:row>7</xdr:row>
                <xdr:rowOff>180</xdr:rowOff>
              </xdr:from>
              <xdr:to>
                <xdr:col>37</xdr:col>
                <xdr:colOff>10</xdr:colOff>
                <xdr:row>8</xdr:row>
                <xdr:rowOff>113</xdr:rowOff>
              </xdr:to>
            </anchor>
          </commentPr>
        </mc:Choice>
        <mc:Fallback/>
      </mc:AlternateContent>
    </comment>
    <comment ref="AH10" authorId="0">
      <text>
        <r>
          <rPr>
            <b val="true"/>
            <sz val="8"/>
            <color rgb="FF000000"/>
            <rFont val="Tahoma"/>
            <family val="0"/>
          </rPr>
          <t xml:space="preserve">Source: 10
11/4/02; based on Nexant Tracking Report, 1/7/02
"expended in 2001"</t>
        </r>
      </text>
      <mc:AlternateContent>
        <mc:Choice Requires="v2">
          <commentPr autoFill="true" autoScale="false" colHidden="false" locked="false" rowHidden="false" textHAlign="justify" textVAlign="top">
            <anchor moveWithCells="false" sizeWithCells="false">
              <xdr:from>
                <xdr:col>34</xdr:col>
                <xdr:colOff>16</xdr:colOff>
                <xdr:row>8</xdr:row>
                <xdr:rowOff>102</xdr:rowOff>
              </xdr:from>
              <xdr:to>
                <xdr:col>36</xdr:col>
                <xdr:colOff>16</xdr:colOff>
                <xdr:row>9</xdr:row>
                <xdr:rowOff>40</xdr:rowOff>
              </xdr:to>
            </anchor>
          </commentPr>
        </mc:Choice>
        <mc:Fallback/>
      </mc:AlternateContent>
    </comment>
    <comment ref="AH11" authorId="0">
      <text>
        <r>
          <rPr>
            <b val="true"/>
            <sz val="8"/>
            <color rgb="FF000000"/>
            <rFont val="Tahoma"/>
            <family val="0"/>
          </rPr>
          <t xml:space="preserve">Source: 10
11/4/02; based on Nexant Tracking Report, 1/7/02
"expended in 2001"</t>
        </r>
      </text>
      <mc:AlternateContent>
        <mc:Choice Requires="v2">
          <commentPr autoFill="true" autoScale="false" colHidden="false" locked="false" rowHidden="false" textHAlign="justify" textVAlign="top">
            <anchor moveWithCells="false" sizeWithCells="false">
              <xdr:from>
                <xdr:col>34</xdr:col>
                <xdr:colOff>16</xdr:colOff>
                <xdr:row>9</xdr:row>
                <xdr:rowOff>108</xdr:rowOff>
              </xdr:from>
              <xdr:to>
                <xdr:col>36</xdr:col>
                <xdr:colOff>16</xdr:colOff>
                <xdr:row>10</xdr:row>
                <xdr:rowOff>63</xdr:rowOff>
              </xdr:to>
            </anchor>
          </commentPr>
        </mc:Choice>
        <mc:Fallback/>
      </mc:AlternateContent>
    </comment>
    <comment ref="AH12" authorId="0">
      <text>
        <r>
          <rPr>
            <b val="true"/>
            <sz val="8"/>
            <color rgb="FF000000"/>
            <rFont val="Tahoma"/>
            <family val="0"/>
          </rPr>
          <t xml:space="preserve">Source: 10
11/4/02;
based on Nexant Tracking Report, 1/7/02</t>
        </r>
      </text>
      <mc:AlternateContent>
        <mc:Choice Requires="v2">
          <commentPr autoFill="true" autoScale="false" colHidden="false" locked="false" rowHidden="false" textHAlign="justify" textVAlign="top">
            <anchor moveWithCells="false" sizeWithCells="false">
              <xdr:from>
                <xdr:col>34</xdr:col>
                <xdr:colOff>50</xdr:colOff>
                <xdr:row>10</xdr:row>
                <xdr:rowOff>85</xdr:rowOff>
              </xdr:from>
              <xdr:to>
                <xdr:col>36</xdr:col>
                <xdr:colOff>50</xdr:colOff>
                <xdr:row>11</xdr:row>
                <xdr:rowOff>44</xdr:rowOff>
              </xdr:to>
            </anchor>
          </commentPr>
        </mc:Choice>
        <mc:Fallback/>
      </mc:AlternateContent>
    </comment>
    <comment ref="AH13" authorId="0">
      <text>
        <r>
          <rPr>
            <b val="true"/>
            <sz val="8"/>
            <color rgb="FF000000"/>
            <rFont val="Tahoma"/>
            <family val="0"/>
          </rPr>
          <t xml:space="preserve">Source: 10
11/4/02;
Based on Nexant Tracking Report, 1/7/02</t>
        </r>
      </text>
      <mc:AlternateContent>
        <mc:Choice Requires="v2">
          <commentPr autoFill="true" autoScale="false" colHidden="false" locked="false" rowHidden="false" textHAlign="justify" textVAlign="top">
            <anchor moveWithCells="false" sizeWithCells="false">
              <xdr:from>
                <xdr:col>34</xdr:col>
                <xdr:colOff>35</xdr:colOff>
                <xdr:row>12</xdr:row>
                <xdr:rowOff>11</xdr:rowOff>
              </xdr:from>
              <xdr:to>
                <xdr:col>36</xdr:col>
                <xdr:colOff>35</xdr:colOff>
                <xdr:row>13</xdr:row>
                <xdr:rowOff>35</xdr:rowOff>
              </xdr:to>
            </anchor>
          </commentPr>
        </mc:Choice>
        <mc:Fallback/>
      </mc:AlternateContent>
    </comment>
    <comment ref="AH14" authorId="0">
      <text>
        <r>
          <rPr>
            <b val="true"/>
            <sz val="8"/>
            <color rgb="FF000000"/>
            <rFont val="Tahoma"/>
            <family val="0"/>
          </rPr>
          <t xml:space="preserve">Source: 10
11/4/02;
Based on Nexant Tracking report, 1/7/02
</t>
        </r>
      </text>
      <mc:AlternateContent>
        <mc:Choice Requires="v2">
          <commentPr autoFill="true" autoScale="false" colHidden="false" locked="false" rowHidden="false" textHAlign="justify" textVAlign="top">
            <anchor moveWithCells="false" sizeWithCells="false">
              <xdr:from>
                <xdr:col>34</xdr:col>
                <xdr:colOff>16</xdr:colOff>
                <xdr:row>13</xdr:row>
                <xdr:rowOff>35</xdr:rowOff>
              </xdr:from>
              <xdr:to>
                <xdr:col>36</xdr:col>
                <xdr:colOff>16</xdr:colOff>
                <xdr:row>14</xdr:row>
                <xdr:rowOff>-11</xdr:rowOff>
              </xdr:to>
            </anchor>
          </commentPr>
        </mc:Choice>
        <mc:Fallback/>
      </mc:AlternateContent>
    </comment>
    <comment ref="AH18" authorId="0">
      <text>
        <r>
          <rPr>
            <sz val="8"/>
            <color rgb="FF000000"/>
            <rFont val="Tahoma"/>
            <family val="0"/>
          </rPr>
          <t xml:space="preserve">Source 14.
Grants allocations to be disbursed Q3 or Q4 2002</t>
        </r>
      </text>
      <mc:AlternateContent>
        <mc:Choice Requires="v2">
          <commentPr autoFill="true" autoScale="false" colHidden="false" locked="false" rowHidden="true" textHAlign="justify" textVAlign="top">
            <anchor moveWithCells="false" sizeWithCells="false">
              <xdr:from>
                <xdr:col>51</xdr:col>
                <xdr:colOff>13</xdr:colOff>
                <xdr:row>55</xdr:row>
                <xdr:rowOff>15</xdr:rowOff>
              </xdr:from>
              <xdr:to>
                <xdr:col>53</xdr:col>
                <xdr:colOff>13</xdr:colOff>
                <xdr:row>128</xdr:row>
                <xdr:rowOff>17</xdr:rowOff>
              </xdr:to>
            </anchor>
          </commentPr>
        </mc:Choice>
        <mc:Fallback/>
      </mc:AlternateContent>
    </comment>
    <comment ref="AJ6" authorId="0">
      <text>
        <r>
          <rPr>
            <b val="true"/>
            <sz val="8"/>
            <color rgb="FF000000"/>
            <rFont val="Tahoma"/>
            <family val="0"/>
          </rPr>
          <t xml:space="preserve">Source: 10
11/4/02
Nexant 1/7/02 Tracking Report</t>
        </r>
      </text>
      <mc:AlternateContent>
        <mc:Choice Requires="v2">
          <commentPr autoFill="true" autoScale="false" colHidden="false" locked="false" rowHidden="false" textHAlign="justify" textVAlign="top">
            <anchor moveWithCells="false" sizeWithCells="false">
              <xdr:from>
                <xdr:col>36</xdr:col>
                <xdr:colOff>35</xdr:colOff>
                <xdr:row>5</xdr:row>
                <xdr:rowOff>47</xdr:rowOff>
              </xdr:from>
              <xdr:to>
                <xdr:col>37</xdr:col>
                <xdr:colOff>71</xdr:colOff>
                <xdr:row>6</xdr:row>
                <xdr:rowOff>21</xdr:rowOff>
              </xdr:to>
            </anchor>
          </commentPr>
        </mc:Choice>
        <mc:Fallback/>
      </mc:AlternateContent>
    </comment>
    <comment ref="AJ7" authorId="0">
      <text>
        <r>
          <rPr>
            <b val="true"/>
            <sz val="8"/>
            <color rgb="FF000000"/>
            <rFont val="Tahoma"/>
            <family val="0"/>
          </rPr>
          <t xml:space="preserve">Source: 10 11/4/02; Based on Nexant Tracking Report, 1/7/02
</t>
        </r>
      </text>
      <mc:AlternateContent>
        <mc:Choice Requires="v2">
          <commentPr autoFill="true" autoScale="false" colHidden="false" locked="false" rowHidden="false" textHAlign="justify" textVAlign="top">
            <anchor moveWithCells="false" sizeWithCells="false">
              <xdr:from>
                <xdr:col>36</xdr:col>
                <xdr:colOff>54</xdr:colOff>
                <xdr:row>5</xdr:row>
                <xdr:rowOff>59</xdr:rowOff>
              </xdr:from>
              <xdr:to>
                <xdr:col>38</xdr:col>
                <xdr:colOff>4</xdr:colOff>
                <xdr:row>6</xdr:row>
                <xdr:rowOff>78</xdr:rowOff>
              </xdr:to>
            </anchor>
          </commentPr>
        </mc:Choice>
        <mc:Fallback/>
      </mc:AlternateContent>
    </comment>
    <comment ref="AJ8" authorId="0">
      <text>
        <r>
          <rPr>
            <b val="true"/>
            <sz val="8"/>
            <color rgb="FF000000"/>
            <rFont val="Tahoma"/>
            <family val="0"/>
          </rPr>
          <t xml:space="preserve">Source: 10
11/4/02; Based on Nexant Tracking Report, 1/7/02
</t>
        </r>
      </text>
      <mc:AlternateContent>
        <mc:Choice Requires="v2">
          <commentPr autoFill="true" autoScale="false" colHidden="false" locked="false" rowHidden="false" textHAlign="justify" textVAlign="top">
            <anchor moveWithCells="false" sizeWithCells="false">
              <xdr:from>
                <xdr:col>36</xdr:col>
                <xdr:colOff>16</xdr:colOff>
                <xdr:row>6</xdr:row>
                <xdr:rowOff>92</xdr:rowOff>
              </xdr:from>
              <xdr:to>
                <xdr:col>38</xdr:col>
                <xdr:colOff>0</xdr:colOff>
                <xdr:row>7</xdr:row>
                <xdr:rowOff>64</xdr:rowOff>
              </xdr:to>
            </anchor>
          </commentPr>
        </mc:Choice>
        <mc:Fallback/>
      </mc:AlternateContent>
    </comment>
    <comment ref="AJ9" authorId="0">
      <text>
        <r>
          <rPr>
            <b val="true"/>
            <sz val="8"/>
            <color rgb="FF000000"/>
            <rFont val="Tahoma"/>
            <family val="0"/>
          </rPr>
          <t xml:space="preserve">Source: 10
11/4/02; 120MW from SB 5X and 32 MW from AB 970</t>
        </r>
      </text>
      <mc:AlternateContent>
        <mc:Choice Requires="v2">
          <commentPr autoFill="true" autoScale="false" colHidden="false" locked="false" rowHidden="false" textHAlign="justify" textVAlign="top">
            <anchor moveWithCells="false" sizeWithCells="false">
              <xdr:from>
                <xdr:col>36</xdr:col>
                <xdr:colOff>16</xdr:colOff>
                <xdr:row>7</xdr:row>
                <xdr:rowOff>180</xdr:rowOff>
              </xdr:from>
              <xdr:to>
                <xdr:col>38</xdr:col>
                <xdr:colOff>0</xdr:colOff>
                <xdr:row>8</xdr:row>
                <xdr:rowOff>64</xdr:rowOff>
              </xdr:to>
            </anchor>
          </commentPr>
        </mc:Choice>
        <mc:Fallback/>
      </mc:AlternateContent>
    </comment>
    <comment ref="AJ10" authorId="0">
      <text>
        <r>
          <rPr>
            <b val="true"/>
            <sz val="8"/>
            <color rgb="FF000000"/>
            <rFont val="Tahoma"/>
            <family val="0"/>
          </rPr>
          <t xml:space="preserve">Source: 1, 11, 12</t>
        </r>
      </text>
      <mc:AlternateContent>
        <mc:Choice Requires="v2">
          <commentPr autoFill="true" autoScale="false" colHidden="false" locked="false" rowHidden="false" textHAlign="justify" textVAlign="top">
            <anchor moveWithCells="false" sizeWithCells="false">
              <xdr:from>
                <xdr:col>51</xdr:col>
                <xdr:colOff>13</xdr:colOff>
                <xdr:row>9</xdr:row>
                <xdr:rowOff>22</xdr:rowOff>
              </xdr:from>
              <xdr:to>
                <xdr:col>52</xdr:col>
                <xdr:colOff>13</xdr:colOff>
                <xdr:row>10</xdr:row>
                <xdr:rowOff>-26</xdr:rowOff>
              </xdr:to>
            </anchor>
          </commentPr>
        </mc:Choice>
        <mc:Fallback/>
      </mc:AlternateContent>
    </comment>
    <comment ref="AJ11" authorId="0">
      <text>
        <r>
          <rPr>
            <b val="true"/>
            <sz val="8"/>
            <color rgb="FF000000"/>
            <rFont val="Tahoma"/>
            <family val="0"/>
          </rPr>
          <t xml:space="preserve">Source: 1, 11, 12</t>
        </r>
      </text>
      <mc:AlternateContent>
        <mc:Choice Requires="v2">
          <commentPr autoFill="true" autoScale="false" colHidden="false" locked="false" rowHidden="false" textHAlign="justify" textVAlign="top">
            <anchor moveWithCells="false" sizeWithCells="false">
              <xdr:from>
                <xdr:col>36</xdr:col>
                <xdr:colOff>16</xdr:colOff>
                <xdr:row>9</xdr:row>
                <xdr:rowOff>108</xdr:rowOff>
              </xdr:from>
              <xdr:to>
                <xdr:col>37</xdr:col>
                <xdr:colOff>16</xdr:colOff>
                <xdr:row>10</xdr:row>
                <xdr:rowOff>60</xdr:rowOff>
              </xdr:to>
            </anchor>
          </commentPr>
        </mc:Choice>
        <mc:Fallback/>
      </mc:AlternateContent>
    </comment>
    <comment ref="AJ12" authorId="0">
      <text>
        <r>
          <rPr>
            <b val="true"/>
            <sz val="8"/>
            <color rgb="FF000000"/>
            <rFont val="Tahoma"/>
            <family val="0"/>
          </rPr>
          <t xml:space="preserve">Source: 15, 10
No breakdown of forecasted goal  by efficiency and curtailment.</t>
        </r>
      </text>
      <mc:AlternateContent>
        <mc:Choice Requires="v2">
          <commentPr autoFill="true" autoScale="false" colHidden="false" locked="false" rowHidden="false" textHAlign="justify" textVAlign="top">
            <anchor moveWithCells="false" sizeWithCells="false">
              <xdr:from>
                <xdr:col>36</xdr:col>
                <xdr:colOff>41</xdr:colOff>
                <xdr:row>10</xdr:row>
                <xdr:rowOff>85</xdr:rowOff>
              </xdr:from>
              <xdr:to>
                <xdr:col>38</xdr:col>
                <xdr:colOff>20</xdr:colOff>
                <xdr:row>11</xdr:row>
                <xdr:rowOff>57</xdr:rowOff>
              </xdr:to>
            </anchor>
          </commentPr>
        </mc:Choice>
        <mc:Fallback/>
      </mc:AlternateContent>
    </comment>
    <comment ref="AJ13" authorId="0">
      <text>
        <r>
          <rPr>
            <b val="true"/>
            <sz val="8"/>
            <color rgb="FF000000"/>
            <rFont val="Tahoma"/>
            <family val="0"/>
          </rPr>
          <t xml:space="preserve">Source: 10
11/4/02;
based on Nexant Tracking Report, 1/7/02</t>
        </r>
      </text>
      <mc:AlternateContent>
        <mc:Choice Requires="v2">
          <commentPr autoFill="true" autoScale="false" colHidden="false" locked="false" rowHidden="false" textHAlign="justify" textVAlign="top">
            <anchor moveWithCells="false" sizeWithCells="false">
              <xdr:from>
                <xdr:col>36</xdr:col>
                <xdr:colOff>33</xdr:colOff>
                <xdr:row>12</xdr:row>
                <xdr:rowOff>15</xdr:rowOff>
              </xdr:from>
              <xdr:to>
                <xdr:col>37</xdr:col>
                <xdr:colOff>81</xdr:colOff>
                <xdr:row>13</xdr:row>
                <xdr:rowOff>35</xdr:rowOff>
              </xdr:to>
            </anchor>
          </commentPr>
        </mc:Choice>
        <mc:Fallback/>
      </mc:AlternateContent>
    </comment>
    <comment ref="AL6" authorId="0">
      <text>
        <r>
          <rPr>
            <b val="true"/>
            <sz val="8"/>
            <color rgb="FF000000"/>
            <rFont val="Tahoma"/>
            <family val="0"/>
          </rPr>
          <t xml:space="preserve">Source: 10
For projects completed in 2001</t>
        </r>
      </text>
      <mc:AlternateContent>
        <mc:Choice Requires="v2">
          <commentPr autoFill="true" autoScale="false" colHidden="false" locked="false" rowHidden="false" textHAlign="justify" textVAlign="top">
            <anchor moveWithCells="false" sizeWithCells="false">
              <xdr:from>
                <xdr:col>38</xdr:col>
                <xdr:colOff>5</xdr:colOff>
                <xdr:row>4</xdr:row>
                <xdr:rowOff>2</xdr:rowOff>
              </xdr:from>
              <xdr:to>
                <xdr:col>43</xdr:col>
                <xdr:colOff>5</xdr:colOff>
                <xdr:row>5</xdr:row>
                <xdr:rowOff>-89</xdr:rowOff>
              </xdr:to>
            </anchor>
          </commentPr>
        </mc:Choice>
        <mc:Fallback/>
      </mc:AlternateContent>
    </comment>
    <comment ref="AL7" authorId="0">
      <text>
        <r>
          <rPr>
            <b val="true"/>
            <sz val="8"/>
            <color rgb="FF000000"/>
            <rFont val="Tahoma"/>
            <family val="0"/>
          </rPr>
          <t xml:space="preserve">Source: 10</t>
        </r>
      </text>
      <mc:AlternateContent>
        <mc:Choice Requires="v2">
          <commentPr autoFill="true" autoScale="false" colHidden="false" locked="false" rowHidden="false" textHAlign="justify" textVAlign="top">
            <anchor moveWithCells="false" sizeWithCells="false">
              <xdr:from>
                <xdr:col>38</xdr:col>
                <xdr:colOff>5</xdr:colOff>
                <xdr:row>5</xdr:row>
                <xdr:rowOff>37</xdr:rowOff>
              </xdr:from>
              <xdr:to>
                <xdr:col>43</xdr:col>
                <xdr:colOff>5</xdr:colOff>
                <xdr:row>6</xdr:row>
                <xdr:rowOff>9</xdr:rowOff>
              </xdr:to>
            </anchor>
          </commentPr>
        </mc:Choice>
        <mc:Fallback/>
      </mc:AlternateContent>
    </comment>
    <comment ref="AL8" authorId="0">
      <text>
        <r>
          <rPr>
            <b val="true"/>
            <sz val="8"/>
            <color rgb="FF000000"/>
            <rFont val="Tahoma"/>
            <family val="0"/>
          </rPr>
          <t xml:space="preserve">Source: 10
11/4/02;
from CEC Annual kWh Database</t>
        </r>
      </text>
      <mc:AlternateContent>
        <mc:Choice Requires="v2">
          <commentPr autoFill="true" autoScale="false" colHidden="false" locked="false" rowHidden="false" textHAlign="justify" textVAlign="top">
            <anchor moveWithCells="false" sizeWithCells="false">
              <xdr:from>
                <xdr:col>38</xdr:col>
                <xdr:colOff>16</xdr:colOff>
                <xdr:row>6</xdr:row>
                <xdr:rowOff>92</xdr:rowOff>
              </xdr:from>
              <xdr:to>
                <xdr:col>43</xdr:col>
                <xdr:colOff>16</xdr:colOff>
                <xdr:row>7</xdr:row>
                <xdr:rowOff>64</xdr:rowOff>
              </xdr:to>
            </anchor>
          </commentPr>
        </mc:Choice>
        <mc:Fallback/>
      </mc:AlternateContent>
    </comment>
    <comment ref="AL9" authorId="0">
      <text>
        <r>
          <rPr>
            <b val="true"/>
            <sz val="8"/>
            <color rgb="FF000000"/>
            <rFont val="Tahoma"/>
            <family val="0"/>
          </rPr>
          <t xml:space="preserve">Source: 10</t>
        </r>
      </text>
      <mc:AlternateContent>
        <mc:Choice Requires="v2">
          <commentPr autoFill="true" autoScale="false" colHidden="false" locked="false" rowHidden="false" textHAlign="justify" textVAlign="top">
            <anchor moveWithCells="false" sizeWithCells="false">
              <xdr:from>
                <xdr:col>38</xdr:col>
                <xdr:colOff>5</xdr:colOff>
                <xdr:row>7</xdr:row>
                <xdr:rowOff>0</xdr:rowOff>
              </xdr:from>
              <xdr:to>
                <xdr:col>43</xdr:col>
                <xdr:colOff>5</xdr:colOff>
                <xdr:row>8</xdr:row>
                <xdr:rowOff>-115</xdr:rowOff>
              </xdr:to>
            </anchor>
          </commentPr>
        </mc:Choice>
        <mc:Fallback/>
      </mc:AlternateContent>
    </comment>
    <comment ref="AL10" authorId="0">
      <text>
        <r>
          <rPr>
            <b val="true"/>
            <sz val="8"/>
            <color rgb="FF000000"/>
            <rFont val="Tahoma"/>
            <family val="0"/>
          </rPr>
          <t xml:space="preserve">Source: 10</t>
        </r>
      </text>
      <mc:AlternateContent>
        <mc:Choice Requires="v2">
          <commentPr autoFill="true" autoScale="false" colHidden="false" locked="false" rowHidden="false" textHAlign="justify" textVAlign="top">
            <anchor moveWithCells="false" sizeWithCells="false">
              <xdr:from>
                <xdr:col>38</xdr:col>
                <xdr:colOff>5</xdr:colOff>
                <xdr:row>8</xdr:row>
                <xdr:rowOff>102</xdr:rowOff>
              </xdr:from>
              <xdr:to>
                <xdr:col>43</xdr:col>
                <xdr:colOff>5</xdr:colOff>
                <xdr:row>9</xdr:row>
                <xdr:rowOff>40</xdr:rowOff>
              </xdr:to>
            </anchor>
          </commentPr>
        </mc:Choice>
        <mc:Fallback/>
      </mc:AlternateContent>
    </comment>
    <comment ref="AL11" authorId="0">
      <text>
        <r>
          <rPr>
            <b val="true"/>
            <sz val="8"/>
            <color rgb="FF000000"/>
            <rFont val="Tahoma"/>
            <family val="0"/>
          </rPr>
          <t xml:space="preserve">Source: 10</t>
        </r>
      </text>
      <mc:AlternateContent>
        <mc:Choice Requires="v2">
          <commentPr autoFill="true" autoScale="false" colHidden="false" locked="false" rowHidden="false" textHAlign="justify" textVAlign="top">
            <anchor moveWithCells="false" sizeWithCells="false">
              <xdr:from>
                <xdr:col>38</xdr:col>
                <xdr:colOff>16</xdr:colOff>
                <xdr:row>9</xdr:row>
                <xdr:rowOff>108</xdr:rowOff>
              </xdr:from>
              <xdr:to>
                <xdr:col>43</xdr:col>
                <xdr:colOff>16</xdr:colOff>
                <xdr:row>10</xdr:row>
                <xdr:rowOff>63</xdr:rowOff>
              </xdr:to>
            </anchor>
          </commentPr>
        </mc:Choice>
        <mc:Fallback/>
      </mc:AlternateContent>
    </comment>
    <comment ref="AL14" authorId="0">
      <text>
        <r>
          <rPr>
            <b val="true"/>
            <sz val="8"/>
            <color rgb="FF000000"/>
            <rFont val="Tahoma"/>
            <family val="0"/>
          </rPr>
          <t xml:space="preserve">Source: 10
11/4/02;
excludes 450 MWh savings due to curtailment</t>
        </r>
      </text>
      <mc:AlternateContent>
        <mc:Choice Requires="v2">
          <commentPr autoFill="true" autoScale="false" colHidden="false" locked="false" rowHidden="false" textHAlign="justify" textVAlign="top">
            <anchor moveWithCells="false" sizeWithCells="false">
              <xdr:from>
                <xdr:col>38</xdr:col>
                <xdr:colOff>5</xdr:colOff>
                <xdr:row>13</xdr:row>
                <xdr:rowOff>35</xdr:rowOff>
              </xdr:from>
              <xdr:to>
                <xdr:col>43</xdr:col>
                <xdr:colOff>5</xdr:colOff>
                <xdr:row>14</xdr:row>
                <xdr:rowOff>-11</xdr:rowOff>
              </xdr:to>
            </anchor>
          </commentPr>
        </mc:Choice>
        <mc:Fallback/>
      </mc:AlternateContent>
    </comment>
    <comment ref="AM6" authorId="0">
      <text>
        <r>
          <rPr>
            <b val="true"/>
            <sz val="8"/>
            <color rgb="FF000000"/>
            <rFont val="Tahoma"/>
            <family val="0"/>
          </rPr>
          <t xml:space="preserve">Source: 10
For projects completed in 2001</t>
        </r>
      </text>
      <mc:AlternateContent>
        <mc:Choice Requires="v2">
          <commentPr autoFill="true" autoScale="false" colHidden="false" locked="false" rowHidden="false" textHAlign="justify" textVAlign="top">
            <anchor moveWithCells="false" sizeWithCells="false">
              <xdr:from>
                <xdr:col>39</xdr:col>
                <xdr:colOff>50</xdr:colOff>
                <xdr:row>4</xdr:row>
                <xdr:rowOff>87</xdr:rowOff>
              </xdr:from>
              <xdr:to>
                <xdr:col>44</xdr:col>
                <xdr:colOff>15</xdr:colOff>
                <xdr:row>5</xdr:row>
                <xdr:rowOff>-5</xdr:rowOff>
              </xdr:to>
            </anchor>
          </commentPr>
        </mc:Choice>
        <mc:Fallback/>
      </mc:AlternateContent>
    </comment>
    <comment ref="AM7" authorId="0">
      <text>
        <r>
          <rPr>
            <b val="true"/>
            <sz val="8"/>
            <color rgb="FF000000"/>
            <rFont val="Tahoma"/>
            <family val="0"/>
          </rPr>
          <t xml:space="preserve">Source: 13
Interview with Virginia Lew of CEC, September 2002
**NOTE**
3.9 MW "Verified" by Nexant, 11/01.
(Source: 10)</t>
        </r>
      </text>
      <mc:AlternateContent>
        <mc:Choice Requires="v2">
          <commentPr autoFill="true" autoScale="false" colHidden="false" locked="false" rowHidden="false" textHAlign="justify" textVAlign="top">
            <anchor moveWithCells="false" sizeWithCells="false">
              <xdr:from>
                <xdr:col>39</xdr:col>
                <xdr:colOff>35</xdr:colOff>
                <xdr:row>5</xdr:row>
                <xdr:rowOff>61</xdr:rowOff>
              </xdr:from>
              <xdr:to>
                <xdr:col>44</xdr:col>
                <xdr:colOff>0</xdr:colOff>
                <xdr:row>7</xdr:row>
                <xdr:rowOff>32</xdr:rowOff>
              </xdr:to>
            </anchor>
          </commentPr>
        </mc:Choice>
        <mc:Fallback/>
      </mc:AlternateContent>
    </comment>
    <comment ref="AM8" authorId="0">
      <text>
        <r>
          <rPr>
            <b val="true"/>
            <sz val="8"/>
            <color rgb="FF000000"/>
            <rFont val="Tahoma"/>
            <family val="0"/>
          </rPr>
          <t xml:space="preserve">Source: 10 &amp; 11
"Verified" by Nexant</t>
        </r>
      </text>
      <mc:AlternateContent>
        <mc:Choice Requires="v2">
          <commentPr autoFill="true" autoScale="false" colHidden="false" locked="false" rowHidden="false" textHAlign="justify" textVAlign="top">
            <anchor moveWithCells="false" sizeWithCells="false">
              <xdr:from>
                <xdr:col>52</xdr:col>
                <xdr:colOff>43</xdr:colOff>
                <xdr:row>5</xdr:row>
                <xdr:rowOff>36</xdr:rowOff>
              </xdr:from>
              <xdr:to>
                <xdr:col>54</xdr:col>
                <xdr:colOff>43</xdr:colOff>
                <xdr:row>6</xdr:row>
                <xdr:rowOff>8</xdr:rowOff>
              </xdr:to>
            </anchor>
          </commentPr>
        </mc:Choice>
        <mc:Fallback/>
      </mc:AlternateContent>
    </comment>
    <comment ref="AM9" authorId="0">
      <text>
        <r>
          <rPr>
            <b val="true"/>
            <sz val="8"/>
            <color rgb="FF000000"/>
            <rFont val="Tahoma"/>
            <family val="0"/>
          </rPr>
          <t xml:space="preserve">Source: 10, 11
23.6 MW "Verified" by Nexant (AB 970 funded projects only) + 13.5 "Reported" for SB 5X projects</t>
        </r>
      </text>
      <mc:AlternateContent>
        <mc:Choice Requires="v2">
          <commentPr autoFill="true" autoScale="false" colHidden="false" locked="false" rowHidden="false" textHAlign="justify" textVAlign="top">
            <anchor moveWithCells="false" sizeWithCells="false">
              <xdr:from>
                <xdr:col>39</xdr:col>
                <xdr:colOff>34</xdr:colOff>
                <xdr:row>7</xdr:row>
                <xdr:rowOff>111</xdr:rowOff>
              </xdr:from>
              <xdr:to>
                <xdr:col>43</xdr:col>
                <xdr:colOff>101</xdr:colOff>
                <xdr:row>8</xdr:row>
                <xdr:rowOff>53</xdr:rowOff>
              </xdr:to>
            </anchor>
          </commentPr>
        </mc:Choice>
        <mc:Fallback/>
      </mc:AlternateContent>
    </comment>
    <comment ref="AM10" authorId="0">
      <text>
        <r>
          <rPr>
            <b val="true"/>
            <sz val="8"/>
            <color rgb="FF000000"/>
            <rFont val="Tahoma"/>
            <family val="2"/>
          </rPr>
          <t xml:space="preserve">Source 11
Note:
excludes 4.3 MW of reduction from load management and curtailment</t>
        </r>
      </text>
      <mc:AlternateContent>
        <mc:Choice Requires="v2">
          <commentPr autoFill="true" autoScale="false" colHidden="false" locked="false" rowHidden="false" textHAlign="justify" textVAlign="top">
            <anchor moveWithCells="false" sizeWithCells="false">
              <xdr:from>
                <xdr:col>52</xdr:col>
                <xdr:colOff>43</xdr:colOff>
                <xdr:row>6</xdr:row>
                <xdr:rowOff>89</xdr:rowOff>
              </xdr:from>
              <xdr:to>
                <xdr:col>54</xdr:col>
                <xdr:colOff>43</xdr:colOff>
                <xdr:row>7</xdr:row>
                <xdr:rowOff>63</xdr:rowOff>
              </xdr:to>
            </anchor>
          </commentPr>
        </mc:Choice>
        <mc:Fallback/>
      </mc:AlternateContent>
    </comment>
    <comment ref="AM11" authorId="0">
      <text>
        <r>
          <rPr>
            <b val="true"/>
            <sz val="8"/>
            <color rgb="FF000000"/>
            <rFont val="Tahoma"/>
            <family val="2"/>
          </rPr>
          <t xml:space="preserve">Source 11
Note:
excludes 4.3 MW of reduction from load management and curtailment</t>
        </r>
      </text>
      <mc:AlternateContent>
        <mc:Choice Requires="v2">
          <commentPr autoFill="true" autoScale="false" colHidden="false" locked="false" rowHidden="false" textHAlign="justify" textVAlign="top">
            <anchor moveWithCells="false" sizeWithCells="false">
              <xdr:from>
                <xdr:col>39</xdr:col>
                <xdr:colOff>16</xdr:colOff>
                <xdr:row>9</xdr:row>
                <xdr:rowOff>108</xdr:rowOff>
              </xdr:from>
              <xdr:to>
                <xdr:col>43</xdr:col>
                <xdr:colOff>84</xdr:colOff>
                <xdr:row>10</xdr:row>
                <xdr:rowOff>65</xdr:rowOff>
              </xdr:to>
            </anchor>
          </commentPr>
        </mc:Choice>
        <mc:Fallback/>
      </mc:AlternateContent>
    </comment>
    <comment ref="AM12" authorId="0">
      <text>
        <r>
          <rPr>
            <b val="true"/>
            <sz val="8"/>
            <color rgb="FF000000"/>
            <rFont val="Tahoma"/>
            <family val="2"/>
          </rPr>
          <t xml:space="preserve">Source: 10
11/4/02;
Includes only verified demand reduction attributed to "Efficiency"</t>
        </r>
      </text>
      <mc:AlternateContent>
        <mc:Choice Requires="v2">
          <commentPr autoFill="true" autoScale="false" colHidden="false" locked="false" rowHidden="false" textHAlign="justify" textVAlign="top">
            <anchor moveWithCells="false" sizeWithCells="false">
              <xdr:from>
                <xdr:col>39</xdr:col>
                <xdr:colOff>34</xdr:colOff>
                <xdr:row>10</xdr:row>
                <xdr:rowOff>85</xdr:rowOff>
              </xdr:from>
              <xdr:to>
                <xdr:col>44</xdr:col>
                <xdr:colOff>20</xdr:colOff>
                <xdr:row>12</xdr:row>
                <xdr:rowOff>27</xdr:rowOff>
              </xdr:to>
            </anchor>
          </commentPr>
        </mc:Choice>
        <mc:Fallback/>
      </mc:AlternateContent>
    </comment>
    <comment ref="AM13" authorId="0">
      <text>
        <r>
          <rPr>
            <b val="true"/>
            <sz val="8"/>
            <color rgb="FF000000"/>
            <rFont val="Tahoma"/>
            <family val="0"/>
          </rPr>
          <t xml:space="preserve">Source: 10
11/4/02;
Demand reduction due to EE efforts only - "Verified" by Nexant
**NOTE**
42.9 MW total verified reduction:
-   1.3 EE
- 37.8 curtailment
-   1.4 load shifting
-   2.3 generation
(Source: 10, 22)</t>
        </r>
      </text>
      <mc:AlternateContent>
        <mc:Choice Requires="v2">
          <commentPr autoFill="true" autoScale="false" colHidden="false" locked="false" rowHidden="false" textHAlign="justify" textVAlign="top">
            <anchor moveWithCells="false" sizeWithCells="false">
              <xdr:from>
                <xdr:col>39</xdr:col>
                <xdr:colOff>39</xdr:colOff>
                <xdr:row>12</xdr:row>
                <xdr:rowOff>15</xdr:rowOff>
              </xdr:from>
              <xdr:to>
                <xdr:col>44</xdr:col>
                <xdr:colOff>4</xdr:colOff>
                <xdr:row>13</xdr:row>
                <xdr:rowOff>87</xdr:rowOff>
              </xdr:to>
            </anchor>
          </commentPr>
        </mc:Choice>
        <mc:Fallback/>
      </mc:AlternateContent>
    </comment>
    <comment ref="AM14" authorId="0">
      <text>
        <r>
          <rPr>
            <b val="true"/>
            <sz val="8"/>
            <color rgb="FF000000"/>
            <rFont val="Tahoma"/>
            <family val="0"/>
          </rPr>
          <t xml:space="preserve">Source: 11
Excludes 27.76MW of demand reduction through curtailment, which was deemed outside of project scope</t>
        </r>
      </text>
      <mc:AlternateContent>
        <mc:Choice Requires="v2">
          <commentPr autoFill="true" autoScale="false" colHidden="false" locked="false" rowHidden="false" textHAlign="justify" textVAlign="top">
            <anchor moveWithCells="false" sizeWithCells="false">
              <xdr:from>
                <xdr:col>45</xdr:col>
                <xdr:colOff>88</xdr:colOff>
                <xdr:row>25</xdr:row>
                <xdr:rowOff>13</xdr:rowOff>
              </xdr:from>
              <xdr:to>
                <xdr:col>46</xdr:col>
                <xdr:colOff>131</xdr:colOff>
                <xdr:row>31</xdr:row>
                <xdr:rowOff>7</xdr:rowOff>
              </xdr:to>
            </anchor>
          </commentPr>
        </mc:Choice>
        <mc:Fallback/>
      </mc:AlternateContent>
    </comment>
    <comment ref="AS10" authorId="0">
      <text>
        <r>
          <rPr>
            <b val="true"/>
            <sz val="8"/>
            <color rgb="FF000000"/>
            <rFont val="Tahoma"/>
            <family val="0"/>
          </rPr>
          <t xml:space="preserve">Figure skewed because demand savings from load management were excluded, while there was no data to exclude funding for load management vs. energy efficiency.</t>
        </r>
      </text>
      <mc:AlternateContent>
        <mc:Choice Requires="v2">
          <commentPr autoFill="true" autoScale="false" colHidden="false" locked="false" rowHidden="false" textHAlign="justify" textVAlign="top">
            <anchor moveWithCells="false" sizeWithCells="false">
              <xdr:from>
                <xdr:col>45</xdr:col>
                <xdr:colOff>16</xdr:colOff>
                <xdr:row>8</xdr:row>
                <xdr:rowOff>125</xdr:rowOff>
              </xdr:from>
              <xdr:to>
                <xdr:col>46</xdr:col>
                <xdr:colOff>120</xdr:colOff>
                <xdr:row>9</xdr:row>
                <xdr:rowOff>111</xdr:rowOff>
              </xdr:to>
            </anchor>
          </commentPr>
        </mc:Choice>
        <mc:Fallback/>
      </mc:AlternateContent>
    </comment>
    <comment ref="AS11" authorId="0">
      <text>
        <r>
          <rPr>
            <b val="true"/>
            <sz val="8"/>
            <color rgb="FF000000"/>
            <rFont val="Tahoma"/>
            <family val="0"/>
          </rPr>
          <t xml:space="preserve">Figure skewed because demand savings from load management were excluded, while there was no data to exclude funding for load management vs. energy efficiency.</t>
        </r>
      </text>
      <mc:AlternateContent>
        <mc:Choice Requires="v2">
          <commentPr autoFill="true" autoScale="false" colHidden="false" locked="false" rowHidden="false" textHAlign="justify" textVAlign="top">
            <anchor moveWithCells="false" sizeWithCells="false">
              <xdr:from>
                <xdr:col>45</xdr:col>
                <xdr:colOff>16</xdr:colOff>
                <xdr:row>9</xdr:row>
                <xdr:rowOff>108</xdr:rowOff>
              </xdr:from>
              <xdr:to>
                <xdr:col>46</xdr:col>
                <xdr:colOff>120</xdr:colOff>
                <xdr:row>10</xdr:row>
                <xdr:rowOff>111</xdr:rowOff>
              </xdr:to>
            </anchor>
          </commentPr>
        </mc:Choice>
        <mc:Fallback/>
      </mc:AlternateContent>
    </comment>
  </commentList>
</comments>
</file>

<file path=xl/sharedStrings.xml><?xml version="1.0" encoding="utf-8"?>
<sst xmlns="http://schemas.openxmlformats.org/spreadsheetml/2006/main" count="4260" uniqueCount="1388">
  <si>
    <t xml:space="preserve">Document Reference #</t>
  </si>
  <si>
    <t xml:space="preserve">Document</t>
  </si>
  <si>
    <t xml:space="preserve">"The Summer 2001 Conservation Report."  State of California.</t>
  </si>
  <si>
    <t xml:space="preserve">"CPUC 2001 Energy Efficiency and Conservation Programs - Report to the Legislature".  CPUC Energy Division, December 2001.</t>
  </si>
  <si>
    <t xml:space="preserve">PG&amp;E 2002 AEAP Vol. III Table TA 8.2 Program Portfolio Budgets and Benefits PY2001 (Revised July 2002)</t>
  </si>
  <si>
    <t xml:space="preserve">PG&amp;E Energy Efficiency Programs Annual Report for Program Year 2001</t>
  </si>
  <si>
    <t xml:space="preserve">SCE 2002 Energy Efficiency Annual Report, Summary Report and Technical Appendix.  May 2002.</t>
  </si>
  <si>
    <t xml:space="preserve">“Using Mass Media to Influence Energy Consumption Behavior: California’s 2001 Flex Your Power Campaign as a Case Study.”  Sylvia Bender (California Energy Commission), Mirtha Moezzi (Lawrence Berkeley National Laboratories), Marcia Hill Gossard and Loren Lutzenhiser (Washington State University).  2002.</t>
  </si>
  <si>
    <t xml:space="preserve">SDG&amp;E: "Energy Efficiency Programs Annual Summary and Technical Appendix - 2001 Results." May 2002.</t>
  </si>
  <si>
    <t xml:space="preserve">Office of the Governor, Press Release. "Two Million Light Bulbs Distributed During Statewide PowerWalk Effort." August 31, 2001.</t>
  </si>
  <si>
    <t xml:space="preserve">Southern California Gas Company.  "Demand Side Management Energy Efficiency Programs Annual Report, Program Year 2001".  May 2002.</t>
  </si>
  <si>
    <t xml:space="preserve">CEC: Energy Savings data provided by Sylvia Bender, calculated based on CEC estimates</t>
  </si>
  <si>
    <t xml:space="preserve">CEC: "AB 970, AB 29x, and SB 5X Peak Load Reduction Programs - December 2001 Annual Report".  Nexant </t>
  </si>
  <si>
    <t xml:space="preserve">California Energy Efficiency and Demand Reduction Program - List of SBx1 5 and AB 29x Programs, April 2001.  (www.energy.ca.gov/peakload/AB29x-SB5x_program_summary.html)</t>
  </si>
  <si>
    <t xml:space="preserve">Interview with Virginia Lew of CEC, 8/27/02</t>
  </si>
  <si>
    <t xml:space="preserve">Interview with David Rubens of CEC, 8/28/02</t>
  </si>
  <si>
    <t xml:space="preserve">CEC Project Summary By Funding Source, July 15, 2002.</t>
  </si>
  <si>
    <t xml:space="preserve">LADWP spreadsheet and other documentation provided by Ed Petok</t>
  </si>
  <si>
    <t xml:space="preserve">"Phase 4 Market Effects Study of California Residential Lighting and Appliances Program."  Prepared for San Diego Gas &amp; Electric.  Prepared by Xenergy.  April 26, 2002.</t>
  </si>
  <si>
    <t xml:space="preserve">"California Customer Load Reductions during the Electricity Crisis: Did They Help to Keep the Lights On?"  Lawrence Berkeley National Laboratories.  Goldman, Eto, Barbose.  May 2002.</t>
  </si>
  <si>
    <t xml:space="preserve">City of San Francisco - interviews with Cal Broomhead of San Francisco Office of Energy and Environment and Bill Peden of San Francisco PUC</t>
  </si>
  <si>
    <t xml:space="preserve">City of Berkeley - interviews with Alice LaPierre and Neal DeSnoo</t>
  </si>
  <si>
    <t xml:space="preserve">SMUD Data provided by Richard Oberg (Non Res) and Warren Lindeleaf (Res)</t>
  </si>
  <si>
    <t xml:space="preserve">"AB 970, AB 29X, and SB 5X Peak Load Reduction Programs: Annual Report and Appendices".  Prepared by Nexant for CEC.  December 10, 2001.</t>
  </si>
  <si>
    <t xml:space="preserve">Summary of Programs, 2001</t>
  </si>
  <si>
    <t xml:space="preserve">Program Category</t>
  </si>
  <si>
    <t xml:space="preserve">Number of Programs Assumed in Proposal</t>
  </si>
  <si>
    <t xml:space="preserve">Number of Programs Identified</t>
  </si>
  <si>
    <t xml:space="preserve">Reported Cost ($millions)               </t>
  </si>
  <si>
    <t xml:space="preserve">Electricity Savings (GWh) (from CPUC thru 9/01)</t>
  </si>
  <si>
    <t xml:space="preserve">Reported First Year Energy Savings (MWh)               </t>
  </si>
  <si>
    <t xml:space="preserve">Reported Demand Savings (MW)               </t>
  </si>
  <si>
    <t xml:space="preserve">Cost per First Year kWh Saved  ($/kWh)               </t>
  </si>
  <si>
    <t xml:space="preserve">Cost per kW Saved  ($/kW)               </t>
  </si>
  <si>
    <t xml:space="preserve">Cost per Lifetime kWh Saved [i]  ($/kWh)               </t>
  </si>
  <si>
    <t xml:space="preserve">#1</t>
  </si>
  <si>
    <t xml:space="preserve">PGC-Funded, IOU Administered</t>
  </si>
  <si>
    <t xml:space="preserve">#2</t>
  </si>
  <si>
    <t xml:space="preserve">CPUC-Funded Summer Initiative [a]</t>
  </si>
  <si>
    <t xml:space="preserve">    Statewide TPI [1]</t>
  </si>
  <si>
    <t xml:space="preserve">    Statewide Utility [2]</t>
  </si>
  <si>
    <t xml:space="preserve">    Utility TPI [3]</t>
  </si>
  <si>
    <t xml:space="preserve">    Local Programs [4]</t>
  </si>
  <si>
    <t xml:space="preserve">#3</t>
  </si>
  <si>
    <t xml:space="preserve">CEC Programs [b]</t>
  </si>
  <si>
    <t xml:space="preserve">NA</t>
  </si>
  <si>
    <t xml:space="preserve">#4</t>
  </si>
  <si>
    <t xml:space="preserve">Major Municipal Programs [c]</t>
  </si>
  <si>
    <t xml:space="preserve">     LADWP</t>
  </si>
  <si>
    <t xml:space="preserve">     SMUD</t>
  </si>
  <si>
    <t xml:space="preserve">#5</t>
  </si>
  <si>
    <t xml:space="preserve">Locally Administered SBx1 5 [d]</t>
  </si>
  <si>
    <t xml:space="preserve">na</t>
  </si>
  <si>
    <t xml:space="preserve">     City of Berkeley</t>
  </si>
  <si>
    <t xml:space="preserve">     City of San Francisco</t>
  </si>
  <si>
    <t xml:space="preserve">#6</t>
  </si>
  <si>
    <t xml:space="preserve">Other Targeted State Programs [e]</t>
  </si>
  <si>
    <t xml:space="preserve">#7</t>
  </si>
  <si>
    <t xml:space="preserve">20/20 Rebate &amp; Residual Effects [f]</t>
  </si>
  <si>
    <t xml:space="preserve">     20/20 Rebate Program [g]</t>
  </si>
  <si>
    <t xml:space="preserve">     "Flex Your Power" and other [h]</t>
  </si>
  <si>
    <t xml:space="preserve">Total</t>
  </si>
  <si>
    <t xml:space="preserve">na = Not Applicable</t>
  </si>
  <si>
    <t xml:space="preserve">[a]</t>
  </si>
  <si>
    <t xml:space="preserve">Combination of statewide or IOU-specific projects administered by either the IOUs or third-party implementers</t>
  </si>
  <si>
    <t xml:space="preserve">[1]</t>
  </si>
  <si>
    <t xml:space="preserve">"Beat the Heat" (Ecos); Refrigerator Recycling (ARCA); UC/CSU Campus; Oil Pumping (COPE)</t>
  </si>
  <si>
    <t xml:space="preserve">[2]</t>
  </si>
  <si>
    <t xml:space="preserve">Pool Efficiency; Res-Team Hard to Reach; LED Traffic Signals</t>
  </si>
  <si>
    <t xml:space="preserve">[3]</t>
  </si>
  <si>
    <t xml:space="preserve">Multiple third-party projects bundled by each IOU (PG&amp;E, SCE, and SDG&amp;E) as a single "program"  </t>
  </si>
  <si>
    <t xml:space="preserve">[4]</t>
  </si>
  <si>
    <t xml:space="preserve">4 PG&amp;E projects and 2 SDG&amp;E projects</t>
  </si>
  <si>
    <t xml:space="preserve">[b]</t>
  </si>
  <si>
    <t xml:space="preserve">Costs do not include administrative or evaluation costs, which were not available;</t>
  </si>
  <si>
    <t xml:space="preserve">$0.09 cost per first year kWh saved if only including costs of programs with efficiency savings</t>
  </si>
  <si>
    <t xml:space="preserve">[c]</t>
  </si>
  <si>
    <t xml:space="preserve">Los Angeles Department of Water and Power (LADWP) and Sacramento Municipal Utility District (SMUD)</t>
  </si>
  <si>
    <t xml:space="preserve">[d]</t>
  </si>
  <si>
    <t xml:space="preserve">City of San Francisco and City of Berkeley.</t>
  </si>
  <si>
    <t xml:space="preserve">[e]</t>
  </si>
  <si>
    <t xml:space="preserve">State Building and Facilities Retrofits (DGS  - Dep't of General Services)</t>
  </si>
  <si>
    <t xml:space="preserve">&amp; Mobile Efficiency Light Brigade "PowerWalk" (CCC - California Conservation Corps)</t>
  </si>
  <si>
    <t xml:space="preserve">[f]</t>
  </si>
  <si>
    <t xml:space="preserve">Includes the energy savings credited to the 20/20 Rebate Program and demand reduction attributed to the 20/20 Rebate program,</t>
  </si>
  <si>
    <t xml:space="preserve">Flex Your Power, and other "residual" effects, as tracked by the CEC</t>
  </si>
  <si>
    <t xml:space="preserve">[g]</t>
  </si>
  <si>
    <t xml:space="preserve">Savings from 20/20 Rebate program have been adjusted to correct for double counting, per the analysis specified in Section 3.11 of this report.  </t>
  </si>
  <si>
    <t xml:space="preserve">Funded through Department of Water Resources.</t>
  </si>
  <si>
    <t xml:space="preserve">[h]</t>
  </si>
  <si>
    <t xml:space="preserve">"Flex Your Power" funded through Department of Consumer Affairs. "Other" factors include rates and general media coverage of energy crisis in 2001.</t>
  </si>
  <si>
    <t xml:space="preserve">[i] </t>
  </si>
  <si>
    <t xml:space="preserve">Based on weighted average lifetimes of measures for each program category, and a discount rate of 8%.</t>
  </si>
  <si>
    <t xml:space="preserve">Reported Cost ($mill)               </t>
  </si>
  <si>
    <t xml:space="preserve">Reported Energy Savings (MWh)               </t>
  </si>
  <si>
    <t xml:space="preserve">Cost per kWh Saved  ($/kWh)               </t>
  </si>
  <si>
    <t xml:space="preserve">CPUC-Funded, IOU Administered</t>
  </si>
  <si>
    <t xml:space="preserve">PG&amp;E</t>
  </si>
  <si>
    <t xml:space="preserve">Previously referred to in proposal and research plan as "State Public Awareness"</t>
  </si>
  <si>
    <t xml:space="preserve">20/20 Rebate Program (DWR - Department of Water Resources)</t>
  </si>
  <si>
    <t xml:space="preserve">Flex Your Power (DCA - Department of Consumer Affairs))</t>
  </si>
  <si>
    <t xml:space="preserve">State Building and Facilities Retrofits (DGS  - Department of General Services)</t>
  </si>
  <si>
    <t xml:space="preserve">Mobile Efficiency Light Brigade "PowerWalk" (CCC - California Conservation Corps)</t>
  </si>
  <si>
    <t xml:space="preserve">Adjusted savings from 20/20 net of double-counting, per analysis specified in Section 4.8</t>
  </si>
  <si>
    <t xml:space="preserve">SCE</t>
  </si>
  <si>
    <t xml:space="preserve">SDG&amp;E</t>
  </si>
  <si>
    <t xml:space="preserve">SoCalGas</t>
  </si>
  <si>
    <t xml:space="preserve">Pacific Gas &amp; Electric</t>
  </si>
  <si>
    <t xml:space="preserve">PY 2001 EE Programs</t>
  </si>
  <si>
    <t xml:space="preserve">Contact and Source Information</t>
  </si>
  <si>
    <t xml:space="preserve">Sources of Funding</t>
  </si>
  <si>
    <t xml:space="preserve">Program Manager                   (from your organization)</t>
  </si>
  <si>
    <t xml:space="preserve">Implementation Contractor</t>
  </si>
  <si>
    <t xml:space="preserve">Evaluation Study Manager (from your organization)</t>
  </si>
  <si>
    <t xml:space="preserve">Evaluation Contractor</t>
  </si>
  <si>
    <t xml:space="preserve">Evaluation Report</t>
  </si>
  <si>
    <t xml:space="preserve">Evaluation Type for PY 2001 (check one)</t>
  </si>
  <si>
    <t xml:space="preserve">Budget ($ thousand)</t>
  </si>
  <si>
    <t xml:space="preserve">Dollars Spent ($ thousand)</t>
  </si>
  <si>
    <t xml:space="preserve">Forecasted Savings</t>
  </si>
  <si>
    <t xml:space="preserve">Reported Savings</t>
  </si>
  <si>
    <t xml:space="preserve">Program Cost per Reported Savings</t>
  </si>
  <si>
    <t xml:space="preserve">Comments                                                             (e.g. amount of program information, program impact, other sources, contribution of each Component)</t>
  </si>
  <si>
    <t xml:space="preserve">Program Name</t>
  </si>
  <si>
    <t xml:space="preserve">Eligibility / Area</t>
  </si>
  <si>
    <t xml:space="preserve">Program Description</t>
  </si>
  <si>
    <t xml:space="preserve">Program Components</t>
  </si>
  <si>
    <t xml:space="preserve">PGC</t>
  </si>
  <si>
    <t xml:space="preserve">SBx1 5</t>
  </si>
  <si>
    <t xml:space="preserve">ABx1 29</t>
  </si>
  <si>
    <t xml:space="preserve">AB 970</t>
  </si>
  <si>
    <t xml:space="preserve">Other</t>
  </si>
  <si>
    <t xml:space="preserve">Name</t>
  </si>
  <si>
    <t xml:space="preserve">Phone</t>
  </si>
  <si>
    <t xml:space="preserve">e-mail</t>
  </si>
  <si>
    <t xml:space="preserve">Firm Name and Contact Name (e.g. XYZ, Inc.; John Smith</t>
  </si>
  <si>
    <t xml:space="preserve">Done? (Y/N)</t>
  </si>
  <si>
    <t xml:space="preserve">Name and Source</t>
  </si>
  <si>
    <t xml:space="preserve">Program Cost Document Name and Source</t>
  </si>
  <si>
    <t xml:space="preserve">New savings est. (e.g., billing data, eng. analysis, metering)</t>
  </si>
  <si>
    <t xml:space="preserve">Applied savings est. from previous year(s) or other source</t>
  </si>
  <si>
    <t xml:space="preserve">Other (specify)</t>
  </si>
  <si>
    <t xml:space="preserve">No savings est.</t>
  </si>
  <si>
    <t xml:space="preserve">Admin</t>
  </si>
  <si>
    <t xml:space="preserve">Incent</t>
  </si>
  <si>
    <t xml:space="preserve">Total Cost </t>
  </si>
  <si>
    <t xml:space="preserve">MWh</t>
  </si>
  <si>
    <t xml:space="preserve">MW</t>
  </si>
  <si>
    <t xml:space="preserve">Mtherm</t>
  </si>
  <si>
    <t xml:space="preserve">($/kWh)</t>
  </si>
  <si>
    <t xml:space="preserve">($/kW)</t>
  </si>
  <si>
    <t xml:space="preserve">($/therm)</t>
  </si>
  <si>
    <t xml:space="preserve">RHCS - Targeted Information Delivery</t>
  </si>
  <si>
    <t xml:space="preserve">Res - Heating and Cooling Systems (RHCS)</t>
  </si>
  <si>
    <t xml:space="preserve">Provided information to raise technical awareness and knowledge of the benefits of energy efficient HVAC equipment.  Targeted "hard to reach" segments, including rural and non-English speaking households.</t>
  </si>
  <si>
    <t xml:space="preserve">EE fact sheets; EER vs. SEET technical comparison sheets; EE Speaker's Bureau; promotion of heating conservation on website</t>
  </si>
  <si>
    <t xml:space="preserve">X</t>
  </si>
  <si>
    <t xml:space="preserve">RHCS - Technical Support to Trade Allies</t>
  </si>
  <si>
    <t xml:space="preserve">Training on EE HVAC targeted to HVAC contractors, technicians, installers, architects, engineers, building code officials, and trade school instructors; conducted at PG&amp;E Energy Training Center in Stockton and Sierra Energy Center in Tuolumne County.</t>
  </si>
  <si>
    <t xml:space="preserve">36 EE training classes for over 3,600 attendees</t>
  </si>
  <si>
    <t xml:space="preserve">RHCS - Emerging Technologies</t>
  </si>
  <si>
    <t xml:space="preserve">Support for the identification, development and commercialization of new HVAC technologies, applications, and best practices appropriate for the California market.</t>
  </si>
  <si>
    <t xml:space="preserve">Continuation of funding for GeoExchange (geothermal heat pump) information and outreach efforts</t>
  </si>
  <si>
    <t xml:space="preserve">RHCS - Linked HVAC Financial Incentives</t>
  </si>
  <si>
    <t xml:space="preserve">Financial assistance to influence manufacturers' technology commercialization plans, distributors' stocking decisions, contractors' stocking and promotion strategies, and customers' purchasing decisions.</t>
  </si>
  <si>
    <t xml:space="preserve">Launched High Efficiency Central Cooling and Heating rebate for contractors; mailed 3,800 incentive payments to customers in 2001; provided $26,725 to 10 residential HVAC distributors for 417 high efficiency CACs and heat pumps; approx. 6,200 units installed</t>
  </si>
  <si>
    <t xml:space="preserve">Program targeted at upstream market participants at the regional and national level, including HVAC manufacturers, HVAC organizations such as ACCA and the National Association for Technological Excellence (NATE), CEC, CIEE, USDOE, and other western utilities and consortia.</t>
  </si>
  <si>
    <t xml:space="preserve">RHCS - Regional and National Initiatives</t>
  </si>
  <si>
    <t xml:space="preserve">Support of national and regional initiatives that promote EE HVAC technologies, practices and industry infrastructure.  Focus on upstream developments in the HVAC market to accelerate adoption of EE HVAC technology and practices into codes and standards.</t>
  </si>
  <si>
    <t xml:space="preserve">Strategies to coordinate and align with the efforts of entities such as the CEC, US DOE, EPA, Consortium for Energy Efficiency (CEE), the Northwest Energy Efficiency Alliance (NEEA), the Northeast Energy Efficiency Partnership (NEEP), and other regional EE alliances.</t>
  </si>
  <si>
    <t xml:space="preserve">Res Lighting - Targeted Information and Market Facilitation</t>
  </si>
  <si>
    <t xml:space="preserve">Res - Lighting</t>
  </si>
  <si>
    <t xml:space="preserve">Promoted installation of Energy Star labeled lighting to customers and multifamily property operators, and promoted stocking of such lighting to retailers.  Also focused on improving market recognition of benefits of EE lighting.</t>
  </si>
  <si>
    <t xml:space="preserve">Conservation and EE messages in five monthly "Spotlight" newsletters and four bill inserts, reaching 4.5 million residential customers each.</t>
  </si>
  <si>
    <t xml:space="preserve">Signed up 39 retailers in 393 locations to promote Energy Star CFLs and provide instant discounts at retailers' registers</t>
  </si>
  <si>
    <t xml:space="preserve">Res Lighting - Improved CFL and Emerging Technologies</t>
  </si>
  <si>
    <t xml:space="preserve">Accelerated the introduction of, and increased demand for, sub-CFLs through cooperative efforts with retailers (mass and individual), manufacturers.  </t>
  </si>
  <si>
    <t xml:space="preserve">Attracted 10 lighting manufacturers to participate in the CFL torchiere incentive component</t>
  </si>
  <si>
    <t xml:space="preserve">Statewide Residential Lighting Program</t>
  </si>
  <si>
    <t xml:space="preserve">Manufacturer and customer incentives, education and outreach to retailers and manufacturers, field services, salesperson training, and paid advertising to promote Energy Star lighting products.</t>
  </si>
  <si>
    <t xml:space="preserve">35,100 EE torchieres shipped in 2001</t>
  </si>
  <si>
    <t xml:space="preserve">Res Appliances - Targeted Information Delivery</t>
  </si>
  <si>
    <t xml:space="preserve">Res - Appliances</t>
  </si>
  <si>
    <t xml:space="preserve">Promotion of Energy Star labeled appliances with emphasis on improving market recognition of their benefits.  Targeted customers, multifamily property owners and operators, and retailers/manufacturers.</t>
  </si>
  <si>
    <t xml:space="preserve">By year-end, 73,700 appliance rebates had been issued using PGC funds</t>
  </si>
  <si>
    <t xml:space="preserve">Statewide Residential Appliance Program</t>
  </si>
  <si>
    <t xml:space="preserve">Promotion of Energy Star labeled appliances to residential customers, retailers, and manufacturers.</t>
  </si>
  <si>
    <t xml:space="preserve">PGC-funded rebates for 55,600 refrigerators, 11,100 clothes washers, 6,200 dish washers, 430 room ACs, 370 portable evaporative coolers.</t>
  </si>
  <si>
    <t xml:space="preserve">Supplemental SBX1-5 funding of additional rebates for: 37,000 refrigerators; 17,000 clothes washers; 16,500 dishwashers; 700 room ACs; 1,350 portable evaporative coolers.</t>
  </si>
  <si>
    <t xml:space="preserve">RR&amp;R: Promotion and Facilitation of Comprehensive, Discretionary Retrofit Services</t>
  </si>
  <si>
    <t xml:space="preserve">Res - Retrofit &amp; Renovation (RR&amp;R)</t>
  </si>
  <si>
    <t xml:space="preserve">Promotion of whole-house approaches to retrofit activities while increasing market penetration of EE products and services.</t>
  </si>
  <si>
    <t xml:space="preserve">Residential Contractor Program (RCP); Home Improvement Program; Energy Star Financing Program.</t>
  </si>
  <si>
    <t xml:space="preserve">Paid rebates for: 3,700 gas water heaters; 250 electric water heaters; 10,300 whole house fans; 730 advanced whole house evaporative coolers; 526,000 sqft of high performance windows; 1,300 Energy Star programmable thermostats; plus rebates for motion sensors, hardwired fixtures and CFL torchieres. </t>
  </si>
  <si>
    <t xml:space="preserve">RR&amp;R: Facilitation of Efficiency Retrofit and Renovation at Time of Sale (TOSER)</t>
  </si>
  <si>
    <t xml:space="preserve">Res - Retrofit &amp; Renovation (Res R&amp;R)</t>
  </si>
  <si>
    <t xml:space="preserve">Promoted the benefits of EE-related retrofits and renovations during home buying and selling.  Emphasis on one-stop services for financing with EEM's and support of HERS, particularly CHEERS.</t>
  </si>
  <si>
    <t xml:space="preserve">Energy Efficient Mortgage (EEM); home energy rating systems (HERS); California Home Energy Efficiency Rating System (CHEERS)</t>
  </si>
  <si>
    <t xml:space="preserve">Shagun Boughen</t>
  </si>
  <si>
    <t xml:space="preserve">415-973-1290</t>
  </si>
  <si>
    <t xml:space="preserve">sxbq@pge.com</t>
  </si>
  <si>
    <t xml:space="preserve">Jim Staples from Staples-Hutchinson</t>
  </si>
  <si>
    <t xml:space="preserve">262-781-1890</t>
  </si>
  <si>
    <t xml:space="preserve">staples@staples-ad.com</t>
  </si>
  <si>
    <t xml:space="preserve">Mary Kay Gobris</t>
  </si>
  <si>
    <t xml:space="preserve">415-973-1319</t>
  </si>
  <si>
    <t xml:space="preserve">mkg3@pge.com</t>
  </si>
  <si>
    <t xml:space="preserve">Allen Lee -- Xenergy</t>
  </si>
  <si>
    <t xml:space="preserve">503-226-6179</t>
  </si>
  <si>
    <t xml:space="preserve">alee@xenergy.com</t>
  </si>
  <si>
    <t xml:space="preserve">N</t>
  </si>
  <si>
    <t xml:space="preserve">Last EEM report was for 2000 program</t>
  </si>
  <si>
    <t xml:space="preserve">Completed 1,100 EEMs in 2001; offered 20 EEM training classes attended by 420 trainees; distributed 150 EEM information kits to customers based on requests generated from  website.</t>
  </si>
  <si>
    <t xml:space="preserve">RR&amp;R: Energy Efficiency Centers </t>
  </si>
  <si>
    <t xml:space="preserve">Enabled PG&amp;E's Energy Training Center (ETC) in Stockton and Sierra Energy Center (SEC) in Tuolumne County to conduct residential demonstrations, training and other technical support.</t>
  </si>
  <si>
    <t xml:space="preserve">ETC offered ten different classes to over 1,800 Residential Contractor Program (RCP) contractors and six classes on HVAC issues and equipment to 570 attendees; SEC offered 11 separate classes</t>
  </si>
  <si>
    <t xml:space="preserve">RR&amp;R: General Information, Education, Labeling and Alliances</t>
  </si>
  <si>
    <t xml:space="preserve">EE information and services to all residential customers, K-8 students, residential contractors, trade organizations, manufacturers, governmental and environmental organizations.</t>
  </si>
  <si>
    <t xml:space="preserve">Smarter Energy Line (SEL) - single point of contact for residential program marketing efforts;  "Energenius" and "Energy Treasure Hunt" targeted EE info at K-8 students.</t>
  </si>
  <si>
    <t xml:space="preserve">528,900 calls to SEL in 2001, nearly double the number from 2000; 36,000 hits to Energy Calculator website; 33,300 Energenius kits distributed to schools in 2001 - 73% of kits to moderate income and 21% to rural schools.</t>
  </si>
  <si>
    <t xml:space="preserve">RR&amp;R: Energy Information /Management Services</t>
  </si>
  <si>
    <t xml:space="preserve">EE surveys or audits offered via direct mail, phone, and/or Internet to inform and educate customers on specific energy uses in their homes and offer energy saving recommendations and program referrals.</t>
  </si>
  <si>
    <t xml:space="preserve">All energy surveys included general and peak demand reduction messages.  Program included a Hard to Reach component.</t>
  </si>
  <si>
    <t xml:space="preserve">SUBTOTAL</t>
  </si>
  <si>
    <t xml:space="preserve">RES</t>
  </si>
  <si>
    <t xml:space="preserve">Non Res - Lrg Comp. Retrofit (SPC), Financial Incentives</t>
  </si>
  <si>
    <t xml:space="preserve">Non Res - Lrg Comp. Retrofit</t>
  </si>
  <si>
    <t xml:space="preserve">Helps businesses demand in excess of 500kW or natural gas usage of more than 250 Mtherms/year replace inefficient equipment of a variety of efficient types.</t>
  </si>
  <si>
    <t xml:space="preserve">Standard Performance Contract (Statewide program "element"); LED Traffic Signals Program; </t>
  </si>
  <si>
    <t xml:space="preserve">Dan Amuzie &amp; Angie Ong-Carrillo</t>
  </si>
  <si>
    <t xml:space="preserve">415-973 1370 &amp; 415-973 1887</t>
  </si>
  <si>
    <t xml:space="preserve">DEA4@pge.com &amp; axo1@pge.com</t>
  </si>
  <si>
    <t xml:space="preserve">C hris Ann Dickerson &amp; Rafael Friedmann</t>
  </si>
  <si>
    <t xml:space="preserve">415-973 4834 &amp; 415-972 5799</t>
  </si>
  <si>
    <t xml:space="preserve">cadd@pge.com &amp; rafi@pge.com</t>
  </si>
  <si>
    <t xml:space="preserve">Mike Rufo--Xenergy</t>
  </si>
  <si>
    <t xml:space="preserve">510-891 0446</t>
  </si>
  <si>
    <t xml:space="preserve">mrufo@xenergy.com</t>
  </si>
  <si>
    <t xml:space="preserve">Y</t>
  </si>
  <si>
    <t xml:space="preserve">Last report was for 1999 program</t>
  </si>
  <si>
    <t xml:space="preserve">Large SPC program was fully subscribed by May 23, 2001, with a total of 136 projects committed or paid.</t>
  </si>
  <si>
    <t xml:space="preserve">Information and Education</t>
  </si>
  <si>
    <t xml:space="preserve">Print and electronic information materials through Business Customer Center, field representatives, presentations and trade shows, toll-free phone support - all targeted at owners and operators of large customers, including community colleges, as well as trade allies.</t>
  </si>
  <si>
    <t xml:space="preserve">Lighting System Analysis (LSA); trained California Conservation Corps (CCC) to perform lighting audits and retrofits at campus locations; assisted Chancellor's Office of the California Community College system to develop a facilities energy profile database</t>
  </si>
  <si>
    <t xml:space="preserve">7,000 people attended educational programs</t>
  </si>
  <si>
    <t xml:space="preserve">Tools, Demonstrations, and Design Assistance</t>
  </si>
  <si>
    <t xml:space="preserve">Technical activities to link the design (e.g. architect, engineer, etc.) and EESP communities to support EE technologies.  </t>
  </si>
  <si>
    <t xml:space="preserve">Chiller Analysis Program (CAP) provided participating customers with detailed chiller/cooling tower loop analysis information to help optimize system dor peak loads: ten facilities reviewed using CAP</t>
  </si>
  <si>
    <t xml:space="preserve">Non Res - Sm. Comp. Retrofit (SPC), Financial Incentives</t>
  </si>
  <si>
    <t xml:space="preserve">Non Res - Sm. Comp. Retrofit</t>
  </si>
  <si>
    <r>
      <rPr>
        <sz val="10"/>
        <rFont val="Arial"/>
        <family val="2"/>
      </rPr>
      <t xml:space="preserve">Helps businesses with monthly peak demands under 500kW or natural gas usage less than 250 Mtherms/year replace inefficient equipment of a variety of efficient types and offers other financial incentives.</t>
    </r>
    <r>
      <rPr>
        <sz val="10"/>
        <rFont val="Arial"/>
        <family val="0"/>
      </rPr>
      <t xml:space="preserve"> </t>
    </r>
  </si>
  <si>
    <t xml:space="preserve">Standard Performance Contract (Statewide program "element"), fully subscribed by May 23, 2001 with a total of 140 projects committed or paid; Express Efficiency prescriptive rebates included into this program category - more than 7,700 applications received.</t>
  </si>
  <si>
    <t xml:space="preserve">See SCE for details on 2000 &amp; 2001 evaluations-they're the lead</t>
  </si>
  <si>
    <t xml:space="preserve">Non Res - Sm. Comp. Retrofit (SPC), Information and Education</t>
  </si>
  <si>
    <t xml:space="preserve">Information through print literature, in-person visits, phone and on-line media.  Energy surveys a major component.</t>
  </si>
  <si>
    <t xml:space="preserve">1,400 on-site surveys; 1,700 phone surveys; 1,600 mail-back surveys; Energy Treasure Hunt Program: finance workshop for forty school districts; maintenance and operations workshop coordinated with DOE Rebuild America.</t>
  </si>
  <si>
    <t xml:space="preserve">Solicited proposals from third party implementers on EE retrofit projects for small, hard to reach commercial establishments.  Direct mail and brochure campaign, conducted seminars and presentations to businesses and community based organizations.</t>
  </si>
  <si>
    <t xml:space="preserve">Distributed 50,000 "Energy for Business" brochures through community-based and trade organizations; contacted 62,600 businesses by mail and 3,500 by phone, and conducted 2,500 on-site visits to offer EE information and assistance.</t>
  </si>
  <si>
    <t xml:space="preserve">LED Traffic Signals</t>
  </si>
  <si>
    <t xml:space="preserve">Non Res</t>
  </si>
  <si>
    <t xml:space="preserve">Program was folded into Large Customer SPC program</t>
  </si>
  <si>
    <t xml:space="preserve">45 cities participated, primarily smaller cities, towns and government agencies.</t>
  </si>
  <si>
    <t xml:space="preserve">HVAC Turnover</t>
  </si>
  <si>
    <t xml:space="preserve">Incentive program targeted at distributors of package ACs; incentives applied to equipment purchased and installed as part of a normal or emergency replacement process.</t>
  </si>
  <si>
    <t xml:space="preserve">Received applications for over 38,300 tons of EE HVAC equipment; signed up 13 new distributors for a total of 52 active participating distributors.</t>
  </si>
  <si>
    <t xml:space="preserve">Non Res - Motor Turnover: Financial Incentives</t>
  </si>
  <si>
    <t xml:space="preserve">Non Res - Motor Turnover</t>
  </si>
  <si>
    <t xml:space="preserve">Financial incentives to equipment distributors stocking and selling premium efficiency motors.</t>
  </si>
  <si>
    <t xml:space="preserve">Applications received for more than 1,600 motors totaling 27,000 HP.</t>
  </si>
  <si>
    <t xml:space="preserve">Non Res - Motor Turnover: Design Assistance</t>
  </si>
  <si>
    <t xml:space="preserve">Pilot program, which offered testing, monitoring and evaluation services to non residential customers, was discontinued.  Funding was shifted to non residential incentive programs.</t>
  </si>
  <si>
    <t xml:space="preserve">Discontinued</t>
  </si>
  <si>
    <t xml:space="preserve">Non Res - Process Overhaul: Info &amp; Educ.</t>
  </si>
  <si>
    <t xml:space="preserve">Non Res - Process Overhaul</t>
  </si>
  <si>
    <t xml:space="preserve">Targeted EE in commercial food service industry through Food Service Technology Center (FSTC) and Energy Training Center (ETC) in Stockton.  Provided seminars to help designers and users of commercial food service equipment improve energy efficiency.</t>
  </si>
  <si>
    <t xml:space="preserve">Conducted 27 seminars before a total of 990 participants. Focused on numerous technologies including boilers, motors and drives, and packaged HVAC systems. </t>
  </si>
  <si>
    <t xml:space="preserve">Non Res - Process Overhaul: Design Assistance</t>
  </si>
  <si>
    <t xml:space="preserve">Compressed Air Management Program (CAMP) provided system analysis and information to participating customers, who in-turn agreed to implement no-cost and low-cost measures identified in the analysis.  Capital-intensive measures were eligible for financial assistance through SPC program.</t>
  </si>
  <si>
    <t xml:space="preserve">Training class for "AirMaster+" tool; twelve compressed air system audits conducted.</t>
  </si>
  <si>
    <t xml:space="preserve">Non Res - Remodeling &amp; Renovation: Financial Incentives</t>
  </si>
  <si>
    <t xml:space="preserve">Non Res - Remodeling &amp; Renovation</t>
  </si>
  <si>
    <t xml:space="preserve">Express Efficiency and Savings by Design provided financial incentives for this program element.</t>
  </si>
  <si>
    <t xml:space="preserve">Savings by Design committed 73 projects in 2001, totaling $552,000.</t>
  </si>
  <si>
    <t xml:space="preserve">Non Res - Remodeling &amp; Renovation: Design Assistance</t>
  </si>
  <si>
    <t xml:space="preserve">Discontinued in 2001, with funding transferred to non residential incentive programs.</t>
  </si>
  <si>
    <t xml:space="preserve">Discontinued components: Daylighting Initiative, Commissioning Program, Natural Cooling, Lighting Exchange, and Commercial Refrigeration Simulation Program.</t>
  </si>
  <si>
    <t xml:space="preserve">NON RES</t>
  </si>
  <si>
    <t xml:space="preserve">Targeted Consumer Promotion and Information</t>
  </si>
  <si>
    <t xml:space="preserve">Res - New Const.</t>
  </si>
  <si>
    <t xml:space="preserve">Information to consumers and homebuilders on the benefits of purchasing EE homes through television, newspaper, Internet advertising, direct mail, and bill inserts.  </t>
  </si>
  <si>
    <t xml:space="preserve">Targeted homebuilders not participating in Comfort Home of Energy Star Showcase.  Marketing ad Ad campaign included TV commercial, homebuyer's kit, trade and consumer videos, bacng tails in local coupon mail-outs, newspaper inserts, signage for model homes and ads in buider/trade publications.</t>
  </si>
  <si>
    <t xml:space="preserve">Advertsing campaign was deemed successful enough to close two other programs - Comfort Home and Energy Star.</t>
  </si>
  <si>
    <t xml:space="preserve">Infrastructure Development</t>
  </si>
  <si>
    <t xml:space="preserve">Sales training on promoting Comfort Home and Energy Star Showcase to builder sales agents as well as subcontractors, building suppliers, energy consultants, CHEERS raters, and architects.</t>
  </si>
  <si>
    <t xml:space="preserve">90 builder sales agents attended six sales training classes.</t>
  </si>
  <si>
    <t xml:space="preserve">Program was cancelled in November 2001 due to success of Res New Construction information program's advertising campaign.</t>
  </si>
  <si>
    <t xml:space="preserve">ENERGY STAR New Homes</t>
  </si>
  <si>
    <t xml:space="preserve">Promotion of Energy Star new homes to builders within PG&amp;E's service territory.  Results from CHEERS ratings used to calculate energy savings.  </t>
  </si>
  <si>
    <t xml:space="preserve">Builders committed to build 450 Energy Star Showcase Home units through Nov. 1, 2001, when the program was closed</t>
  </si>
  <si>
    <t xml:space="preserve">Capability Development</t>
  </si>
  <si>
    <t xml:space="preserve">Training and technical assistance to builders and HVAC contractors through statewide training calendar coordinated with other IOUs.</t>
  </si>
  <si>
    <t xml:space="preserve">39 Builder Resource Guides were distributed at training sessions and upon request from builders.</t>
  </si>
  <si>
    <t xml:space="preserve">Market Leader Incentives ("Comfort Home", etc.)</t>
  </si>
  <si>
    <t xml:space="preserve">Redesign of Comfort Home program in response to new AB 970 building standards.  Focus on multifamily new construction market, targeting hard-to-reach.  Incentives offered to contractors/construction companies.</t>
  </si>
  <si>
    <t xml:space="preserve">$4.5 in incentives committed for 7,100 Comfort Home and/or Energy Star units.  Program closed Nov. 1, 2001.</t>
  </si>
  <si>
    <t xml:space="preserve">Cece Barros</t>
  </si>
  <si>
    <t xml:space="preserve">415-973-4757</t>
  </si>
  <si>
    <t xml:space="preserve">cabe@pge.com</t>
  </si>
  <si>
    <t xml:space="preserve">Done internally</t>
  </si>
  <si>
    <t xml:space="preserve">various</t>
  </si>
  <si>
    <t xml:space="preserve">RNC _-- builder compliance, RNC Demand Analysis, RNC Interview Findings</t>
  </si>
  <si>
    <t xml:space="preserve">demand savings done by eng analyses</t>
  </si>
  <si>
    <t xml:space="preserve">Baseline study and process evaluation</t>
  </si>
  <si>
    <t xml:space="preserve">There were three evaluation reports prepared.  Energy savings  are not evaluated but are based on eng. Analyses.</t>
  </si>
  <si>
    <t xml:space="preserve">Local Government Planning</t>
  </si>
  <si>
    <t xml:space="preserve">Support to local governments to encourage residential new construction that exceeded current state EE standards and that qualified for PG&amp;E residential new construction incentive programs.</t>
  </si>
  <si>
    <t xml:space="preserve">Target entities: planning departments, environmental services departments, and city councils.  Participating cities: Oakland, Pleasanton, San Ramon, Livermore, Dublin; Participating county: Sonoma.</t>
  </si>
  <si>
    <t xml:space="preserve">Savings By Design</t>
  </si>
  <si>
    <t xml:space="preserve">Comm - New Const.</t>
  </si>
  <si>
    <t xml:space="preserve">Fostered integrated building design techniques and practices that contributed to EE facilities.  </t>
  </si>
  <si>
    <t xml:space="preserve">Targeted multiple new construction players, including: building owners, financial officers, architects, engineers, contractors,  builders, developers, energy consultants, and facilities personnel.</t>
  </si>
  <si>
    <t xml:space="preserve">Grant Duhon</t>
  </si>
  <si>
    <t xml:space="preserve">415-972-5695</t>
  </si>
  <si>
    <t xml:space="preserve">gxd7@pge.com</t>
  </si>
  <si>
    <t xml:space="preserve">Kent Harris PG&amp;E</t>
  </si>
  <si>
    <t xml:space="preserve">415-973-6981</t>
  </si>
  <si>
    <t xml:space="preserve">ksh1@pge.com</t>
  </si>
  <si>
    <t xml:space="preserve">Cathy Chappell from Heschong Mahone Group </t>
  </si>
  <si>
    <t xml:space="preserve">916-962-7001</t>
  </si>
  <si>
    <t xml:space="preserve">chappell@h-m-g.com</t>
  </si>
  <si>
    <t xml:space="preserve">n</t>
  </si>
  <si>
    <t xml:space="preserve">Two ongoing studies -- Report for 2001 will be available 4/1/03</t>
  </si>
  <si>
    <t xml:space="preserve">eng analyses</t>
  </si>
  <si>
    <t xml:space="preserve">market characterization</t>
  </si>
  <si>
    <t xml:space="preserve">This is a statewide evaluation that is managed by SCE.</t>
  </si>
  <si>
    <t xml:space="preserve">Energy Design Resources</t>
  </si>
  <si>
    <t xml:space="preserve">Integrated package of design and performance tools, techniques, information and educational resources promoting the design and construction of high-performacne buildings.</t>
  </si>
  <si>
    <t xml:space="preserve">Targeted architects, engineers, lighting designers, energy consultants, developers, lenders, appraisers and contractors.  </t>
  </si>
  <si>
    <t xml:space="preserve">Trained 1,054 design professionals and generated close to 100 project leads for Savings By Design.   High Performance Schools Workshop attracted 224 participants and generated 23 project leads.</t>
  </si>
  <si>
    <t xml:space="preserve">Targeted Information</t>
  </si>
  <si>
    <t xml:space="preserve">Ind &amp; Ag - New Const.</t>
  </si>
  <si>
    <t xml:space="preserve">Energy Design Success (EDS) program provided site-customized reports to customers looking to expand their existing facilities or build new facilities.</t>
  </si>
  <si>
    <t xml:space="preserve">Design assistance, operation and maintenance energy savings estimates, recommendations for permanently installed equipment metering at time of construction, design assistance follow-up services.</t>
  </si>
  <si>
    <t xml:space="preserve">EDS program completed 23 projects for the year.  </t>
  </si>
  <si>
    <t xml:space="preserve">Financial Incentives</t>
  </si>
  <si>
    <t xml:space="preserve">EE pilot program providing financial incentives for the efficient construction and operation of refrigerated warehouses .</t>
  </si>
  <si>
    <t xml:space="preserve">Targeted owners of new refrigerated warehouses.</t>
  </si>
  <si>
    <t xml:space="preserve">Codes and Standards Support</t>
  </si>
  <si>
    <t xml:space="preserve">New Const. - Other</t>
  </si>
  <si>
    <t xml:space="preserve">Studies developed for promising design practices and technologies and presented to standards/code-setting bodies.</t>
  </si>
  <si>
    <t xml:space="preserve">30 studies developed for future code revisions that tighten current standards or support "exceptional method applications" to incorporate new technologies into Title 24 building standards.</t>
  </si>
  <si>
    <t xml:space="preserve">Targted code-setting bodies such as the CEC and USDOE.</t>
  </si>
  <si>
    <t xml:space="preserve">Local Government Initiatives</t>
  </si>
  <si>
    <t xml:space="preserve">Training sessions targeted at local governments whose constituents received gas or electricity from PG&amp;E and who paid the PGC. </t>
  </si>
  <si>
    <t xml:space="preserve">47 Title 24 training sessions; 30 professional on-site meetings and three technical training classes on Site-Built Fenestration with 130 attendees; management of three third party initiatives.</t>
  </si>
  <si>
    <t xml:space="preserve">Third party initiatives: City of Berkeley, County of Alameda, County of Marin</t>
  </si>
  <si>
    <t xml:space="preserve">New Const.</t>
  </si>
  <si>
    <t xml:space="preserve">TOTAL</t>
  </si>
  <si>
    <t xml:space="preserve">All Sectors (not including Summer Initiative)</t>
  </si>
  <si>
    <t xml:space="preserve">na = "Not Applicable"</t>
  </si>
  <si>
    <t xml:space="preserve">NA = "Not Available"</t>
  </si>
  <si>
    <t xml:space="preserve">Southern California Edison</t>
  </si>
  <si>
    <t xml:space="preserve">PY2001 EE Programs</t>
  </si>
  <si>
    <t xml:space="preserve">Mass Market Information</t>
  </si>
  <si>
    <t xml:space="preserve">Res-Information</t>
  </si>
  <si>
    <t xml:space="preserve">Interactive energy efficiency service that provides residential and small business customers with tools to manage their energy costs.  Includes on-line service that provides energy-saving tips and information about energy-efficient appliances and equipment.</t>
  </si>
  <si>
    <t xml:space="preserve">Information - print and on-line</t>
  </si>
  <si>
    <t xml:space="preserve">Cheryl Wynn</t>
  </si>
  <si>
    <t xml:space="preserve">626-302-8998</t>
  </si>
  <si>
    <t xml:space="preserve">Cheryl.wynn@sce.com</t>
  </si>
  <si>
    <t xml:space="preserve">Residential Energy Surveys</t>
  </si>
  <si>
    <t xml:space="preserve">Res EMS</t>
  </si>
  <si>
    <t xml:space="preserve">Information; (includes In- Home, Telephone, Mail-In, and On-Line survey modes?)</t>
  </si>
  <si>
    <t xml:space="preserve">Xenergy, Linda Early (510) 891-0446; CSG, Sheree Sims (760)947-008</t>
  </si>
  <si>
    <t xml:space="preserve">56,000 residential energy surveys completed in 2001 (8,600 of which were on-line). Beware of double-counting of savings results with other information and rebate programs</t>
  </si>
  <si>
    <t xml:space="preserve">Single Family Residential Contractor Program (RCP)</t>
  </si>
  <si>
    <t xml:space="preserve">Res EE Incentives - RCP</t>
  </si>
  <si>
    <t xml:space="preserve">Promotion of whole system approach, emphasizing certain comprehensive measure packages, such as a set of HVAC measures.  Delivered through approved contractors.</t>
  </si>
  <si>
    <t xml:space="preserve">Fran Curl</t>
  </si>
  <si>
    <t xml:space="preserve">626-302-8248</t>
  </si>
  <si>
    <t xml:space="preserve">fran.curl@sce.com</t>
  </si>
  <si>
    <t xml:space="preserve">20,300 vouchers/applications in 2001 --&gt; avg. impact of 177 kWh/voucher-year</t>
  </si>
  <si>
    <t xml:space="preserve">Multifamily Residential Contractor Program (RCP)</t>
  </si>
  <si>
    <t xml:space="preserve">Performance based Standard Performance Contract (SPC) similar to the Small Business SPC, targeted to dwelling units and common areas of apartment and condominium complexes and mobile home parks.</t>
  </si>
  <si>
    <t xml:space="preserve">203 multi-dwelling sites in program --&gt; avg. impact of 67MWh/MFsite-year…92% of reported savings attributable to lighting measures; most of remainder to water heater controller installations</t>
  </si>
  <si>
    <t xml:space="preserve">Home Energy Rebate Program (HER)</t>
  </si>
  <si>
    <t xml:space="preserve">Res EE Incentives - Prescriptive Rebates</t>
  </si>
  <si>
    <t xml:space="preserve">Rebates on wide range of end-use equipment and measures.  Supports nationwide DOE/EPA Energy Star Program</t>
  </si>
  <si>
    <t xml:space="preserve">ES Refrigerators, Whole House Fans, ES CACs, ES Room ACs, ES Central Heat Pumps, Evaporative Coolers, Wall Insulation, Attic Insulation, High Performance Windows, Low Flow Showerheads (2.0 gpm), Programmable Thermostat, Water Heater Pipe Insulation</t>
  </si>
  <si>
    <t xml:space="preserve">Reported HER installations in 2001: 57,000 ES refrigerators; 7,700 whole house fans; 10,000 ES CACs</t>
  </si>
  <si>
    <t xml:space="preserve">Refrigerator/Freezer Recycling</t>
  </si>
  <si>
    <r>
      <rPr>
        <sz val="10"/>
        <rFont val="Arial"/>
        <family val="2"/>
      </rPr>
      <t xml:space="preserve">Residential</t>
    </r>
    <r>
      <rPr>
        <sz val="10"/>
        <rFont val="Arial"/>
        <family val="0"/>
      </rPr>
      <t xml:space="preserve"> </t>
    </r>
  </si>
  <si>
    <t xml:space="preserve">Program provides incentives to encourage customers to dispose of operable, old, inefficient refrigerators in an environmentally responsible manner</t>
  </si>
  <si>
    <t xml:space="preserve">ARCA , Bruce Wall</t>
  </si>
  <si>
    <t xml:space="preserve">860 628-7258</t>
  </si>
  <si>
    <t xml:space="preserve">E-Mail: reknuj@aol.com</t>
  </si>
  <si>
    <t xml:space="preserve">Over 45,700 refrigerators and freezers recycled.  Make sure no double counting with (1) ARCA Summer Initiative &amp; (2) ES refrigerators in HER program.   8% of customers accepted the 5-pack CFL offer in lieu of $35 cash incentive…which resulted in 1,039 MWh and 1.01 MW of additional energy savings and demand reduction (counted in a CFL program?)</t>
  </si>
  <si>
    <t xml:space="preserve">CHEERS</t>
  </si>
  <si>
    <t xml:space="preserve">Res Upstream</t>
  </si>
  <si>
    <t xml:space="preserve">Information; energy rating audit/verification tool for new and existing homes</t>
  </si>
  <si>
    <t xml:space="preserve">Michelle Thomas</t>
  </si>
  <si>
    <t xml:space="preserve">626-302-8994</t>
  </si>
  <si>
    <t xml:space="preserve">michelle.thomas@sce.com</t>
  </si>
  <si>
    <t xml:space="preserve">2001 was devoted to supporting new Title 24 standards; conducted 1,000 3rd party inspections and verifications; 19 CHEERS ratings; 5,149 Energy Wizards</t>
  </si>
  <si>
    <t xml:space="preserve">Energy Star Labeling (Appliances)</t>
  </si>
  <si>
    <t xml:space="preserve">SCE provided: (a) funding to appliance manuf's to promote Energy-Star qualified products, (b) special labeling materials for retailers, (c) collateral and training for retailers</t>
  </si>
  <si>
    <t xml:space="preserve">In 2001, recruited 179 appliance stores to participate</t>
  </si>
  <si>
    <t xml:space="preserve">Lighting</t>
  </si>
  <si>
    <t xml:space="preserve">Rebate</t>
  </si>
  <si>
    <t xml:space="preserve">Manufacturer buy-down of $3 per ES CFL and $10 per torchiere or hardwired i/o fixture</t>
  </si>
  <si>
    <t xml:space="preserve">Lee Trotman</t>
  </si>
  <si>
    <t xml:space="preserve">626-302-8885</t>
  </si>
  <si>
    <t xml:space="preserve">Lee.Trotman@sce.com</t>
  </si>
  <si>
    <t xml:space="preserve">Co-op Lighting Program: over 356,500 CFL bulbs sold with $3 incentive and over 58,350 torchieres and 16,280 fixtures sold with $10 incentive</t>
  </si>
  <si>
    <t xml:space="preserve">Mobile Education Unit</t>
  </si>
  <si>
    <t xml:space="preserve">Information</t>
  </si>
  <si>
    <t xml:space="preserve">OSS , John Fields</t>
  </si>
  <si>
    <t xml:space="preserve">Third Party Initiatives</t>
  </si>
  <si>
    <t xml:space="preserve">Res Upstream (TPI)</t>
  </si>
  <si>
    <t xml:space="preserve">Subtotal</t>
  </si>
  <si>
    <t xml:space="preserve">Residential </t>
  </si>
  <si>
    <t xml:space="preserve">Customer Technology Application Center (CTAC) &amp; Agricultural Technology Application Center (AgTAC)</t>
  </si>
  <si>
    <t xml:space="preserve">Non Res Info</t>
  </si>
  <si>
    <t xml:space="preserve">PG&amp;E, SCE, and SCG operate Energy Centers, which use training, outreach, education, and tool development to support delivery of statewide programs. Energy Centers address peak demand reduction and promote energy savings directly.  CTAC = Commercial Technology Application Center; AgTAC = Agricultural Technology Application Center</t>
  </si>
  <si>
    <t xml:space="preserve">An energy efficiency information and education program designed to give customers the power to better manage their business energy costs. The program provides general energy efficiency information to customers and other market actors through the following intervention strategies: Internet, statewide energy guide, and action plan for distribution, and possibly a statewide mass market communications plan involving radio or print. </t>
  </si>
  <si>
    <t xml:space="preserve">George Coronel</t>
  </si>
  <si>
    <t xml:space="preserve">626-302-6637</t>
  </si>
  <si>
    <t xml:space="preserve">George.Coronel@sce.com</t>
  </si>
  <si>
    <t xml:space="preserve">SCE: George Coronel</t>
  </si>
  <si>
    <r>
      <rPr>
        <sz val="10"/>
        <rFont val="Arial"/>
        <family val="0"/>
      </rPr>
      <t xml:space="preserve">2002 AEAP App</t>
    </r>
    <r>
      <rPr>
        <i val="true"/>
        <sz val="10"/>
        <rFont val="Arial"/>
        <family val="2"/>
      </rPr>
      <t xml:space="preserve"> </t>
    </r>
    <r>
      <rPr>
        <sz val="10"/>
        <rFont val="Arial"/>
        <family val="0"/>
      </rPr>
      <t xml:space="preserve">(Exhibit SCE-1), May 1, 2002</t>
    </r>
  </si>
  <si>
    <t xml:space="preserve">Can't find in Annual Report - ask Pierre</t>
  </si>
  <si>
    <t xml:space="preserve">Statewide Business Energy Guide</t>
  </si>
  <si>
    <t xml:space="preserve">Non-Res Information</t>
  </si>
  <si>
    <t xml:space="preserve">Provides energy information and education to customers to better manage their business energy costs; Provides energy information for office buildings, grocery stores, restaurants, retail outlets and manufacturing facilities; Brochure currently available in English, Spanish and Chinese.  Target markets includes commercial businesses, business trade/vendor shows, Small Business Associations, Chambers of Commerce, building permits and government offices.</t>
  </si>
  <si>
    <t xml:space="preserve">SCE; George Coronel</t>
  </si>
  <si>
    <t xml:space="preserve">Agricultural/Pumping Services</t>
  </si>
  <si>
    <t xml:space="preserve">Non Res EMS</t>
  </si>
  <si>
    <t xml:space="preserve">Intended to influence water agencies, municipalities, agricultural, and other pumping customers to adopt preventative maintenance practices that should ultimately improve the overall efficiency of their pumping systems. Hydraulic test specialists provide pump efficiency tests that determine overall plant system efficiency, electrical motor performance, pump hydraulics and water well characteristics. </t>
  </si>
  <si>
    <t xml:space="preserve">Danny Johnson</t>
  </si>
  <si>
    <t xml:space="preserve">559-685-3281</t>
  </si>
  <si>
    <t xml:space="preserve">danny.l.johnson@sce.com</t>
  </si>
  <si>
    <t xml:space="preserve">SCE: Danny Johnson</t>
  </si>
  <si>
    <t xml:space="preserve">Small Business Energy Survey / Sm/Med Energy Management Services</t>
  </si>
  <si>
    <t xml:space="preserve">Small &amp; Med C&amp;I </t>
  </si>
  <si>
    <t xml:space="preserve">Small C/I Do-It-Yourself Energy Survey - hardcopy, on-line, or CD ROM; provides customers with EE'y info to help reduce energy bills, introduces other EE'y products and services, such as rebates and retail outlets that feature ENERGY STAR®-rated products.  Augments other utility NR programs, providing special services to "under served" market segments, including minority and women owned businesses.  Promotes awareness of EE'y benefits and utility NR programs  to businesses, customer trade and ethnic associations.</t>
  </si>
  <si>
    <t xml:space="preserve">Richard Greenberg</t>
  </si>
  <si>
    <t xml:space="preserve">626-302-8735</t>
  </si>
  <si>
    <t xml:space="preserve">Richard.Greenberg@sce.com</t>
  </si>
  <si>
    <t xml:space="preserve">SCE: Richard Greenberg</t>
  </si>
  <si>
    <t xml:space="preserve">Large Commercial and Industrial (EE Information) Services</t>
  </si>
  <si>
    <t xml:space="preserve">Non Res EMS (Large C&amp;I)</t>
  </si>
  <si>
    <t xml:space="preserve">provides information on EE programs, options and services </t>
  </si>
  <si>
    <t xml:space="preserve">Gary Suzuki</t>
  </si>
  <si>
    <t xml:space="preserve">626-
302-8766</t>
  </si>
  <si>
    <t xml:space="preserve">Gary.Suzuki@sce.com</t>
  </si>
  <si>
    <t xml:space="preserve">SCE; 
Gary Suzuki</t>
  </si>
  <si>
    <t xml:space="preserve">NR Express Efficiency (Large and Small/Med)</t>
  </si>
  <si>
    <t xml:space="preserve">Non Res - Prescriptive Rebates</t>
  </si>
  <si>
    <t xml:space="preserve">Educates and provides standard direct incentives to NR customers for the elimination of specific highly inefficient electrical products from use in their businesses. Uses a combination of customer representatives, vendors, and contractors to deliver the program to customers; includes rebates on LED traffic signals; small business segments and some climate zones were targeted with specific measures (e.g., window film).</t>
  </si>
  <si>
    <t xml:space="preserve">Jacqueline Jones</t>
  </si>
  <si>
    <t xml:space="preserve">626-302-8798</t>
  </si>
  <si>
    <t xml:space="preserve">Jacqueline.Jones@sce.com</t>
  </si>
  <si>
    <t xml:space="preserve">SCE: Jacqueline Jones</t>
  </si>
  <si>
    <t xml:space="preserve">Nearly 1,000 direct rebates issued</t>
  </si>
  <si>
    <t xml:space="preserve">LED Traffic Signal Rebate</t>
  </si>
  <si>
    <t xml:space="preserve">Non Res - cities and counties</t>
  </si>
  <si>
    <t xml:space="preserve">(Lumped in as part of Express Efficiency)</t>
  </si>
  <si>
    <t xml:space="preserve">included in Express Efficiency</t>
  </si>
  <si>
    <r>
      <rPr>
        <sz val="10"/>
        <rFont val="Arial"/>
        <family val="2"/>
      </rPr>
      <t xml:space="preserve">Large Nonresidential Standard Performance Contract</t>
    </r>
    <r>
      <rPr>
        <sz val="10"/>
        <rFont val="Arial"/>
        <family val="0"/>
      </rPr>
      <t xml:space="preserve"> </t>
    </r>
  </si>
  <si>
    <t xml:space="preserve">Large NR</t>
  </si>
  <si>
    <t xml:space="preserve">Performance based program that offers incentives (posted price) to customers or Energy Efficiency Service Providers (EESPs) for installation of energy efficient equipment at customer facilities.</t>
  </si>
  <si>
    <t xml:space="preserve">Grant
Hjelsand</t>
  </si>
  <si>
    <t xml:space="preserve">626-
302-
8131</t>
  </si>
  <si>
    <t xml:space="preserve">Grant.
Hjelsand
@sce.com</t>
  </si>
  <si>
    <t xml:space="preserve">SCE;
Grant
Hjelsand</t>
  </si>
  <si>
    <t xml:space="preserve">Pierre Landry</t>
  </si>
  <si>
    <t xml:space="preserve">626-302-8288</t>
  </si>
  <si>
    <t xml:space="preserve">Pierre.Landry@sce.com</t>
  </si>
  <si>
    <t xml:space="preserve">Xenergy; Mike Rufo</t>
  </si>
  <si>
    <t xml:space="preserve">510-891-0446</t>
  </si>
  <si>
    <t xml:space="preserve">"2000 and 2001 Nonresidential Large SPC Evaluation Study" (CALMAC.org)</t>
  </si>
  <si>
    <t xml:space="preserve">program savings estimate based on M&amp;V study for each project</t>
  </si>
  <si>
    <t xml:space="preserve">Compare with process evals from previous years with the 2001 SPC program; "Improving the Standard Performance Contracting Program: An Examination of the Historical Evidence and Directions for the Future" (CALMAC.org)</t>
  </si>
  <si>
    <r>
      <rPr>
        <sz val="10"/>
        <rFont val="Arial"/>
        <family val="2"/>
      </rPr>
      <t xml:space="preserve">Small /Medium NR Standard Performance Contract</t>
    </r>
    <r>
      <rPr>
        <sz val="10"/>
        <rFont val="Arial"/>
        <family val="0"/>
      </rPr>
      <t xml:space="preserve"> </t>
    </r>
  </si>
  <si>
    <t xml:space="preserve">Sm/Med NR</t>
  </si>
  <si>
    <t xml:space="preserve">Carole
Quinn</t>
  </si>
  <si>
    <t xml:space="preserve">626-
302-
8249</t>
  </si>
  <si>
    <t xml:space="preserve">Carole.
Quinn
@sce.com</t>
  </si>
  <si>
    <t xml:space="preserve">SCE;
Carole
Quinn</t>
  </si>
  <si>
    <t xml:space="preserve">Non Res - TPIs</t>
  </si>
  <si>
    <t xml:space="preserve">Several projects targeted at the Non Res sector administered and/or implemented by third parties (apart from Summer Initiatives).  Projects included: Vending Machine Retrofits,  Duct Testing, "Green Schools" high school education program, "LivingWise" elementary school education program, CFL distribution, CFL torchiere replacement, etc.</t>
  </si>
  <si>
    <t xml:space="preserve">Emerging Technologies</t>
  </si>
  <si>
    <t xml:space="preserve">Non Res - Upstream</t>
  </si>
  <si>
    <t xml:space="preserve">demonstrating energy efficiency options not widely adopted by various market actors; program makes detailed designs of efficiency options and their performance information widely available.</t>
  </si>
  <si>
    <t xml:space="preserve">Gregg Ander</t>
  </si>
  <si>
    <t xml:space="preserve">626-633-7160</t>
  </si>
  <si>
    <t xml:space="preserve">Gregg.Ander@sce.com</t>
  </si>
  <si>
    <t xml:space="preserve">SCE; Gregg Ander</t>
  </si>
  <si>
    <t xml:space="preserve">Premium Efficiency Motor Distribution Incentives</t>
  </si>
  <si>
    <t xml:space="preserve">Non Res - Upstream (Industrial) --&gt; Motor Dealers</t>
  </si>
  <si>
    <t xml:space="preserve">seeks to transform the market for premium efficiency three phase electric motors; seeks to sustain long-term market effects by both adapting to, and changing certain industry practices and attitudes pertaining to the distributors’ method of motor acquisition, stocking, ready availability and final sale of premium efficiency electric motors through traditional motor distribution channels; uses an upstream financial incentive strategy for non-OEM motor distribution channel members to encourage stocking of qualifying motors.  </t>
  </si>
  <si>
    <t xml:space="preserve">1,083 motors processed</t>
  </si>
  <si>
    <t xml:space="preserve">HVAC Contractor Program</t>
  </si>
  <si>
    <t xml:space="preserve">Non Res - Upstream (Commercial) --&gt;HVAC installation contractors</t>
  </si>
  <si>
    <t xml:space="preserve">Seeks to transform the market for nonresidential central air conditioners (a/c) and central heat pump units through an upstream financial incentive strategy for HVAC installation contractors. At the point of the equipment replacement market event, the program focuses on creating a "market pull" condition to increase penetration rates of a/c units at least one EER above Title 24 building codes, installed at small and medium nonresidential customer locations. </t>
  </si>
  <si>
    <t xml:space="preserve">Non Residential </t>
  </si>
  <si>
    <t xml:space="preserve">Residential New Construction Program</t>
  </si>
  <si>
    <t xml:space="preserve">Res NC</t>
  </si>
  <si>
    <t xml:space="preserve">Consol</t>
  </si>
  <si>
    <t xml:space="preserve">4,866 res units committed to participate - units expected to be built over the next few years…1,277 units committed to be installed by 5/31/02.</t>
  </si>
  <si>
    <t xml:space="preserve">Non Res New Construction</t>
  </si>
  <si>
    <t xml:space="preserve">Statewide IOU program encouraging EE commercial building design and construction. Seeks to permanently reduce the transaction costs associated with developing and evaluating energy efficient design alternatives. Seeks to improve the comfort, efficiency, and performance of buildings by promoting an integrated team approach to design. The NR Retrofit and Renovation program is also covered under the SBD program although implementation may differ by utility. </t>
  </si>
  <si>
    <t xml:space="preserve">Non-Res New Construction</t>
  </si>
  <si>
    <t xml:space="preserve">Integrated package of design tools and information resources that promote the design and construction of high-performance buildings.  Website offers interactive resources and downloadable tools. Complements and generates project leads for Savings By Design. Validates and provides peer recognition for designers (architects, engineers, lighting designers, energy consultants) and developers of exemplary EE projects.</t>
  </si>
  <si>
    <t xml:space="preserve">18 in-house seminars provided to local architectural and engineering firms; 26,000 website hits; 24,900 MB downloaded.</t>
  </si>
  <si>
    <t xml:space="preserve">Janith Johnson</t>
  </si>
  <si>
    <t xml:space="preserve">909-357-6134</t>
  </si>
  <si>
    <t xml:space="preserve">Janith.Johnson@sce.com</t>
  </si>
  <si>
    <t xml:space="preserve">SCE; Janith Johnson</t>
  </si>
  <si>
    <t xml:space="preserve">Several projects targeted at the New Construction (NC) sector administered and/or implemented by third parties (apart from Summer Initiatives).  Projects included: EE initiatives at new manufactured houses, "E-Quest" design software, and local gov't NC initiatives.</t>
  </si>
  <si>
    <t xml:space="preserve">New Construction Codes &amp; Standards</t>
  </si>
  <si>
    <t xml:space="preserve">Code-setting bodies; standards- &amp; ratings-setting  bodies; stakeholders to specific codes; code enforcers</t>
  </si>
  <si>
    <t xml:space="preserve">Objective to bring about energy efficiency upgrades in standards and codes. Develop and present a case for improvements for promising design practices and technologies to standards and code setting bodies.   Eligibility: Code-setting bodies (e.g.CEC, DOE, FTC); Standards-setting, rating-setting, and research support organizations (e.g., ASHRAE); Stakeholders to specific code enhancements (e.g., BOMA); Code enforcers and enforcement organizations (e.g., California Building Officials), and managers of energy efficiency programs.</t>
  </si>
  <si>
    <t xml:space="preserve">Local Government Initiative</t>
  </si>
  <si>
    <t xml:space="preserve">Local governments</t>
  </si>
  <si>
    <t xml:space="preserve">Support for local government initiatives to advance EE new construction at the community level. Initiatives may include the municipal planning and development approval processes, and the establishment of institutions or programs to mobilize and link community resources (e.g. local financial institutions, contractors, business organizations, service clubs, and non-profits, etc.) to form self-sustaining partnerships.  Advise local governments on policies such as street width, tree canopies and building orientation that impact energy efficiency.</t>
  </si>
  <si>
    <t xml:space="preserve">Training programs (air-flow and refrigerant change); incentives for thermostatic expansion valve program; Energy Star Homes</t>
  </si>
  <si>
    <t xml:space="preserve">John Nall</t>
  </si>
  <si>
    <t xml:space="preserve">626-302-8782</t>
  </si>
  <si>
    <t xml:space="preserve">John.Nall@sce.com</t>
  </si>
  <si>
    <t xml:space="preserve">SCE; John Nall</t>
  </si>
  <si>
    <t xml:space="preserve">New Construction</t>
  </si>
  <si>
    <t xml:space="preserve">ALL SECTORS (not including Summer Initiative)</t>
  </si>
  <si>
    <t xml:space="preserve">San Diego Gas &amp; Electric</t>
  </si>
  <si>
    <t xml:space="preserve">Residential Statewide Energy Guide</t>
  </si>
  <si>
    <t xml:space="preserve">Res - Info</t>
  </si>
  <si>
    <t xml:space="preserve">Information guide for residential customers on energy efficient technologies, products, services and behavior modifications. (English and Spanish).</t>
  </si>
  <si>
    <t xml:space="preserve">none</t>
  </si>
  <si>
    <t xml:space="preserve">Over 7,000 guides distributed by SDG&amp;E; No reported energy savings. SDG&amp;E survey indicated that participants scored 3% and 10% higher than non-participants in energy-efficiency awareness and knowledge, respectively. (May 02 filing, pg. 2-1)</t>
  </si>
  <si>
    <t xml:space="preserve">Information &amp; Education</t>
  </si>
  <si>
    <t xml:space="preserve">Info &amp; educ. through exhibits at community events (e.g. Del Mar Fair), brochure distribution, and in-store displays</t>
  </si>
  <si>
    <t xml:space="preserve">SDG&amp;E participated in 60 community and corporate events with total attendance of 393,000 people; 400,000 brochures distributed</t>
  </si>
  <si>
    <t xml:space="preserve">In-Store Energy Efficient Demonstration Co-op</t>
  </si>
  <si>
    <t xml:space="preserve">In store kiosk program (at Dixieline and Home Depot) to provide information on various energy saving appliances.</t>
  </si>
  <si>
    <t xml:space="preserve">Schools</t>
  </si>
  <si>
    <t xml:space="preserve">Energy awareness program for K-6 students promoting benefits of energy conservation. </t>
  </si>
  <si>
    <t xml:space="preserve">Energy Information Center</t>
  </si>
  <si>
    <t xml:space="preserve">Trained representatives who answer customer calls on energy usage and efficiency.</t>
  </si>
  <si>
    <t xml:space="preserve">Energy Management Services (EMS)</t>
  </si>
  <si>
    <t xml:space="preserve">Res - EMS</t>
  </si>
  <si>
    <t xml:space="preserve">Energy audits offered in three forms: In-Home, Mail-In, and On-Line.  Direct CFL giveaway for participation</t>
  </si>
  <si>
    <t xml:space="preserve">(b) - CFL giveaway</t>
  </si>
  <si>
    <t xml:space="preserve">3,348 energy-efficient CFL's distributed through In-Home and Mail-In Audits</t>
  </si>
  <si>
    <t xml:space="preserve">Downstream Appliance Incentives</t>
  </si>
  <si>
    <t xml:space="preserve">Res - EE Incentives</t>
  </si>
  <si>
    <t xml:space="preserve">Customer rebates to promote Energy-Star and DOE compliant appliances; over 80 participating retail outlets</t>
  </si>
  <si>
    <t xml:space="preserve">(a) Energy-Star Clothes Washer; (a) Energy-Star Dishwasher; (a) Energy-Star room A/C; (a) Energy-Star Refrigerator; (a) DOE 2001 Refrigerator</t>
  </si>
  <si>
    <t xml:space="preserve">What were actual rebate levels: CW $155/yr?,  DW $40?; Ref $70?;</t>
  </si>
  <si>
    <t xml:space="preserve">Downstream Lighting</t>
  </si>
  <si>
    <t xml:space="preserve">Replacement of halogen torchiere fixtures and/or incandescent bulbs with qualified, energy efficient lighting.  Free promotion targeted at hard to reach lower income and elderly customers.</t>
  </si>
  <si>
    <t xml:space="preserve">Multi-Family Rebate (MF Residential Contractor Program - RCP)</t>
  </si>
  <si>
    <t xml:space="preserve">Rebates to MF property owners, managers or contractors who install efficiency measures in their rental units and/or complex common areas</t>
  </si>
  <si>
    <t xml:space="preserve">Part of Res "Hard to Reach" program (I.e. low income and seniors); 881 apartment complexes received rebates in 2001 - 86% involved installation of interior and exterior lighting measures, 14%  involved rebates for EE appliances (mainly refrigerators)</t>
  </si>
  <si>
    <t xml:space="preserve">Single-Family Rebate (consolidated with SF RCP)</t>
  </si>
  <si>
    <t xml:space="preserve">Direct rebates and incentives to residential homeowners.  Allows for customer to use utility-provided contractor, or contractor of their choice, or "do it yourself" option for installation</t>
  </si>
  <si>
    <t xml:space="preserve">(a) Furnaces, ACs, Heat Pumps, windows, reflective window film, showerheads, attic insulation,  WHs, WH pipe insulation, WH blankets, faucet aerators, evap coolers, evap cooler covers, whole house fans, wall insulation; (b) AC/HP Diagnostics, AC/HP Tune Up, thermostats, duct testing, duct sealing, chalking, cover plate gaskets, door shoes, thresholds, weather stripping</t>
  </si>
  <si>
    <t xml:space="preserve">Statewide Upstream Lighting </t>
  </si>
  <si>
    <t xml:space="preserve">Res - upstream</t>
  </si>
  <si>
    <t xml:space="preserve">Statewide program where utilities jointly participated in co-op projects with three manufacturers to promote ES torchieres and CFL bulbs to retailers.  Incorporates SDG&amp;E Lighting component, whereby SDG&amp;E augmented statewide program with additional lighting manufacturer buy-downs.</t>
  </si>
  <si>
    <t xml:space="preserve">ES CFL bulbs (357,661 units shipped); ES torchieres (12,785 units shipped); ES indoor/outdoor fixtures (7,725 units shipped)</t>
  </si>
  <si>
    <t xml:space="preserve">Statewide Upstream Appliances</t>
  </si>
  <si>
    <t xml:space="preserve">Leverages relationships with appliance manufacturers and retailers to promote awareness and interest in Energy Star qualified appliances</t>
  </si>
  <si>
    <t xml:space="preserve">Targeted Third Party Initiative</t>
  </si>
  <si>
    <t xml:space="preserve">Hard to Reach: fixed income and elderly senior citizens living in mobile homes, non-English speaking also a focus</t>
  </si>
  <si>
    <t xml:space="preserve">Central heating/AC and lighting</t>
  </si>
  <si>
    <t xml:space="preserve">Installations implemented in 1,290 mobile homes</t>
  </si>
  <si>
    <t xml:space="preserve">Small complex self-sponsorship (SCSSP)</t>
  </si>
  <si>
    <t xml:space="preserve">Res - MF</t>
  </si>
  <si>
    <t xml:space="preserve">Res</t>
  </si>
  <si>
    <t xml:space="preserve">Non Res - Info</t>
  </si>
  <si>
    <t xml:space="preserve">Information on EE'y to introduce customers to state of the art EE technology through workshops and seminars</t>
  </si>
  <si>
    <t xml:space="preserve">9 seminar events; 15 trade fair events</t>
  </si>
  <si>
    <t xml:space="preserve">Energy Efficiency Financing (Energy Cents)</t>
  </si>
  <si>
    <t xml:space="preserve">Cooperative effort between SDG&amp;E and SAFE-BIDCO offering low-cost financing to small business customers for EE projects.  </t>
  </si>
  <si>
    <t xml:space="preserve">SDG&amp;E responded to 184 requests for information about the program; distributed 425 program fact sheets</t>
  </si>
  <si>
    <t xml:space="preserve">Building Operator Certification</t>
  </si>
  <si>
    <t xml:space="preserve">Trains and certifies facility managers of commercial or governmental buildings  to increase professional competence in EE building operation and maintenance.</t>
  </si>
  <si>
    <t xml:space="preserve">Series of training courses conducted by Northwest Energy Efficiency Council (NEEC); 18 city employees participating in the 7 module certification series.</t>
  </si>
  <si>
    <t xml:space="preserve">Small Comprehensive Technical Assistance</t>
  </si>
  <si>
    <t xml:space="preserve">Technical consulting to small and medium business customers from a pool of independent consultants for specific end use applications.</t>
  </si>
  <si>
    <t xml:space="preserve">6 technical assistance studies completed</t>
  </si>
  <si>
    <t xml:space="preserve">Process Technical Assistance</t>
  </si>
  <si>
    <t xml:space="preserve">Provides customers with on-site information and support to make decisions regarding EE retrofits for process applications.  </t>
  </si>
  <si>
    <t xml:space="preserve">12 technical assistance studies completed</t>
  </si>
  <si>
    <t xml:space="preserve">Building Efficiency Rating Tool</t>
  </si>
  <si>
    <t xml:space="preserve">Pilot project "EnVINTA" tested on large business customers - offering building efficiency rating tool</t>
  </si>
  <si>
    <t xml:space="preserve">Pilot completed March 2001; diagnostics conducted for 10 large non res customers</t>
  </si>
  <si>
    <t xml:space="preserve">Statewide Energy Guide</t>
  </si>
  <si>
    <t xml:space="preserve">Printed resource providing energy information and education to customers to better manage their energy costs. Available in English, Spanish and Chinese</t>
  </si>
  <si>
    <t xml:space="preserve">Specific information for: office buildings, grocery stores, restaurants, retail outlets, and manufacturing facilities.  6,800 guides distributed at trade shows, business establishments, Small Business Associations, Chambers of Commerce, building permit and government offices, etc.</t>
  </si>
  <si>
    <t xml:space="preserve">Expert hotline to assist customers with specific issues related to EE'y.  </t>
  </si>
  <si>
    <t xml:space="preserve">Toll free hotline to general customer service routed to utility-trained Energy Information Representatives</t>
  </si>
  <si>
    <t xml:space="preserve">Representatives attended extensive training in 2001, including classes on: Energy Star windows, whole house EE, and EE program overviews</t>
  </si>
  <si>
    <t xml:space="preserve">Energy Audits</t>
  </si>
  <si>
    <t xml:space="preserve">Non Res - EMS</t>
  </si>
  <si>
    <t xml:space="preserve">Comprehensive energy analysis and identification of EE opportunities for small and medium non-res customers following an on-site or on-line energy audit.</t>
  </si>
  <si>
    <t xml:space="preserve">3,913 on-line audit sessions; 579 on-site audits;  117 audit follow-up phone surveys</t>
  </si>
  <si>
    <t xml:space="preserve">Non Res - EE Incentives: Custom Rebates</t>
  </si>
  <si>
    <t xml:space="preserve">Demonstration projects to showcase emerging EE technologies to large customers.  In conjunction with Emerging Technologies Coordinating Council (ETCC), comprised of IOUs</t>
  </si>
  <si>
    <t xml:space="preserve">Solar  tracking skylight system; three cool-roof contracts; </t>
  </si>
  <si>
    <t xml:space="preserve">Peak Load Reduction (TPI)</t>
  </si>
  <si>
    <t xml:space="preserve">Solicitation of innovative ideas and technologies from large non-res electric customers or third parties for peak demand reduction projects.  Targeted at large customers with peak demand over 500 kW.</t>
  </si>
  <si>
    <t xml:space="preserve">Desired measures: HVAC, lighting, water hearting, and other building-specific end-uses.  Two projects selected for funding among 26 proposals received.  </t>
  </si>
  <si>
    <t xml:space="preserve">Nonresidential Remodeling and Renovation (Tenant Improvement) (Savings By Design)</t>
  </si>
  <si>
    <t xml:space="preserve">Non Res - EE Incentives: Prescriptive Rebates</t>
  </si>
  <si>
    <t xml:space="preserve">Statewide program encouraging high performance non-res building design and construction for facilities undergoing remodeling or renovation.</t>
  </si>
  <si>
    <t xml:space="preserve">58 signed contracts in 2001 (37 committed and 21 installed)</t>
  </si>
  <si>
    <t xml:space="preserve">Express Efficiency</t>
  </si>
  <si>
    <t xml:space="preserve">Statewide program providing standard rebates to customers for the installation of energy efficient equipment.  Implemented through alliance of trade allies (contractors and distributors) and targeted to small and medium commercial customers.</t>
  </si>
  <si>
    <t xml:space="preserve">863 rebate applications received and processed;  on-line rebate calculator developed in late 2001.</t>
  </si>
  <si>
    <t xml:space="preserve">Program funds exhausted in October 2001 and program closed.</t>
  </si>
  <si>
    <t xml:space="preserve">Commercial Horizontal Washers Program</t>
  </si>
  <si>
    <t xml:space="preserve">Promotion of EE coin-operated horizontal clothes washers for laundromats and common-use laundry rooms in apartments, dormitories, and barracks.</t>
  </si>
  <si>
    <t xml:space="preserve">SDG&amp;E contracted with San Diego County Water Authority to implement this program; 1,379 vouchers redeemed  for the purchase/installation of qualifying equipment</t>
  </si>
  <si>
    <t xml:space="preserve">Program was awarded the Governor's Environmental and Economic Leadership Award in November 2001.</t>
  </si>
  <si>
    <t xml:space="preserve">"EZ" Turnkey Program</t>
  </si>
  <si>
    <t xml:space="preserve">Rebates to the smallest commercial customers with peak demand less than 50 kW, with special emphasis to customers in Enterprise-Zones. </t>
  </si>
  <si>
    <t xml:space="preserve">431 rebate applications received in 2001; 11 CFL turn-in events where 4,300 CFLs were distributed.</t>
  </si>
  <si>
    <t xml:space="preserve">Large Nonresidential Standard Performance Contract</t>
  </si>
  <si>
    <t xml:space="preserve">Non Res - EE Incentives: B/C SPC</t>
  </si>
  <si>
    <t xml:space="preserve">Helps businesses with monthly peak demands of 500kW or more replace inefficient equipment of a variety of efficient types.  Fixed price, performance management protocols, payment terms and other operating rules of the program specified in the program procedure manual.</t>
  </si>
  <si>
    <t xml:space="preserve">84 projects funded, 11 cancelled for a net of 73 active at year-end;  fully committed with projects on the wait list.</t>
  </si>
  <si>
    <t xml:space="preserve">Small Business Standard Performance Contract</t>
  </si>
  <si>
    <r>
      <rPr>
        <sz val="10"/>
        <rFont val="Arial"/>
        <family val="2"/>
      </rPr>
      <t xml:space="preserve">Helps businesses with monthly peak demands under 500kW or more replace inefficient equipment of a variety of efficient types and offers other financial incentives.</t>
    </r>
    <r>
      <rPr>
        <sz val="10"/>
        <rFont val="Arial"/>
        <family val="0"/>
      </rPr>
      <t xml:space="preserve">   Fixed price, performance management protocols, payment terms and other operating rules of the program specified in the program procedure manual.</t>
    </r>
  </si>
  <si>
    <t xml:space="preserve">76 projects funded in 2001</t>
  </si>
  <si>
    <t xml:space="preserve">Building Recommissioning TPI</t>
  </si>
  <si>
    <t xml:space="preserve">Non Res - upstream</t>
  </si>
  <si>
    <t xml:space="preserve">Demonstration of energy savings potential for commissioning building systems to attain efficiencies intended by designers and equipment manufacturers.</t>
  </si>
  <si>
    <t xml:space="preserve">Two funded projects completed by March 31, 2002: (a) controls, lighting controls and equipment repair at a department store; (b) maintenance, controls and equipment at an office facility.</t>
  </si>
  <si>
    <t xml:space="preserve">Retrofits in Leased Space TPI</t>
  </si>
  <si>
    <t xml:space="preserve">Demonstration of energy savings potential from retrofitting a leased space in at least one facility with multiple tenants to the tenants and building owners.</t>
  </si>
  <si>
    <t xml:space="preserve">Over 1,100 notices mailed; one implemented project</t>
  </si>
  <si>
    <t xml:space="preserve">Midstream HVAC</t>
  </si>
  <si>
    <t xml:space="preserve">Incentives to contractors to promote and install high efficiency HVAC units.  </t>
  </si>
  <si>
    <t xml:space="preserve">Incentives paid to over 40 participating contractors for 329 high efficiency HVAC units</t>
  </si>
  <si>
    <t xml:space="preserve">Upstream Motors</t>
  </si>
  <si>
    <t xml:space="preserve">Financial incentives designed to improve the current stocking practices and installation of motors by local motor dealers by increasing the inventory stock of premium efficiency motors.</t>
  </si>
  <si>
    <t xml:space="preserve">Applications for stocking/installation of 275 motors from five participating distributors.</t>
  </si>
  <si>
    <t xml:space="preserve">Home Energy Partnership Program (HEPP) - Appliances</t>
  </si>
  <si>
    <t xml:space="preserve">Res - New Construction</t>
  </si>
  <si>
    <t xml:space="preserve">Rebates for the purchase of qualifying Energy Star appliances in newly constructed single- or multi-family homes through participating design centers.</t>
  </si>
  <si>
    <t xml:space="preserve">Obtained commitments from builders to install 1,000 Energy Star appliances.</t>
  </si>
  <si>
    <t xml:space="preserve">Multi-faceted program targeting designers, architects, engineers, developers, builders, energy consultants, contractors/sub-contractors, sales agents and homebuyers.</t>
  </si>
  <si>
    <t xml:space="preserve">HEPP - Single-Family</t>
  </si>
  <si>
    <t xml:space="preserve">Design assistance, advertising/marketing support, and incentives to builders, developers and design teams to encourage the design and construction of highly EE homes and duplexes.</t>
  </si>
  <si>
    <t xml:space="preserve">$400 incentive for Energy Star qualifying homes;  $500 incentive for homes that exceeded Energy Star requirements by 10%; 90% of incentives paid to builder, 10% to designated energy support team.  Contracts signed for 1,258 qualifying housing units.</t>
  </si>
  <si>
    <t xml:space="preserve">HEPP - Multi-Family</t>
  </si>
  <si>
    <t xml:space="preserve">Design assistance, advertising/marketing support, and incentives for the incorporation of EE features in multi-family residential buildings with three or more units.</t>
  </si>
  <si>
    <t xml:space="preserve">40 sales presentations to local architects, design consultants and builders; alliances with local housing authorities and non-profit organizations for the affordable housing market.</t>
  </si>
  <si>
    <t xml:space="preserve">Industry &amp; Consumer Information and Promotion</t>
  </si>
  <si>
    <t xml:space="preserve">Marketing support for all residential new construction programs, including HEPP, to encourage awareness of energy efficient housing.</t>
  </si>
  <si>
    <t xml:space="preserve">Promoted through SDG&amp;E's participation in multiple industry councils and associations.  Co-sponsored Pacific Coast Builders' Conference Building Industry Show, and sponsored multiple exhibits.  Consumer outreach through advertising, website and print brochures.</t>
  </si>
  <si>
    <t xml:space="preserve">California Home Energy Rating System (CHEERS)</t>
  </si>
  <si>
    <t xml:space="preserve">Statewide standardized certification of new and existing constructions as a tool to assure quality of EE measures and validate (resale) value.    </t>
  </si>
  <si>
    <t xml:space="preserve">Principal activity was training inspectors; 200 inspectors trained</t>
  </si>
  <si>
    <t xml:space="preserve">CEC Public Interest Energy Research (PIER)</t>
  </si>
  <si>
    <t xml:space="preserve">Supports efforts in testing and demonstrating new EE technologies.  Funding discontinued in early 2001, with funds redirected to HEPP - MF and to Builder Training.</t>
  </si>
  <si>
    <t xml:space="preserve">Builder Training</t>
  </si>
  <si>
    <t xml:space="preserve">Training seminars offered to builders, architects, and other members of the new construction industry.  Training coordinated with Building Industry Association (BIA) and American Institute of Architects (AIA).</t>
  </si>
  <si>
    <t xml:space="preserve">33 training seminars with 447 participants.  Topics included: HVAC sizing and installation; duct installation techniques; lighting; windows; selling EE upgrades, Title 24.</t>
  </si>
  <si>
    <t xml:space="preserve">Non Res - New Construction</t>
  </si>
  <si>
    <t xml:space="preserve">Statewide program that provide information, technical assistance and financial incentives to building owners, architects, engineers, and design teams to promote the design and construction of EE facilities.</t>
  </si>
  <si>
    <t xml:space="preserve">193 contracts in 2001; more than 75 presentations delivered at various industry-sponsored events; outreach activities; marketing materials; incentives of up to $150k per project</t>
  </si>
  <si>
    <t xml:space="preserve">Integrated package of design tools and information resources designed to work in concert with Savings By Design.</t>
  </si>
  <si>
    <t xml:space="preserve">Software modeling tools; technology transfer through industry seminars, targeted training events and on-line; peer recognition for designers and developers of exemplary EE projects.</t>
  </si>
  <si>
    <t xml:space="preserve">Industrial and Agricultural Process</t>
  </si>
  <si>
    <t xml:space="preserve">Non Res - New Construction (Ag &amp; Ind)</t>
  </si>
  <si>
    <t xml:space="preserve">Folded into "Savings By Design" since SDG&amp;E's ind &amp; ag mkts are small</t>
  </si>
  <si>
    <t xml:space="preserve">Changing Sprinkler System to Drip Irrigation; Low Pressure Sprinkler Nozzles</t>
  </si>
  <si>
    <t xml:space="preserve">Codes and Standards Support &amp; Local Government Initiatives</t>
  </si>
  <si>
    <t xml:space="preserve">Other New Construction</t>
  </si>
  <si>
    <t xml:space="preserve">Statewide program; cooperation with state and local governments to facilitate, educate, train and support people who implement and develop energy codes, standards and initiatives.</t>
  </si>
  <si>
    <t xml:space="preserve">San Diego Regional Energy Office (SDREO) designated to promote and implement the program</t>
  </si>
  <si>
    <t xml:space="preserve">Southern California Gas Company</t>
  </si>
  <si>
    <t xml:space="preserve">Additional Comments (e.g. amount of program information, program impact, other sources, etc. )</t>
  </si>
  <si>
    <t xml:space="preserve">Energy Facts</t>
  </si>
  <si>
    <t xml:space="preserve">Provides energy efficiency information to residential customers through SoCalGas website.</t>
  </si>
  <si>
    <t xml:space="preserve">Lance Delaura</t>
  </si>
  <si>
    <t xml:space="preserve">(213) 244 - 3678</t>
  </si>
  <si>
    <t xml:space="preserve">ldelaura@semprautilities.com</t>
  </si>
  <si>
    <t xml:space="preserve">Frank Spasaro</t>
  </si>
  <si>
    <t xml:space="preserve">(213) 244 - 3648</t>
  </si>
  <si>
    <t xml:space="preserve">fspasaro@semprautilities.com</t>
  </si>
  <si>
    <t xml:space="preserve">Quantum Consulting; Derrick Rebello</t>
  </si>
  <si>
    <t xml:space="preserve">(510) 540 - 7200</t>
  </si>
  <si>
    <t xml:space="preserve">drebello@qcworld.com</t>
  </si>
  <si>
    <t xml:space="preserve">Yearend 2001 RCP-HER Final Report</t>
  </si>
  <si>
    <t xml:space="preserve">May 1 Filing</t>
  </si>
  <si>
    <t xml:space="preserve">Statewide Residential Energy Guide</t>
  </si>
  <si>
    <t xml:space="preserve">Distribution of Statewide Energy Guide print copies as well as management of online information resource.  Available in multiple languages. </t>
  </si>
  <si>
    <t xml:space="preserve">Home Energy Fitness Program</t>
  </si>
  <si>
    <t xml:space="preserve">Individualized assessments of residential customers' home energy usage and recommendations for energy efficiency.   Direct mail campaign was outsourced and online audit service was launched.</t>
  </si>
  <si>
    <t xml:space="preserve">Residential Contractor Program</t>
  </si>
  <si>
    <t xml:space="preserve">Res - EE Retrofit</t>
  </si>
  <si>
    <t xml:space="preserve">Rebates/incentives provided to single- and multi-family customers for the installation of high-efficiency furnaces, water heaters and windows.  Rebates also provided for ceiling and wall insulation, duct testing and sealing, programmable thermostats, and low-flow showerheads.  Multifamily efforts centered on installation of water heater and boiler controllers.</t>
  </si>
  <si>
    <t xml:space="preserve">Climate zone specific ex ante savings applied for each customer application/measure</t>
  </si>
  <si>
    <t xml:space="preserve">"Livingwise" Schools Program</t>
  </si>
  <si>
    <t xml:space="preserve">Res - EE Incentive</t>
  </si>
  <si>
    <t xml:space="preserve">School to home effort designed to educate homeowners and provided elementary school students and their families with energy efficiency information.</t>
  </si>
  <si>
    <t xml:space="preserve">Upstream High Efficiency Water Heater Program</t>
  </si>
  <si>
    <t xml:space="preserve">Incentives provided to distributors and retailers to encourage the stocking of high efficiency gas water heaters </t>
  </si>
  <si>
    <t xml:space="preserve">ADM; Taghi Alereza</t>
  </si>
  <si>
    <t xml:space="preserve">(916) 363 - 8383</t>
  </si>
  <si>
    <t xml:space="preserve">Talereza@adm-energy.com</t>
  </si>
  <si>
    <t xml:space="preserve">Yearend 2001 TPI Final Report</t>
  </si>
  <si>
    <t xml:space="preserve">Utility Third Party Initiative (TPI)  funded through PGC</t>
  </si>
  <si>
    <t xml:space="preserve">Res - Upstream</t>
  </si>
  <si>
    <t xml:space="preserve">Support for home energy ratings</t>
  </si>
  <si>
    <t xml:space="preserve">Energy Efficiency Renovation Service - "Performance 4"</t>
  </si>
  <si>
    <t xml:space="preserve">Promotion of whole house conservation approaches through formal certification process to validate the value of energy efficiency improvements</t>
  </si>
  <si>
    <t xml:space="preserve">Residential Upstream Gas Air Conditioning Program</t>
  </si>
  <si>
    <t xml:space="preserve">1) Promotion of the replacement of existing, older, inefficient 2-5 ton natural gas air conditioning units; 2) support for the development of natural gas heat pump; 3) support for continued commercialization of energy efficient natural gas air conditioning units</t>
  </si>
  <si>
    <t xml:space="preserve">Carlos Ruiz</t>
  </si>
  <si>
    <t xml:space="preserve">(562) 803 - 7402</t>
  </si>
  <si>
    <t xml:space="preserve">cruiz@semprautilities.com</t>
  </si>
  <si>
    <t xml:space="preserve">Equipoise; Mary Sutter</t>
  </si>
  <si>
    <t xml:space="preserve">(510) 864 - 8507</t>
  </si>
  <si>
    <t xml:space="preserve">msutter@alamedanet.net</t>
  </si>
  <si>
    <t xml:space="preserve">Gas Air Conditioning Programs Impact Evaluation</t>
  </si>
  <si>
    <t xml:space="preserve">Emerging Technologies Residential Appliances</t>
  </si>
  <si>
    <t xml:space="preserve">Program targeted at the commercialization of emerging, high-efficiency, gas-fired residential technologies.  Specific technologies promoted included: high-efficiency water heaters, new gas ranges with smooth glass tops, hearth products, and novel combo heating systems.</t>
  </si>
  <si>
    <t xml:space="preserve">Program curtailed mid-year due to funding shifts.</t>
  </si>
  <si>
    <t xml:space="preserve">Statewide Residential Appliances Program </t>
  </si>
  <si>
    <t xml:space="preserve">Rebates for high efficiency clothes washers and dishwashers</t>
  </si>
  <si>
    <t xml:space="preserve">Richard Heath &amp; Associates</t>
  </si>
  <si>
    <t xml:space="preserve">Contact Program Manager</t>
  </si>
  <si>
    <t xml:space="preserve">Residential</t>
  </si>
  <si>
    <t xml:space="preserve">Non Residential Information Program</t>
  </si>
  <si>
    <t xml:space="preserve">Support of EE efforts among small- and medium-sized non-res customers through the Support Center Hotline and the Equipment and Services Directory. The Hotline is a direct source for industrial and commercial customers to receive immediate answers to questions. The Directory is a web-based resource with lists of equipment suppliers, energy consultants, energy providers, and other related energy services.</t>
  </si>
  <si>
    <t xml:space="preserve">Energy Resource Center</t>
  </si>
  <si>
    <t xml:space="preserve">Facility houses some SCG EE staff and provides space to demonstrate the benefits of high-efficiency technologies to com. &amp; ind. customers.  Activities in 2001 included: 18 ind. seminars, 58 com. seminars, 87 other energy-related seminars, 376 equipment presentations, and 5,000 public visitors.</t>
  </si>
  <si>
    <t xml:space="preserve">Non Residential HVAC Training Program</t>
  </si>
  <si>
    <t xml:space="preserve">Objective to train HVAC contractors in the proper installation of gas cooling systems.  </t>
  </si>
  <si>
    <t xml:space="preserve">Coin Laundry and Dry Cleaner Program</t>
  </si>
  <si>
    <t xml:space="preserve">Objective to promote EE awareness among  laundry and dry cleaner owners and operators, focusing on efficiency opportunities for commercial boilers, washers, and dry cleaning equipment.   Also provided info on financing and other available programs.  Included rebates for high-efficiency clothes washers.  Six workshops conducted in 2001.</t>
  </si>
  <si>
    <t xml:space="preserve">Lodging Industry Education Program</t>
  </si>
  <si>
    <t xml:space="preserve">Objective to promote EE awareness among small hotel and motel owners and operators.   In 2001: on-site audits, quarterly newsletter, dedicated program website.  Provided fuel-neutral info and recommendations, focusing on end uses such as water heating, shower heads, lighting and space conditioning.</t>
  </si>
  <si>
    <t xml:space="preserve">Mobile Energy Clinic</t>
  </si>
  <si>
    <t xml:space="preserve">Provides energy efficiency evaluations and maintenance services to hard-to-reach small commercial customers</t>
  </si>
  <si>
    <t xml:space="preserve">Taimin Tang</t>
  </si>
  <si>
    <t xml:space="preserve">(213) 244 - 3713</t>
  </si>
  <si>
    <t xml:space="preserve">ttang@semprautilities.com</t>
  </si>
  <si>
    <t xml:space="preserve">Commercial Energy Management Services Program</t>
  </si>
  <si>
    <t xml:space="preserve">During 2001, 539 Commercial Standard Audits and  51 "Super Audits" - more extensive.  Audits performed either when new customers come on-line or upon significant change in a customer's plant operations.</t>
  </si>
  <si>
    <t xml:space="preserve">Industrial Energy Management Services Program</t>
  </si>
  <si>
    <t xml:space="preserve">During 2001, 329 Industrial Standard Audits and 49 "Super Audits" - more extensive.  Audits performed either when new customers come on-line or upon significant change in a customer's plant operations.</t>
  </si>
  <si>
    <t xml:space="preserve">Energy Edge</t>
  </si>
  <si>
    <t xml:space="preserve">Third-party implemented project to provide evaluation of EE retrofit options available to customers.   SCG shares cost of services with customers.  </t>
  </si>
  <si>
    <t xml:space="preserve">Commercial Equipment Replacement Program</t>
  </si>
  <si>
    <t xml:space="preserve">Non Res - EE Incentives</t>
  </si>
  <si>
    <t xml:space="preserve">Comprised of four components: (1) Integrated Food Service Retrofit; (2) Comprehensive Space Conditioning Efficiency Improvement; (3) Advanced Water Heating Systems; (4) Advanced Engine Technology.</t>
  </si>
  <si>
    <t xml:space="preserve">Industrial Energy Efficiency Incentives Program</t>
  </si>
  <si>
    <t xml:space="preserve">Comprised of two components: (1) Furnace/Kiln/Oven (targets - industrial process equipment as conveyorized drying ovens, curing ovens, batch ovens, food processing ovens, and crucible furnaces); and (2) Process Energy Conservation (targets - heat recovery systems, pipe insulation, tank insulation, thermocouples, burner replacement, hot-water or steam boilers and digital controls..  </t>
  </si>
  <si>
    <t xml:space="preserve">Statewide Express Efficiency</t>
  </si>
  <si>
    <t xml:space="preserve">Prescriptive rebates for a variety of high efficiency gas equipment and retrofit measures offered to small- and medium-sized non res customers.  463 applications processed in 2001, of which 219 were for storage water heaters.</t>
  </si>
  <si>
    <t xml:space="preserve">Lilia Villarreal</t>
  </si>
  <si>
    <t xml:space="preserve">(213) 244 - 3729</t>
  </si>
  <si>
    <t xml:space="preserve">lvillarreal@semprautilities.com</t>
  </si>
  <si>
    <t xml:space="preserve">Tyler &amp; Associates; Craig Tyler</t>
  </si>
  <si>
    <t xml:space="preserve">(510) 841 - 8038</t>
  </si>
  <si>
    <t xml:space="preserve">craigtyler@attbi.com</t>
  </si>
  <si>
    <t xml:space="preserve">N (see notes)</t>
  </si>
  <si>
    <t xml:space="preserve">Ex ante savings estimates applied to measure counts</t>
  </si>
  <si>
    <t xml:space="preserve">Emerging Technologies Program</t>
  </si>
  <si>
    <t xml:space="preserve">Supports deployment of new, advanced technologies, applications and best practices available for sale in California. </t>
  </si>
  <si>
    <t xml:space="preserve">Small Commercial Upstream Gas Air Conditioning</t>
  </si>
  <si>
    <t xml:space="preserve">Promoted awareness of qualifying efficient natural gas AC engine-driven and absorption units.  Qualifying units minimum 5 tons and min COP of 0.62.  In 2001, 392 tons of unitary gas cooling projects were installed.</t>
  </si>
  <si>
    <t xml:space="preserve">High Efficiency Medium Tonnage Natural Gas Cooling Field Demonstration</t>
  </si>
  <si>
    <t xml:space="preserve">Targeted TPI aimed at finding and implementing medium-tonnnge (25-200 ton) gas cooling projects with COP of 1.0 or above.   In 2001, 462 tons of gas cooling installed as a field demonstrations. </t>
  </si>
  <si>
    <t xml:space="preserve">Non Residential</t>
  </si>
  <si>
    <t xml:space="preserve">New Energy Advantage Home Program</t>
  </si>
  <si>
    <t xml:space="preserve">Primary focus on promoting the installation of high performance duct systems in new single family homes.   In 2001, SCG had enrolled 24,732 production builder lots in the program.</t>
  </si>
  <si>
    <t xml:space="preserve">Statewide Savings By Design</t>
  </si>
  <si>
    <t xml:space="preserve">Statewide program promoting high performance commercial building design and construction.  Emphasis on reducing transaction costs associated with developing and evaluating EE design alternatives. </t>
  </si>
  <si>
    <t xml:space="preserve">Detailed engineering estimates provided for each project</t>
  </si>
  <si>
    <t xml:space="preserve">Statewide Codes and Standards Programs</t>
  </si>
  <si>
    <t xml:space="preserve">New Construction - upstream</t>
  </si>
  <si>
    <t xml:space="preserve">Support for AB 970 emergency rulemaking processes for both California Title 24 &amp; 20.  Activities included participation in public workshops and meetings, support and advocacy for code change through the end of Phase II of the rulemaking, and training for code officials, contractors, T-24 consultants and other groups.</t>
  </si>
  <si>
    <t xml:space="preserve">Support for local government initiatives to transform EE markets at community level.  For 2001, implemented 3rd party to solicit targeted public housing authorities.  Targeted low-income new construction.</t>
  </si>
  <si>
    <t xml:space="preserve">ALL SECTORS</t>
  </si>
  <si>
    <t xml:space="preserve">CPUC SUMMER INITIATIVE</t>
  </si>
  <si>
    <t xml:space="preserve">PY2001 PROGRAMS</t>
  </si>
  <si>
    <t xml:space="preserve">STATEWIDE SUMMER INITIATIVE</t>
  </si>
  <si>
    <t xml:space="preserve">COPE - PG&amp;E</t>
  </si>
  <si>
    <r>
      <rPr>
        <sz val="10"/>
        <rFont val="Arial"/>
        <family val="2"/>
      </rPr>
      <t xml:space="preserve">Industrial</t>
    </r>
    <r>
      <rPr>
        <sz val="10"/>
        <rFont val="Arial"/>
        <family val="0"/>
      </rPr>
      <t xml:space="preserve"> </t>
    </r>
  </si>
  <si>
    <t xml:space="preserve">Incentives provided by the PUC for the use of high-efficiency pump and motor retrofits for oil and gas producers and pipeline operations. </t>
  </si>
  <si>
    <t xml:space="preserve">Peter Turnbull</t>
  </si>
  <si>
    <t xml:space="preserve">973-2164</t>
  </si>
  <si>
    <t xml:space="preserve">PWT1@pge.com</t>
  </si>
  <si>
    <t xml:space="preserve">COPE, Bob Fickes</t>
  </si>
  <si>
    <t xml:space="preserve">562 495-9328</t>
  </si>
  <si>
    <t xml:space="preserve">Bobfic@earthlink.net</t>
  </si>
  <si>
    <t xml:space="preserve">Nexant, Jeff Cox</t>
  </si>
  <si>
    <t xml:space="preserve">760 741-3970</t>
  </si>
  <si>
    <t xml:space="preserve">Jcos@nexant.com</t>
  </si>
  <si>
    <t xml:space="preserve">OPFPEP Evaluation Report</t>
  </si>
  <si>
    <t xml:space="preserve">COPE invoices</t>
  </si>
  <si>
    <t xml:space="preserve">Report completed, savings validated</t>
  </si>
  <si>
    <t xml:space="preserve">SI 01</t>
  </si>
  <si>
    <t xml:space="preserve">California Oil and Gas Pumping  (COPE)</t>
  </si>
  <si>
    <t xml:space="preserve">Industrial</t>
  </si>
  <si>
    <t xml:space="preserve">Incentives for high-efficiency pump and motor retrofits for large oil and gas producers and pipelines.  SCE and PG&amp;E territories.</t>
  </si>
  <si>
    <t xml:space="preserve">CPUC program.</t>
  </si>
  <si>
    <t xml:space="preserve">SDG&amp;E "Beat the Heat" Torchiere replacement</t>
  </si>
  <si>
    <t xml:space="preserve">C&amp;I</t>
  </si>
  <si>
    <t xml:space="preserve">SCE "Beat the Heat" Torchiere replacement</t>
  </si>
  <si>
    <t xml:space="preserve">Lee Trotman; George Coronel</t>
  </si>
  <si>
    <t xml:space="preserve">(626) 302-8885; (626) 302-6637</t>
  </si>
  <si>
    <t xml:space="preserve">Lee.Trotman@sce.com;  George.Coronel@sce.com</t>
  </si>
  <si>
    <t xml:space="preserve">OSS , John Fields; ECOS Consulting; Jody Moore</t>
  </si>
  <si>
    <t xml:space="preserve">(562) 498-1558; (909) 394-0662 x201</t>
  </si>
  <si>
    <t xml:space="preserve">jmoore@ecosconsulting.com</t>
  </si>
  <si>
    <t xml:space="preserve">PG&amp;E "Beat the Heat" Torchiere replacement</t>
  </si>
  <si>
    <t xml:space="preserve">PUC input</t>
  </si>
  <si>
    <t xml:space="preserve">SDG&amp;E was contract manager of this program.  As of 12/31/01, ECOS completed 1,115 torchiere replacements in PG&amp;E area</t>
  </si>
  <si>
    <t xml:space="preserve">SI 02</t>
  </si>
  <si>
    <t xml:space="preserve">"Beat the Heat" Halogen Torchiere replacement with CFL torchieres</t>
  </si>
  <si>
    <t xml:space="preserve">CPUC Statewide Summer Initiative.  TPI - administered by Ecos Consulting across IOUs.  SDG&amp;E was the contract manager</t>
  </si>
  <si>
    <t xml:space="preserve">TOTAL FOR ALL IOUS</t>
  </si>
  <si>
    <t xml:space="preserve">Rep. Eng. Sav. From source #1 through Sep'01; Q4:01 data not available.  ECOS may have contracted directly with IOUs and not CPUC.</t>
  </si>
  <si>
    <t xml:space="preserve">SDG&amp;E ARCA Refrigerator Recycling</t>
  </si>
  <si>
    <t xml:space="preserve">SDG&amp;E Results: 11,831 households; 10,856 refrigerators recycled; 2,079 freezers recycled</t>
  </si>
  <si>
    <t xml:space="preserve">SCE ARCA Refrigerator Recycling</t>
  </si>
  <si>
    <t xml:space="preserve">ARCA, Bruce Wall - VP
</t>
  </si>
  <si>
    <t xml:space="preserve">N - no formal M&amp;V study that Fran is aware of---</t>
  </si>
  <si>
    <t xml:space="preserve">in 2001, si funds were just for sdg&amp;e and pg&amp;e….</t>
  </si>
  <si>
    <t xml:space="preserve">PG&amp;E ARCA Refrigerator Recycling</t>
  </si>
  <si>
    <t xml:space="preserve">SCE was contract manager of this program. Total of 23,541 units picked up in PG&amp;E territory in 2001.</t>
  </si>
  <si>
    <t xml:space="preserve">SI 03</t>
  </si>
  <si>
    <t xml:space="preserve">ARCA Refrigerator Recycling</t>
  </si>
  <si>
    <t xml:space="preserve">CPUC Statewide Summer Initiative. TPI - administered by ARCA across IOUs.  SCE was contract manager. Cash incentive for refrigerator recycling (must be 10 cu. ft. or larger and in working condition); ARCA picks up old appliance at no charge to customer and recycles in environmentally safe manner;</t>
  </si>
  <si>
    <t xml:space="preserve">Rep. Eng. Sav. From source #1 through Sep'01; Q4:01 data not available.  SBx15 funded program beyond SCE into other IOU territories</t>
  </si>
  <si>
    <t xml:space="preserve">Results for "2000-2001" (what about jusy PY2001?): 14,639 cases of timers switched to off-peak; 4,984 "conversions" assumed to mean replacement of low eff. w/ high eff pool pump</t>
  </si>
  <si>
    <t xml:space="preserve">Steve Culbertson</t>
  </si>
  <si>
    <t xml:space="preserve">626-302-1629</t>
  </si>
  <si>
    <t xml:space="preserve">steve.culbertson@sce.com</t>
  </si>
  <si>
    <t xml:space="preserve">Dave Manoguerra</t>
  </si>
  <si>
    <t xml:space="preserve">415-973-1307</t>
  </si>
  <si>
    <t xml:space="preserve">dpma@pge.com</t>
  </si>
  <si>
    <t xml:space="preserve">Don Dohrmann from ADM</t>
  </si>
  <si>
    <t xml:space="preserve">916-363-8383</t>
  </si>
  <si>
    <t xml:space="preserve">dohrmann@adm-energy.com</t>
  </si>
  <si>
    <t xml:space="preserve">y</t>
  </si>
  <si>
    <t xml:space="preserve">Evaluation of 2001 Pool Pump program</t>
  </si>
  <si>
    <t xml:space="preserve">Also study done SCE in 1996 by Davis Energy…may contain benchmarks (more feasibility) Jim Hodge or Steve Culbertson of SCE </t>
  </si>
  <si>
    <t xml:space="preserve">billing &amp; eng</t>
  </si>
  <si>
    <t xml:space="preserve">SI 04</t>
  </si>
  <si>
    <t xml:space="preserve">Pool Pump Efficiency</t>
  </si>
  <si>
    <t xml:space="preserve">CPUC Statewide Summer Initiative.  Administered by each IOU in its service territory.  Financial incentives to residential pool owners for the purchase and installation of high efficiency pool pumps and the re-set of pool pump timers to run during summer off-peak hours. Program Components: (a) high efficiency pool pumps; (b) time-of-day controls; (c) information to build awareness of pool energy consumption and shifting to off-peak hours</t>
  </si>
  <si>
    <t xml:space="preserve">Rep. Eng. Sav. From source #1 through Sep'01; Q4:01 data not available</t>
  </si>
  <si>
    <t xml:space="preserve">SDG&amp;E   UC/CSU: Campus Efficiency projects</t>
  </si>
  <si>
    <t xml:space="preserve">UC San Diego and Cal State San Marcos were the two approved campuses</t>
  </si>
  <si>
    <t xml:space="preserve">SCE  UC/CSU: Campus Efficiency projects</t>
  </si>
  <si>
    <t xml:space="preserve">PG&amp;E: UC/CSU: Campus Efficiency projects</t>
  </si>
  <si>
    <t xml:space="preserve">PG&amp;E in its service area; Chiller retrofit and lighting retrofits</t>
  </si>
  <si>
    <t xml:space="preserve">David Hickman</t>
  </si>
  <si>
    <t xml:space="preserve">415 973-4833</t>
  </si>
  <si>
    <t xml:space="preserve">DGH0@pge.com</t>
  </si>
  <si>
    <t xml:space="preserve">(info coming from Dave Hickman)</t>
  </si>
  <si>
    <t xml:space="preserve">Final reports available for each…</t>
  </si>
  <si>
    <t xml:space="preserve">Sites: Cal Poly San Luis Obispo, Cal State Hayward, and UC Davis</t>
  </si>
  <si>
    <t xml:space="preserve">SI 05</t>
  </si>
  <si>
    <t xml:space="preserve">UC/CSU Campus Efficiency Projects</t>
  </si>
  <si>
    <t xml:space="preserve">CPUC Statewide Summer Initiative. Administered by each utility in its service territory.</t>
  </si>
  <si>
    <t xml:space="preserve">ALL IOUS</t>
  </si>
  <si>
    <t xml:space="preserve">SDG&amp;E LED Traffic Signals</t>
  </si>
  <si>
    <t xml:space="preserve">Muni Gov't</t>
  </si>
  <si>
    <t xml:space="preserve">SCE LED Traffic Signals</t>
  </si>
  <si>
    <t xml:space="preserve">Tory Webber(?)</t>
  </si>
  <si>
    <t xml:space="preserve">(626) 302-8186</t>
  </si>
  <si>
    <t xml:space="preserve">PG&amp;E LED Traffic Signals</t>
  </si>
  <si>
    <t xml:space="preserve">Kathy Burney</t>
  </si>
  <si>
    <t xml:space="preserve">415 973-2890</t>
  </si>
  <si>
    <t xml:space="preserve">KLJ3@pge.com</t>
  </si>
  <si>
    <t xml:space="preserve">various cities</t>
  </si>
  <si>
    <t xml:space="preserve">invoices from cities</t>
  </si>
  <si>
    <t xml:space="preserve">statewide engineering analysis of LED signal energy use and savings</t>
  </si>
  <si>
    <t xml:space="preserve">This was a "deemed savings" program, with program savings based on reported installations multiplied by deemed savings estimates</t>
  </si>
  <si>
    <t xml:space="preserve">SI 06</t>
  </si>
  <si>
    <t xml:space="preserve">SDG&amp;E Res Team</t>
  </si>
  <si>
    <t xml:space="preserve">SCE Res Team</t>
  </si>
  <si>
    <t xml:space="preserve">George Cornell</t>
  </si>
  <si>
    <t xml:space="preserve">PG&amp;E Res-Team</t>
  </si>
  <si>
    <t xml:space="preserve">PG&amp;E in its service area; contracts with firms to install energy efficiency equipment in homes of hard to reach customers</t>
  </si>
  <si>
    <t xml:space="preserve">Helen Fisicaro</t>
  </si>
  <si>
    <t xml:space="preserve">415 973-1022</t>
  </si>
  <si>
    <t xml:space="preserve">HHF1@pge.com</t>
  </si>
  <si>
    <t xml:space="preserve">?</t>
  </si>
  <si>
    <t xml:space="preserve">Ken James?</t>
  </si>
  <si>
    <t xml:space="preserve">CFLs were dominant installed measure - 81,000 installed.</t>
  </si>
  <si>
    <t xml:space="preserve">SCG Res Team</t>
  </si>
  <si>
    <t xml:space="preserve">SCG</t>
  </si>
  <si>
    <t xml:space="preserve">SI 07</t>
  </si>
  <si>
    <t xml:space="preserve">Res-Team: Hard to Reach</t>
  </si>
  <si>
    <t xml:space="preserve">INDIVIDUAL UTILITY SUMMER INITIATIVES</t>
  </si>
  <si>
    <t xml:space="preserve">SI 08</t>
  </si>
  <si>
    <r>
      <rPr>
        <b val="true"/>
        <sz val="10"/>
        <rFont val="Arial"/>
        <family val="2"/>
      </rPr>
      <t xml:space="preserve">SDG&amp;E </t>
    </r>
    <r>
      <rPr>
        <sz val="10"/>
        <rFont val="Arial"/>
        <family val="2"/>
      </rPr>
      <t xml:space="preserve">- Whole House Fans</t>
    </r>
  </si>
  <si>
    <t xml:space="preserve">SDG&amp;E - Res</t>
  </si>
  <si>
    <t xml:space="preserve">Promoted use of whole house fans instead of central ACs.  Incentives?  Typical energy bill savings of $100 per year.</t>
  </si>
  <si>
    <t xml:space="preserve">SI 09</t>
  </si>
  <si>
    <r>
      <rPr>
        <b val="true"/>
        <sz val="10"/>
        <rFont val="Arial"/>
        <family val="2"/>
      </rPr>
      <t xml:space="preserve">SDG&amp;E</t>
    </r>
    <r>
      <rPr>
        <sz val="10"/>
        <rFont val="Arial"/>
        <family val="2"/>
      </rPr>
      <t xml:space="preserve"> - Halogen Torchiere Turn In Event</t>
    </r>
  </si>
  <si>
    <t xml:space="preserve">Turn in event for halogen torchieres at nursing homes.</t>
  </si>
  <si>
    <t xml:space="preserve">SI 10</t>
  </si>
  <si>
    <r>
      <rPr>
        <b val="true"/>
        <sz val="10"/>
        <rFont val="Arial"/>
        <family val="2"/>
      </rPr>
      <t xml:space="preserve">PG&amp;E:</t>
    </r>
    <r>
      <rPr>
        <sz val="10"/>
        <rFont val="Arial"/>
        <family val="2"/>
      </rPr>
      <t xml:space="preserve"> Presidio Trust: Energy Efficiency Measures</t>
    </r>
  </si>
  <si>
    <t xml:space="preserve">residential and commercial</t>
  </si>
  <si>
    <t xml:space="preserve">PG&amp;E; lighting and motor retrofits</t>
  </si>
  <si>
    <t xml:space="preserve">Betsy Krieg</t>
  </si>
  <si>
    <t xml:space="preserve">415 973-0016</t>
  </si>
  <si>
    <t xml:space="preserve">ELK1@pge.com</t>
  </si>
  <si>
    <t xml:space="preserve">Presidio Trust, Steven Radcliffe</t>
  </si>
  <si>
    <t xml:space="preserve">415 561-5338</t>
  </si>
  <si>
    <t xml:space="preserve">sradcliffe@presidiotrust.gov</t>
  </si>
  <si>
    <t xml:space="preserve">Equipoise Consulting and Ridge Associates, Mary Sutter</t>
  </si>
  <si>
    <t xml:space="preserve">510 864-8507</t>
  </si>
  <si>
    <t xml:space="preserve">Contractors reported savings for PG&amp;E territory; not verified by PG&amp;E.  MW savings not specified as "peak"</t>
  </si>
  <si>
    <t xml:space="preserve">SI 11</t>
  </si>
  <si>
    <r>
      <rPr>
        <b val="true"/>
        <sz val="10"/>
        <rFont val="Arial"/>
        <family val="2"/>
      </rPr>
      <t xml:space="preserve">PG&amp;E</t>
    </r>
    <r>
      <rPr>
        <sz val="10"/>
        <rFont val="Arial"/>
        <family val="2"/>
      </rPr>
      <t xml:space="preserve">: Humboldt Creamery: Energy Efficiency Measures</t>
    </r>
  </si>
  <si>
    <t xml:space="preserve">Industrial </t>
  </si>
  <si>
    <t xml:space="preserve">PG&amp;E; installation of energy efficient pumps and motors</t>
  </si>
  <si>
    <t xml:space="preserve">Humboldt Creamery, Mike Callihan</t>
  </si>
  <si>
    <t xml:space="preserve">707 725-6182</t>
  </si>
  <si>
    <t xml:space="preserve">mikec@humboldtcreamery.com</t>
  </si>
  <si>
    <t xml:space="preserve">Industrial Electric Service Co., James W. Rankins, PE</t>
  </si>
  <si>
    <t xml:space="preserve">707 822-2485</t>
  </si>
  <si>
    <t xml:space="preserve">X - metering</t>
  </si>
  <si>
    <t xml:space="preserve">SI 12</t>
  </si>
  <si>
    <r>
      <rPr>
        <b val="true"/>
        <sz val="10"/>
        <rFont val="Arial"/>
        <family val="2"/>
      </rPr>
      <t xml:space="preserve">PG&amp;E</t>
    </r>
    <r>
      <rPr>
        <sz val="10"/>
        <rFont val="Arial"/>
        <family val="2"/>
      </rPr>
      <t xml:space="preserve">: City of Oakland: EE Design Assistance</t>
    </r>
  </si>
  <si>
    <t xml:space="preserve">commercial buildings</t>
  </si>
  <si>
    <t xml:space="preserve">PG&amp;E; energy efficient recommendations for improved building designs for new construction and existing buildings being renovated</t>
  </si>
  <si>
    <t xml:space="preserve">elk1@PGE.COM</t>
  </si>
  <si>
    <t xml:space="preserve">City of Oakland, Catherine Payne</t>
  </si>
  <si>
    <t xml:space="preserve">510 238-6316</t>
  </si>
  <si>
    <t xml:space="preserve">CPayne@oaklandnet.com</t>
  </si>
  <si>
    <t xml:space="preserve">Newcomb Anderson Associates, Ann Mc Cormick</t>
  </si>
  <si>
    <t xml:space="preserve">(415) 434-2600</t>
  </si>
  <si>
    <t xml:space="preserve">ann_mccormick@emcorgroup.com</t>
  </si>
  <si>
    <t xml:space="preserve">Independent Monitoring and Evaluation Report</t>
  </si>
  <si>
    <t xml:space="preserve">SI 13</t>
  </si>
  <si>
    <r>
      <rPr>
        <b val="true"/>
        <sz val="10"/>
        <rFont val="Arial"/>
        <family val="2"/>
      </rPr>
      <t xml:space="preserve">PG&amp;E:</t>
    </r>
    <r>
      <rPr>
        <sz val="10"/>
        <rFont val="Arial"/>
        <family val="2"/>
      </rPr>
      <t xml:space="preserve"> City of Oakland: Museum Chiller Replacement</t>
    </r>
  </si>
  <si>
    <t xml:space="preserve">commercial building</t>
  </si>
  <si>
    <t xml:space="preserve">chiller replacement at Oakland Museum</t>
  </si>
  <si>
    <t xml:space="preserve">City of Oakland, Scott Wentworth</t>
  </si>
  <si>
    <t xml:space="preserve">510 615-5421</t>
  </si>
  <si>
    <t xml:space="preserve">swentworth@oaklandnet.com</t>
  </si>
  <si>
    <t xml:space="preserve">Nexant, Allan Barth</t>
  </si>
  <si>
    <t xml:space="preserve">abarth@nexant.com</t>
  </si>
  <si>
    <t xml:space="preserve">evaluation report</t>
  </si>
  <si>
    <t xml:space="preserve">SI 14</t>
  </si>
  <si>
    <r>
      <rPr>
        <b val="true"/>
        <sz val="10"/>
        <rFont val="Arial"/>
        <family val="2"/>
      </rPr>
      <t xml:space="preserve">SDG&amp;E</t>
    </r>
    <r>
      <rPr>
        <sz val="10"/>
        <rFont val="Arial"/>
        <family val="2"/>
      </rPr>
      <t xml:space="preserve"> Third Party Initiatives</t>
    </r>
  </si>
  <si>
    <t xml:space="preserve">Commercial</t>
  </si>
  <si>
    <t xml:space="preserve">Six peak load reduction projects at commercial locations</t>
  </si>
  <si>
    <t xml:space="preserve">SI 15</t>
  </si>
  <si>
    <r>
      <rPr>
        <b val="true"/>
        <sz val="10"/>
        <rFont val="Arial"/>
        <family val="2"/>
      </rPr>
      <t xml:space="preserve">SCE</t>
    </r>
    <r>
      <rPr>
        <sz val="10"/>
        <rFont val="Arial"/>
        <family val="2"/>
      </rPr>
      <t xml:space="preserve"> Third Party Initiatives</t>
    </r>
  </si>
  <si>
    <t xml:space="preserve">Res and Non Res</t>
  </si>
  <si>
    <t xml:space="preserve">6 projects/sub-programs designed to solicit innovative strategies and technologies from the marketplace. For 2001, there was a greater focus on cost-effectiveness and on projects aimed at achieving energy savings and demand reductions beginning in the summer of 2001.</t>
  </si>
  <si>
    <t xml:space="preserve">Residential New Construction Air Conditioner; Residential EE Audit and Air Conditioner Rebate; Home Energy Efficient Design; Residential New Construction Initiative; Sm/Med NR A/C Precoolers; Sm/Med NR Lighting Retrofits</t>
  </si>
  <si>
    <t xml:space="preserve">Marian
Brown</t>
  </si>
  <si>
    <t xml:space="preserve">626-
302-
8281</t>
  </si>
  <si>
    <t xml:space="preserve">Marian.
Brown
@sce.com</t>
  </si>
  <si>
    <t xml:space="preserve">SI 16</t>
  </si>
  <si>
    <r>
      <rPr>
        <b val="true"/>
        <sz val="10"/>
        <rFont val="Arial"/>
        <family val="2"/>
      </rPr>
      <t xml:space="preserve">PG&amp;E</t>
    </r>
    <r>
      <rPr>
        <sz val="10"/>
        <rFont val="Arial"/>
        <family val="2"/>
      </rPr>
      <t xml:space="preserve"> Third Party Initiatives</t>
    </r>
  </si>
  <si>
    <t xml:space="preserve">One residential program, 12 commercial programs</t>
  </si>
  <si>
    <t xml:space="preserve">PG&amp;E in its service area; 13 contracts with various vendors for energy efficient equipment installation</t>
  </si>
  <si>
    <t xml:space="preserve">Commercial Building Energy Efficiency (A&amp;B); Compressed Air System Efficiency; Evaporative Cooling; Industrial Refrigeration Direct Expansion (DX) Valve Upgrade; Office Equipment Efficiency; Residential HVAC Replacement Blitz;  Vendor Coupon; Wastewater Plant Aeration System Optimization; Cool Roofs</t>
  </si>
  <si>
    <t xml:space="preserve">various firms</t>
  </si>
  <si>
    <t xml:space="preserve">several staff</t>
  </si>
  <si>
    <t xml:space="preserve">Cancelled projects/program elements: Active Load Management, Glycol Heat Transfer Fluid Optimization, Manufactured Housing High Efficiency Air Conditioning</t>
  </si>
  <si>
    <t xml:space="preserve">California Energy Commission (CEC)</t>
  </si>
  <si>
    <t xml:space="preserve">PY2001 Programs</t>
  </si>
  <si>
    <t xml:space="preserve">Source and Basis of Reported Energy Savings</t>
  </si>
  <si>
    <t xml:space="preserve">Revised Savings Range</t>
  </si>
  <si>
    <t xml:space="preserve">Program Cost per Revised Savings Range</t>
  </si>
  <si>
    <t xml:space="preserve">CEC 01</t>
  </si>
  <si>
    <r>
      <rPr>
        <sz val="10"/>
        <rFont val="Arial"/>
        <family val="2"/>
      </rPr>
      <t xml:space="preserve">ECAA Energy Efficiency Financing:  Public Agency 3% Loans and Grants</t>
    </r>
    <r>
      <rPr>
        <sz val="10"/>
        <rFont val="Arial"/>
        <family val="0"/>
      </rPr>
      <t xml:space="preserve"> </t>
    </r>
  </si>
  <si>
    <r>
      <rPr>
        <sz val="10"/>
        <rFont val="Arial"/>
        <family val="2"/>
      </rPr>
      <t xml:space="preserve">Business/ Commercial</t>
    </r>
    <r>
      <rPr>
        <sz val="10"/>
        <rFont val="Arial"/>
        <family val="0"/>
      </rPr>
      <t xml:space="preserve"> </t>
    </r>
  </si>
  <si>
    <r>
      <rPr>
        <sz val="10"/>
        <rFont val="Arial"/>
        <family val="2"/>
      </rPr>
      <t xml:space="preserve">3% loans to public agencies and non-profits for projects that reduce peak period demand</t>
    </r>
    <r>
      <rPr>
        <sz val="10"/>
        <rFont val="Arial"/>
        <family val="0"/>
      </rPr>
      <t xml:space="preserve"> </t>
    </r>
  </si>
  <si>
    <t xml:space="preserve">Virginia Lew</t>
  </si>
  <si>
    <t xml:space="preserve">916-654-3838</t>
  </si>
  <si>
    <t xml:space="preserve">vlew@energy.state.ca.us</t>
  </si>
  <si>
    <t xml:space="preserve">Solicitation handled directly by CEC program manager</t>
  </si>
  <si>
    <t xml:space="preserve">Monica Rudman</t>
  </si>
  <si>
    <t xml:space="preserve">916-654-4006</t>
  </si>
  <si>
    <t xml:space="preserve">Nexant, Kevin Simmons</t>
  </si>
  <si>
    <t xml:space="preserve">Yes</t>
  </si>
  <si>
    <t xml:space="preserve">Nexant, Quarterly Report to the Legislature</t>
  </si>
  <si>
    <t xml:space="preserve">0 - 69,183</t>
  </si>
  <si>
    <t xml:space="preserve">Loans granted to 84 sites in 2001 as of 11/1/01.  $48M of $50M budget was loaned out, but only $14.4M went to projects that were completed in 2001 and for which savings were reported and verified.</t>
  </si>
  <si>
    <t xml:space="preserve">CEC 02</t>
  </si>
  <si>
    <t xml:space="preserve">Cities and Counties</t>
  </si>
  <si>
    <t xml:space="preserve">Grants provided to replace standard traffic signal lights with LEDs for demand savings.</t>
  </si>
  <si>
    <t xml:space="preserve">mrudman@energy.state.ca.us</t>
  </si>
  <si>
    <t xml:space="preserve">0 - 45,220</t>
  </si>
  <si>
    <t xml:space="preserve">CEC program.  LED traffic signal installations at 9,757 intersections throughout the state.</t>
  </si>
  <si>
    <t xml:space="preserve">CEC 03</t>
  </si>
  <si>
    <t xml:space="preserve">"Cool Savings" or "Cool Roofs" </t>
  </si>
  <si>
    <r>
      <rPr>
        <sz val="10"/>
        <rFont val="Arial"/>
        <family val="2"/>
      </rPr>
      <t xml:space="preserve">Incentives for low-energy building roofing materials or other energy saving materials</t>
    </r>
    <r>
      <rPr>
        <sz val="10"/>
        <rFont val="Arial"/>
        <family val="0"/>
      </rPr>
      <t xml:space="preserve"> </t>
    </r>
  </si>
  <si>
    <t xml:space="preserve">Ray Darby or Melinda Rogers</t>
  </si>
  <si>
    <t xml:space="preserve">916-654-5074 or 916-653-7963</t>
  </si>
  <si>
    <t xml:space="preserve">rdarby@energy.state.ca.us or mrogers@energy.state.ca.us</t>
  </si>
  <si>
    <t xml:space="preserve">See Comments</t>
  </si>
  <si>
    <t xml:space="preserve">(510)595-7674; (619)699-0727; (916)732-6484; (213)367-4988; (916)448-1198x309</t>
  </si>
  <si>
    <t xml:space="preserve">fwhite@sdenergy.org; Misha.sarkovich@smud.org; Wli@ladwp.com; Pstoner@lgc.gov</t>
  </si>
  <si>
    <t xml:space="preserve">Nexant. Ken Barnes</t>
  </si>
  <si>
    <t xml:space="preserve">Nexant (Source 11) "verified" savings of 3.2 MW as of 11/1/01; verified installation of over 9 million sqft of cool roofing material.  Source 1 reported 2.0 MW of savings. </t>
  </si>
  <si>
    <t xml:space="preserve">"Cool Roofs" was funded by AB 970 ($10 M) and "Cool Savings" was funded by SBx1 5 ($15 M).  Implementation Contacts: 1) Sacramento Tree Foundation?; 2) San Diego Reg. Energy Office, Frank White; 3) SMUD, Misha Sarkovich; 4)  LADWP, Wei Li;  5) Local Gov't Commission, G. Patrick Stoner</t>
  </si>
  <si>
    <t xml:space="preserve">CEC 04</t>
  </si>
  <si>
    <r>
      <rPr>
        <sz val="10"/>
        <rFont val="Arial"/>
        <family val="2"/>
      </rPr>
      <t xml:space="preserve">Innovative Peak Load Reduction Program</t>
    </r>
    <r>
      <rPr>
        <sz val="10"/>
        <rFont val="Arial"/>
        <family val="0"/>
      </rPr>
      <t xml:space="preserve"> </t>
    </r>
  </si>
  <si>
    <t xml:space="preserve">Third parties compete for incentives to implement innovative measures reduce peak demand.  Broad range of projects accepted.</t>
  </si>
  <si>
    <t xml:space="preserve">Bruce Ceniceros</t>
  </si>
  <si>
    <t xml:space="preserve">916-653-1590</t>
  </si>
  <si>
    <t xml:space="preserve">bcenicer@energy.state.ca.us</t>
  </si>
  <si>
    <t xml:space="preserve">Variety of contacts</t>
  </si>
  <si>
    <t xml:space="preserve">Nexant, Sean Harleman</t>
  </si>
  <si>
    <t xml:space="preserve">Nexant</t>
  </si>
  <si>
    <t xml:space="preserve">Nexant verification.  (Source 1 reported 34 peak MW savings).</t>
  </si>
  <si>
    <t xml:space="preserve">0 - 385,111</t>
  </si>
  <si>
    <t xml:space="preserve">Efficiency and demand-reduction measures installed at over 253 sites (Source 11).  Budget by source: $48M SB 5X + $6M AB 970 = $54M budget.  Spending by source: $10.8M SB 5X + $3.2M AB 970; Demand Savings: 13.5 MW "reported" from SB 5X projects + 23.6 MW "verified" from AB 970 projects.</t>
  </si>
  <si>
    <t xml:space="preserve">CEC 05a</t>
  </si>
  <si>
    <t xml:space="preserve">Agriculture Peak Load Reduction Program: Peak Efficiency</t>
  </si>
  <si>
    <r>
      <rPr>
        <sz val="10"/>
        <rFont val="Arial"/>
        <family val="2"/>
      </rPr>
      <t xml:space="preserve">Agriculture</t>
    </r>
    <r>
      <rPr>
        <sz val="10"/>
        <rFont val="Arial"/>
        <family val="0"/>
      </rPr>
      <t xml:space="preserve"> </t>
    </r>
  </si>
  <si>
    <t xml:space="preserve">Assists agriculture and food processing industries in reducing peak demands. $40M for high-efficiency equipment; $15M for retrofit gas to alternative fuels; $10M for manure methane power grants; $5M for anaerobic digestion of biosolids and animal wastes</t>
  </si>
  <si>
    <t xml:space="preserve">Ricardo Amon</t>
  </si>
  <si>
    <t xml:space="preserve">916-654-4019</t>
  </si>
  <si>
    <t xml:space="preserve">ramon@energy.state.ca.us</t>
  </si>
  <si>
    <t xml:space="preserve">CSU Fresno. Cal Poly</t>
  </si>
  <si>
    <t xml:space="preserve">Nexant, Randy McCall</t>
  </si>
  <si>
    <t xml:space="preserve">1.  Note that as of 11/1/01 Nexant had not verified any savings.</t>
  </si>
  <si>
    <t xml:space="preserve">0 - 38,552</t>
  </si>
  <si>
    <t xml:space="preserve">CEC program.   As of 11/1/01, energy-efficient equipment installed at 141 sites (Source 11).</t>
  </si>
  <si>
    <t xml:space="preserve">CEC 05b</t>
  </si>
  <si>
    <r>
      <rPr>
        <sz val="10"/>
        <rFont val="Arial"/>
        <family val="2"/>
      </rPr>
      <t xml:space="preserve">Agriculture Peak Load Reduction Program</t>
    </r>
    <r>
      <rPr>
        <sz val="10"/>
        <rFont val="Arial"/>
        <family val="0"/>
      </rPr>
      <t xml:space="preserve">: Pump Repair</t>
    </r>
  </si>
  <si>
    <t xml:space="preserve">CEC 06</t>
  </si>
  <si>
    <r>
      <rPr>
        <sz val="10"/>
        <rFont val="Arial"/>
        <family val="2"/>
      </rPr>
      <t xml:space="preserve">Water Agency Generation Retrofits</t>
    </r>
    <r>
      <rPr>
        <sz val="10"/>
        <rFont val="Arial"/>
        <family val="0"/>
      </rPr>
      <t xml:space="preserve"> </t>
    </r>
  </si>
  <si>
    <r>
      <rPr>
        <sz val="10"/>
        <rFont val="Arial"/>
        <family val="2"/>
      </rPr>
      <t xml:space="preserve">Water/Wastewater</t>
    </r>
    <r>
      <rPr>
        <sz val="10"/>
        <rFont val="Arial"/>
        <family val="0"/>
      </rPr>
      <t xml:space="preserve"> </t>
    </r>
  </si>
  <si>
    <r>
      <rPr>
        <sz val="10"/>
        <rFont val="Arial"/>
        <family val="2"/>
      </rPr>
      <t xml:space="preserve">Financial Assistance for water and wastewater agencies to retrofit generators</t>
    </r>
    <r>
      <rPr>
        <sz val="10"/>
        <rFont val="Arial"/>
        <family val="0"/>
      </rPr>
      <t xml:space="preserve"> </t>
    </r>
  </si>
  <si>
    <t xml:space="preserve">Clint Lowell</t>
  </si>
  <si>
    <t xml:space="preserve">916-654-4554</t>
  </si>
  <si>
    <t xml:space="preserve">clowell@energy.state.ca.us</t>
  </si>
  <si>
    <t xml:space="preserve">Nexant, Ken Barnes</t>
  </si>
  <si>
    <t xml:space="preserve">Nexant,  Quarterly Report to the Legislature</t>
  </si>
  <si>
    <t xml:space="preserve">CEC program.   </t>
  </si>
  <si>
    <t xml:space="preserve">CEC 07</t>
  </si>
  <si>
    <t xml:space="preserve">Water/Wastewater Treatment Facilities Peak Load Reduction Program</t>
  </si>
  <si>
    <t xml:space="preserve">Shahid Chaudhry</t>
  </si>
  <si>
    <t xml:space="preserve">916-654-4858</t>
  </si>
  <si>
    <t xml:space="preserve">schaudhr@energy.state.ca.us</t>
  </si>
  <si>
    <t xml:space="preserve">Nexant verification.   </t>
  </si>
  <si>
    <t xml:space="preserve">0 - 297,582</t>
  </si>
  <si>
    <t xml:space="preserve">CEC program.  Conversation with Sylvia Bender, 8/8/02.  Souce 11 (Nexant) reports installations at 53 sites in 2001.</t>
  </si>
  <si>
    <t xml:space="preserve">CEC 08</t>
  </si>
  <si>
    <t xml:space="preserve">State Buildings</t>
  </si>
  <si>
    <t xml:space="preserve">Non Res (Gov't)</t>
  </si>
  <si>
    <t xml:space="preserve">Energy efficiency improvements and demand responsiveness measures at: (a) six CSU campuses; (b) 3 UC campuses; (c) demand curtailment at 31 UC/CSU campuses; (d) demand curtailment at Dep't of Corrections facilities; and (e) emergency demand response at 174 State building sites</t>
  </si>
  <si>
    <t xml:space="preserve">Brad Meister</t>
  </si>
  <si>
    <t xml:space="preserve">916-653-1594</t>
  </si>
  <si>
    <t xml:space="preserve">bmeister@energy.state.ca.us</t>
  </si>
  <si>
    <t xml:space="preserve">Nexant, Mark Stetz</t>
  </si>
  <si>
    <t xml:space="preserve">Nexant verification.  Note that Source 1 reported 59 MW of peak MW reduction.</t>
  </si>
  <si>
    <t xml:space="preserve">0 - 59,450</t>
  </si>
  <si>
    <t xml:space="preserve">CEC program.  Efficiency and demand reduction measures implemented at 242 sites.</t>
  </si>
  <si>
    <t xml:space="preserve">TOTALS</t>
  </si>
  <si>
    <t xml:space="preserve">CEC OUT OF SCOPE</t>
  </si>
  <si>
    <t xml:space="preserve">Demand Responsive Building Systems</t>
  </si>
  <si>
    <t xml:space="preserve">Installation of real-time metering and communications systems to facilitate (measurement of) load reduction</t>
  </si>
  <si>
    <t xml:space="preserve">Mike Messenger</t>
  </si>
  <si>
    <t xml:space="preserve">Nexant verification</t>
  </si>
  <si>
    <t xml:space="preserve">CEC program.  Sylvia Bender on 8/28/02 to confirm with Mike Messanger whether this program was purely load shifting (in which case outside of scope) or entailed energy savings as well (in which case in scope).  Reported installations of demand responsiveness systems at 654 sites.  NOTE THAT ORIGINALLY WE AGREED THAT DEMAND RESPONSIVENESS WAS OUTSIDE OF SCOPE</t>
  </si>
  <si>
    <r>
      <rPr>
        <sz val="10"/>
        <rFont val="Arial"/>
        <family val="2"/>
      </rPr>
      <t xml:space="preserve">Battery Backup Systems for LED Traffic Signals</t>
    </r>
    <r>
      <rPr>
        <sz val="10"/>
        <rFont val="Arial"/>
        <family val="0"/>
      </rPr>
      <t xml:space="preserve"> </t>
    </r>
  </si>
  <si>
    <t xml:space="preserve">SB 84xx</t>
  </si>
  <si>
    <t xml:space="preserve">David Rubens</t>
  </si>
  <si>
    <t xml:space="preserve">916-651-9857</t>
  </si>
  <si>
    <t xml:space="preserve">drubens@energy.state.ca.us</t>
  </si>
  <si>
    <t xml:space="preserve">No</t>
  </si>
  <si>
    <t xml:space="preserve">OUTSIDE OF SCOPE.  Safety program, not an energy savings or demand reduction program</t>
  </si>
  <si>
    <t xml:space="preserve">Safety feature to ensure operational traffic signals.  Not intended to save energy or reduce demand.  Over 2000 systems installed in 2001 at intersections where LED traffic signals have been installed.</t>
  </si>
  <si>
    <t xml:space="preserve">Los Angeles Department of Water and Power (LADWP)</t>
  </si>
  <si>
    <t xml:space="preserve">Budget ($ thousand))</t>
  </si>
  <si>
    <t xml:space="preserve">Adm</t>
  </si>
  <si>
    <t xml:space="preserve">Inc</t>
  </si>
  <si>
    <t xml:space="preserve">Tot</t>
  </si>
  <si>
    <t xml:space="preserve">LADWP 01</t>
  </si>
  <si>
    <t xml:space="preserve">CLEO Lighting Program</t>
  </si>
  <si>
    <t xml:space="preserve">Non Res (C&amp;I)</t>
  </si>
  <si>
    <t xml:space="preserve">Cash incentives for the installation of qualifying lighting products for small to medium-sized commercial customers; rebate of $400 per peak kW reduced with lighting system retrofits</t>
  </si>
  <si>
    <t xml:space="preserve">(a) hardwired-FLs; e-ballasts; T-8 or T-5 lamps w/e-ballasts; ext. or int. HID fixtures (or HOT 5?); LED exit signs; induction lamps and fixtures; (b) screw-in CFLs; occ. sensors; photocells and time clocks</t>
  </si>
  <si>
    <t xml:space="preserve">Ed Petok</t>
  </si>
  <si>
    <t xml:space="preserve">(213) 367-4939</t>
  </si>
  <si>
    <t xml:space="preserve">LADWP 02</t>
  </si>
  <si>
    <t xml:space="preserve">Refrigeration</t>
  </si>
  <si>
    <t xml:space="preserve">Non Res (Sm Comm)</t>
  </si>
  <si>
    <t xml:space="preserve">Free tune-ups of refrigeration equipment for small commercial customers (e.g. small grocery stores, florist shops, small restaurants); performed by contractors</t>
  </si>
  <si>
    <t xml:space="preserve">Refrigeration tune-ups</t>
  </si>
  <si>
    <t xml:space="preserve">LADWP 03</t>
  </si>
  <si>
    <t xml:space="preserve">HVAC Incentives Program</t>
  </si>
  <si>
    <t xml:space="preserve">(1) Rebates on AC Tune-Ups performed by pre-qualified contractors - $60 co-pay per commercial unit and $40 co-pay per residential unit; (2) Contractor incentives for installing Energy-Star rated heat pump and AC units</t>
  </si>
  <si>
    <t xml:space="preserve">(1) AC Tune Up: cleaning evap. and cond. coils; inspecting suction line insulation, airflow and ductwork, supply fans, motors and belts; measuring and recording performance of each unit before and after tune-up; (2) $75/unit for all units &lt; 24 thBtu/h w/ SEER 12.0 or greater; $150/Ton for HP's 24-65 thBtu/h w/ SEER &gt;= 12.0 and HP's 65-120 thBtu/h w/ EER &gt;= 10.1; $115/Ton for oth. pkg. or split AC 24-65 thBtu/h w/ SEER &gt;= 12.0 and 65-120 thBtu/h w/EER &gt;= 10.3</t>
  </si>
  <si>
    <t xml:space="preserve">Demand reduction reported as "peak"; sum of the peak reductions tabulated for each month</t>
  </si>
  <si>
    <t xml:space="preserve">LADWP 04</t>
  </si>
  <si>
    <t xml:space="preserve">Chiller Efficiency Program</t>
  </si>
  <si>
    <t xml:space="preserve">Cash incentives and consulting for owners and operators of buildings and manufacturing plants to purchase water-cooled or air-cooled chlliers</t>
  </si>
  <si>
    <t xml:space="preserve">Chillers installed by 6/30/01 eligible for up to $400/kW reduced beyond Title 24 standards based on age of existing chiller equipment and efficiency of new equipment;</t>
  </si>
  <si>
    <t xml:space="preserve">LADWP 05</t>
  </si>
  <si>
    <t xml:space="preserve">Cool Roofs</t>
  </si>
  <si>
    <t xml:space="preserve">Non Res (Commercial) and MF residential property owners</t>
  </si>
  <si>
    <t xml:space="preserve">Administered by CEC and LADWP; incentive payments to building owners or property managers: $0.15/sqft for cool rooftop ducts; $0.20/sqft for refigerated bldgs; $0.15/sqft for non-res and MF-res bldgs; $0.05/sqft for roof insulation (if pre-existing &lt;= R-5 and if R-2 or greater insulation is added in conjunction with qualifying cool roof)</t>
  </si>
  <si>
    <t xml:space="preserve">Cool rooftop ducts; non-metallic roofing materials with at least 65% reflectivity from US EPA Energy Star Roofing Products List; R-2 of greater roof insulation</t>
  </si>
  <si>
    <t xml:space="preserve">LADWP 06</t>
  </si>
  <si>
    <t xml:space="preserve">Reflective Film Program</t>
  </si>
  <si>
    <t xml:space="preserve">Non Res (Comm)</t>
  </si>
  <si>
    <t xml:space="preserve">Cash incentives to window-firm installers for the installation of qualifying reflective film to interior surface of non-North facing, non-shaded, exterior single pane windows enclosing electrically air-conditioned spaces during July - Sep 2001</t>
  </si>
  <si>
    <t xml:space="preserve">Reflective Film with max shading coefficient of 0.55 and min LEC of 0.50</t>
  </si>
  <si>
    <t xml:space="preserve">Subtotal:</t>
  </si>
  <si>
    <t xml:space="preserve">LADWP 07</t>
  </si>
  <si>
    <t xml:space="preserve">Cool Schools</t>
  </si>
  <si>
    <t xml:space="preserve">Tree Shading (Campus)</t>
  </si>
  <si>
    <t xml:space="preserve">Shade tree planting at schools</t>
  </si>
  <si>
    <t xml:space="preserve">Tree Shading</t>
  </si>
  <si>
    <t xml:space="preserve">LADWP through AB 1870</t>
  </si>
  <si>
    <t xml:space="preserve">Leilani Johnson</t>
  </si>
  <si>
    <t xml:space="preserve">ljohns@ladwp.com</t>
  </si>
  <si>
    <t xml:space="preserve">approx. 700 trees planted in 2001</t>
  </si>
  <si>
    <t xml:space="preserve">LADWP 08</t>
  </si>
  <si>
    <t xml:space="preserve">Trees for a Green LA</t>
  </si>
  <si>
    <t xml:space="preserve">Tree Shading (Res)</t>
  </si>
  <si>
    <t xml:space="preserve">Distributing trees for shade planting to residential customers, along with an promotional campaign</t>
  </si>
  <si>
    <t xml:space="preserve">2001 was planning and program dev't &amp; funding stage; no trees planted until April 2002</t>
  </si>
  <si>
    <t xml:space="preserve">Subtotal: </t>
  </si>
  <si>
    <t xml:space="preserve">All Sectors</t>
  </si>
  <si>
    <t xml:space="preserve">Sacramento Municipal Utility District (SMUD)</t>
  </si>
  <si>
    <t xml:space="preserve">SMUD 01</t>
  </si>
  <si>
    <t xml:space="preserve">Project Completion Incentives</t>
  </si>
  <si>
    <t xml:space="preserve">Non Res (C &amp; I)</t>
  </si>
  <si>
    <t xml:space="preserve">Customized incentives for various energy efficiency retrofit measures</t>
  </si>
  <si>
    <t xml:space="preserve">Glenn Watanabe/Anson Battershell</t>
  </si>
  <si>
    <t xml:space="preserve">916-732-5413/ 916-732-5415</t>
  </si>
  <si>
    <t xml:space="preserve">gwatana@smud.org/abatter@smud.org</t>
  </si>
  <si>
    <t xml:space="preserve">N/A</t>
  </si>
  <si>
    <t xml:space="preserve">Richard Oberg</t>
  </si>
  <si>
    <t xml:space="preserve">916-732-7092</t>
  </si>
  <si>
    <t xml:space="preserve">roberg@smud.org</t>
  </si>
  <si>
    <t xml:space="preserve">RLW Analytics; Matt Brost</t>
  </si>
  <si>
    <t xml:space="preserve">707-939-8823</t>
  </si>
  <si>
    <t xml:space="preserve">mattb@rlw.com</t>
  </si>
  <si>
    <t xml:space="preserve">Evalautor is out in the field collecting data for May - Dec 2001 period funded through SBx1 5; Jan-May was PGC-funded, no evaluation done for this period.</t>
  </si>
  <si>
    <t xml:space="preserve">SMUD 02</t>
  </si>
  <si>
    <t xml:space="preserve">Prescriptive HVAC Replacement Incentives</t>
  </si>
  <si>
    <t xml:space="preserve">Incentives for high-efficiency HVAC equipment installations</t>
  </si>
  <si>
    <t xml:space="preserve">SMUD 03</t>
  </si>
  <si>
    <t xml:space="preserve">Prescriptive Motor Replacement Incentives</t>
  </si>
  <si>
    <t xml:space="preserve">Incentives for motors that meet CEE standards</t>
  </si>
  <si>
    <t xml:space="preserve">Program in place all of 2001 and entirely PGC-funded</t>
  </si>
  <si>
    <t xml:space="preserve">SMUD 04</t>
  </si>
  <si>
    <t xml:space="preserve">Energy-Efficient Motor Systems</t>
  </si>
  <si>
    <t xml:space="preserve">Recommendations &amp; tech support to promote use of efficient motors</t>
  </si>
  <si>
    <t xml:space="preserve">Funded PGC Jan-Apr; SBx15 funded from May;</t>
  </si>
  <si>
    <t xml:space="preserve">SMUD 05</t>
  </si>
  <si>
    <t xml:space="preserve">Agricultural and Water District Pump Testing</t>
  </si>
  <si>
    <t xml:space="preserve">Pump testing and recommendations to encourage improved pump performance and reduced energy requirements</t>
  </si>
  <si>
    <t xml:space="preserve">Bob Thomas</t>
  </si>
  <si>
    <t xml:space="preserve">916-732-5417</t>
  </si>
  <si>
    <t xml:space="preserve">bthoma2@smud.org</t>
  </si>
  <si>
    <t xml:space="preserve">Richard will be our contact...Warren can get us some savings info - will be minimal (7/16)</t>
  </si>
  <si>
    <t xml:space="preserve">SMUD 06</t>
  </si>
  <si>
    <t xml:space="preserve">Small Commercial Prescriptive Lighting</t>
  </si>
  <si>
    <t xml:space="preserve">Non Res (Sm C&amp;I)</t>
  </si>
  <si>
    <t xml:space="preserve">Installation of prescribed lighting efficiency measures</t>
  </si>
  <si>
    <t xml:space="preserve">Robert Chan</t>
  </si>
  <si>
    <t xml:space="preserve">916-732-5457</t>
  </si>
  <si>
    <t xml:space="preserve">rchan@smud.org</t>
  </si>
  <si>
    <t xml:space="preserve">Vikki Wood</t>
  </si>
  <si>
    <t xml:space="preserve">916-732-6278</t>
  </si>
  <si>
    <t xml:space="preserve">vwood@smud.org</t>
  </si>
  <si>
    <t xml:space="preserve">SMUD 07</t>
  </si>
  <si>
    <t xml:space="preserve">Small C/I HVAC/Refrigerator Tune-Up</t>
  </si>
  <si>
    <t xml:space="preserve">Check and correct refrigerant charge and air flow, perform cleaning of refrigeration systems, rooftop A/C</t>
  </si>
  <si>
    <t xml:space="preserve">Glenn Watanabe</t>
  </si>
  <si>
    <t xml:space="preserve">916-732-5413</t>
  </si>
  <si>
    <t xml:space="preserve">gwatana@smud.org</t>
  </si>
  <si>
    <t xml:space="preserve">Wim Bos</t>
  </si>
  <si>
    <t xml:space="preserve">916-732-6579</t>
  </si>
  <si>
    <t xml:space="preserve">wbos@smud.org</t>
  </si>
  <si>
    <t xml:space="preserve">SMUD 08</t>
  </si>
  <si>
    <t xml:space="preserve">Building Controls Retrocommissioning</t>
  </si>
  <si>
    <t xml:space="preserve">Identify low-/no-cost operational improvements to building controls, train building operators</t>
  </si>
  <si>
    <t xml:space="preserve">Mazin Kellow</t>
  </si>
  <si>
    <t xml:space="preserve">916-732-6718</t>
  </si>
  <si>
    <t xml:space="preserve">mkellow@smud.org</t>
  </si>
  <si>
    <t xml:space="preserve">Richard will send us evaluation study week of July 15</t>
  </si>
  <si>
    <t xml:space="preserve">SMUD 09</t>
  </si>
  <si>
    <t xml:space="preserve">Compressed Air Initiative</t>
  </si>
  <si>
    <t xml:space="preserve">Non Res (Ind)</t>
  </si>
  <si>
    <t xml:space="preserve">Provide customers with skills and tools needed to identify air compressor inefficiency and misapplication, reduce leakage, and recommmend system improvement</t>
  </si>
  <si>
    <t xml:space="preserve">SMUD 10</t>
  </si>
  <si>
    <t xml:space="preserve">Resource Conservation Management</t>
  </si>
  <si>
    <t xml:space="preserve">Non Res (Schools)</t>
  </si>
  <si>
    <t xml:space="preserve">Resource Conservation Managers at school districts identify opportunities for energy, water, and waste disposal savings in school facilities </t>
  </si>
  <si>
    <t xml:space="preserve">Paula Wiesner</t>
  </si>
  <si>
    <t xml:space="preserve">916-732-5433</t>
  </si>
  <si>
    <t xml:space="preserve">pwiesne@smud.org</t>
  </si>
  <si>
    <t xml:space="preserve">Annual Program Review; Vikki Wood</t>
  </si>
  <si>
    <t xml:space="preserve">Process</t>
  </si>
  <si>
    <t xml:space="preserve">SMUD 11</t>
  </si>
  <si>
    <t xml:space="preserve">Provides rebates for application of reflective roof coating that redcues A/C load</t>
  </si>
  <si>
    <t xml:space="preserve">Misha Sarkovich</t>
  </si>
  <si>
    <t xml:space="preserve">916-732-6484</t>
  </si>
  <si>
    <t xml:space="preserve">msarkov@smud.org</t>
  </si>
  <si>
    <t xml:space="preserve">Warren Lindeleaf</t>
  </si>
  <si>
    <t xml:space="preserve">CEC funded program - funded similar program for LADWP</t>
  </si>
  <si>
    <t xml:space="preserve">SMUD 12</t>
  </si>
  <si>
    <t xml:space="preserve">Vending Machine Control</t>
  </si>
  <si>
    <t xml:space="preserve">Provide peak load reduction and energy savings by controlling beverage vending machine operation</t>
  </si>
  <si>
    <t xml:space="preserve">Dave Mark</t>
  </si>
  <si>
    <t xml:space="preserve">916-732-5495</t>
  </si>
  <si>
    <t xml:space="preserve">dmark@smud.org</t>
  </si>
  <si>
    <t xml:space="preserve">Vending Miser</t>
  </si>
  <si>
    <t xml:space="preserve">Subtotal: Non Res</t>
  </si>
  <si>
    <t xml:space="preserve">SMUD 13</t>
  </si>
  <si>
    <r>
      <rPr>
        <sz val="10"/>
        <rFont val="Arial"/>
        <family val="2"/>
      </rPr>
      <t xml:space="preserve">Home Auditing Program</t>
    </r>
    <r>
      <rPr>
        <sz val="10"/>
        <rFont val="Arial"/>
        <family val="0"/>
      </rPr>
      <t xml:space="preserve"> </t>
    </r>
  </si>
  <si>
    <t xml:space="preserve">Provide energy efficiency recommendations via in-home, CD-ROM, web-based, and paper questionnaire energy audits</t>
  </si>
  <si>
    <t xml:space="preserve">Ken Happs</t>
  </si>
  <si>
    <t xml:space="preserve">916-732-6396</t>
  </si>
  <si>
    <t xml:space="preserve">khapps@smud.org</t>
  </si>
  <si>
    <t xml:space="preserve">916-732-5489</t>
  </si>
  <si>
    <t xml:space="preserve">wlindel@smud.org</t>
  </si>
  <si>
    <t xml:space="preserve">Customer Satisfaction Survey</t>
  </si>
  <si>
    <t xml:space="preserve">SMUD 14</t>
  </si>
  <si>
    <t xml:space="preserve">Residential HVAC Rebates</t>
  </si>
  <si>
    <t xml:space="preserve">Provides consumer rebates for purchase of Energy Star rated central A/C &amp; heat pump units</t>
  </si>
  <si>
    <t xml:space="preserve">Carol Novak</t>
  </si>
  <si>
    <t xml:space="preserve">916-732-5443</t>
  </si>
  <si>
    <t xml:space="preserve">cnovak@smud.org</t>
  </si>
  <si>
    <t xml:space="preserve">Eval underway - metering will be done…savings based on DEER study…took peak savings 2-6…used peak 1-9…diff by SEER rating.  1/01-5/01 did distributor rebate…then changed to downstream...</t>
  </si>
  <si>
    <t xml:space="preserve">SMUD 15</t>
  </si>
  <si>
    <t xml:space="preserve">Residential Equipment Efficiency Improvement</t>
  </si>
  <si>
    <t xml:space="preserve">Provides rebates &amp; financing for puchase of energy efficiency measures--included incentives to distributors of central A/C &amp; heat pumps</t>
  </si>
  <si>
    <t xml:space="preserve">HVAC and Duct Improvement, windows, attic insulation and wall insulation</t>
  </si>
  <si>
    <t xml:space="preserve">SMUD 16</t>
  </si>
  <si>
    <r>
      <rPr>
        <sz val="10"/>
        <rFont val="Arial"/>
        <family val="2"/>
      </rPr>
      <t xml:space="preserve">Duct Improvement Program</t>
    </r>
    <r>
      <rPr>
        <sz val="10"/>
        <rFont val="Arial"/>
        <family val="0"/>
      </rPr>
      <t xml:space="preserve"> </t>
    </r>
  </si>
  <si>
    <t xml:space="preserve">Provides rebates on diagnostic testing and sealing of residential HVAC ducts</t>
  </si>
  <si>
    <t xml:space="preserve">All air sealing; from Mark Madera of LBL; </t>
  </si>
  <si>
    <t xml:space="preserve">SMUD 17</t>
  </si>
  <si>
    <t xml:space="preserve">Residential Appliance Efficiency</t>
  </si>
  <si>
    <t xml:space="preserve">Provides rebates for Energy Star rated clothes washers &amp; room air conditioners  &amp; refrigerators</t>
  </si>
  <si>
    <t xml:space="preserve">7,333 refrigerators - 60kW, 413MWh…55kWh/unit (10% diff betw. ES and non ES unit assumed) and 0.008 kW; CEE tiers for CWs used; T</t>
  </si>
  <si>
    <t xml:space="preserve">SMUD 18</t>
  </si>
  <si>
    <t xml:space="preserve">Refrigerator Recycling</t>
  </si>
  <si>
    <t xml:space="preserve">Provides incentives to consumers who relinquish operational older refrigerators &amp; freezers</t>
  </si>
  <si>
    <t xml:space="preserve">JACO Environmental; Michael Dunham</t>
  </si>
  <si>
    <t xml:space="preserve">510-774-2062</t>
  </si>
  <si>
    <t xml:space="preserve">HMG; Cathy Chappell</t>
  </si>
  <si>
    <t xml:space="preserve">Hershong &amp; Malon did savings; AHAM database used as benchmark…send spreadsheet…3,062 refrigerators picked up (</t>
  </si>
  <si>
    <t xml:space="preserve">SMUD 19</t>
  </si>
  <si>
    <t xml:space="preserve">Residential Energy Star Lighting</t>
  </si>
  <si>
    <t xml:space="preserve">Utilizes various incentives and partnerships with retailers and manufacturers to promote increased use of Energy Star lighting products</t>
  </si>
  <si>
    <t xml:space="preserve">Retail buy-down of CFLs in 2001: 15 replaces a 75; 61 kWh for 20W; 86 kWh for 23W; 0.012 for 15, 0.014W for 20, 0.020W for 23</t>
  </si>
  <si>
    <t xml:space="preserve">SMUD 20</t>
  </si>
  <si>
    <t xml:space="preserve">Solar Domestic Hot Water</t>
  </si>
  <si>
    <t xml:space="preserve">Provides rebates to promote solar water heating as a replacement for electric water heating in single-family homes</t>
  </si>
  <si>
    <t xml:space="preserve">Sheryl Yee</t>
  </si>
  <si>
    <t xml:space="preserve">916-732-6852</t>
  </si>
  <si>
    <t xml:space="preserve">syee@smud.org</t>
  </si>
  <si>
    <t xml:space="preserve">SMUD 21</t>
  </si>
  <si>
    <r>
      <rPr>
        <sz val="10"/>
        <rFont val="Arial"/>
        <family val="2"/>
      </rPr>
      <t xml:space="preserve">Shade Tree Program</t>
    </r>
    <r>
      <rPr>
        <sz val="10"/>
        <rFont val="Arial"/>
        <family val="0"/>
      </rPr>
      <t xml:space="preserve"> </t>
    </r>
  </si>
  <si>
    <t xml:space="preserve">Provides free trees for planting in locations that effectively shade dwellings</t>
  </si>
  <si>
    <t xml:space="preserve">QA &amp; Savings Estimate; Warren Lindeleaf</t>
  </si>
  <si>
    <t xml:space="preserve">Savings shown are for trees planted in 2001; these savings will be fully realized at tree maturity in approx. 30 years.  Savings realized in 2001 would actually be from trees planted since program start in 1990--there is no estimate of the savings at this slice in time.</t>
  </si>
  <si>
    <t xml:space="preserve">SMUD 22</t>
  </si>
  <si>
    <t xml:space="preserve">C/I New Construction</t>
  </si>
  <si>
    <t xml:space="preserve">New Construction (Non Res)</t>
  </si>
  <si>
    <t xml:space="preserve">Provide education &amp; technical assistance to encourage increased energy efficiency in new commercial construciton</t>
  </si>
  <si>
    <t xml:space="preserve">Rick Wiesner</t>
  </si>
  <si>
    <t xml:space="preserve">916-732-5398</t>
  </si>
  <si>
    <t xml:space="preserve">rwiesne@smud.org</t>
  </si>
  <si>
    <t xml:space="preserve">SMUD 23</t>
  </si>
  <si>
    <t xml:space="preserve">Residential New Construction</t>
  </si>
  <si>
    <t xml:space="preserve">New Construction (Res) </t>
  </si>
  <si>
    <t xml:space="preserve">Provides incentives to production home builders for improvements in Title 24 cooling budgets</t>
  </si>
  <si>
    <t xml:space="preserve">Subtotal: New Construction</t>
  </si>
  <si>
    <t xml:space="preserve">City of Berkeley</t>
  </si>
  <si>
    <t xml:space="preserve">Contact Information</t>
  </si>
  <si>
    <t xml:space="preserve">Comments</t>
  </si>
  <si>
    <t xml:space="preserve">Program Manager</t>
  </si>
  <si>
    <t xml:space="preserve">Implementer (Contractor)</t>
  </si>
  <si>
    <t xml:space="preserve">Evaluator</t>
  </si>
  <si>
    <t xml:space="preserve">BRK 01</t>
  </si>
  <si>
    <t xml:space="preserve">Berkeley Conservation and Energy</t>
  </si>
  <si>
    <t xml:space="preserve">Retailing Energy Efficiency Products (Farmers Markets, etc.)</t>
  </si>
  <si>
    <t xml:space="preserve">GF</t>
  </si>
  <si>
    <t xml:space="preserve">Alice La Pierre</t>
  </si>
  <si>
    <t xml:space="preserve">Ecology Center</t>
  </si>
  <si>
    <t xml:space="preserve">Reported savings based on units sold x avg savings/unit.  First year budget devoted primarily to building brand awareness.  Sales should increase in 2002.</t>
  </si>
  <si>
    <t xml:space="preserve">BRK 02</t>
  </si>
  <si>
    <t xml:space="preserve">Residential Energy Conservation Ordinance (RECO)</t>
  </si>
  <si>
    <t xml:space="preserve">10 measures required at point of sale or major renovation</t>
  </si>
  <si>
    <t xml:space="preserve">Fees</t>
  </si>
  <si>
    <t xml:space="preserve">Neal  De Snoo</t>
  </si>
  <si>
    <t xml:space="preserve">City</t>
  </si>
  <si>
    <t xml:space="preserve">BRK 03</t>
  </si>
  <si>
    <t xml:space="preserve">California Youth Energy Services</t>
  </si>
  <si>
    <t xml:space="preserve">Youth-based home weatherization</t>
  </si>
  <si>
    <t xml:space="preserve">Rising Sun Energy</t>
  </si>
  <si>
    <t xml:space="preserve">Reported savings based on units installed x avg savings rates. </t>
  </si>
  <si>
    <t xml:space="preserve">BRK 04</t>
  </si>
  <si>
    <t xml:space="preserve">"Berkeley Unplugged"</t>
  </si>
  <si>
    <t xml:space="preserve">Residential Energy Conservation Contest</t>
  </si>
  <si>
    <t xml:space="preserve">Alice LaPierre</t>
  </si>
  <si>
    <t xml:space="preserve">Berkeley Energy Commission</t>
  </si>
  <si>
    <t xml:space="preserve">Ten winners' aggregate monthly kWh savings as of January 2001</t>
  </si>
  <si>
    <t xml:space="preserve">BRK 05</t>
  </si>
  <si>
    <t xml:space="preserve">Commercial Energy Conservation Ordinance (CECO)</t>
  </si>
  <si>
    <t xml:space="preserve">32 measures required at point of sale or major renovation (whole bldg, not just renovated area)</t>
  </si>
  <si>
    <t xml:space="preserve">City &amp; Community Energy Services Corporation</t>
  </si>
  <si>
    <t xml:space="preserve">BRK 06</t>
  </si>
  <si>
    <t xml:space="preserve">Municipal efficiency retrofits (LED Traffic Signals)</t>
  </si>
  <si>
    <t xml:space="preserve">Non Res (Muni)</t>
  </si>
  <si>
    <t xml:space="preserve">In 2001 LED traffic signals were installed. Measures change each year (Phase 2 of 3-phase green conversion)</t>
  </si>
  <si>
    <t xml:space="preserve">PG&amp;E's overall M&amp;V contractor</t>
  </si>
  <si>
    <t xml:space="preserve">Reported savings based on engineering estimates and sample metering.</t>
  </si>
  <si>
    <t xml:space="preserve">BRK 07</t>
  </si>
  <si>
    <t xml:space="preserve">Berkeley's Best Builders</t>
  </si>
  <si>
    <t xml:space="preserve">Custom green building design assistance for new construction </t>
  </si>
  <si>
    <t xml:space="preserve">Green Resource Center</t>
  </si>
  <si>
    <t xml:space="preserve">Funded through General Fund (GF).  Additional funding from PGC through PG&amp;E, ACWMA, and CIWMB.</t>
  </si>
  <si>
    <t xml:space="preserve">omitted</t>
  </si>
  <si>
    <t xml:space="preserve">Smart Lights</t>
  </si>
  <si>
    <t xml:space="preserve">Non Res (Sm. B)</t>
  </si>
  <si>
    <t xml:space="preserve">Neal  De Snoo / Maria Sanders</t>
  </si>
  <si>
    <t xml:space="preserve">Community Energy Services Corporation</t>
  </si>
  <si>
    <t xml:space="preserve">ICF (Val Jenson)</t>
  </si>
  <si>
    <r>
      <rPr>
        <b val="true"/>
        <sz val="10"/>
        <color rgb="FFFF0000"/>
        <rFont val="Arial"/>
        <family val="2"/>
      </rPr>
      <t xml:space="preserve">OUT OF SCOPE…NOT IN 2001</t>
    </r>
    <r>
      <rPr>
        <sz val="10"/>
        <rFont val="Arial"/>
        <family val="0"/>
      </rPr>
      <t xml:space="preserve"> Covers implementation period of 1/1/02-5/31/03.  Two pilot projects in 2001.</t>
    </r>
  </si>
  <si>
    <t xml:space="preserve">City of San Francisco</t>
  </si>
  <si>
    <t xml:space="preserve">SF 01</t>
  </si>
  <si>
    <t xml:space="preserve">MECA (Mayor's Energy Conservation Account)</t>
  </si>
  <si>
    <t xml:space="preserve">Funding for energy efficiency capital cost projects at city facilities and agencies.  About 3-4 facility retrofits in 2001 were implemented but not completed. Some funds set aside for review of design for new construction. SF PUC performed/commissioned audits.</t>
  </si>
  <si>
    <t xml:space="preserve">HH</t>
  </si>
  <si>
    <t xml:space="preserve">Gary Oto, SF PUC: (415) 554-3101;  also Bill Peden of SF PUC</t>
  </si>
  <si>
    <t xml:space="preserve">Source of funding was Hetch Hetchy Water and Power - set up as revolving fund.  25M budget in FY02-03.</t>
  </si>
  <si>
    <t xml:space="preserve">SF 02</t>
  </si>
  <si>
    <t xml:space="preserve">Power Savers (Small Business Commercial Lighting Program)</t>
  </si>
  <si>
    <t xml:space="preserve">C&amp;I - Small Business</t>
  </si>
  <si>
    <t xml:space="preserve">Small business energy efficiency audits at no charge.  CPUC gave the funding; City of SF is administrator and marketer; City of SF manages contractor…manage marketing</t>
  </si>
  <si>
    <t xml:space="preserve">Calvin Broomhead</t>
  </si>
  <si>
    <t xml:space="preserve">Newcomb Anderson Assoc.</t>
  </si>
  <si>
    <t xml:space="preserve">ICF Associates</t>
  </si>
  <si>
    <t xml:space="preserve">Pilot program in 2001.  Annualized reported energy savings.  Engineering analysis using California Energy Commission values. Retrofitted 15 business from August 1 to October 1 2001, going door to door in certain neighborhoods for small commercial establishments. Ultimately became PowerSavers.  47 installations through January 2002. www.sfgov.org/sfenvironment/aboutus/energy: Goals by 2003: conduct 6,000 small businesses audits that will reduce peak summer use by 6 MW and save 24 GWh annually.  Bill Peden &amp; Cal Broomhead: 1.8 kW/site savings assumed; 1.37 peak kW/site savings assumed using coincident demand coefficients from PG&amp;E.</t>
  </si>
  <si>
    <t xml:space="preserve">SF 03</t>
  </si>
  <si>
    <t xml:space="preserve">"Green Buildings"</t>
  </si>
  <si>
    <t xml:space="preserve">C&amp;I </t>
  </si>
  <si>
    <t xml:space="preserve">A SF ordinance (code) for resource-efficient municipal buildings</t>
  </si>
  <si>
    <t xml:space="preserve">Mark Palmer (mark.palmer@sfgov.org)</t>
  </si>
  <si>
    <t xml:space="preserve">Department of Environment</t>
  </si>
  <si>
    <t xml:space="preserve">Funding Source: $100k from General Fund, plus $72k grant from California Integrated Waste Mgt. Board.   (remainder admin&amp;staff) cost)http://www.sfgov.org/sfenvironment/aboutus/policy/legislation/efficient.htm; In 2001 GB only retrofitted their own office; measures included occupancy sensors, dimming controls, replacing ballasts; report to SF Board of Supervisors will be available by mid August.  No completed constructions yet.</t>
  </si>
  <si>
    <t xml:space="preserve">Other Targeted State Programs</t>
  </si>
  <si>
    <t xml:space="preserve">Department of General Services (DGS)</t>
  </si>
  <si>
    <t xml:space="preserve">BST 03</t>
  </si>
  <si>
    <t xml:space="preserve">State Building Retrofits</t>
  </si>
  <si>
    <t xml:space="preserve">Energy efficiency retrofits at state buildings and facilities</t>
  </si>
  <si>
    <t xml:space="preserve">DGS</t>
  </si>
  <si>
    <t xml:space="preserve">SB 5X funds covered implementation of EE projects.  Supplemental AB 970 funds of $5.5 M later added to fund 176 energy audits and demand response metering systems - this is captured as a separate program element within the CEC State and Public University Buildings Program.</t>
  </si>
  <si>
    <t xml:space="preserve">California Conservation Corps (CCC)</t>
  </si>
  <si>
    <t xml:space="preserve">BST 04</t>
  </si>
  <si>
    <t xml:space="preserve">Mobile Efficiency Brigade</t>
  </si>
  <si>
    <t xml:space="preserve">Residential (low-income / hard-to-reach)</t>
  </si>
  <si>
    <t xml:space="preserve">17-week campaign providing CFLs to residents in "working class neighborhoods" door-to-door</t>
  </si>
  <si>
    <t xml:space="preserve">CCC</t>
  </si>
  <si>
    <t xml:space="preserve">20/20 Rebate &amp; Residual Effects</t>
  </si>
  <si>
    <t xml:space="preserve">California Department of Consumer Affairs (DCA)_</t>
  </si>
  <si>
    <t xml:space="preserve">BST 01</t>
  </si>
  <si>
    <t xml:space="preserve">Flex Your Power</t>
  </si>
  <si>
    <t xml:space="preserve">Mass media campaign promoting conservation behavior and load shifting (away from peak hours).</t>
  </si>
  <si>
    <t xml:space="preserve">DCA</t>
  </si>
  <si>
    <t xml:space="preserve">Mandated by Governor Davis</t>
  </si>
  <si>
    <t xml:space="preserve">Department of Water Resources (DWR)</t>
  </si>
  <si>
    <t xml:space="preserve">BST 02</t>
  </si>
  <si>
    <t xml:space="preserve">The "20/20" Program (public awareness &amp; rates)</t>
  </si>
  <si>
    <t xml:space="preserve">Rebate applied to energy bills of IOU customers who reduced monthly energy use compared to same month in 2000.</t>
  </si>
  <si>
    <t xml:space="preserve">DWR</t>
  </si>
  <si>
    <t xml:space="preserve">$350M est. total cost, of which $286M were IOU rebates and the rest mktg, promotion, admin, etc.</t>
  </si>
</sst>
</file>

<file path=xl/styles.xml><?xml version="1.0" encoding="utf-8"?>
<styleSheet xmlns="http://schemas.openxmlformats.org/spreadsheetml/2006/main">
  <numFmts count="20">
    <numFmt numFmtId="164" formatCode="General"/>
    <numFmt numFmtId="165" formatCode="_(\$* #,##0.00_);_(\$* \(#,##0.00\);_(\$* \-??_);_(@_)"/>
    <numFmt numFmtId="166" formatCode="_(\$* #,##0_);_(\$* \(#,##0\);_(\$* \-??_);_(@_)"/>
    <numFmt numFmtId="167" formatCode="_(* #,##0.00_);_(* \(#,##0.00\);_(* \-??_);_(@_)"/>
    <numFmt numFmtId="168" formatCode="_(* #,##0_);_(* \(#,##0\);_(* \-??_);_(@_)"/>
    <numFmt numFmtId="169" formatCode="_(\$* #,##0_);_(\$* \(#,##0\);_(\$* \-_);_(@_)"/>
    <numFmt numFmtId="170" formatCode="\$#,##0.00"/>
    <numFmt numFmtId="171" formatCode="_(* #,##0.0_);_(* \(#,##0.0\);_(* \-??_);_(@_)"/>
    <numFmt numFmtId="172" formatCode="\$#,##0.00_);&quot;($&quot;#,##0.00\)"/>
    <numFmt numFmtId="173" formatCode="#,##0.0"/>
    <numFmt numFmtId="174" formatCode="General"/>
    <numFmt numFmtId="175" formatCode="_(* #,##0.000_);_(* \(#,##0.000\);_(* \-??_);_(@_)"/>
    <numFmt numFmtId="176" formatCode="#,##0"/>
    <numFmt numFmtId="177" formatCode="#,##0.00"/>
    <numFmt numFmtId="178" formatCode="@"/>
    <numFmt numFmtId="179" formatCode="0.0"/>
    <numFmt numFmtId="180" formatCode="0"/>
    <numFmt numFmtId="181" formatCode="\$#,##0"/>
    <numFmt numFmtId="182" formatCode="[$-409]#,##0.00_);\(#,##0.00\)"/>
    <numFmt numFmtId="183" formatCode="#,##0.0000"/>
  </numFmts>
  <fonts count="2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9"/>
      <name val="Arial"/>
      <family val="2"/>
    </font>
    <font>
      <b val="true"/>
      <sz val="8"/>
      <color rgb="FF000000"/>
      <name val="Tahoma"/>
      <family val="0"/>
    </font>
    <font>
      <sz val="8"/>
      <color rgb="FF000000"/>
      <name val="Tahoma"/>
      <family val="0"/>
    </font>
    <font>
      <b val="true"/>
      <sz val="10"/>
      <color rgb="FFFF0000"/>
      <name val="Arial"/>
      <family val="2"/>
    </font>
    <font>
      <b val="true"/>
      <sz val="8"/>
      <name val="Arial"/>
      <family val="2"/>
    </font>
    <font>
      <u val="single"/>
      <sz val="10"/>
      <color rgb="FF0000FF"/>
      <name val="Arial"/>
      <family val="0"/>
    </font>
    <font>
      <b val="true"/>
      <u val="single"/>
      <sz val="10"/>
      <color rgb="FF0000FF"/>
      <name val="Arial"/>
      <family val="2"/>
    </font>
    <font>
      <i val="true"/>
      <sz val="10"/>
      <name val="Arial"/>
      <family val="2"/>
    </font>
    <font>
      <sz val="10"/>
      <color rgb="FF0000FF"/>
      <name val="Arial"/>
      <family val="0"/>
    </font>
    <font>
      <i val="true"/>
      <sz val="10"/>
      <name val="Arial"/>
      <family val="0"/>
    </font>
    <font>
      <b val="true"/>
      <i val="true"/>
      <sz val="10"/>
      <name val="Arial"/>
      <family val="2"/>
    </font>
    <font>
      <b val="true"/>
      <sz val="8"/>
      <color rgb="FF000000"/>
      <name val="Tahoma"/>
      <family val="2"/>
    </font>
    <font>
      <sz val="8"/>
      <color rgb="FF000000"/>
      <name val="Tahoma"/>
      <family val="2"/>
    </font>
    <font>
      <sz val="10"/>
      <color rgb="FF0000FF"/>
      <name val="Arial"/>
      <family val="2"/>
    </font>
    <font>
      <sz val="10"/>
      <name val="Times New Roman"/>
      <family val="0"/>
    </font>
    <font>
      <sz val="10"/>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17"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4" fillId="3" borderId="2" xfId="15" applyFont="true" applyBorder="true" applyAlignment="true" applyProtection="tru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bottom" textRotation="0" wrapText="false" indent="0" shrinkToFit="false"/>
      <protection locked="true" hidden="false"/>
    </xf>
    <xf numFmtId="169" fontId="4" fillId="3" borderId="2" xfId="17" applyFont="true" applyBorder="true" applyAlignment="true" applyProtection="true">
      <alignment horizontal="right" vertical="bottom" textRotation="0" wrapText="false" indent="0" shrinkToFit="false"/>
      <protection locked="true" hidden="false"/>
    </xf>
    <xf numFmtId="168" fontId="4" fillId="3" borderId="3" xfId="15" applyFont="true" applyBorder="true" applyAlignment="true" applyProtection="true">
      <alignment horizontal="right" vertical="bottom" textRotation="0" wrapText="false" indent="0" shrinkToFit="false"/>
      <protection locked="true" hidden="false"/>
    </xf>
    <xf numFmtId="168" fontId="4" fillId="3" borderId="4" xfId="15" applyFont="true" applyBorder="true" applyAlignment="true" applyProtection="true">
      <alignment horizontal="right"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4" fillId="3" borderId="2" xfId="17" applyFont="true" applyBorder="true" applyAlignment="true" applyProtection="true">
      <alignment horizontal="general" vertical="bottom" textRotation="0" wrapText="false" indent="0" shrinkToFit="false"/>
      <protection locked="true" hidden="false"/>
    </xf>
    <xf numFmtId="170" fontId="4" fillId="3" borderId="1" xfId="15" applyFont="true" applyBorder="true" applyAlignment="true" applyProtection="true">
      <alignment horizontal="center" vertical="bottom" textRotation="0" wrapText="false" indent="0" shrinkToFit="false"/>
      <protection locked="true" hidden="false"/>
    </xf>
    <xf numFmtId="168" fontId="5" fillId="3" borderId="7" xfId="15" applyFont="true" applyBorder="true" applyAlignment="true" applyProtection="true">
      <alignment horizontal="general" vertical="bottom" textRotation="0" wrapText="false" indent="0" shrinkToFit="false"/>
      <protection locked="true" hidden="false"/>
    </xf>
    <xf numFmtId="168" fontId="7" fillId="3" borderId="8" xfId="15" applyFont="true" applyBorder="true" applyAlignment="true" applyProtection="true">
      <alignment horizontal="right" vertical="bottom" textRotation="0" wrapText="false" indent="0" shrinkToFit="false"/>
      <protection locked="true" hidden="false"/>
    </xf>
    <xf numFmtId="168" fontId="5" fillId="3" borderId="8" xfId="15" applyFont="true" applyBorder="true" applyAlignment="true" applyProtection="true">
      <alignment horizontal="right" vertical="bottom" textRotation="0" wrapText="false" indent="0" shrinkToFit="false"/>
      <protection locked="true" hidden="false"/>
    </xf>
    <xf numFmtId="169" fontId="5" fillId="3" borderId="9" xfId="17" applyFont="true" applyBorder="true" applyAlignment="true" applyProtection="true">
      <alignment horizontal="right" vertical="bottom" textRotation="0" wrapText="false" indent="0" shrinkToFit="false"/>
      <protection locked="true" hidden="false"/>
    </xf>
    <xf numFmtId="168" fontId="5" fillId="3" borderId="10" xfId="15" applyFont="true" applyBorder="true" applyAlignment="true" applyProtection="true">
      <alignment horizontal="right" vertical="bottom" textRotation="0" wrapText="false" indent="0" shrinkToFit="false"/>
      <protection locked="true" hidden="false"/>
    </xf>
    <xf numFmtId="168" fontId="5" fillId="3" borderId="11" xfId="15" applyFont="true" applyBorder="true" applyAlignment="true" applyProtection="true">
      <alignment horizontal="right" vertical="bottom" textRotation="0" wrapText="false" indent="0" shrinkToFit="false"/>
      <protection locked="true" hidden="false"/>
    </xf>
    <xf numFmtId="170" fontId="5" fillId="3" borderId="12" xfId="15" applyFont="true" applyBorder="true" applyAlignment="true" applyProtection="true">
      <alignment horizontal="center" vertical="bottom" textRotation="0" wrapText="false" indent="0" shrinkToFit="false"/>
      <protection locked="true" hidden="false"/>
    </xf>
    <xf numFmtId="166" fontId="5" fillId="3" borderId="12" xfId="17" applyFont="true" applyBorder="true" applyAlignment="true" applyProtection="true">
      <alignment horizontal="center" vertical="bottom" textRotation="0" wrapText="false" indent="0" shrinkToFit="false"/>
      <protection locked="true" hidden="false"/>
    </xf>
    <xf numFmtId="169" fontId="5" fillId="3" borderId="13" xfId="17" applyFont="true" applyBorder="true" applyAlignment="true" applyProtection="true">
      <alignment horizontal="right" vertical="bottom" textRotation="0" wrapText="false" indent="0" shrinkToFit="false"/>
      <protection locked="true" hidden="false"/>
    </xf>
    <xf numFmtId="168" fontId="5" fillId="3" borderId="14" xfId="15" applyFont="true" applyBorder="true" applyAlignment="true" applyProtection="true">
      <alignment horizontal="right" vertical="bottom" textRotation="0" wrapText="false" indent="0" shrinkToFit="false"/>
      <protection locked="true" hidden="false"/>
    </xf>
    <xf numFmtId="168" fontId="5" fillId="3" borderId="15" xfId="15" applyFont="true" applyBorder="true" applyAlignment="true" applyProtection="true">
      <alignment horizontal="right" vertical="bottom" textRotation="0" wrapText="false" indent="0" shrinkToFit="false"/>
      <protection locked="true" hidden="false"/>
    </xf>
    <xf numFmtId="170" fontId="5" fillId="3" borderId="16" xfId="15" applyFont="true" applyBorder="true" applyAlignment="true" applyProtection="true">
      <alignment horizontal="center" vertical="bottom" textRotation="0" wrapText="false" indent="0" shrinkToFit="false"/>
      <protection locked="true" hidden="false"/>
    </xf>
    <xf numFmtId="166" fontId="5" fillId="3" borderId="16" xfId="17" applyFont="true" applyBorder="true" applyAlignment="true" applyProtection="true">
      <alignment horizontal="center" vertical="bottom" textRotation="0" wrapText="false" indent="0" shrinkToFit="false"/>
      <protection locked="true" hidden="false"/>
    </xf>
    <xf numFmtId="169" fontId="5" fillId="3" borderId="13" xfId="17" applyFont="true" applyBorder="true" applyAlignment="true" applyProtection="true">
      <alignment horizontal="general" vertical="bottom" textRotation="0" wrapText="false" indent="0" shrinkToFit="false"/>
      <protection locked="true" hidden="false"/>
    </xf>
    <xf numFmtId="169" fontId="5" fillId="3" borderId="17" xfId="17" applyFont="true" applyBorder="true" applyAlignment="true" applyProtection="true">
      <alignment horizontal="right" vertical="bottom" textRotation="0" wrapText="false" indent="0" shrinkToFit="false"/>
      <protection locked="true" hidden="false"/>
    </xf>
    <xf numFmtId="168" fontId="5" fillId="3" borderId="18" xfId="15" applyFont="true" applyBorder="true" applyAlignment="true" applyProtection="true">
      <alignment horizontal="right" vertical="bottom" textRotation="0" wrapText="false" indent="0" shrinkToFit="false"/>
      <protection locked="true" hidden="false"/>
    </xf>
    <xf numFmtId="168" fontId="5" fillId="3" borderId="19" xfId="15" applyFont="true" applyBorder="true" applyAlignment="true" applyProtection="true">
      <alignment horizontal="right" vertical="bottom" textRotation="0" wrapText="false" indent="0" shrinkToFit="false"/>
      <protection locked="true" hidden="false"/>
    </xf>
    <xf numFmtId="170" fontId="5" fillId="3" borderId="20" xfId="15" applyFont="true" applyBorder="true" applyAlignment="true" applyProtection="true">
      <alignment horizontal="center" vertical="bottom" textRotation="0" wrapText="false" indent="0" shrinkToFit="false"/>
      <protection locked="true" hidden="false"/>
    </xf>
    <xf numFmtId="166" fontId="5" fillId="3" borderId="21" xfId="17"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8" fontId="4" fillId="3" borderId="2" xfId="15" applyFont="true" applyBorder="true" applyAlignment="true" applyProtection="true">
      <alignment horizontal="left" vertical="bottom" textRotation="0" wrapText="false" indent="0" shrinkToFit="false"/>
      <protection locked="true" hidden="false"/>
    </xf>
    <xf numFmtId="168" fontId="4" fillId="3" borderId="1" xfId="15" applyFont="true" applyBorder="true" applyAlignment="true" applyProtection="true">
      <alignment horizontal="left" vertical="bottom" textRotation="0" wrapText="false" indent="0" shrinkToFit="false"/>
      <protection locked="true" hidden="false"/>
    </xf>
    <xf numFmtId="168" fontId="4" fillId="3" borderId="4" xfId="15" applyFont="true" applyBorder="true" applyAlignment="true" applyProtection="true">
      <alignment horizontal="left" vertical="bottom" textRotation="0" wrapText="false" indent="0" shrinkToFit="false"/>
      <protection locked="true" hidden="false"/>
    </xf>
    <xf numFmtId="169" fontId="5" fillId="3" borderId="9" xfId="17" applyFont="true" applyBorder="true" applyAlignment="true" applyProtection="true">
      <alignment horizontal="general" vertical="bottom" textRotation="0" wrapText="false" indent="0" shrinkToFit="false"/>
      <protection locked="true" hidden="false"/>
    </xf>
    <xf numFmtId="170" fontId="5" fillId="3" borderId="1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8" fontId="5" fillId="3" borderId="17" xfId="15" applyFont="true" applyBorder="true" applyAlignment="true" applyProtection="true">
      <alignment horizontal="general" vertical="bottom" textRotation="0" wrapText="false" indent="0" shrinkToFit="false"/>
      <protection locked="true" hidden="false"/>
    </xf>
    <xf numFmtId="168" fontId="5" fillId="3" borderId="21" xfId="15" applyFont="true" applyBorder="true" applyAlignment="true" applyProtection="true">
      <alignment horizontal="right" vertical="bottom" textRotation="0" wrapText="false" indent="0" shrinkToFit="false"/>
      <protection locked="true" hidden="false"/>
    </xf>
    <xf numFmtId="169" fontId="5" fillId="3" borderId="17" xfId="17" applyFont="true" applyBorder="true" applyAlignment="true" applyProtection="true">
      <alignment horizontal="general" vertical="bottom" textRotation="0" wrapText="false" indent="0" shrinkToFit="false"/>
      <protection locked="true" hidden="false"/>
    </xf>
    <xf numFmtId="168" fontId="5" fillId="3" borderId="24" xfId="15" applyFont="true" applyBorder="true" applyAlignment="true" applyProtection="true">
      <alignment horizontal="right" vertical="bottom" textRotation="0" wrapText="false" indent="0" shrinkToFit="false"/>
      <protection locked="true" hidden="false"/>
    </xf>
    <xf numFmtId="168" fontId="5" fillId="3" borderId="25" xfId="15" applyFont="true" applyBorder="true" applyAlignment="true" applyProtection="true">
      <alignment horizontal="right" vertical="bottom" textRotation="0" wrapText="false" indent="0" shrinkToFit="false"/>
      <protection locked="true" hidden="false"/>
    </xf>
    <xf numFmtId="170" fontId="5" fillId="3" borderId="21" xfId="0" applyFont="true" applyBorder="true" applyAlignment="true" applyProtection="false">
      <alignment horizontal="center" vertical="bottom" textRotation="0" wrapText="false" indent="0" shrinkToFit="false"/>
      <protection locked="true" hidden="false"/>
    </xf>
    <xf numFmtId="166" fontId="4" fillId="3" borderId="1" xfId="17" applyFont="true" applyBorder="true" applyAlignment="true" applyProtection="true">
      <alignment horizontal="right" vertical="bottom" textRotation="0" wrapText="false" indent="0" shrinkToFit="false"/>
      <protection locked="true" hidden="false"/>
    </xf>
    <xf numFmtId="168" fontId="5" fillId="3" borderId="12" xfId="15" applyFont="true" applyBorder="true" applyAlignment="true" applyProtection="true">
      <alignment horizontal="right" vertical="bottom" textRotation="0" wrapText="false" indent="0" shrinkToFit="false"/>
      <protection locked="true" hidden="false"/>
    </xf>
    <xf numFmtId="171" fontId="5" fillId="3" borderId="11" xfId="15" applyFont="true" applyBorder="true" applyAlignment="true" applyProtection="true">
      <alignment horizontal="right" vertical="bottom" textRotation="0" wrapText="false" indent="0" shrinkToFit="false"/>
      <protection locked="true" hidden="false"/>
    </xf>
    <xf numFmtId="166" fontId="5" fillId="3" borderId="12" xfId="17" applyFont="true" applyBorder="true" applyAlignment="true" applyProtection="true">
      <alignment horizontal="right" vertical="bottom" textRotation="0" wrapText="false" indent="0" shrinkToFit="false"/>
      <protection locked="true" hidden="false"/>
    </xf>
    <xf numFmtId="171" fontId="5" fillId="3" borderId="25" xfId="15" applyFont="true" applyBorder="true" applyAlignment="true" applyProtection="true">
      <alignment horizontal="right" vertical="bottom" textRotation="0" wrapText="false" indent="0" shrinkToFit="false"/>
      <protection locked="true" hidden="false"/>
    </xf>
    <xf numFmtId="166" fontId="5" fillId="3" borderId="21" xfId="17" applyFont="true" applyBorder="true" applyAlignment="true" applyProtection="true">
      <alignment horizontal="right" vertical="bottom" textRotation="0" wrapText="false" indent="0" shrinkToFit="false"/>
      <protection locked="true" hidden="false"/>
    </xf>
    <xf numFmtId="168" fontId="5" fillId="3" borderId="1" xfId="15" applyFont="true" applyBorder="true" applyAlignment="true" applyProtection="true">
      <alignment horizontal="right" vertical="center" textRotation="0" wrapText="false" indent="0" shrinkToFit="false"/>
      <protection locked="true" hidden="false"/>
    </xf>
    <xf numFmtId="166" fontId="5" fillId="3" borderId="1" xfId="17" applyFont="true" applyBorder="true" applyAlignment="true" applyProtection="true">
      <alignment horizontal="center" vertical="center" textRotation="0" wrapText="false" indent="0" shrinkToFit="false"/>
      <protection locked="true" hidden="false"/>
    </xf>
    <xf numFmtId="170" fontId="5" fillId="3" borderId="9" xfId="0" applyFont="true" applyBorder="true" applyAlignment="true" applyProtection="false">
      <alignment horizontal="center" vertical="bottom" textRotation="0" wrapText="false" indent="0" shrinkToFit="false"/>
      <protection locked="true" hidden="false"/>
    </xf>
    <xf numFmtId="168" fontId="5" fillId="3" borderId="20" xfId="15" applyFont="true" applyBorder="true" applyAlignment="true" applyProtection="true">
      <alignment horizontal="right" vertical="bottom" textRotation="0" wrapText="false" indent="0" shrinkToFit="false"/>
      <protection locked="true" hidden="false"/>
    </xf>
    <xf numFmtId="169" fontId="5" fillId="3" borderId="26" xfId="17" applyFont="true" applyBorder="true" applyAlignment="true" applyProtection="true">
      <alignment horizontal="general" vertical="bottom" textRotation="0" wrapText="false" indent="0" shrinkToFit="false"/>
      <protection locked="true" hidden="false"/>
    </xf>
    <xf numFmtId="170" fontId="5" fillId="3" borderId="20" xfId="0" applyFont="true" applyBorder="true" applyAlignment="true" applyProtection="false">
      <alignment horizontal="center" vertical="bottom" textRotation="0" wrapText="false" indent="0" shrinkToFit="false"/>
      <protection locked="true" hidden="false"/>
    </xf>
    <xf numFmtId="170" fontId="5" fillId="3" borderId="26"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8" fontId="4" fillId="2" borderId="2" xfId="15" applyFont="true" applyBorder="true" applyAlignment="true" applyProtection="true">
      <alignment horizontal="general" vertical="bottom" textRotation="0" wrapText="false" indent="0" shrinkToFit="false"/>
      <protection locked="true" hidden="false"/>
    </xf>
    <xf numFmtId="168" fontId="4" fillId="2" borderId="1" xfId="15" applyFont="true" applyBorder="true" applyAlignment="true" applyProtection="true">
      <alignment horizontal="right" vertical="bottom" textRotation="0" wrapText="false" indent="0" shrinkToFit="false"/>
      <protection locked="true" hidden="false"/>
    </xf>
    <xf numFmtId="172" fontId="4" fillId="2" borderId="1" xfId="17" applyFont="true" applyBorder="true" applyAlignment="true" applyProtection="true">
      <alignment horizontal="center" vertical="bottom" textRotation="0" wrapText="false" indent="0" shrinkToFit="false"/>
      <protection locked="true" hidden="false"/>
    </xf>
    <xf numFmtId="166" fontId="4" fillId="2" borderId="1" xfId="17" applyFont="true" applyBorder="true" applyAlignment="true" applyProtection="true">
      <alignment horizontal="center" vertical="bottom" textRotation="0" wrapText="false" indent="0" shrinkToFit="false"/>
      <protection locked="true" hidden="false"/>
    </xf>
    <xf numFmtId="170" fontId="4" fillId="2"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8" fontId="4" fillId="3" borderId="28" xfId="15" applyFont="true" applyBorder="true" applyAlignment="true" applyProtection="true">
      <alignment horizontal="general" vertical="bottom" textRotation="0" wrapText="false" indent="0" shrinkToFit="false"/>
      <protection locked="true" hidden="false"/>
    </xf>
    <xf numFmtId="169" fontId="4" fillId="3" borderId="1" xfId="17"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8" fontId="4" fillId="2" borderId="31" xfId="15" applyFont="true" applyBorder="true" applyAlignment="true" applyProtection="true">
      <alignment horizontal="center" vertical="center" textRotation="0" wrapText="true" indent="0" shrinkToFit="false"/>
      <protection locked="true" hidden="false"/>
    </xf>
    <xf numFmtId="168" fontId="4" fillId="2" borderId="12" xfId="15"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top" textRotation="255" wrapText="true" indent="0" shrinkToFit="false"/>
      <protection locked="true" hidden="false"/>
    </xf>
    <xf numFmtId="164" fontId="11" fillId="2" borderId="3" xfId="0" applyFont="true" applyBorder="true" applyAlignment="true" applyProtection="false">
      <alignment horizontal="center" vertical="top" textRotation="255" wrapText="true" indent="0" shrinkToFit="false"/>
      <protection locked="true" hidden="false"/>
    </xf>
    <xf numFmtId="164" fontId="11" fillId="2" borderId="28" xfId="0" applyFont="true" applyBorder="true" applyAlignment="true" applyProtection="false">
      <alignment horizontal="center" vertical="top" textRotation="255"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4" fillId="2" borderId="33" xfId="15" applyFont="true" applyBorder="true" applyAlignment="true" applyProtection="true">
      <alignment horizontal="center" vertical="center" textRotation="0" wrapText="true" indent="0" shrinkToFit="false"/>
      <protection locked="true" hidden="false"/>
    </xf>
    <xf numFmtId="168" fontId="4" fillId="2" borderId="34" xfId="15" applyFont="true" applyBorder="true" applyAlignment="true" applyProtection="true">
      <alignment horizontal="center" vertical="center" textRotation="0" wrapText="true" indent="0" shrinkToFit="false"/>
      <protection locked="true" hidden="false"/>
    </xf>
    <xf numFmtId="168" fontId="4" fillId="2" borderId="26" xfId="15"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8" fontId="4" fillId="2" borderId="35" xfId="15" applyFont="true" applyBorder="true" applyAlignment="true" applyProtection="true">
      <alignment horizontal="center" vertical="center" textRotation="0" wrapText="true" indent="0" shrinkToFit="false"/>
      <protection locked="true" hidden="false"/>
    </xf>
    <xf numFmtId="168" fontId="4" fillId="2" borderId="36" xfId="15" applyFont="true" applyBorder="true" applyAlignment="true" applyProtection="true">
      <alignment horizontal="center" vertical="center" textRotation="0" wrapText="true" indent="0" shrinkToFit="false"/>
      <protection locked="true" hidden="false"/>
    </xf>
    <xf numFmtId="171" fontId="4" fillId="2" borderId="34" xfId="15"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73" fontId="4" fillId="2" borderId="34" xfId="0" applyFont="true" applyBorder="true" applyAlignment="true" applyProtection="false">
      <alignment horizontal="center" vertical="center" textRotation="0" wrapText="true" indent="0" shrinkToFit="false"/>
      <protection locked="true" hidden="false"/>
    </xf>
    <xf numFmtId="173" fontId="4" fillId="2" borderId="26" xfId="0" applyFont="true" applyBorder="true" applyAlignment="true" applyProtection="false">
      <alignment horizontal="center" vertical="center" textRotation="0" wrapText="true" indent="0" shrinkToFit="false"/>
      <protection locked="true" hidden="false"/>
    </xf>
    <xf numFmtId="174" fontId="0" fillId="0" borderId="14"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2" fillId="0" borderId="18" xfId="2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2" fillId="0" borderId="18" xfId="20" applyFont="false" applyBorder="true" applyAlignment="true" applyProtection="tru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8" fontId="0" fillId="0" borderId="18" xfId="15" applyFont="true" applyBorder="true" applyAlignment="true" applyProtection="true">
      <alignment horizontal="general" vertical="center" textRotation="0" wrapText="true" indent="0" shrinkToFit="false"/>
      <protection locked="true" hidden="false"/>
    </xf>
    <xf numFmtId="171" fontId="0" fillId="0" borderId="18" xfId="15" applyFont="true" applyBorder="true" applyAlignment="true" applyProtection="true">
      <alignment horizontal="general" vertical="center" textRotation="0" wrapText="true" indent="0" shrinkToFit="false"/>
      <protection locked="true" hidden="false"/>
    </xf>
    <xf numFmtId="175" fontId="0" fillId="0" borderId="18" xfId="15" applyFont="true" applyBorder="true" applyAlignment="true" applyProtection="true">
      <alignment horizontal="general" vertical="center" textRotation="0" wrapText="true" indent="0" shrinkToFit="false"/>
      <protection locked="true" hidden="false"/>
    </xf>
    <xf numFmtId="173" fontId="0" fillId="0" borderId="18" xfId="15" applyFont="true" applyBorder="true" applyAlignment="true" applyProtection="true">
      <alignment horizontal="general" vertical="center" textRotation="0" wrapText="true" indent="0" shrinkToFit="false"/>
      <protection locked="true" hidden="false"/>
    </xf>
    <xf numFmtId="167" fontId="0" fillId="0" borderId="18" xfId="15"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14" xfId="20"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8" fontId="0" fillId="0" borderId="14" xfId="15" applyFont="true" applyBorder="true" applyAlignment="true" applyProtection="true">
      <alignment horizontal="general" vertical="center" textRotation="0" wrapText="true" indent="0" shrinkToFit="false"/>
      <protection locked="true" hidden="false"/>
    </xf>
    <xf numFmtId="167" fontId="0" fillId="0" borderId="14" xfId="15" applyFont="true" applyBorder="true" applyAlignment="true" applyProtection="true">
      <alignment horizontal="general" vertical="center" textRotation="0" wrapText="true" indent="0" shrinkToFit="false"/>
      <protection locked="true" hidden="false"/>
    </xf>
    <xf numFmtId="171" fontId="0" fillId="0" borderId="14" xfId="15" applyFont="true" applyBorder="true" applyAlignment="true" applyProtection="true">
      <alignment horizontal="general" vertical="center" textRotation="0" wrapText="true" indent="0" shrinkToFit="false"/>
      <protection locked="true" hidden="false"/>
    </xf>
    <xf numFmtId="173" fontId="0" fillId="0" borderId="14" xfId="15"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13" fillId="2" borderId="18" xfId="2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13" fillId="2" borderId="18" xfId="20" applyFont="true" applyBorder="true" applyAlignment="true" applyProtection="tru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8" fontId="4" fillId="2" borderId="18" xfId="15" applyFont="true" applyBorder="true" applyAlignment="true" applyProtection="true">
      <alignment horizontal="general" vertical="center" textRotation="0" wrapText="true" indent="0" shrinkToFit="false"/>
      <protection locked="true" hidden="false"/>
    </xf>
    <xf numFmtId="171" fontId="4" fillId="2" borderId="18" xfId="15" applyFont="true" applyBorder="true" applyAlignment="true" applyProtection="true">
      <alignment horizontal="general" vertical="center" textRotation="0" wrapText="true" indent="0" shrinkToFit="false"/>
      <protection locked="true" hidden="false"/>
    </xf>
    <xf numFmtId="175" fontId="4" fillId="2" borderId="18" xfId="15" applyFont="true" applyBorder="true" applyAlignment="true" applyProtection="true">
      <alignment horizontal="general" vertical="center" textRotation="0" wrapText="true" indent="0" shrinkToFit="false"/>
      <protection locked="true" hidden="false"/>
    </xf>
    <xf numFmtId="173" fontId="4" fillId="2" borderId="18" xfId="15"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75" fontId="4" fillId="0" borderId="0" xfId="15" applyFont="true" applyBorder="true" applyAlignment="true" applyProtection="true">
      <alignment horizontal="general" vertical="center" textRotation="0" wrapText="true" indent="0" shrinkToFit="false"/>
      <protection locked="true" hidden="false"/>
    </xf>
    <xf numFmtId="173" fontId="4" fillId="0" borderId="0" xfId="15"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true">
      <alignment horizontal="general" vertical="center" textRotation="0" wrapText="true" indent="0" shrinkToFit="false"/>
      <protection locked="true" hidden="false"/>
    </xf>
    <xf numFmtId="168" fontId="4" fillId="2" borderId="14" xfId="15" applyFont="true" applyBorder="true" applyAlignment="true" applyProtection="true">
      <alignment horizontal="general" vertical="center" textRotation="0" wrapText="true" indent="0" shrinkToFit="false"/>
      <protection locked="true" hidden="false"/>
    </xf>
    <xf numFmtId="175" fontId="4" fillId="2" borderId="14" xfId="15" applyFont="true" applyBorder="true" applyAlignment="true" applyProtection="true">
      <alignment horizontal="general" vertical="center" textRotation="0" wrapText="true" indent="0" shrinkToFit="false"/>
      <protection locked="true" hidden="false"/>
    </xf>
    <xf numFmtId="173" fontId="4" fillId="2" borderId="14" xfId="15" applyFont="true" applyBorder="true" applyAlignment="true" applyProtection="tru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4" fillId="2" borderId="12"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77" fontId="4" fillId="2" borderId="33" xfId="0" applyFont="true" applyBorder="true" applyAlignment="true" applyProtection="false">
      <alignment horizontal="center" vertical="center" textRotation="0" wrapText="true" indent="0" shrinkToFit="false"/>
      <protection locked="true" hidden="false"/>
    </xf>
    <xf numFmtId="176" fontId="4" fillId="2" borderId="34"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2" fillId="0" borderId="44" xfId="20" applyFont="fals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78" fontId="0" fillId="0" borderId="44" xfId="0" applyFont="true" applyBorder="true" applyAlignment="true" applyProtection="false">
      <alignment horizontal="general" vertical="center" textRotation="0" wrapText="true" indent="0" shrinkToFit="false"/>
      <protection locked="true" hidden="false"/>
    </xf>
    <xf numFmtId="164" fontId="12" fillId="0" borderId="45" xfId="20" applyFont="tru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8" fontId="0" fillId="0" borderId="14" xfId="15" applyFont="true" applyBorder="true" applyAlignment="true" applyProtection="true">
      <alignment horizontal="general" vertical="center" textRotation="0" wrapText="false" indent="0" shrinkToFit="false"/>
      <protection locked="true" hidden="false"/>
    </xf>
    <xf numFmtId="176" fontId="0" fillId="0" borderId="14" xfId="0" applyFont="true" applyBorder="true" applyAlignment="true" applyProtection="false">
      <alignment horizontal="general" vertical="center" textRotation="0" wrapText="false" indent="0" shrinkToFit="false"/>
      <protection locked="true" hidden="false"/>
    </xf>
    <xf numFmtId="171" fontId="0" fillId="0" borderId="14" xfId="15" applyFont="true" applyBorder="true" applyAlignment="true" applyProtection="true">
      <alignment horizontal="general" vertical="center" textRotation="0" wrapText="false" indent="0" shrinkToFit="false"/>
      <protection locked="true" hidden="false"/>
    </xf>
    <xf numFmtId="167" fontId="0" fillId="0" borderId="14" xfId="15" applyFont="true" applyBorder="true" applyAlignment="true" applyProtection="true">
      <alignment horizontal="general" vertical="center" textRotation="0" wrapText="false" indent="0" shrinkToFit="false"/>
      <protection locked="true" hidden="false"/>
    </xf>
    <xf numFmtId="176" fontId="0" fillId="0" borderId="14" xfId="15"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8" fontId="0" fillId="0" borderId="14" xfId="0" applyFont="true" applyBorder="true" applyAlignment="true" applyProtection="false">
      <alignment horizontal="general" vertical="center" textRotation="0" wrapText="true" indent="0" shrinkToFit="false"/>
      <protection locked="true" hidden="false"/>
    </xf>
    <xf numFmtId="176" fontId="0" fillId="0" borderId="14" xfId="0" applyFont="true" applyBorder="true" applyAlignment="true" applyProtection="false">
      <alignment horizontal="general" vertical="center" textRotation="0" wrapText="true" indent="0" shrinkToFit="false"/>
      <protection locked="true" hidden="false"/>
    </xf>
    <xf numFmtId="167" fontId="0" fillId="0" borderId="14" xfId="15" applyFont="true" applyBorder="true" applyAlignment="true" applyProtection="true">
      <alignment horizontal="general" vertical="center" textRotation="0" wrapText="true" indent="0" shrinkToFit="false"/>
      <protection locked="true" hidden="false"/>
    </xf>
    <xf numFmtId="176" fontId="0" fillId="0" borderId="14" xfId="15"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8" fontId="4" fillId="2" borderId="14" xfId="15" applyFont="true" applyBorder="true" applyAlignment="true" applyProtection="true">
      <alignment horizontal="center" vertical="center" textRotation="0" wrapText="true" indent="0" shrinkToFit="false"/>
      <protection locked="true" hidden="false"/>
    </xf>
    <xf numFmtId="171" fontId="4" fillId="2" borderId="14" xfId="15" applyFont="true" applyBorder="true" applyAlignment="true" applyProtection="true">
      <alignment horizontal="center" vertical="center" textRotation="0" wrapText="true" indent="0" shrinkToFit="false"/>
      <protection locked="true" hidden="false"/>
    </xf>
    <xf numFmtId="167" fontId="4" fillId="2" borderId="14" xfId="15" applyFont="true" applyBorder="true" applyAlignment="true" applyProtection="true">
      <alignment horizontal="center" vertical="center" textRotation="0" wrapText="true" indent="0" shrinkToFit="false"/>
      <protection locked="true" hidden="false"/>
    </xf>
    <xf numFmtId="176" fontId="4" fillId="2" borderId="14" xfId="15"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76" fontId="4" fillId="2" borderId="12" xfId="0" applyFont="true" applyBorder="true" applyAlignment="true" applyProtection="false">
      <alignment horizontal="center" vertical="center" textRotation="0" wrapText="true" indent="0" shrinkToFit="false"/>
      <protection locked="true" hidden="false"/>
    </xf>
    <xf numFmtId="176" fontId="4" fillId="2" borderId="46"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true" indent="0" shrinkToFit="false"/>
      <protection locked="true" hidden="false"/>
    </xf>
    <xf numFmtId="177" fontId="0" fillId="0" borderId="18" xfId="0" applyFont="false" applyBorder="true" applyAlignment="true" applyProtection="false">
      <alignment horizontal="general" vertical="center" textRotation="0" wrapText="true" indent="0" shrinkToFit="false"/>
      <protection locked="true" hidden="false"/>
    </xf>
    <xf numFmtId="176" fontId="0" fillId="0" borderId="18" xfId="0" applyFont="fals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73" fontId="0" fillId="0" borderId="14" xfId="0" applyFont="true" applyBorder="true" applyAlignment="true" applyProtection="false">
      <alignment horizontal="general" vertical="center" textRotation="0" wrapText="true" indent="0" shrinkToFit="false"/>
      <protection locked="true" hidden="false"/>
    </xf>
    <xf numFmtId="177" fontId="0" fillId="0" borderId="14" xfId="0" applyFont="fals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73" fontId="4" fillId="2" borderId="14" xfId="0" applyFont="true" applyBorder="true" applyAlignment="true" applyProtection="false">
      <alignment horizontal="general" vertical="center" textRotation="0" wrapText="true" indent="0" shrinkToFit="false"/>
      <protection locked="true" hidden="false"/>
    </xf>
    <xf numFmtId="177" fontId="4" fillId="2" borderId="14" xfId="0" applyFont="true" applyBorder="true" applyAlignment="true" applyProtection="false">
      <alignment horizontal="general" vertical="center" textRotation="0" wrapText="true" indent="0" shrinkToFit="false"/>
      <protection locked="true" hidden="false"/>
    </xf>
    <xf numFmtId="176" fontId="4" fillId="2" borderId="14" xfId="0" applyFont="true" applyBorder="true" applyAlignment="true" applyProtection="false">
      <alignment horizontal="general"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71" fontId="4" fillId="2" borderId="26" xfId="15"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2" fillId="0" borderId="49" xfId="20" applyFont="fals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true" applyProtection="tru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68" fontId="0" fillId="0" borderId="18" xfId="15" applyFont="true" applyBorder="true" applyAlignment="true" applyProtection="true">
      <alignment horizontal="general"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8" fontId="0" fillId="0" borderId="10" xfId="15" applyFont="true" applyBorder="true" applyAlignment="true" applyProtection="tru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71" fontId="0" fillId="0" borderId="10" xfId="15"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73" fontId="0" fillId="0" borderId="49" xfId="0" applyFont="false" applyBorder="true" applyAlignment="true" applyProtection="false">
      <alignment horizontal="general" vertical="center" textRotation="0" wrapText="true" indent="0" shrinkToFit="false"/>
      <protection locked="true" hidden="false"/>
    </xf>
    <xf numFmtId="171" fontId="0" fillId="0" borderId="18" xfId="15" applyFont="true" applyBorder="true" applyAlignment="true" applyProtection="true">
      <alignment horizontal="general" vertical="center" textRotation="0" wrapText="false" indent="0" shrinkToFit="false"/>
      <protection locked="true" hidden="false"/>
    </xf>
    <xf numFmtId="168" fontId="0" fillId="4" borderId="14" xfId="15" applyFont="tru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false">
      <alignment horizontal="general" vertical="center" textRotation="0" wrapText="false" indent="0" shrinkToFit="false"/>
      <protection locked="true" hidden="false"/>
    </xf>
    <xf numFmtId="168" fontId="0" fillId="5" borderId="14" xfId="15"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3" fontId="4" fillId="2" borderId="18" xfId="0" applyFont="true" applyBorder="true" applyAlignment="true" applyProtection="false">
      <alignment horizontal="general" vertical="center" textRotation="0" wrapText="false" indent="0" shrinkToFit="false"/>
      <protection locked="true" hidden="false"/>
    </xf>
    <xf numFmtId="168" fontId="4" fillId="2" borderId="18" xfId="15" applyFont="true" applyBorder="true" applyAlignment="true" applyProtection="true">
      <alignment horizontal="general" vertical="center" textRotation="0" wrapText="false" indent="0" shrinkToFit="false"/>
      <protection locked="true" hidden="false"/>
    </xf>
    <xf numFmtId="171" fontId="4" fillId="2" borderId="18" xfId="15" applyFont="true" applyBorder="true" applyAlignment="true" applyProtection="true">
      <alignment horizontal="general" vertical="center" textRotation="0" wrapText="false" indent="0" shrinkToFit="false"/>
      <protection locked="true" hidden="false"/>
    </xf>
    <xf numFmtId="173" fontId="4" fillId="2" borderId="14" xfId="0" applyFont="true" applyBorder="true" applyAlignment="true" applyProtection="false">
      <alignment horizontal="general" vertical="center" textRotation="0" wrapText="false" indent="0" shrinkToFit="false"/>
      <protection locked="true" hidden="false"/>
    </xf>
    <xf numFmtId="168" fontId="4" fillId="2" borderId="14" xfId="15" applyFont="true" applyBorder="true" applyAlignment="true" applyProtection="true">
      <alignment horizontal="general" vertical="center" textRotation="0" wrapText="false" indent="0" shrinkToFit="false"/>
      <protection locked="true" hidden="false"/>
    </xf>
    <xf numFmtId="171" fontId="4" fillId="2" borderId="14" xfId="15" applyFont="true" applyBorder="true" applyAlignment="true" applyProtection="true">
      <alignment horizontal="general" vertical="center" textRotation="0" wrapText="false" indent="0" shrinkToFit="false"/>
      <protection locked="true" hidden="false"/>
    </xf>
    <xf numFmtId="177" fontId="4" fillId="2" borderId="51"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center" vertical="center" textRotation="255" wrapText="true" indent="0" shrinkToFit="false"/>
      <protection locked="tru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8" fontId="4" fillId="2" borderId="52" xfId="15" applyFont="true" applyBorder="true" applyAlignment="true" applyProtection="true">
      <alignment horizontal="center" vertical="center" textRotation="0" wrapText="true" indent="0" shrinkToFit="false"/>
      <protection locked="true" hidden="false"/>
    </xf>
    <xf numFmtId="177" fontId="4" fillId="2" borderId="52"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73" fontId="0" fillId="5" borderId="14" xfId="0" applyFont="true" applyBorder="true" applyAlignment="true" applyProtection="false">
      <alignment horizontal="general" vertical="center" textRotation="0" wrapText="true" indent="0" shrinkToFit="false"/>
      <protection locked="true" hidden="false"/>
    </xf>
    <xf numFmtId="173" fontId="0" fillId="5" borderId="14" xfId="15" applyFont="true" applyBorder="true" applyAlignment="true" applyProtection="true">
      <alignment horizontal="general" vertical="center" textRotation="0" wrapText="true" indent="0" shrinkToFit="false"/>
      <protection locked="true" hidden="false"/>
    </xf>
    <xf numFmtId="168" fontId="0" fillId="5" borderId="14" xfId="15" applyFont="true" applyBorder="true" applyAlignment="true" applyProtection="true">
      <alignment horizontal="general" vertical="center" textRotation="0" wrapText="true" indent="0" shrinkToFit="false"/>
      <protection locked="true" hidden="false"/>
    </xf>
    <xf numFmtId="177" fontId="0" fillId="5" borderId="14" xfId="0" applyFont="fals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38" xfId="0" applyFont="true" applyBorder="true" applyAlignment="true" applyProtection="false">
      <alignment horizontal="left"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12" fillId="5" borderId="18" xfId="20" applyFont="false" applyBorder="true" applyAlignment="true" applyProtection="tru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12" fillId="5" borderId="18" xfId="20" applyFont="true" applyBorder="true" applyAlignment="true" applyProtection="tru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1" fontId="0" fillId="5" borderId="14" xfId="15" applyFont="true" applyBorder="true" applyAlignment="true" applyProtection="tru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73" fontId="0" fillId="5" borderId="14" xfId="0" applyFont="fals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73" fontId="0" fillId="4" borderId="14" xfId="0" applyFont="true" applyBorder="true" applyAlignment="true" applyProtection="false">
      <alignment horizontal="center" vertical="center" textRotation="0" wrapText="true" indent="0" shrinkToFit="false"/>
      <protection locked="true" hidden="false"/>
    </xf>
    <xf numFmtId="173" fontId="0" fillId="4" borderId="14" xfId="0" applyFont="false" applyBorder="true" applyAlignment="true" applyProtection="false">
      <alignment horizontal="general" vertical="center" textRotation="0" wrapText="true" indent="0" shrinkToFit="false"/>
      <protection locked="true" hidden="false"/>
    </xf>
    <xf numFmtId="173" fontId="0" fillId="4" borderId="14" xfId="15" applyFont="true" applyBorder="true" applyAlignment="true" applyProtection="true">
      <alignment horizontal="general" vertical="center" textRotation="0" wrapText="true" indent="0" shrinkToFit="false"/>
      <protection locked="true" hidden="false"/>
    </xf>
    <xf numFmtId="168" fontId="0" fillId="4" borderId="14" xfId="15" applyFont="true" applyBorder="true" applyAlignment="true" applyProtection="true">
      <alignment horizontal="general" vertical="center" textRotation="0" wrapText="true" indent="0" shrinkToFit="false"/>
      <protection locked="true" hidden="false"/>
    </xf>
    <xf numFmtId="177" fontId="0" fillId="4" borderId="14" xfId="0" applyFont="false" applyBorder="true" applyAlignment="true" applyProtection="false">
      <alignment horizontal="general" vertical="center" textRotation="0" wrapText="true" indent="0" shrinkToFit="false"/>
      <protection locked="true" hidden="false"/>
    </xf>
    <xf numFmtId="178" fontId="0" fillId="4" borderId="14" xfId="0" applyFont="true" applyBorder="true" applyAlignment="true" applyProtection="false">
      <alignment horizontal="general" vertical="center" textRotation="0" wrapText="true" indent="0" shrinkToFit="false"/>
      <protection locked="true" hidden="false"/>
    </xf>
    <xf numFmtId="164" fontId="12" fillId="4" borderId="14" xfId="20" applyFont="true" applyBorder="true" applyAlignment="true" applyProtection="true">
      <alignment horizontal="general" vertical="center" textRotation="0" wrapText="true" indent="0" shrinkToFit="false"/>
      <protection locked="true" hidden="false"/>
    </xf>
    <xf numFmtId="171" fontId="0" fillId="4" borderId="14" xfId="15" applyFont="true" applyBorder="true" applyAlignment="true" applyProtection="true">
      <alignment horizontal="general" vertical="center" textRotation="0" wrapText="true" indent="0" shrinkToFit="false"/>
      <protection locked="true" hidden="false"/>
    </xf>
    <xf numFmtId="173" fontId="5" fillId="4" borderId="14" xfId="0" applyFont="true" applyBorder="true" applyAlignment="true" applyProtection="false">
      <alignment horizontal="center" vertical="center" textRotation="0" wrapText="true" indent="0" shrinkToFit="false"/>
      <protection locked="true" hidden="false"/>
    </xf>
    <xf numFmtId="173" fontId="12" fillId="4" borderId="14" xfId="20" applyFont="false" applyBorder="true" applyAlignment="true" applyProtection="true">
      <alignment horizontal="center" vertical="center" textRotation="0" wrapText="true" indent="0" shrinkToFit="false"/>
      <protection locked="true" hidden="false"/>
    </xf>
    <xf numFmtId="173" fontId="5" fillId="5" borderId="14" xfId="0" applyFont="true" applyBorder="true" applyAlignment="true" applyProtection="false">
      <alignment horizontal="center" vertical="center" textRotation="0" wrapText="true" indent="0" shrinkToFit="false"/>
      <protection locked="true" hidden="false"/>
    </xf>
    <xf numFmtId="173" fontId="12" fillId="5" borderId="14" xfId="20" applyFont="false" applyBorder="true" applyAlignment="true" applyProtection="true">
      <alignment horizontal="center" vertical="center" textRotation="0" wrapText="true" indent="0" shrinkToFit="false"/>
      <protection locked="true" hidden="false"/>
    </xf>
    <xf numFmtId="178" fontId="0" fillId="5" borderId="14" xfId="0" applyFont="true" applyBorder="true" applyAlignment="true" applyProtection="false">
      <alignment horizontal="general" vertical="center" textRotation="0" wrapText="true" indent="0" shrinkToFit="false"/>
      <protection locked="true" hidden="false"/>
    </xf>
    <xf numFmtId="164" fontId="12" fillId="5" borderId="14" xfId="20"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12" fillId="4" borderId="14" xfId="20" applyFont="fals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true" applyProtection="false">
      <alignment horizontal="general" vertical="center" textRotation="0" wrapText="true" indent="0" shrinkToFit="false"/>
      <protection locked="true" hidden="false"/>
    </xf>
    <xf numFmtId="164" fontId="5" fillId="5" borderId="39"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12" fillId="5" borderId="14" xfId="20" applyFont="false" applyBorder="true" applyAlignment="true" applyProtection="true">
      <alignment horizontal="center" vertical="center" textRotation="0" wrapText="true" indent="0" shrinkToFit="false"/>
      <protection locked="true" hidden="false"/>
    </xf>
    <xf numFmtId="164" fontId="20" fillId="5" borderId="14" xfId="0" applyFont="true" applyBorder="true" applyAlignment="true" applyProtection="false">
      <alignment horizontal="general" vertical="center" textRotation="0" wrapText="true" indent="0" shrinkToFit="false"/>
      <protection locked="true" hidden="false"/>
    </xf>
    <xf numFmtId="164" fontId="0" fillId="5" borderId="39" xfId="0" applyFont="false" applyBorder="true" applyAlignment="true" applyProtection="false">
      <alignment horizontal="general" vertical="center" textRotation="0" wrapText="true" indent="0" shrinkToFit="false"/>
      <protection locked="true" hidden="false"/>
    </xf>
    <xf numFmtId="177" fontId="0" fillId="5" borderId="18" xfId="15" applyFont="true" applyBorder="true" applyAlignment="true" applyProtection="true">
      <alignment horizontal="general" vertical="center" textRotation="0" wrapText="true" indent="0" shrinkToFit="false"/>
      <protection locked="true" hidden="false"/>
    </xf>
    <xf numFmtId="168" fontId="0" fillId="5" borderId="18" xfId="15" applyFont="true" applyBorder="true" applyAlignment="true" applyProtection="true">
      <alignment horizontal="general" vertical="center" textRotation="0" wrapText="true" indent="0" shrinkToFit="false"/>
      <protection locked="true" hidden="false"/>
    </xf>
    <xf numFmtId="175" fontId="0" fillId="5" borderId="14" xfId="15" applyFont="true" applyBorder="true" applyAlignment="true" applyProtection="true">
      <alignment horizontal="general" vertical="center" textRotation="0" wrapText="true" indent="0" shrinkToFit="false"/>
      <protection locked="true" hidden="false"/>
    </xf>
    <xf numFmtId="177" fontId="0" fillId="4" borderId="18" xfId="15" applyFont="true" applyBorder="true" applyAlignment="true" applyProtection="true">
      <alignment horizontal="general" vertical="center" textRotation="0" wrapText="true" indent="0" shrinkToFit="false"/>
      <protection locked="true" hidden="false"/>
    </xf>
    <xf numFmtId="168" fontId="0" fillId="4" borderId="18" xfId="15" applyFont="true" applyBorder="true" applyAlignment="true" applyProtection="true">
      <alignment horizontal="general" vertical="center" textRotation="0" wrapText="true" indent="0" shrinkToFit="false"/>
      <protection locked="true" hidden="false"/>
    </xf>
    <xf numFmtId="175" fontId="0" fillId="4" borderId="14" xfId="15"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73" fontId="0" fillId="0" borderId="44" xfId="0" applyFont="false" applyBorder="true" applyAlignment="true" applyProtection="false">
      <alignment horizontal="general" vertical="center" textRotation="0" wrapText="true" indent="0" shrinkToFit="false"/>
      <protection locked="true" hidden="false"/>
    </xf>
    <xf numFmtId="173" fontId="0" fillId="0" borderId="44" xfId="15" applyFont="true" applyBorder="true" applyAlignment="true" applyProtection="true">
      <alignment horizontal="general" vertical="center" textRotation="0" wrapText="true" indent="0" shrinkToFit="false"/>
      <protection locked="true" hidden="false"/>
    </xf>
    <xf numFmtId="168" fontId="0" fillId="0" borderId="44" xfId="15" applyFont="true" applyBorder="true" applyAlignment="true" applyProtection="true">
      <alignment horizontal="general" vertical="center" textRotation="0" wrapText="true" indent="0" shrinkToFit="false"/>
      <protection locked="true" hidden="false"/>
    </xf>
    <xf numFmtId="177" fontId="0" fillId="0" borderId="44" xfId="0" applyFont="fals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true">
      <alignment horizontal="center" vertical="center" textRotation="0" wrapText="true" indent="0" shrinkToFit="false"/>
      <protection locked="true" hidden="false"/>
    </xf>
    <xf numFmtId="167" fontId="0" fillId="0" borderId="18" xfId="15" applyFont="true" applyBorder="true" applyAlignment="true" applyProtection="true">
      <alignment horizontal="general" vertical="center" textRotation="0" wrapText="tru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79" fontId="0" fillId="0" borderId="14" xfId="0" applyFont="false" applyBorder="true" applyAlignment="true" applyProtection="false">
      <alignment horizontal="general" vertical="center" textRotation="0" wrapText="true" indent="0" shrinkToFit="false"/>
      <protection locked="true" hidden="false"/>
    </xf>
    <xf numFmtId="167" fontId="4" fillId="2" borderId="18" xfId="15" applyFont="true" applyBorder="true" applyAlignment="true" applyProtection="true">
      <alignment horizontal="general" vertical="center" textRotation="0" wrapText="true" indent="0" shrinkToFit="false"/>
      <protection locked="true" hidden="false"/>
    </xf>
    <xf numFmtId="180" fontId="4" fillId="2" borderId="18"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6" fontId="0" fillId="0" borderId="18" xfId="17" applyFont="true" applyBorder="true" applyAlignment="true" applyProtection="true">
      <alignment horizontal="general" vertical="center" textRotation="0" wrapText="true" indent="0" shrinkToFit="false"/>
      <protection locked="true" hidden="false"/>
    </xf>
    <xf numFmtId="172" fontId="0" fillId="0" borderId="14" xfId="17" applyFont="true" applyBorder="true" applyAlignment="true" applyProtection="true">
      <alignment horizontal="general" vertical="center" textRotation="0" wrapText="true" indent="0" shrinkToFit="false"/>
      <protection locked="true" hidden="false"/>
    </xf>
    <xf numFmtId="181" fontId="0" fillId="0" borderId="14" xfId="15" applyFont="true" applyBorder="true" applyAlignment="true" applyProtection="true">
      <alignment horizontal="general" vertical="center" textRotation="0" wrapText="true" indent="0" shrinkToFit="false"/>
      <protection locked="true" hidden="false"/>
    </xf>
    <xf numFmtId="174" fontId="0" fillId="0" borderId="18" xfId="0" applyFont="fals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false">
      <alignment horizontal="general" vertical="center" textRotation="0" wrapText="false" indent="0" shrinkToFit="false"/>
      <protection locked="true" hidden="false"/>
    </xf>
    <xf numFmtId="166" fontId="4" fillId="2" borderId="18" xfId="17" applyFont="true" applyBorder="true" applyAlignment="true" applyProtection="true">
      <alignment horizontal="general" vertical="center" textRotation="0" wrapText="true" indent="0" shrinkToFit="false"/>
      <protection locked="true" hidden="false"/>
    </xf>
    <xf numFmtId="172" fontId="4" fillId="2" borderId="14" xfId="17" applyFont="true" applyBorder="true" applyAlignment="true" applyProtection="true">
      <alignment horizontal="general" vertical="center" textRotation="0" wrapText="true" indent="0" shrinkToFit="false"/>
      <protection locked="true" hidden="false"/>
    </xf>
    <xf numFmtId="181" fontId="4" fillId="2" borderId="14" xfId="15" applyFont="true" applyBorder="true" applyAlignment="true" applyProtection="true">
      <alignment horizontal="general" vertical="center" textRotation="0" wrapText="true" indent="0" shrinkToFit="false"/>
      <protection locked="true" hidden="false"/>
    </xf>
    <xf numFmtId="174" fontId="4" fillId="2" borderId="14"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6" fontId="0" fillId="0" borderId="49" xfId="17" applyFont="true" applyBorder="true" applyAlignment="true" applyProtection="true">
      <alignment horizontal="general" vertical="center" textRotation="0" wrapText="true" indent="0" shrinkToFit="false"/>
      <protection locked="true" hidden="false"/>
    </xf>
    <xf numFmtId="171" fontId="0" fillId="0" borderId="49" xfId="15" applyFont="true" applyBorder="true" applyAlignment="true" applyProtection="true">
      <alignment horizontal="general" vertical="center" textRotation="0" wrapText="true" indent="0" shrinkToFit="false"/>
      <protection locked="true" hidden="false"/>
    </xf>
    <xf numFmtId="168" fontId="0" fillId="0" borderId="49" xfId="15" applyFont="true" applyBorder="true" applyAlignment="true" applyProtection="true">
      <alignment horizontal="general" vertical="center" textRotation="0" wrapText="true" indent="0" shrinkToFit="false"/>
      <protection locked="true" hidden="false"/>
    </xf>
    <xf numFmtId="172" fontId="0" fillId="0" borderId="44" xfId="17" applyFont="true" applyBorder="true" applyAlignment="true" applyProtection="true">
      <alignment horizontal="general" vertical="center" textRotation="0" wrapText="true" indent="0" shrinkToFit="false"/>
      <protection locked="true" hidden="false"/>
    </xf>
    <xf numFmtId="181" fontId="0" fillId="0" borderId="44" xfId="15" applyFont="true" applyBorder="true" applyAlignment="true" applyProtection="true">
      <alignment horizontal="general" vertical="center" textRotation="0" wrapText="true" indent="0" shrinkToFit="false"/>
      <protection locked="true" hidden="false"/>
    </xf>
    <xf numFmtId="166" fontId="4" fillId="2" borderId="14" xfId="17" applyFont="true" applyBorder="true" applyAlignment="true" applyProtection="true">
      <alignment horizontal="general" vertical="center" textRotation="0" wrapText="false" indent="0" shrinkToFit="false"/>
      <protection locked="true" hidden="false"/>
    </xf>
    <xf numFmtId="172" fontId="4" fillId="2" borderId="14" xfId="17" applyFont="true" applyBorder="true" applyAlignment="true" applyProtection="true">
      <alignment horizontal="general" vertical="center" textRotation="0" wrapText="false" indent="0" shrinkToFit="false"/>
      <protection locked="true" hidden="false"/>
    </xf>
    <xf numFmtId="181" fontId="4" fillId="2" borderId="14"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4" fillId="2" borderId="48" xfId="0" applyFont="true" applyBorder="true" applyAlignment="true" applyProtection="false">
      <alignment horizontal="center"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81" fontId="0" fillId="0" borderId="10" xfId="0" applyFont="true" applyBorder="true" applyAlignment="true" applyProtection="false">
      <alignment horizontal="general" vertical="center" textRotation="0" wrapText="false" indent="0" shrinkToFit="false"/>
      <protection locked="true" hidden="false"/>
    </xf>
    <xf numFmtId="181" fontId="0" fillId="0" borderId="10" xfId="15" applyFont="true" applyBorder="true" applyAlignment="true" applyProtection="true">
      <alignment horizontal="general" vertical="center" textRotation="0" wrapText="fals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6" fontId="0" fillId="0" borderId="10" xfId="15" applyFont="true" applyBorder="true" applyAlignment="true" applyProtection="tru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6" fontId="0" fillId="0" borderId="10" xfId="17" applyFont="true" applyBorder="true" applyAlignment="true" applyProtection="true">
      <alignment horizontal="general" vertical="center" textRotation="0" wrapText="false" indent="0" shrinkToFit="false"/>
      <protection locked="true" hidden="false"/>
    </xf>
    <xf numFmtId="166" fontId="0" fillId="0" borderId="18" xfId="17" applyFont="true" applyBorder="true" applyAlignment="true" applyProtection="true">
      <alignment horizontal="general" vertical="center" textRotation="0" wrapText="false" indent="0" shrinkToFit="false"/>
      <protection locked="true" hidden="false"/>
    </xf>
    <xf numFmtId="181" fontId="0" fillId="0" borderId="14" xfId="0" applyFont="true" applyBorder="true" applyAlignment="true" applyProtection="false">
      <alignment horizontal="general" vertical="center" textRotation="0" wrapText="false" indent="0" shrinkToFit="false"/>
      <protection locked="true" hidden="false"/>
    </xf>
    <xf numFmtId="181" fontId="0" fillId="0" borderId="14" xfId="15" applyFont="true" applyBorder="true" applyAlignment="true" applyProtection="true">
      <alignment horizontal="general" vertical="center" textRotation="0" wrapText="false" indent="0" shrinkToFit="false"/>
      <protection locked="true" hidden="false"/>
    </xf>
    <xf numFmtId="165" fontId="0" fillId="0" borderId="14" xfId="15" applyFont="true" applyBorder="true" applyAlignment="true" applyProtection="true">
      <alignment horizontal="general" vertical="center" textRotation="0" wrapText="false" indent="0" shrinkToFit="false"/>
      <protection locked="true" hidden="false"/>
    </xf>
    <xf numFmtId="166" fontId="0" fillId="0" borderId="14" xfId="17" applyFont="true" applyBorder="true" applyAlignment="true" applyProtection="true">
      <alignment horizontal="general" vertical="center" textRotation="0" wrapText="false" indent="0" shrinkToFit="false"/>
      <protection locked="true" hidden="false"/>
    </xf>
    <xf numFmtId="166" fontId="0" fillId="0" borderId="47" xfId="17"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81" fontId="0" fillId="0" borderId="39" xfId="15" applyFont="true" applyBorder="true" applyAlignment="true" applyProtection="true">
      <alignment horizontal="right" vertical="bottom" textRotation="0" wrapText="true" indent="0" shrinkToFit="false"/>
      <protection locked="true" hidden="false"/>
    </xf>
    <xf numFmtId="181" fontId="0" fillId="0" borderId="39" xfId="0" applyFont="false" applyBorder="true" applyAlignment="true" applyProtection="false">
      <alignment horizontal="general" vertical="center" textRotation="0" wrapText="false" indent="0" shrinkToFit="false"/>
      <protection locked="true" hidden="false"/>
    </xf>
    <xf numFmtId="181" fontId="0" fillId="0" borderId="39" xfId="15" applyFont="true" applyBorder="true" applyAlignment="true" applyProtection="true">
      <alignment horizontal="right" vertical="center" textRotation="0" wrapText="true" indent="0" shrinkToFit="false"/>
      <protection locked="true" hidden="false"/>
    </xf>
    <xf numFmtId="164" fontId="13" fillId="2" borderId="14" xfId="20" applyFont="true" applyBorder="true" applyAlignment="true" applyProtection="true">
      <alignment horizontal="left"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81" fontId="4" fillId="2" borderId="14" xfId="0" applyFont="true" applyBorder="true" applyAlignment="true" applyProtection="false">
      <alignment horizontal="general" vertical="center" textRotation="0" wrapText="false" indent="0" shrinkToFit="false"/>
      <protection locked="true" hidden="false"/>
    </xf>
    <xf numFmtId="176" fontId="4" fillId="2" borderId="14" xfId="15" applyFont="true" applyBorder="true" applyAlignment="true" applyProtection="true">
      <alignment horizontal="general" vertical="center" textRotation="0" wrapText="false" indent="0" shrinkToFit="false"/>
      <protection locked="true" hidden="false"/>
    </xf>
    <xf numFmtId="182" fontId="4" fillId="2" borderId="14" xfId="15" applyFont="true" applyBorder="true" applyAlignment="true" applyProtection="true">
      <alignment horizontal="general" vertical="center" textRotation="0" wrapText="false" indent="0" shrinkToFit="false"/>
      <protection locked="true" hidden="false"/>
    </xf>
    <xf numFmtId="176" fontId="4" fillId="2" borderId="14" xfId="0" applyFont="true" applyBorder="true" applyAlignment="true" applyProtection="false">
      <alignment horizontal="general" vertical="center" textRotation="0" wrapText="false" indent="0" shrinkToFit="false"/>
      <protection locked="true" hidden="false"/>
    </xf>
    <xf numFmtId="165" fontId="4" fillId="2" borderId="14" xfId="15" applyFont="true" applyBorder="true" applyAlignment="true" applyProtection="true">
      <alignment horizontal="general" vertical="center" textRotation="0" wrapText="false" indent="0" shrinkToFit="false"/>
      <protection locked="true" hidden="false"/>
    </xf>
    <xf numFmtId="166" fontId="4" fillId="2" borderId="47" xfId="17"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true" indent="0" shrinkToFit="false"/>
      <protection locked="true" hidden="false"/>
    </xf>
    <xf numFmtId="176" fontId="0" fillId="0" borderId="39" xfId="15" applyFont="true" applyBorder="true" applyAlignment="true" applyProtection="true">
      <alignment horizontal="right" vertical="center" textRotation="0" wrapText="true" indent="0" shrinkToFit="false"/>
      <protection locked="true" hidden="false"/>
    </xf>
    <xf numFmtId="171" fontId="0" fillId="0" borderId="39" xfId="15" applyFont="true" applyBorder="true" applyAlignment="true" applyProtection="true">
      <alignment horizontal="right" vertical="center" textRotation="0" wrapText="true" indent="0" shrinkToFit="false"/>
      <protection locked="true" hidden="false"/>
    </xf>
    <xf numFmtId="181" fontId="0" fillId="0" borderId="18" xfId="0" applyFont="true" applyBorder="true" applyAlignment="true" applyProtection="false">
      <alignment horizontal="general" vertical="center" textRotation="0" wrapText="false" indent="0" shrinkToFit="false"/>
      <protection locked="true" hidden="false"/>
    </xf>
    <xf numFmtId="177" fontId="4" fillId="2" borderId="1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3" fillId="0" borderId="42" xfId="20" applyFont="true" applyBorder="true" applyAlignment="true" applyProtection="true">
      <alignment horizontal="left" vertical="center" textRotation="0" wrapText="true" indent="0" shrinkToFit="false"/>
      <protection locked="true" hidden="false"/>
    </xf>
    <xf numFmtId="181" fontId="4" fillId="0" borderId="42" xfId="0" applyFont="true" applyBorder="true" applyAlignment="true" applyProtection="false">
      <alignment horizontal="general" vertical="center" textRotation="0" wrapText="false" indent="0" shrinkToFit="false"/>
      <protection locked="true" hidden="false"/>
    </xf>
    <xf numFmtId="176" fontId="4" fillId="0" borderId="42" xfId="0" applyFont="true" applyBorder="true" applyAlignment="true" applyProtection="false">
      <alignment horizontal="general" vertical="center" textRotation="0" wrapText="false" indent="0" shrinkToFit="false"/>
      <protection locked="true" hidden="false"/>
    </xf>
    <xf numFmtId="173"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15" applyFont="true" applyBorder="true" applyAlignment="true" applyProtection="true">
      <alignment horizontal="general" vertical="center" textRotation="0" wrapText="false" indent="0" shrinkToFit="false"/>
      <protection locked="true" hidden="false"/>
    </xf>
    <xf numFmtId="166" fontId="4" fillId="0" borderId="42" xfId="17"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7" fontId="4" fillId="2" borderId="3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center" vertical="top" textRotation="255" wrapText="true" indent="0" shrinkToFit="false"/>
      <protection locked="true" hidden="false"/>
    </xf>
    <xf numFmtId="164" fontId="11" fillId="2" borderId="56" xfId="0" applyFont="true" applyBorder="true" applyAlignment="true" applyProtection="false">
      <alignment horizontal="center" vertical="top" textRotation="255" wrapText="true" indent="0" shrinkToFit="false"/>
      <protection locked="true" hidden="false"/>
    </xf>
    <xf numFmtId="164" fontId="11" fillId="2" borderId="29" xfId="0" applyFont="true" applyBorder="true" applyAlignment="true" applyProtection="false">
      <alignment horizontal="center" vertical="top" textRotation="255" wrapText="true" indent="0" shrinkToFit="false"/>
      <protection locked="true" hidden="false"/>
    </xf>
    <xf numFmtId="167" fontId="4" fillId="2" borderId="57" xfId="15" applyFont="true" applyBorder="true" applyAlignment="true" applyProtection="true">
      <alignment horizontal="center" vertical="center" textRotation="0" wrapText="true" indent="0" shrinkToFit="false"/>
      <protection locked="true" hidden="false"/>
    </xf>
    <xf numFmtId="167" fontId="4" fillId="2" borderId="44" xfId="15" applyFont="true" applyBorder="true" applyAlignment="true" applyProtection="true">
      <alignment horizontal="center" vertical="center" textRotation="0" wrapText="true" indent="0" shrinkToFit="false"/>
      <protection locked="true" hidden="false"/>
    </xf>
    <xf numFmtId="167" fontId="4" fillId="2" borderId="58" xfId="15" applyFont="true" applyBorder="true" applyAlignment="true" applyProtection="true">
      <alignment horizontal="center" vertical="center" textRotation="0" wrapText="true" indent="0" shrinkToFit="false"/>
      <protection locked="true" hidden="false"/>
    </xf>
    <xf numFmtId="164" fontId="4" fillId="2" borderId="5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77" fontId="4" fillId="2" borderId="57" xfId="0" applyFont="true" applyBorder="true" applyAlignment="true" applyProtection="false">
      <alignment horizontal="center" vertical="center" textRotation="0" wrapText="true" indent="0" shrinkToFit="false"/>
      <protection locked="true" hidden="false"/>
    </xf>
    <xf numFmtId="173" fontId="4" fillId="2" borderId="5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10" xfId="15" applyFont="true" applyBorder="true" applyAlignment="true" applyProtection="true">
      <alignment horizontal="general" vertical="center" textRotation="0" wrapText="true" indent="0" shrinkToFit="false"/>
      <protection locked="true" hidden="false"/>
    </xf>
    <xf numFmtId="181" fontId="5" fillId="0" borderId="10" xfId="15" applyFont="true" applyBorder="true" applyAlignment="true" applyProtection="true">
      <alignment horizontal="left" vertical="center" textRotation="0" wrapText="true" indent="0" shrinkToFit="false"/>
      <protection locked="true" hidden="false"/>
    </xf>
    <xf numFmtId="167" fontId="5" fillId="0" borderId="10" xfId="15" applyFont="true" applyBorder="true" applyAlignment="true" applyProtection="true">
      <alignment horizontal="left" vertical="center" textRotation="0" wrapText="true" indent="0" shrinkToFit="false"/>
      <protection locked="true" hidden="false"/>
    </xf>
    <xf numFmtId="168" fontId="5" fillId="0" borderId="10" xfId="15" applyFont="true" applyBorder="true" applyAlignment="true" applyProtection="true">
      <alignment horizontal="right" vertical="center" textRotation="0" wrapText="true" indent="0" shrinkToFit="false"/>
      <protection locked="true" hidden="false"/>
    </xf>
    <xf numFmtId="171" fontId="5" fillId="0" borderId="10" xfId="15" applyFont="true" applyBorder="true" applyAlignment="true" applyProtection="true">
      <alignment horizontal="left" vertical="center" textRotation="0" wrapText="true" indent="0" shrinkToFit="false"/>
      <protection locked="true" hidden="false"/>
    </xf>
    <xf numFmtId="168" fontId="0" fillId="0" borderId="10" xfId="15" applyFont="true" applyBorder="true" applyAlignment="true" applyProtection="true">
      <alignment horizontal="left" vertical="center" textRotation="0" wrapText="true" indent="0" shrinkToFit="false"/>
      <protection locked="true" hidden="false"/>
    </xf>
    <xf numFmtId="171" fontId="0" fillId="0" borderId="10" xfId="15" applyFont="true" applyBorder="true" applyAlignment="true" applyProtection="true">
      <alignment horizontal="general" vertical="center" textRotation="0" wrapText="true" indent="0" shrinkToFit="false"/>
      <protection locked="true" hidden="false"/>
    </xf>
    <xf numFmtId="177" fontId="0" fillId="0" borderId="10" xfId="15" applyFont="true" applyBorder="true" applyAlignment="true" applyProtection="true">
      <alignment horizontal="general" vertical="center" textRotation="0" wrapText="true" indent="0" shrinkToFit="false"/>
      <protection locked="true" hidden="false"/>
    </xf>
    <xf numFmtId="173" fontId="0" fillId="0" borderId="10" xfId="15" applyFont="true" applyBorder="true" applyAlignment="true" applyProtection="true">
      <alignment horizontal="general" vertical="center" textRotation="0" wrapText="true" indent="0" shrinkToFit="false"/>
      <protection locked="true" hidden="false"/>
    </xf>
    <xf numFmtId="181" fontId="5" fillId="0" borderId="18" xfId="15" applyFont="true" applyBorder="true" applyAlignment="true" applyProtection="true">
      <alignment horizontal="left" vertical="center" textRotation="0" wrapText="true" indent="0" shrinkToFit="false"/>
      <protection locked="true" hidden="false"/>
    </xf>
    <xf numFmtId="167" fontId="5" fillId="0" borderId="18" xfId="15" applyFont="true" applyBorder="true" applyAlignment="true" applyProtection="true">
      <alignment horizontal="left" vertical="center" textRotation="0" wrapText="true" indent="0" shrinkToFit="false"/>
      <protection locked="true" hidden="false"/>
    </xf>
    <xf numFmtId="168" fontId="5" fillId="0" borderId="18" xfId="15" applyFont="true" applyBorder="true" applyAlignment="true" applyProtection="true">
      <alignment horizontal="right" vertical="center" textRotation="0" wrapText="true" indent="0" shrinkToFit="false"/>
      <protection locked="true" hidden="false"/>
    </xf>
    <xf numFmtId="171" fontId="5" fillId="0" borderId="18" xfId="15" applyFont="true" applyBorder="true" applyAlignment="true" applyProtection="true">
      <alignment horizontal="left" vertical="center" textRotation="0" wrapText="true" indent="0" shrinkToFit="false"/>
      <protection locked="true" hidden="false"/>
    </xf>
    <xf numFmtId="168" fontId="0" fillId="0" borderId="18" xfId="15" applyFont="true" applyBorder="true" applyAlignment="true" applyProtection="true">
      <alignment horizontal="left" vertical="center" textRotation="0" wrapText="true" indent="0" shrinkToFit="false"/>
      <protection locked="true" hidden="false"/>
    </xf>
    <xf numFmtId="171" fontId="0" fillId="0" borderId="18" xfId="15" applyFont="true" applyBorder="true" applyAlignment="true" applyProtection="true">
      <alignment horizontal="left" vertical="center" textRotation="0" wrapText="true" indent="0" shrinkToFit="false"/>
      <protection locked="true" hidden="false"/>
    </xf>
    <xf numFmtId="177" fontId="0" fillId="0" borderId="18" xfId="15" applyFont="true" applyBorder="true" applyAlignment="true" applyProtection="true">
      <alignment horizontal="general" vertical="center" textRotation="0" wrapText="true" indent="0" shrinkToFit="false"/>
      <protection locked="true" hidden="false"/>
    </xf>
    <xf numFmtId="181" fontId="4" fillId="2" borderId="18" xfId="15" applyFont="true" applyBorder="true" applyAlignment="true" applyProtection="true">
      <alignment horizontal="left" vertical="center" textRotation="0" wrapText="true" indent="0" shrinkToFit="false"/>
      <protection locked="true" hidden="false"/>
    </xf>
    <xf numFmtId="167" fontId="4" fillId="2" borderId="18" xfId="15" applyFont="true" applyBorder="true" applyAlignment="true" applyProtection="true">
      <alignment horizontal="left" vertical="center" textRotation="0" wrapText="true" indent="0" shrinkToFit="false"/>
      <protection locked="true" hidden="false"/>
    </xf>
    <xf numFmtId="181" fontId="4" fillId="2" borderId="18" xfId="15" applyFont="true" applyBorder="true" applyAlignment="true" applyProtection="true">
      <alignment horizontal="right" vertical="center" textRotation="0" wrapText="true" indent="0" shrinkToFit="false"/>
      <protection locked="true" hidden="false"/>
    </xf>
    <xf numFmtId="171" fontId="4" fillId="2" borderId="18" xfId="15" applyFont="true" applyBorder="true" applyAlignment="true" applyProtection="true">
      <alignment horizontal="left" vertical="center" textRotation="0" wrapText="true" indent="0" shrinkToFit="false"/>
      <protection locked="true" hidden="false"/>
    </xf>
    <xf numFmtId="168" fontId="4" fillId="2" borderId="18" xfId="15" applyFont="true" applyBorder="true" applyAlignment="true" applyProtection="true">
      <alignment horizontal="left" vertical="center" textRotation="0" wrapText="true" indent="0" shrinkToFit="false"/>
      <protection locked="true" hidden="false"/>
    </xf>
    <xf numFmtId="177" fontId="4" fillId="2" borderId="18" xfId="15" applyFont="true" applyBorder="true" applyAlignment="true" applyProtection="true">
      <alignment horizontal="general" vertical="center" textRotation="0" wrapText="true" indent="0" shrinkToFit="false"/>
      <protection locked="true" hidden="false"/>
    </xf>
    <xf numFmtId="173" fontId="4" fillId="2" borderId="18" xfId="0" applyFont="true" applyBorder="true" applyAlignment="true" applyProtection="false">
      <alignment horizontal="general" vertical="center" textRotation="0" wrapText="true" indent="0" shrinkToFit="false"/>
      <protection locked="true" hidden="false"/>
    </xf>
    <xf numFmtId="167" fontId="4" fillId="2" borderId="18" xfId="15" applyFont="true" applyBorder="true" applyAlignment="true" applyProtection="true">
      <alignment horizontal="left" vertical="center" textRotation="0" wrapText="true" indent="0" shrinkToFit="false"/>
      <protection locked="true" hidden="false"/>
    </xf>
    <xf numFmtId="164" fontId="5" fillId="6" borderId="18" xfId="0" applyFont="tru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general" vertical="center" textRotation="0" wrapText="true" indent="0" shrinkToFit="false"/>
      <protection locked="true" hidden="false"/>
    </xf>
    <xf numFmtId="167" fontId="5" fillId="6" borderId="18" xfId="15" applyFont="true" applyBorder="true" applyAlignment="true" applyProtection="true">
      <alignment horizontal="left" vertical="center" textRotation="0" wrapText="true" indent="0" shrinkToFit="false"/>
      <protection locked="true" hidden="false"/>
    </xf>
    <xf numFmtId="167" fontId="12" fillId="6" borderId="18" xfId="15" applyFont="true" applyBorder="true" applyAlignment="true" applyProtection="true">
      <alignment horizontal="left" vertical="center" textRotation="0" wrapText="true" indent="0" shrinkToFit="false"/>
      <protection locked="true" hidden="false"/>
    </xf>
    <xf numFmtId="164" fontId="12" fillId="6" borderId="18" xfId="20" applyFont="false" applyBorder="true" applyAlignment="true" applyProtection="true">
      <alignment horizontal="left" vertical="center" textRotation="0" wrapText="true" indent="0" shrinkToFit="false"/>
      <protection locked="true" hidden="false"/>
    </xf>
    <xf numFmtId="164" fontId="0" fillId="6" borderId="18" xfId="0" applyFont="false" applyBorder="true" applyAlignment="true" applyProtection="false">
      <alignment horizontal="left" vertical="center" textRotation="0" wrapText="true" indent="0" shrinkToFit="false"/>
      <protection locked="true" hidden="false"/>
    </xf>
    <xf numFmtId="177" fontId="0" fillId="6" borderId="18" xfId="0" applyFont="false" applyBorder="true" applyAlignment="true" applyProtection="false">
      <alignment horizontal="general" vertical="center" textRotation="0" wrapText="true" indent="0" shrinkToFit="false"/>
      <protection locked="true" hidden="false"/>
    </xf>
    <xf numFmtId="173" fontId="0" fillId="6" borderId="18" xfId="0" applyFont="false" applyBorder="true" applyAlignment="true" applyProtection="false">
      <alignment horizontal="general" vertical="center" textRotation="0" wrapText="true" indent="0" shrinkToFit="false"/>
      <protection locked="true" hidden="false"/>
    </xf>
    <xf numFmtId="164" fontId="10" fillId="6" borderId="18" xfId="0" applyFont="true" applyBorder="true" applyAlignment="true" applyProtection="false">
      <alignment horizontal="general" vertical="center"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4" fillId="2" borderId="12" xfId="15" applyFont="true" applyBorder="true" applyAlignment="true" applyProtection="true">
      <alignment horizontal="center" vertical="center" textRotation="0" wrapText="true" indent="0" shrinkToFit="false"/>
      <protection locked="true" hidden="false"/>
    </xf>
    <xf numFmtId="164" fontId="4" fillId="2" borderId="57"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8" fontId="4" fillId="2" borderId="58" xfId="15" applyFont="true" applyBorder="true" applyAlignment="true" applyProtection="tru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8" fontId="4" fillId="2" borderId="41" xfId="15" applyFont="true" applyBorder="true" applyAlignment="true" applyProtection="true">
      <alignment horizontal="center" vertical="center" textRotation="0" wrapText="true" indent="0" shrinkToFit="false"/>
      <protection locked="true" hidden="false"/>
    </xf>
    <xf numFmtId="167" fontId="4" fillId="2" borderId="57" xfId="15" applyFont="true" applyBorder="true" applyAlignment="true" applyProtection="true">
      <alignment horizontal="center" vertical="center" textRotation="0" wrapText="true" indent="0" shrinkToFit="false"/>
      <protection locked="true" hidden="false"/>
    </xf>
    <xf numFmtId="171" fontId="4" fillId="2" borderId="58" xfId="15" applyFont="true" applyBorder="true" applyAlignment="true" applyProtection="true">
      <alignment horizontal="center" vertical="center" textRotation="0" wrapText="true" indent="0" shrinkToFit="false"/>
      <protection locked="true" hidden="false"/>
    </xf>
    <xf numFmtId="168" fontId="5" fillId="0" borderId="10" xfId="15" applyFont="true" applyBorder="true" applyAlignment="true" applyProtection="true">
      <alignment horizontal="left" vertical="center" textRotation="0" wrapText="true" indent="0" shrinkToFit="false"/>
      <protection locked="true" hidden="false"/>
    </xf>
    <xf numFmtId="171" fontId="5" fillId="0" borderId="10" xfId="15" applyFont="true" applyBorder="true" applyAlignment="true" applyProtection="true">
      <alignment horizontal="general" vertical="center" textRotation="0" wrapText="true" indent="0" shrinkToFit="false"/>
      <protection locked="true" hidden="false"/>
    </xf>
    <xf numFmtId="167" fontId="0" fillId="0" borderId="10" xfId="15" applyFont="true" applyBorder="true" applyAlignment="true" applyProtection="true">
      <alignment horizontal="general" vertical="center" textRotation="0" wrapText="true" indent="0" shrinkToFit="false"/>
      <protection locked="true" hidden="false"/>
    </xf>
    <xf numFmtId="168" fontId="0" fillId="0" borderId="10" xfId="15" applyFont="true" applyBorder="true" applyAlignment="true" applyProtection="tru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71" fontId="5" fillId="0" borderId="14" xfId="15" applyFont="true" applyBorder="true" applyAlignment="true" applyProtection="true">
      <alignment horizontal="left" vertical="center" textRotation="0" wrapText="true" indent="0" shrinkToFit="false"/>
      <protection locked="true" hidden="false"/>
    </xf>
    <xf numFmtId="168" fontId="5" fillId="0" borderId="14" xfId="15" applyFont="true" applyBorder="true" applyAlignment="true" applyProtection="true">
      <alignment horizontal="left" vertical="center" textRotation="0" wrapText="true" indent="0" shrinkToFit="false"/>
      <protection locked="true" hidden="false"/>
    </xf>
    <xf numFmtId="171" fontId="5" fillId="0" borderId="14" xfId="15" applyFont="true" applyBorder="true" applyAlignment="true" applyProtection="true">
      <alignment horizontal="general" vertical="center" textRotation="0" wrapText="true" indent="0" shrinkToFit="false"/>
      <protection locked="true" hidden="false"/>
    </xf>
    <xf numFmtId="171" fontId="5" fillId="0" borderId="44" xfId="15" applyFont="true" applyBorder="true" applyAlignment="true" applyProtection="true">
      <alignment horizontal="left" vertical="center" textRotation="0" wrapText="true" indent="0" shrinkToFit="false"/>
      <protection locked="true" hidden="false"/>
    </xf>
    <xf numFmtId="168" fontId="5" fillId="0" borderId="44" xfId="15"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7" fontId="4" fillId="2" borderId="14" xfId="15" applyFont="true" applyBorder="true" applyAlignment="true" applyProtection="true">
      <alignment horizontal="general" vertical="center" textRotation="0" wrapText="false" indent="0" shrinkToFit="false"/>
      <protection locked="true" hidden="false"/>
    </xf>
    <xf numFmtId="167" fontId="4" fillId="2" borderId="14" xfId="15" applyFont="true" applyBorder="true" applyAlignment="true" applyProtection="true">
      <alignment horizontal="general" vertical="center" textRotation="0" wrapText="false" indent="0" shrinkToFit="false"/>
      <protection locked="true" hidden="false"/>
    </xf>
    <xf numFmtId="164" fontId="5" fillId="2" borderId="52" xfId="0" applyFont="true" applyBorder="true" applyAlignment="true" applyProtection="false">
      <alignment horizontal="left" vertical="center" textRotation="0" wrapText="true" indent="0" shrinkToFit="false"/>
      <protection locked="true" hidden="false"/>
    </xf>
    <xf numFmtId="164" fontId="12" fillId="2" borderId="52" xfId="20" applyFont="false" applyBorder="true" applyAlignment="true" applyProtection="true">
      <alignment horizontal="left" vertical="center" textRotation="0" wrapText="true" indent="0" shrinkToFit="false"/>
      <protection locked="true" hidden="false"/>
    </xf>
    <xf numFmtId="164" fontId="0" fillId="2" borderId="52" xfId="0" applyFont="false" applyBorder="true" applyAlignment="true" applyProtection="false">
      <alignment horizontal="left" vertical="center" textRotation="0" wrapText="true" indent="0" shrinkToFit="false"/>
      <protection locked="true" hidden="false"/>
    </xf>
    <xf numFmtId="164" fontId="0" fillId="2" borderId="52" xfId="0" applyFont="false" applyBorder="true" applyAlignment="true" applyProtection="false">
      <alignment horizontal="general" vertical="center" textRotation="0" wrapText="true" indent="0" shrinkToFit="false"/>
      <protection locked="true" hidden="false"/>
    </xf>
    <xf numFmtId="168" fontId="0" fillId="2" borderId="42" xfId="15" applyFont="true" applyBorder="true" applyAlignment="true" applyProtection="true">
      <alignment horizontal="general" vertical="center" textRotation="0" wrapText="false" indent="0" shrinkToFit="false"/>
      <protection locked="true" hidden="false"/>
    </xf>
    <xf numFmtId="177" fontId="0" fillId="2" borderId="42" xfId="0" applyFont="false" applyBorder="true" applyAlignment="true" applyProtection="false">
      <alignment horizontal="general" vertical="center" textRotation="0" wrapText="false" indent="0" shrinkToFit="false"/>
      <protection locked="true" hidden="false"/>
    </xf>
    <xf numFmtId="176"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12" fillId="0" borderId="18" xfId="20" applyFont="false" applyBorder="true" applyAlignment="true" applyProtection="tru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8" fontId="0" fillId="0" borderId="49" xfId="15" applyFont="true" applyBorder="true" applyAlignment="true" applyProtection="true">
      <alignment horizontal="general" vertical="center" textRotation="0" wrapText="false" indent="0" shrinkToFit="false"/>
      <protection locked="true" hidden="false"/>
    </xf>
    <xf numFmtId="177" fontId="0" fillId="0" borderId="49" xfId="0" applyFont="false" applyBorder="true" applyAlignment="true" applyProtection="false">
      <alignment horizontal="general" vertical="center" textRotation="0" wrapText="false" indent="0" shrinkToFit="false"/>
      <protection locked="true" hidden="false"/>
    </xf>
    <xf numFmtId="176" fontId="0" fillId="0" borderId="49" xfId="15" applyFont="true" applyBorder="true" applyAlignment="true" applyProtection="true">
      <alignment horizontal="general" vertical="center" textRotation="0" wrapText="false" indent="0" shrinkToFit="false"/>
      <protection locked="true" hidden="false"/>
    </xf>
    <xf numFmtId="174" fontId="0" fillId="0" borderId="49"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2" fillId="0" borderId="44" xfId="2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8" fontId="0" fillId="0" borderId="44" xfId="15" applyFont="true" applyBorder="true" applyAlignment="true" applyProtection="true">
      <alignment horizontal="general" vertical="center" textRotation="0" wrapText="false" indent="0" shrinkToFit="false"/>
      <protection locked="true" hidden="false"/>
    </xf>
    <xf numFmtId="177" fontId="0" fillId="0" borderId="44" xfId="0" applyFont="false" applyBorder="true" applyAlignment="true" applyProtection="false">
      <alignment horizontal="general" vertical="center" textRotation="0" wrapText="false" indent="0" shrinkToFit="false"/>
      <protection locked="true" hidden="false"/>
    </xf>
    <xf numFmtId="176" fontId="0" fillId="0" borderId="44" xfId="0" applyFont="false" applyBorder="true" applyAlignment="true" applyProtection="false">
      <alignment horizontal="general" vertical="center"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77" fontId="0" fillId="2" borderId="14" xfId="0" applyFont="true" applyBorder="true" applyAlignment="true" applyProtection="false">
      <alignment horizontal="general" vertical="center" textRotation="0" wrapText="false" indent="0" shrinkToFit="false"/>
      <protection locked="true" hidden="false"/>
    </xf>
    <xf numFmtId="176" fontId="0" fillId="2" borderId="1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2" borderId="64" xfId="0" applyFont="false" applyBorder="true" applyAlignment="true" applyProtection="false">
      <alignment horizontal="general" vertical="center" textRotation="0" wrapText="false" indent="0" shrinkToFit="false"/>
      <protection locked="true" hidden="false"/>
    </xf>
    <xf numFmtId="177" fontId="0" fillId="2" borderId="64" xfId="0" applyFont="false" applyBorder="true" applyAlignment="true" applyProtection="false">
      <alignment horizontal="general" vertical="center" textRotation="0" wrapText="false" indent="0" shrinkToFit="false"/>
      <protection locked="true" hidden="false"/>
    </xf>
    <xf numFmtId="176" fontId="0" fillId="2" borderId="64"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8" fontId="0" fillId="0" borderId="42" xfId="15" applyFont="true" applyBorder="true" applyAlignment="true" applyProtection="true">
      <alignment horizontal="general" vertical="center" textRotation="0" wrapText="false" indent="0" shrinkToFit="false"/>
      <protection locked="true" hidden="false"/>
    </xf>
    <xf numFmtId="176" fontId="0" fillId="0" borderId="42" xfId="15"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0" fillId="2" borderId="47" xfId="15" applyFont="true" applyBorder="true" applyAlignment="true" applyProtection="true">
      <alignment horizontal="general" vertical="center" textRotation="0" wrapText="false" indent="0" shrinkToFit="false"/>
      <protection locked="true" hidden="false"/>
    </xf>
    <xf numFmtId="168" fontId="0" fillId="2" borderId="39" xfId="15" applyFont="true" applyBorder="true" applyAlignment="true" applyProtection="true">
      <alignment horizontal="general" vertical="center" textRotation="0" wrapText="false" indent="0" shrinkToFit="false"/>
      <protection locked="true" hidden="false"/>
    </xf>
    <xf numFmtId="177" fontId="0" fillId="2" borderId="47"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ALMAC_SummaryTable_02-2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_value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ljohns@ladwp.com" TargetMode="External"/><Relationship Id="rId3" Type="http://schemas.openxmlformats.org/officeDocument/2006/relationships/hyperlink" Target="mailto:ljohns@ladwp.com" TargetMode="Externa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gwatana@smud.org/abatter@smud.org" TargetMode="External"/><Relationship Id="rId3" Type="http://schemas.openxmlformats.org/officeDocument/2006/relationships/hyperlink" Target="mailto:roberg@smud.org" TargetMode="External"/><Relationship Id="rId4" Type="http://schemas.openxmlformats.org/officeDocument/2006/relationships/hyperlink" Target="mailto:mattb@rlw.com" TargetMode="External"/><Relationship Id="rId5" Type="http://schemas.openxmlformats.org/officeDocument/2006/relationships/hyperlink" Target="mailto:gwatana@smud.org/abatter@smud.org" TargetMode="External"/><Relationship Id="rId6" Type="http://schemas.openxmlformats.org/officeDocument/2006/relationships/hyperlink" Target="mailto:roberg@smud.org" TargetMode="External"/><Relationship Id="rId7" Type="http://schemas.openxmlformats.org/officeDocument/2006/relationships/hyperlink" Target="mailto:mattb@rlw.com" TargetMode="External"/><Relationship Id="rId8" Type="http://schemas.openxmlformats.org/officeDocument/2006/relationships/hyperlink" Target="mailto:gwatana@smud.org/abatter@smud.org" TargetMode="External"/><Relationship Id="rId9" Type="http://schemas.openxmlformats.org/officeDocument/2006/relationships/hyperlink" Target="mailto:roberg@smud.org" TargetMode="External"/><Relationship Id="rId10" Type="http://schemas.openxmlformats.org/officeDocument/2006/relationships/hyperlink" Target="mailto:gwatana@smud.org/abatter@smud.org" TargetMode="External"/><Relationship Id="rId11" Type="http://schemas.openxmlformats.org/officeDocument/2006/relationships/hyperlink" Target="mailto:roberg@smud.org" TargetMode="External"/><Relationship Id="rId12" Type="http://schemas.openxmlformats.org/officeDocument/2006/relationships/hyperlink" Target="mailto:bthoma2@smud.org" TargetMode="External"/><Relationship Id="rId13" Type="http://schemas.openxmlformats.org/officeDocument/2006/relationships/hyperlink" Target="mailto:rchan@smud.org" TargetMode="External"/><Relationship Id="rId14" Type="http://schemas.openxmlformats.org/officeDocument/2006/relationships/hyperlink" Target="mailto:vwood@smud.org" TargetMode="External"/><Relationship Id="rId15" Type="http://schemas.openxmlformats.org/officeDocument/2006/relationships/hyperlink" Target="mailto:mattb@rlw.com" TargetMode="External"/><Relationship Id="rId16" Type="http://schemas.openxmlformats.org/officeDocument/2006/relationships/hyperlink" Target="mailto:gwatana@smud.org" TargetMode="External"/><Relationship Id="rId17" Type="http://schemas.openxmlformats.org/officeDocument/2006/relationships/hyperlink" Target="mailto:wbos@smud.org" TargetMode="External"/><Relationship Id="rId18" Type="http://schemas.openxmlformats.org/officeDocument/2006/relationships/hyperlink" Target="mailto:mkellow@smud.org" TargetMode="External"/><Relationship Id="rId19" Type="http://schemas.openxmlformats.org/officeDocument/2006/relationships/hyperlink" Target="mailto:roberg@smud.org" TargetMode="External"/><Relationship Id="rId20" Type="http://schemas.openxmlformats.org/officeDocument/2006/relationships/hyperlink" Target="mailto:gwatana@smud.org/abatter@smud.org" TargetMode="External"/><Relationship Id="rId21" Type="http://schemas.openxmlformats.org/officeDocument/2006/relationships/hyperlink" Target="mailto:pwiesne@smud.org" TargetMode="External"/><Relationship Id="rId22" Type="http://schemas.openxmlformats.org/officeDocument/2006/relationships/hyperlink" Target="mailto:vwood@smud.org" TargetMode="External"/><Relationship Id="rId23" Type="http://schemas.openxmlformats.org/officeDocument/2006/relationships/hyperlink" Target="mailto:msarkov@smud.org" TargetMode="External"/><Relationship Id="rId24" Type="http://schemas.openxmlformats.org/officeDocument/2006/relationships/hyperlink" Target="mailto:dmark@smud.org" TargetMode="External"/><Relationship Id="rId25" Type="http://schemas.openxmlformats.org/officeDocument/2006/relationships/hyperlink" Target="mailto:wbos@smud.org" TargetMode="External"/><Relationship Id="rId26" Type="http://schemas.openxmlformats.org/officeDocument/2006/relationships/hyperlink" Target="mailto:mattb@rlw.com" TargetMode="External"/><Relationship Id="rId27" Type="http://schemas.openxmlformats.org/officeDocument/2006/relationships/hyperlink" Target="mailto:khapps@smud.org" TargetMode="External"/><Relationship Id="rId28" Type="http://schemas.openxmlformats.org/officeDocument/2006/relationships/hyperlink" Target="mailto:wlindel@smud.org" TargetMode="External"/><Relationship Id="rId29" Type="http://schemas.openxmlformats.org/officeDocument/2006/relationships/hyperlink" Target="mailto:cnovak@smud.org" TargetMode="External"/><Relationship Id="rId30" Type="http://schemas.openxmlformats.org/officeDocument/2006/relationships/hyperlink" Target="mailto:wlindel@smud.org" TargetMode="External"/><Relationship Id="rId31" Type="http://schemas.openxmlformats.org/officeDocument/2006/relationships/hyperlink" Target="mailto:mattb@rlw.com" TargetMode="External"/><Relationship Id="rId32" Type="http://schemas.openxmlformats.org/officeDocument/2006/relationships/hyperlink" Target="mailto:cnovak@smud.org" TargetMode="External"/><Relationship Id="rId33" Type="http://schemas.openxmlformats.org/officeDocument/2006/relationships/hyperlink" Target="mailto:wlindel@smud.org" TargetMode="External"/><Relationship Id="rId34" Type="http://schemas.openxmlformats.org/officeDocument/2006/relationships/hyperlink" Target="mailto:cnovak@smud.org" TargetMode="External"/><Relationship Id="rId35" Type="http://schemas.openxmlformats.org/officeDocument/2006/relationships/hyperlink" Target="mailto:cnovak@smud.org" TargetMode="External"/><Relationship Id="rId36" Type="http://schemas.openxmlformats.org/officeDocument/2006/relationships/hyperlink" Target="mailto:wlindel@smud.org" TargetMode="External"/><Relationship Id="rId37" Type="http://schemas.openxmlformats.org/officeDocument/2006/relationships/hyperlink" Target="mailto:cnovak@smud.org" TargetMode="External"/><Relationship Id="rId38" Type="http://schemas.openxmlformats.org/officeDocument/2006/relationships/hyperlink" Target="mailto:wlindel@smud.org" TargetMode="External"/><Relationship Id="rId39" Type="http://schemas.openxmlformats.org/officeDocument/2006/relationships/hyperlink" Target="mailto:chappell@h-m-g.com" TargetMode="External"/><Relationship Id="rId40" Type="http://schemas.openxmlformats.org/officeDocument/2006/relationships/hyperlink" Target="mailto:cnovak@smud.org" TargetMode="External"/><Relationship Id="rId41" Type="http://schemas.openxmlformats.org/officeDocument/2006/relationships/hyperlink" Target="mailto:wlindel@smud.org" TargetMode="External"/><Relationship Id="rId42" Type="http://schemas.openxmlformats.org/officeDocument/2006/relationships/hyperlink" Target="mailto:syee@smud.org" TargetMode="External"/><Relationship Id="rId43" Type="http://schemas.openxmlformats.org/officeDocument/2006/relationships/hyperlink" Target="mailto:wlindel@smud.org" TargetMode="External"/><Relationship Id="rId44" Type="http://schemas.openxmlformats.org/officeDocument/2006/relationships/hyperlink" Target="mailto:msarkov@smud.org" TargetMode="External"/><Relationship Id="rId45" Type="http://schemas.openxmlformats.org/officeDocument/2006/relationships/hyperlink" Target="mailto:wlindel@smud.org" TargetMode="External"/><Relationship Id="rId46" Type="http://schemas.openxmlformats.org/officeDocument/2006/relationships/hyperlink" Target="mailto:rwiesne@smud.org" TargetMode="External"/><Relationship Id="rId47" Type="http://schemas.openxmlformats.org/officeDocument/2006/relationships/hyperlink" Target="mailto:rwiesne@smud.org" TargetMode="External"/><Relationship Id="rId48" Type="http://schemas.openxmlformats.org/officeDocument/2006/relationships/hyperlink" Target="mailto:wbos@smud.org" TargetMode="External"/><Relationship Id="rId49"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xbq@pge.com" TargetMode="External"/><Relationship Id="rId3" Type="http://schemas.openxmlformats.org/officeDocument/2006/relationships/hyperlink" Target="mailto:staples@staples-ad.com" TargetMode="External"/><Relationship Id="rId4" Type="http://schemas.openxmlformats.org/officeDocument/2006/relationships/hyperlink" Target="mailto:mkg3@pge.com" TargetMode="External"/><Relationship Id="rId5" Type="http://schemas.openxmlformats.org/officeDocument/2006/relationships/hyperlink" Target="mailto:alee@xenergy.com" TargetMode="External"/><Relationship Id="rId6" Type="http://schemas.openxmlformats.org/officeDocument/2006/relationships/hyperlink" Target="mailto:mrufo@xenergy.com" TargetMode="External"/><Relationship Id="rId7" Type="http://schemas.openxmlformats.org/officeDocument/2006/relationships/hyperlink" Target="mailto:mrufo@xenergy.com" TargetMode="External"/><Relationship Id="rId8" Type="http://schemas.openxmlformats.org/officeDocument/2006/relationships/hyperlink" Target="mailto:gxd7@pge.com" TargetMode="External"/><Relationship Id="rId9" Type="http://schemas.openxmlformats.org/officeDocument/2006/relationships/hyperlink" Target="mailto:ksh1@pge.com" TargetMode="External"/><Relationship Id="rId10" Type="http://schemas.openxmlformats.org/officeDocument/2006/relationships/hyperlink" Target="mailto:ksh1@pge.com" TargetMode="External"/><Relationship Id="rId11" Type="http://schemas.openxmlformats.org/officeDocument/2006/relationships/hyperlink" Target="mailto:mkg3@pge.com" TargetMode="External"/><Relationship Id="rId12" Type="http://schemas.openxmlformats.org/officeDocument/2006/relationships/hyperlink" Target="mailto:chappell@h-m-g.com" TargetMode="External"/><Relationship Id="rId1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Cheryl.wynn@sce.com" TargetMode="External"/><Relationship Id="rId3" Type="http://schemas.openxmlformats.org/officeDocument/2006/relationships/hyperlink" Target="mailto:Cheryl.wynn@sce.com" TargetMode="External"/><Relationship Id="rId4" Type="http://schemas.openxmlformats.org/officeDocument/2006/relationships/hyperlink" Target="mailto:fran.curl@sce.com" TargetMode="External"/><Relationship Id="rId5" Type="http://schemas.openxmlformats.org/officeDocument/2006/relationships/hyperlink" Target="mailto:fran.curl@sce.com" TargetMode="External"/><Relationship Id="rId6" Type="http://schemas.openxmlformats.org/officeDocument/2006/relationships/hyperlink" Target="mailto:Cheryl.wynn@sce.com" TargetMode="External"/><Relationship Id="rId7" Type="http://schemas.openxmlformats.org/officeDocument/2006/relationships/hyperlink" Target="mailto:fran.curl@sce.com" TargetMode="External"/><Relationship Id="rId8" Type="http://schemas.openxmlformats.org/officeDocument/2006/relationships/hyperlink" Target="mailto:michelle.thomas@sce.com" TargetMode="External"/><Relationship Id="rId9" Type="http://schemas.openxmlformats.org/officeDocument/2006/relationships/hyperlink" Target="mailto:Cheryl.wynn@sce.com" TargetMode="External"/><Relationship Id="rId10" Type="http://schemas.openxmlformats.org/officeDocument/2006/relationships/hyperlink" Target="mailto:Lee.Trotman@sce.com" TargetMode="External"/><Relationship Id="rId11" Type="http://schemas.openxmlformats.org/officeDocument/2006/relationships/hyperlink" Target="mailto:Cheryl.wynn@sce.com" TargetMode="External"/><Relationship Id="rId12" Type="http://schemas.openxmlformats.org/officeDocument/2006/relationships/hyperlink" Target="mailto:mrufo@xenergy.com" TargetMode="External"/><Relationship Id="rId13" Type="http://schemas.openxmlformats.org/officeDocument/2006/relationships/hyperlink" Target="mailto:michelle.thomas@sce.com" TargetMode="External"/><Relationship Id="rId1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ldelaura@semprautilities.com" TargetMode="External"/><Relationship Id="rId3" Type="http://schemas.openxmlformats.org/officeDocument/2006/relationships/hyperlink" Target="mailto:fspasaro@semprautilities.com" TargetMode="External"/><Relationship Id="rId4" Type="http://schemas.openxmlformats.org/officeDocument/2006/relationships/hyperlink" Target="mailto:drebello@qcworld.com" TargetMode="External"/><Relationship Id="rId5" Type="http://schemas.openxmlformats.org/officeDocument/2006/relationships/hyperlink" Target="mailto:ldelaura@semprautilities.com" TargetMode="External"/><Relationship Id="rId6" Type="http://schemas.openxmlformats.org/officeDocument/2006/relationships/hyperlink" Target="mailto:Talereza@adm-energy.com" TargetMode="External"/><Relationship Id="rId7" Type="http://schemas.openxmlformats.org/officeDocument/2006/relationships/hyperlink" Target="mailto:fspasaro@semprautilities.com" TargetMode="External"/><Relationship Id="rId8" Type="http://schemas.openxmlformats.org/officeDocument/2006/relationships/hyperlink" Target="mailto:drebello@qcworld.com" TargetMode="External"/><Relationship Id="rId9" Type="http://schemas.openxmlformats.org/officeDocument/2006/relationships/hyperlink" Target="mailto:fspasaro@semprautilities.com" TargetMode="External"/><Relationship Id="rId10" Type="http://schemas.openxmlformats.org/officeDocument/2006/relationships/hyperlink" Target="mailto:msutter@alamedanet.net" TargetMode="External"/><Relationship Id="rId11" Type="http://schemas.openxmlformats.org/officeDocument/2006/relationships/hyperlink" Target="mailto:ldelaura@semprautilities.com" TargetMode="External"/><Relationship Id="rId12" Type="http://schemas.openxmlformats.org/officeDocument/2006/relationships/hyperlink" Target="mailto:fspasaro@semprautilities.com" TargetMode="External"/><Relationship Id="rId13" Type="http://schemas.openxmlformats.org/officeDocument/2006/relationships/hyperlink" Target="mailto:drebello@qcworld.com" TargetMode="External"/><Relationship Id="rId14" Type="http://schemas.openxmlformats.org/officeDocument/2006/relationships/hyperlink" Target="mailto:ttang@semprautilities.com" TargetMode="External"/><Relationship Id="rId15" Type="http://schemas.openxmlformats.org/officeDocument/2006/relationships/hyperlink" Target="mailto:Talereza@adm-energy.com" TargetMode="External"/><Relationship Id="rId16" Type="http://schemas.openxmlformats.org/officeDocument/2006/relationships/hyperlink" Target="mailto:fspasaro@semprautilities.com" TargetMode="External"/><Relationship Id="rId17" Type="http://schemas.openxmlformats.org/officeDocument/2006/relationships/hyperlink" Target="mailto:drebello@qcworld.com" TargetMode="External"/><Relationship Id="rId18" Type="http://schemas.openxmlformats.org/officeDocument/2006/relationships/hyperlink" Target="mailto:lvillarreal@semprautilities.com" TargetMode="External"/><Relationship Id="rId19" Type="http://schemas.openxmlformats.org/officeDocument/2006/relationships/hyperlink" Target="mailto:fspasaro@semprautilities.com" TargetMode="External"/><Relationship Id="rId20" Type="http://schemas.openxmlformats.org/officeDocument/2006/relationships/hyperlink" Target="mailto:craigtyler@attbi.com" TargetMode="External"/><Relationship Id="rId21" Type="http://schemas.openxmlformats.org/officeDocument/2006/relationships/hyperlink" Target="mailto:cruiz@semprautilities.com" TargetMode="External"/><Relationship Id="rId22" Type="http://schemas.openxmlformats.org/officeDocument/2006/relationships/hyperlink" Target="mailto:fspasaro@semprautilities.com" TargetMode="External"/><Relationship Id="rId2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mkg3@pge.com" TargetMode="External"/><Relationship Id="rId3" Type="http://schemas.openxmlformats.org/officeDocument/2006/relationships/hyperlink" Target="mailto:Lee.Trotman@sce.com" TargetMode="External"/><Relationship Id="rId4" Type="http://schemas.openxmlformats.org/officeDocument/2006/relationships/hyperlink" Target="mailto:fran.curl@sce.com" TargetMode="External"/><Relationship Id="rId5" Type="http://schemas.openxmlformats.org/officeDocument/2006/relationships/hyperlink" Target="mailto:steve.culbertson@sce.com" TargetMode="External"/><Relationship Id="rId6" Type="http://schemas.openxmlformats.org/officeDocument/2006/relationships/hyperlink" Target="mailto:mkg3@pge.com" TargetMode="External"/><Relationship Id="rId7" Type="http://schemas.openxmlformats.org/officeDocument/2006/relationships/hyperlink" Target="mailto:dohrmann@adm-energy.com" TargetMode="External"/><Relationship Id="rId8" Type="http://schemas.openxmlformats.org/officeDocument/2006/relationships/hyperlink" Target="mailto:michelle.thomas@sce.com" TargetMode="External"/><Relationship Id="rId9"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schaudhr@energy.state.ca.us" TargetMode="Externa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0" width="27.56"/>
  </cols>
  <sheetData>
    <row r="2" customFormat="false" ht="25.5" hidden="false" customHeight="false" outlineLevel="0" collapsed="false">
      <c r="A2" s="2" t="s">
        <v>0</v>
      </c>
      <c r="B2" s="3" t="s">
        <v>1</v>
      </c>
    </row>
    <row r="3" customFormat="false" ht="12.75" hidden="false" customHeight="false" outlineLevel="0" collapsed="false">
      <c r="A3" s="1" t="n">
        <v>1</v>
      </c>
      <c r="B3" s="0" t="s">
        <v>2</v>
      </c>
    </row>
    <row r="4" customFormat="false" ht="12.75" hidden="false" customHeight="false" outlineLevel="0" collapsed="false">
      <c r="A4" s="1" t="n">
        <f aca="false">A3+1</f>
        <v>2</v>
      </c>
      <c r="B4" s="0" t="s">
        <v>3</v>
      </c>
    </row>
    <row r="5" customFormat="false" ht="12.75" hidden="false" customHeight="false" outlineLevel="0" collapsed="false">
      <c r="A5" s="1" t="n">
        <f aca="false">A4+1</f>
        <v>3</v>
      </c>
      <c r="B5" s="0" t="s">
        <v>4</v>
      </c>
    </row>
    <row r="6" customFormat="false" ht="12.75" hidden="false" customHeight="false" outlineLevel="0" collapsed="false">
      <c r="A6" s="1" t="n">
        <f aca="false">A5+1</f>
        <v>4</v>
      </c>
      <c r="B6" s="0" t="s">
        <v>5</v>
      </c>
    </row>
    <row r="7" customFormat="false" ht="12.75" hidden="false" customHeight="false" outlineLevel="0" collapsed="false">
      <c r="A7" s="1" t="n">
        <f aca="false">A6+1</f>
        <v>5</v>
      </c>
      <c r="B7" s="0" t="s">
        <v>6</v>
      </c>
    </row>
    <row r="8" customFormat="false" ht="12.75" hidden="false" customHeight="false" outlineLevel="0" collapsed="false">
      <c r="A8" s="1" t="n">
        <f aca="false">A7+1</f>
        <v>6</v>
      </c>
      <c r="B8" s="0" t="s">
        <v>7</v>
      </c>
    </row>
    <row r="9" customFormat="false" ht="12.75" hidden="false" customHeight="false" outlineLevel="0" collapsed="false">
      <c r="A9" s="1" t="n">
        <f aca="false">A8+1</f>
        <v>7</v>
      </c>
      <c r="B9" s="0" t="s">
        <v>8</v>
      </c>
    </row>
    <row r="10" customFormat="false" ht="12.75" hidden="false" customHeight="false" outlineLevel="0" collapsed="false">
      <c r="A10" s="1" t="n">
        <f aca="false">A9+1</f>
        <v>8</v>
      </c>
      <c r="B10" s="0" t="s">
        <v>9</v>
      </c>
    </row>
    <row r="11" customFormat="false" ht="12.75" hidden="false" customHeight="false" outlineLevel="0" collapsed="false">
      <c r="A11" s="1" t="n">
        <f aca="false">A10+1</f>
        <v>9</v>
      </c>
      <c r="B11" s="0" t="s">
        <v>10</v>
      </c>
    </row>
    <row r="12" customFormat="false" ht="12.75" hidden="false" customHeight="false" outlineLevel="0" collapsed="false">
      <c r="A12" s="1" t="n">
        <f aca="false">A11+1</f>
        <v>10</v>
      </c>
      <c r="B12" s="0" t="s">
        <v>11</v>
      </c>
    </row>
    <row r="13" customFormat="false" ht="12.75" hidden="false" customHeight="false" outlineLevel="0" collapsed="false">
      <c r="A13" s="1" t="n">
        <f aca="false">A12+1</f>
        <v>11</v>
      </c>
      <c r="B13" s="0" t="s">
        <v>12</v>
      </c>
    </row>
    <row r="14" customFormat="false" ht="12.75" hidden="false" customHeight="false" outlineLevel="0" collapsed="false">
      <c r="A14" s="1" t="n">
        <f aca="false">A13+1</f>
        <v>12</v>
      </c>
      <c r="B14" s="0" t="s">
        <v>13</v>
      </c>
    </row>
    <row r="15" customFormat="false" ht="12.75" hidden="false" customHeight="false" outlineLevel="0" collapsed="false">
      <c r="A15" s="1" t="n">
        <v>13</v>
      </c>
      <c r="B15" s="0" t="s">
        <v>14</v>
      </c>
    </row>
    <row r="16" customFormat="false" ht="12.75" hidden="false" customHeight="false" outlineLevel="0" collapsed="false">
      <c r="A16" s="1" t="n">
        <v>14</v>
      </c>
      <c r="B16" s="0" t="s">
        <v>15</v>
      </c>
    </row>
    <row r="17" customFormat="false" ht="12.75" hidden="false" customHeight="false" outlineLevel="0" collapsed="false">
      <c r="A17" s="1" t="n">
        <v>15</v>
      </c>
      <c r="B17" s="0" t="s">
        <v>16</v>
      </c>
    </row>
    <row r="18" customFormat="false" ht="12.75" hidden="false" customHeight="false" outlineLevel="0" collapsed="false">
      <c r="A18" s="1" t="n">
        <v>16</v>
      </c>
      <c r="B18" s="0" t="s">
        <v>17</v>
      </c>
    </row>
    <row r="19" customFormat="false" ht="12.75" hidden="false" customHeight="false" outlineLevel="0" collapsed="false">
      <c r="A19" s="1" t="n">
        <v>17</v>
      </c>
      <c r="B19" s="0" t="s">
        <v>18</v>
      </c>
    </row>
    <row r="20" customFormat="false" ht="12.75" hidden="false" customHeight="false" outlineLevel="0" collapsed="false">
      <c r="A20" s="1" t="n">
        <v>18</v>
      </c>
      <c r="B20" s="0" t="s">
        <v>19</v>
      </c>
    </row>
    <row r="21" customFormat="false" ht="12.75" hidden="false" customHeight="false" outlineLevel="0" collapsed="false">
      <c r="A21" s="1" t="n">
        <v>19</v>
      </c>
      <c r="B21" s="0" t="s">
        <v>20</v>
      </c>
    </row>
    <row r="22" customFormat="false" ht="12.75" hidden="false" customHeight="false" outlineLevel="0" collapsed="false">
      <c r="A22" s="1" t="n">
        <v>20</v>
      </c>
      <c r="B22" s="0" t="s">
        <v>21</v>
      </c>
    </row>
    <row r="23" customFormat="false" ht="12.75" hidden="false" customHeight="false" outlineLevel="0" collapsed="false">
      <c r="A23" s="1" t="n">
        <v>21</v>
      </c>
      <c r="B23" s="0" t="s">
        <v>22</v>
      </c>
    </row>
    <row r="24" customFormat="false" ht="12.75" hidden="false" customHeight="false" outlineLevel="0" collapsed="false">
      <c r="A24" s="1" t="n">
        <v>22</v>
      </c>
      <c r="B24" s="0" t="s">
        <v>23</v>
      </c>
    </row>
  </sheetData>
  <sheetProtection sheet="true" password="de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5" topLeftCell="AG6" activePane="bottomRight" state="frozen"/>
      <selection pane="topLeft" activeCell="A1" activeCellId="0" sqref="A1"/>
      <selection pane="topRight" activeCell="AG1" activeCellId="0" sqref="AG1"/>
      <selection pane="bottomLeft" activeCell="A6" activeCellId="0" sqref="A6"/>
      <selection pane="bottomRight" activeCell="AL6" activeCellId="0" sqref="AL6"/>
    </sheetView>
  </sheetViews>
  <sheetFormatPr defaultColWidth="9.13671875" defaultRowHeight="12.75" zeroHeight="false" outlineLevelRow="0" outlineLevelCol="1"/>
  <cols>
    <col collapsed="false" customWidth="true" hidden="false" outlineLevel="0" max="1" min="1" style="97" width="10.28"/>
    <col collapsed="false" customWidth="true" hidden="false" outlineLevel="0" max="2" min="2" style="97" width="14.28"/>
    <col collapsed="false" customWidth="true" hidden="false" outlineLevel="0" max="3" min="3" style="97" width="10.85"/>
    <col collapsed="false" customWidth="true" hidden="false" outlineLevel="0" max="4" min="4" style="97" width="31.56"/>
    <col collapsed="false" customWidth="true" hidden="false" outlineLevel="0" max="5" min="5" style="97" width="20.7"/>
    <col collapsed="false" customWidth="true" hidden="false" outlineLevel="0" max="9" min="6" style="97" width="3.7"/>
    <col collapsed="false" customWidth="true" hidden="false" outlineLevel="0" max="10" min="10" style="97" width="7.7"/>
    <col collapsed="false" customWidth="true" hidden="true" outlineLevel="1" max="11" min="11" style="97" width="10.28"/>
    <col collapsed="false" customWidth="true" hidden="true" outlineLevel="1" max="13" min="12" style="97" width="7.7"/>
    <col collapsed="false" customWidth="true" hidden="true" outlineLevel="1" max="14" min="14" style="97" width="11.56"/>
    <col collapsed="false" customWidth="true" hidden="true" outlineLevel="1" max="22" min="15" style="97" width="7.7"/>
    <col collapsed="false" customWidth="true" hidden="true" outlineLevel="1" max="23" min="23" style="97" width="7.85"/>
    <col collapsed="false" customWidth="true" hidden="true" outlineLevel="1" max="24" min="24" style="97" width="10.71"/>
    <col collapsed="false" customWidth="true" hidden="true" outlineLevel="1" max="25" min="25" style="97" width="9.28"/>
    <col collapsed="false" customWidth="true" hidden="true" outlineLevel="1" max="26" min="26" style="97" width="7.99"/>
    <col collapsed="false" customWidth="true" hidden="true" outlineLevel="1" max="27" min="27" style="97" width="7.56"/>
    <col collapsed="false" customWidth="true" hidden="true" outlineLevel="1" max="28" min="28" style="97" width="7.28"/>
    <col collapsed="false" customWidth="true" hidden="true" outlineLevel="1" max="29" min="29" style="97" width="6.85"/>
    <col collapsed="false" customWidth="true" hidden="false" outlineLevel="0" max="30" min="30" style="97" width="8.28"/>
    <col collapsed="false" customWidth="true" hidden="false" outlineLevel="0" max="31" min="31" style="97" width="8.41"/>
    <col collapsed="false" customWidth="true" hidden="false" outlineLevel="0" max="33" min="32" style="97" width="7.99"/>
    <col collapsed="false" customWidth="true" hidden="false" outlineLevel="0" max="34" min="34" style="97" width="10.56"/>
    <col collapsed="false" customWidth="true" hidden="false" outlineLevel="0" max="35" min="35" style="97" width="10.28"/>
    <col collapsed="false" customWidth="true" hidden="false" outlineLevel="0" max="36" min="36" style="97" width="8.56"/>
    <col collapsed="false" customWidth="true" hidden="false" outlineLevel="0" max="37" min="37" style="97" width="8.7"/>
    <col collapsed="false" customWidth="false" hidden="false" outlineLevel="0" max="38" min="38" style="97" width="9.14"/>
    <col collapsed="false" customWidth="true" hidden="false" outlineLevel="0" max="39" min="39" style="97" width="9.7"/>
    <col collapsed="false" customWidth="true" hidden="false" outlineLevel="0" max="40" min="40" style="97" width="7.99"/>
    <col collapsed="false" customWidth="false" hidden="false" outlineLevel="0" max="41" min="41" style="97" width="9.14"/>
    <col collapsed="false" customWidth="true" hidden="false" outlineLevel="0" max="42" min="42" style="97" width="10.56"/>
    <col collapsed="false" customWidth="true" hidden="false" outlineLevel="0" max="43" min="43" style="97" width="9.85"/>
    <col collapsed="false" customWidth="true" hidden="false" outlineLevel="0" max="44" min="44" style="0" width="10.28"/>
    <col collapsed="false" customWidth="true" hidden="false" outlineLevel="0" max="45" min="45" style="97" width="29.41"/>
    <col collapsed="false" customWidth="false" hidden="false" outlineLevel="0" max="257" min="46" style="97" width="9.14"/>
  </cols>
  <sheetData>
    <row r="1" customFormat="false" ht="15.75" hidden="false" customHeight="false" outlineLevel="0" collapsed="false">
      <c r="B1" s="101" t="s">
        <v>1085</v>
      </c>
      <c r="AD1" s="239"/>
      <c r="AE1" s="239"/>
    </row>
    <row r="2" customFormat="false" ht="16.5" hidden="false" customHeight="false" outlineLevel="0" collapsed="false">
      <c r="B2" s="101" t="s">
        <v>362</v>
      </c>
    </row>
    <row r="3" customFormat="false" ht="13.5" hidden="false" customHeight="false" outlineLevel="0" collapsed="false">
      <c r="F3" s="104"/>
      <c r="G3" s="104"/>
      <c r="H3" s="104"/>
      <c r="I3" s="104"/>
      <c r="J3" s="104"/>
      <c r="K3" s="10" t="s">
        <v>109</v>
      </c>
      <c r="L3" s="10"/>
      <c r="M3" s="10"/>
      <c r="N3" s="10"/>
      <c r="O3" s="10"/>
      <c r="P3" s="10"/>
      <c r="Q3" s="10"/>
      <c r="R3" s="10"/>
      <c r="S3" s="10"/>
      <c r="T3" s="10"/>
      <c r="U3" s="10"/>
      <c r="V3" s="10"/>
      <c r="W3" s="10"/>
      <c r="X3" s="10"/>
      <c r="Y3" s="10"/>
      <c r="Z3" s="105"/>
      <c r="AA3" s="106"/>
      <c r="AB3" s="106"/>
      <c r="AC3" s="107"/>
    </row>
    <row r="4" customFormat="false" ht="40.5" hidden="false" customHeight="true" outlineLevel="0" collapsed="false">
      <c r="F4" s="11" t="s">
        <v>110</v>
      </c>
      <c r="G4" s="11"/>
      <c r="H4" s="11"/>
      <c r="I4" s="11"/>
      <c r="J4" s="11"/>
      <c r="K4" s="11" t="s">
        <v>111</v>
      </c>
      <c r="L4" s="11"/>
      <c r="M4" s="11"/>
      <c r="N4" s="12" t="s">
        <v>112</v>
      </c>
      <c r="O4" s="12"/>
      <c r="P4" s="12"/>
      <c r="Q4" s="12" t="s">
        <v>113</v>
      </c>
      <c r="R4" s="12"/>
      <c r="S4" s="12"/>
      <c r="T4" s="108" t="s">
        <v>114</v>
      </c>
      <c r="U4" s="108"/>
      <c r="V4" s="108"/>
      <c r="W4" s="108" t="s">
        <v>115</v>
      </c>
      <c r="X4" s="108"/>
      <c r="Y4" s="109"/>
      <c r="Z4" s="110" t="s">
        <v>116</v>
      </c>
      <c r="AA4" s="110"/>
      <c r="AB4" s="110"/>
      <c r="AC4" s="110"/>
      <c r="AD4" s="240" t="s">
        <v>1086</v>
      </c>
      <c r="AE4" s="240"/>
      <c r="AF4" s="240"/>
      <c r="AG4" s="240" t="s">
        <v>118</v>
      </c>
      <c r="AH4" s="240"/>
      <c r="AI4" s="240"/>
      <c r="AJ4" s="113" t="s">
        <v>119</v>
      </c>
      <c r="AK4" s="113"/>
      <c r="AL4" s="113"/>
      <c r="AM4" s="113" t="s">
        <v>120</v>
      </c>
      <c r="AN4" s="113"/>
      <c r="AO4" s="113"/>
      <c r="AP4" s="113" t="s">
        <v>121</v>
      </c>
      <c r="AQ4" s="113"/>
      <c r="AR4" s="113"/>
      <c r="AS4" s="11" t="s">
        <v>122</v>
      </c>
    </row>
    <row r="5" customFormat="false" ht="113.25" hidden="false" customHeight="false" outlineLevel="0" collapsed="false">
      <c r="B5" s="114" t="s">
        <v>123</v>
      </c>
      <c r="C5" s="114" t="s">
        <v>124</v>
      </c>
      <c r="D5" s="114" t="s">
        <v>125</v>
      </c>
      <c r="E5" s="114" t="s">
        <v>126</v>
      </c>
      <c r="F5" s="115" t="s">
        <v>127</v>
      </c>
      <c r="G5" s="116" t="s">
        <v>128</v>
      </c>
      <c r="H5" s="116" t="s">
        <v>129</v>
      </c>
      <c r="I5" s="116" t="s">
        <v>130</v>
      </c>
      <c r="J5" s="117" t="s">
        <v>131</v>
      </c>
      <c r="K5" s="118" t="s">
        <v>132</v>
      </c>
      <c r="L5" s="119" t="s">
        <v>133</v>
      </c>
      <c r="M5" s="120" t="s">
        <v>134</v>
      </c>
      <c r="N5" s="118" t="s">
        <v>135</v>
      </c>
      <c r="O5" s="119" t="s">
        <v>133</v>
      </c>
      <c r="P5" s="120" t="s">
        <v>134</v>
      </c>
      <c r="Q5" s="118" t="s">
        <v>132</v>
      </c>
      <c r="R5" s="119" t="s">
        <v>133</v>
      </c>
      <c r="S5" s="120" t="s">
        <v>134</v>
      </c>
      <c r="T5" s="118" t="s">
        <v>135</v>
      </c>
      <c r="U5" s="119" t="s">
        <v>133</v>
      </c>
      <c r="V5" s="120" t="s">
        <v>134</v>
      </c>
      <c r="W5" s="121" t="s">
        <v>136</v>
      </c>
      <c r="X5" s="120" t="s">
        <v>137</v>
      </c>
      <c r="Y5" s="122" t="s">
        <v>138</v>
      </c>
      <c r="Z5" s="118" t="s">
        <v>139</v>
      </c>
      <c r="AA5" s="119" t="s">
        <v>140</v>
      </c>
      <c r="AB5" s="119" t="s">
        <v>141</v>
      </c>
      <c r="AC5" s="123" t="s">
        <v>142</v>
      </c>
      <c r="AD5" s="131" t="s">
        <v>1087</v>
      </c>
      <c r="AE5" s="127" t="s">
        <v>1088</v>
      </c>
      <c r="AF5" s="197" t="s">
        <v>1089</v>
      </c>
      <c r="AG5" s="131" t="s">
        <v>1087</v>
      </c>
      <c r="AH5" s="127" t="s">
        <v>1088</v>
      </c>
      <c r="AI5" s="197" t="s">
        <v>1089</v>
      </c>
      <c r="AJ5" s="131" t="s">
        <v>146</v>
      </c>
      <c r="AK5" s="127" t="s">
        <v>147</v>
      </c>
      <c r="AL5" s="196" t="s">
        <v>148</v>
      </c>
      <c r="AM5" s="370" t="s">
        <v>146</v>
      </c>
      <c r="AN5" s="243" t="s">
        <v>147</v>
      </c>
      <c r="AO5" s="244" t="s">
        <v>148</v>
      </c>
      <c r="AP5" s="131" t="s">
        <v>149</v>
      </c>
      <c r="AQ5" s="371" t="s">
        <v>150</v>
      </c>
      <c r="AR5" s="196" t="s">
        <v>151</v>
      </c>
      <c r="AS5" s="11"/>
    </row>
    <row r="6" customFormat="false" ht="127.5" hidden="false" customHeight="false" outlineLevel="0" collapsed="false">
      <c r="A6" s="134" t="s">
        <v>1090</v>
      </c>
      <c r="B6" s="135" t="s">
        <v>1091</v>
      </c>
      <c r="C6" s="136" t="s">
        <v>1092</v>
      </c>
      <c r="D6" s="137" t="s">
        <v>1093</v>
      </c>
      <c r="E6" s="218" t="s">
        <v>1094</v>
      </c>
      <c r="F6" s="140"/>
      <c r="G6" s="139" t="s">
        <v>156</v>
      </c>
      <c r="H6" s="138"/>
      <c r="I6" s="139"/>
      <c r="J6" s="138"/>
      <c r="K6" s="141" t="s">
        <v>1095</v>
      </c>
      <c r="L6" s="141" t="s">
        <v>1096</v>
      </c>
      <c r="M6" s="141"/>
      <c r="N6" s="141"/>
      <c r="O6" s="141"/>
      <c r="P6" s="141"/>
      <c r="Q6" s="141"/>
      <c r="R6" s="141"/>
      <c r="S6" s="141"/>
      <c r="T6" s="141"/>
      <c r="U6" s="141"/>
      <c r="V6" s="141"/>
      <c r="W6" s="141"/>
      <c r="X6" s="141"/>
      <c r="Y6" s="141"/>
      <c r="Z6" s="141"/>
      <c r="AA6" s="141"/>
      <c r="AB6" s="141"/>
      <c r="AC6" s="143"/>
      <c r="AD6" s="372" t="s">
        <v>45</v>
      </c>
      <c r="AE6" s="372" t="s">
        <v>45</v>
      </c>
      <c r="AF6" s="372" t="s">
        <v>45</v>
      </c>
      <c r="AG6" s="372" t="s">
        <v>45</v>
      </c>
      <c r="AH6" s="372" t="n">
        <v>7017.181</v>
      </c>
      <c r="AI6" s="372" t="n">
        <f aca="false">SUM(AG6:AH6)</f>
        <v>7017.181</v>
      </c>
      <c r="AJ6" s="145" t="s">
        <v>45</v>
      </c>
      <c r="AK6" s="145" t="s">
        <v>45</v>
      </c>
      <c r="AL6" s="145" t="s">
        <v>45</v>
      </c>
      <c r="AM6" s="144" t="n">
        <v>6105.635</v>
      </c>
      <c r="AN6" s="145" t="n">
        <v>18.962</v>
      </c>
      <c r="AO6" s="145" t="n">
        <v>0</v>
      </c>
      <c r="AP6" s="373" t="n">
        <f aca="false">AI6/AM6</f>
        <v>1.14929585538605</v>
      </c>
      <c r="AQ6" s="374" t="n">
        <f aca="false">AI6/AN6</f>
        <v>370.065446682839</v>
      </c>
      <c r="AR6" s="375" t="str">
        <f aca="false">IF(OR(AO6="NA",AO6=0),"NA",AI6/AO6)</f>
        <v>NA</v>
      </c>
      <c r="AS6" s="152"/>
    </row>
    <row r="7" customFormat="false" ht="76.5" hidden="false" customHeight="false" outlineLevel="0" collapsed="false">
      <c r="A7" s="134" t="s">
        <v>1097</v>
      </c>
      <c r="B7" s="135" t="s">
        <v>1098</v>
      </c>
      <c r="C7" s="136" t="s">
        <v>1099</v>
      </c>
      <c r="D7" s="137" t="s">
        <v>1100</v>
      </c>
      <c r="E7" s="218" t="s">
        <v>1101</v>
      </c>
      <c r="F7" s="140"/>
      <c r="G7" s="139"/>
      <c r="H7" s="138"/>
      <c r="I7" s="139"/>
      <c r="J7" s="138"/>
      <c r="K7" s="141" t="s">
        <v>1095</v>
      </c>
      <c r="L7" s="141" t="s">
        <v>1096</v>
      </c>
      <c r="M7" s="141"/>
      <c r="N7" s="141"/>
      <c r="O7" s="141"/>
      <c r="P7" s="141"/>
      <c r="Q7" s="141"/>
      <c r="R7" s="141"/>
      <c r="S7" s="141"/>
      <c r="T7" s="141"/>
      <c r="U7" s="141"/>
      <c r="V7" s="141"/>
      <c r="W7" s="141"/>
      <c r="X7" s="141"/>
      <c r="Y7" s="141"/>
      <c r="Z7" s="141"/>
      <c r="AA7" s="141"/>
      <c r="AB7" s="141"/>
      <c r="AC7" s="143"/>
      <c r="AD7" s="372" t="s">
        <v>45</v>
      </c>
      <c r="AE7" s="372" t="s">
        <v>45</v>
      </c>
      <c r="AF7" s="372" t="s">
        <v>45</v>
      </c>
      <c r="AG7" s="372" t="s">
        <v>45</v>
      </c>
      <c r="AH7" s="372" t="n">
        <v>47.04</v>
      </c>
      <c r="AI7" s="372" t="n">
        <f aca="false">SUM(AG7:AH7)</f>
        <v>47.04</v>
      </c>
      <c r="AJ7" s="145" t="s">
        <v>45</v>
      </c>
      <c r="AK7" s="145" t="s">
        <v>45</v>
      </c>
      <c r="AL7" s="145" t="s">
        <v>45</v>
      </c>
      <c r="AM7" s="144" t="n">
        <f aca="false">3625*AN7</f>
        <v>409.625</v>
      </c>
      <c r="AN7" s="145" t="n">
        <v>0.113</v>
      </c>
      <c r="AO7" s="145" t="n">
        <v>0</v>
      </c>
      <c r="AP7" s="373" t="n">
        <f aca="false">AI7/AM7</f>
        <v>0.114836740921575</v>
      </c>
      <c r="AQ7" s="374" t="n">
        <f aca="false">AI7/AN7</f>
        <v>416.283185840708</v>
      </c>
      <c r="AR7" s="376" t="str">
        <f aca="false">IF(OR(AO7="NA",AO7=0),"NA",AI7/AO7)</f>
        <v>NA</v>
      </c>
      <c r="AS7" s="152"/>
    </row>
    <row r="8" customFormat="false" ht="293.25" hidden="false" customHeight="false" outlineLevel="0" collapsed="false">
      <c r="A8" s="134" t="s">
        <v>1102</v>
      </c>
      <c r="B8" s="135" t="s">
        <v>1103</v>
      </c>
      <c r="C8" s="136" t="s">
        <v>259</v>
      </c>
      <c r="D8" s="171" t="s">
        <v>1104</v>
      </c>
      <c r="E8" s="218" t="s">
        <v>1105</v>
      </c>
      <c r="F8" s="140"/>
      <c r="G8" s="139" t="s">
        <v>156</v>
      </c>
      <c r="H8" s="138"/>
      <c r="I8" s="139"/>
      <c r="J8" s="138"/>
      <c r="K8" s="141" t="s">
        <v>1095</v>
      </c>
      <c r="L8" s="141" t="s">
        <v>1096</v>
      </c>
      <c r="M8" s="141"/>
      <c r="N8" s="141"/>
      <c r="O8" s="141"/>
      <c r="P8" s="141"/>
      <c r="Q8" s="141"/>
      <c r="R8" s="141"/>
      <c r="S8" s="141"/>
      <c r="T8" s="141"/>
      <c r="U8" s="141"/>
      <c r="V8" s="141"/>
      <c r="W8" s="141"/>
      <c r="X8" s="141"/>
      <c r="Y8" s="141"/>
      <c r="Z8" s="141"/>
      <c r="AA8" s="141"/>
      <c r="AB8" s="141"/>
      <c r="AC8" s="143"/>
      <c r="AD8" s="372" t="s">
        <v>45</v>
      </c>
      <c r="AE8" s="372" t="s">
        <v>45</v>
      </c>
      <c r="AF8" s="372" t="s">
        <v>45</v>
      </c>
      <c r="AG8" s="372" t="s">
        <v>45</v>
      </c>
      <c r="AH8" s="372" t="n">
        <v>3711.691</v>
      </c>
      <c r="AI8" s="372" t="n">
        <f aca="false">SUM(AG8:AH8)</f>
        <v>3711.691</v>
      </c>
      <c r="AJ8" s="145" t="s">
        <v>45</v>
      </c>
      <c r="AK8" s="145" t="s">
        <v>45</v>
      </c>
      <c r="AL8" s="145" t="s">
        <v>45</v>
      </c>
      <c r="AM8" s="144" t="n">
        <v>2937.285</v>
      </c>
      <c r="AN8" s="145" t="n">
        <v>33.762</v>
      </c>
      <c r="AO8" s="145" t="n">
        <v>0</v>
      </c>
      <c r="AP8" s="373" t="n">
        <f aca="false">AI8/AM8</f>
        <v>1.26364687117525</v>
      </c>
      <c r="AQ8" s="374" t="n">
        <f aca="false">AI8/AN8</f>
        <v>109.936940939518</v>
      </c>
      <c r="AR8" s="376" t="str">
        <f aca="false">IF(OR(AO8="NA",AO8=0),"NA",AI8/AO8)</f>
        <v>NA</v>
      </c>
      <c r="AS8" s="152" t="s">
        <v>1106</v>
      </c>
    </row>
    <row r="9" customFormat="false" ht="114.75" hidden="false" customHeight="false" outlineLevel="0" collapsed="false">
      <c r="A9" s="134" t="s">
        <v>1107</v>
      </c>
      <c r="B9" s="135" t="s">
        <v>1108</v>
      </c>
      <c r="C9" s="136" t="s">
        <v>1092</v>
      </c>
      <c r="D9" s="137" t="s">
        <v>1109</v>
      </c>
      <c r="E9" s="218" t="s">
        <v>1110</v>
      </c>
      <c r="F9" s="140"/>
      <c r="G9" s="139" t="s">
        <v>156</v>
      </c>
      <c r="H9" s="138"/>
      <c r="I9" s="139"/>
      <c r="J9" s="138"/>
      <c r="K9" s="141" t="s">
        <v>1095</v>
      </c>
      <c r="L9" s="141" t="s">
        <v>1096</v>
      </c>
      <c r="M9" s="141"/>
      <c r="N9" s="141"/>
      <c r="O9" s="141"/>
      <c r="P9" s="141"/>
      <c r="Q9" s="141"/>
      <c r="R9" s="141"/>
      <c r="S9" s="141"/>
      <c r="T9" s="141"/>
      <c r="U9" s="141"/>
      <c r="V9" s="141"/>
      <c r="W9" s="141"/>
      <c r="X9" s="141"/>
      <c r="Y9" s="141"/>
      <c r="Z9" s="141"/>
      <c r="AA9" s="141"/>
      <c r="AB9" s="141"/>
      <c r="AC9" s="143"/>
      <c r="AD9" s="372" t="s">
        <v>45</v>
      </c>
      <c r="AE9" s="372" t="s">
        <v>45</v>
      </c>
      <c r="AF9" s="372" t="s">
        <v>45</v>
      </c>
      <c r="AG9" s="372" t="s">
        <v>45</v>
      </c>
      <c r="AH9" s="372" t="n">
        <v>8160.349</v>
      </c>
      <c r="AI9" s="372" t="n">
        <f aca="false">SUM(AG9:AH9)</f>
        <v>8160.349</v>
      </c>
      <c r="AJ9" s="145" t="s">
        <v>45</v>
      </c>
      <c r="AK9" s="145" t="s">
        <v>45</v>
      </c>
      <c r="AL9" s="145" t="s">
        <v>45</v>
      </c>
      <c r="AM9" s="144" t="n">
        <v>3714.314</v>
      </c>
      <c r="AN9" s="145" t="n">
        <v>35.041</v>
      </c>
      <c r="AO9" s="145" t="n">
        <v>0</v>
      </c>
      <c r="AP9" s="373" t="n">
        <f aca="false">AI9/AM9</f>
        <v>2.1970003074592</v>
      </c>
      <c r="AQ9" s="374" t="n">
        <f aca="false">AI9/AN9</f>
        <v>232.880026254959</v>
      </c>
      <c r="AR9" s="376" t="str">
        <f aca="false">IF(OR(AO9="NA",AO9=0),"NA",AI9/AO9)</f>
        <v>NA</v>
      </c>
      <c r="AS9" s="152"/>
    </row>
    <row r="10" customFormat="false" ht="127.5" hidden="false" customHeight="false" outlineLevel="0" collapsed="false">
      <c r="A10" s="134" t="s">
        <v>1111</v>
      </c>
      <c r="B10" s="135" t="s">
        <v>1112</v>
      </c>
      <c r="C10" s="136" t="s">
        <v>1113</v>
      </c>
      <c r="D10" s="137" t="s">
        <v>1114</v>
      </c>
      <c r="E10" s="218" t="s">
        <v>1115</v>
      </c>
      <c r="F10" s="140"/>
      <c r="G10" s="139" t="s">
        <v>156</v>
      </c>
      <c r="H10" s="138"/>
      <c r="I10" s="139" t="s">
        <v>156</v>
      </c>
      <c r="J10" s="138"/>
      <c r="K10" s="141" t="s">
        <v>1095</v>
      </c>
      <c r="L10" s="141" t="s">
        <v>1096</v>
      </c>
      <c r="M10" s="141"/>
      <c r="N10" s="141"/>
      <c r="O10" s="141"/>
      <c r="P10" s="141"/>
      <c r="Q10" s="141"/>
      <c r="R10" s="141"/>
      <c r="S10" s="141"/>
      <c r="T10" s="141"/>
      <c r="U10" s="141"/>
      <c r="V10" s="141"/>
      <c r="W10" s="141"/>
      <c r="X10" s="141"/>
      <c r="Y10" s="141"/>
      <c r="Z10" s="141"/>
      <c r="AA10" s="141"/>
      <c r="AB10" s="141"/>
      <c r="AC10" s="143"/>
      <c r="AD10" s="372" t="s">
        <v>45</v>
      </c>
      <c r="AE10" s="372" t="s">
        <v>45</v>
      </c>
      <c r="AF10" s="372" t="s">
        <v>45</v>
      </c>
      <c r="AG10" s="372" t="s">
        <v>45</v>
      </c>
      <c r="AH10" s="372" t="n">
        <v>237.55</v>
      </c>
      <c r="AI10" s="372" t="n">
        <f aca="false">SUM(AG10:AH10)</f>
        <v>237.55</v>
      </c>
      <c r="AJ10" s="145" t="s">
        <v>45</v>
      </c>
      <c r="AK10" s="145" t="s">
        <v>45</v>
      </c>
      <c r="AL10" s="145" t="s">
        <v>45</v>
      </c>
      <c r="AM10" s="144" t="n">
        <v>35.777</v>
      </c>
      <c r="AN10" s="145" t="n">
        <v>0.421</v>
      </c>
      <c r="AO10" s="145" t="n">
        <v>0</v>
      </c>
      <c r="AP10" s="373" t="n">
        <f aca="false">AI10/AM10</f>
        <v>6.63974061547922</v>
      </c>
      <c r="AQ10" s="374" t="n">
        <f aca="false">AI10/AN10</f>
        <v>564.251781472684</v>
      </c>
      <c r="AR10" s="376" t="str">
        <f aca="false">IF(OR(AO10="NA",AO10=0),"NA",AI10/AO10)</f>
        <v>NA</v>
      </c>
      <c r="AS10" s="152"/>
    </row>
    <row r="11" customFormat="false" ht="102" hidden="false" customHeight="false" outlineLevel="0" collapsed="false">
      <c r="A11" s="134" t="s">
        <v>1116</v>
      </c>
      <c r="B11" s="135" t="s">
        <v>1117</v>
      </c>
      <c r="C11" s="136" t="s">
        <v>1118</v>
      </c>
      <c r="D11" s="137" t="s">
        <v>1119</v>
      </c>
      <c r="E11" s="218" t="s">
        <v>1120</v>
      </c>
      <c r="F11" s="140"/>
      <c r="G11" s="139" t="s">
        <v>156</v>
      </c>
      <c r="H11" s="138"/>
      <c r="I11" s="139"/>
      <c r="J11" s="138"/>
      <c r="K11" s="141" t="s">
        <v>1095</v>
      </c>
      <c r="L11" s="141" t="s">
        <v>1096</v>
      </c>
      <c r="M11" s="141"/>
      <c r="N11" s="141"/>
      <c r="O11" s="141"/>
      <c r="P11" s="141"/>
      <c r="Q11" s="141"/>
      <c r="R11" s="141"/>
      <c r="S11" s="141"/>
      <c r="T11" s="141"/>
      <c r="U11" s="141"/>
      <c r="V11" s="141"/>
      <c r="W11" s="141"/>
      <c r="X11" s="141"/>
      <c r="Y11" s="141"/>
      <c r="Z11" s="141"/>
      <c r="AA11" s="141"/>
      <c r="AB11" s="141"/>
      <c r="AC11" s="143"/>
      <c r="AD11" s="372" t="s">
        <v>45</v>
      </c>
      <c r="AE11" s="372" t="s">
        <v>45</v>
      </c>
      <c r="AF11" s="372" t="s">
        <v>45</v>
      </c>
      <c r="AG11" s="372" t="s">
        <v>45</v>
      </c>
      <c r="AH11" s="372" t="n">
        <v>93.175</v>
      </c>
      <c r="AI11" s="372" t="n">
        <f aca="false">SUM(AG11:AH11)</f>
        <v>93.175</v>
      </c>
      <c r="AJ11" s="145" t="s">
        <v>45</v>
      </c>
      <c r="AK11" s="145" t="s">
        <v>45</v>
      </c>
      <c r="AL11" s="145" t="s">
        <v>45</v>
      </c>
      <c r="AM11" s="144" t="n">
        <v>13.027</v>
      </c>
      <c r="AN11" s="145" t="n">
        <v>0.123</v>
      </c>
      <c r="AO11" s="145" t="n">
        <v>0</v>
      </c>
      <c r="AP11" s="373" t="n">
        <f aca="false">AI11/AM11</f>
        <v>7.15245259844938</v>
      </c>
      <c r="AQ11" s="374" t="n">
        <f aca="false">AI11/AN11</f>
        <v>757.520325203252</v>
      </c>
      <c r="AR11" s="376" t="str">
        <f aca="false">IF(OR(AO11="NA",AO11=0),"NA",AI11/AO11)</f>
        <v>NA</v>
      </c>
      <c r="AS11" s="152"/>
    </row>
    <row r="12" customFormat="false" ht="12.75" hidden="false" customHeight="false" outlineLevel="0" collapsed="false">
      <c r="B12" s="159" t="s">
        <v>1121</v>
      </c>
      <c r="C12" s="159" t="s">
        <v>259</v>
      </c>
      <c r="D12" s="160"/>
      <c r="E12" s="224"/>
      <c r="F12" s="163"/>
      <c r="G12" s="162"/>
      <c r="H12" s="162"/>
      <c r="I12" s="162"/>
      <c r="J12" s="162"/>
      <c r="K12" s="164"/>
      <c r="L12" s="164"/>
      <c r="M12" s="164"/>
      <c r="N12" s="164"/>
      <c r="O12" s="164"/>
      <c r="P12" s="164"/>
      <c r="Q12" s="164"/>
      <c r="R12" s="164"/>
      <c r="S12" s="164"/>
      <c r="T12" s="164"/>
      <c r="U12" s="164"/>
      <c r="V12" s="164"/>
      <c r="W12" s="164"/>
      <c r="X12" s="164"/>
      <c r="Y12" s="164"/>
      <c r="Z12" s="164"/>
      <c r="AA12" s="164"/>
      <c r="AB12" s="164"/>
      <c r="AC12" s="166"/>
      <c r="AD12" s="377" t="n">
        <f aca="false">SUM(AD6:AD11)</f>
        <v>0</v>
      </c>
      <c r="AE12" s="377" t="n">
        <f aca="false">SUM(AE6:AE11)</f>
        <v>0</v>
      </c>
      <c r="AF12" s="377" t="n">
        <f aca="false">SUM(AF6:AF11)</f>
        <v>0</v>
      </c>
      <c r="AG12" s="377" t="n">
        <f aca="false">SUM(AG6:AG11)</f>
        <v>0</v>
      </c>
      <c r="AH12" s="377" t="n">
        <f aca="false">SUM(AH6:AH11)</f>
        <v>19266.986</v>
      </c>
      <c r="AI12" s="377" t="n">
        <f aca="false">SUM(AI6:AI11)</f>
        <v>19266.986</v>
      </c>
      <c r="AJ12" s="168" t="n">
        <f aca="false">SUM(AJ6:AJ11)</f>
        <v>0</v>
      </c>
      <c r="AK12" s="168" t="n">
        <f aca="false">SUM(AK6:AK11)</f>
        <v>0</v>
      </c>
      <c r="AL12" s="168" t="n">
        <f aca="false">SUM(AL6:AL11)</f>
        <v>0</v>
      </c>
      <c r="AM12" s="167" t="n">
        <f aca="false">SUM(AM6:AM11)</f>
        <v>13215.663</v>
      </c>
      <c r="AN12" s="168" t="n">
        <f aca="false">SUM(AN6:AN11)</f>
        <v>88.422</v>
      </c>
      <c r="AO12" s="168" t="n">
        <f aca="false">SUM(AO6:AO11)</f>
        <v>0</v>
      </c>
      <c r="AP12" s="378" t="n">
        <f aca="false">AI12/AM12</f>
        <v>1.45789023221915</v>
      </c>
      <c r="AQ12" s="379" t="n">
        <f aca="false">AI12/AN12</f>
        <v>217.898102282237</v>
      </c>
      <c r="AR12" s="380" t="str">
        <f aca="false">IF(OR(AO12="NA",AO12=0),"NA",AI12/AO12)</f>
        <v>NA</v>
      </c>
      <c r="AS12" s="187"/>
    </row>
    <row r="13" customFormat="false" ht="51" hidden="false" customHeight="false" outlineLevel="0" collapsed="false">
      <c r="A13" s="134" t="s">
        <v>1122</v>
      </c>
      <c r="B13" s="135" t="s">
        <v>1123</v>
      </c>
      <c r="C13" s="136" t="s">
        <v>1124</v>
      </c>
      <c r="D13" s="137" t="s">
        <v>1125</v>
      </c>
      <c r="E13" s="218" t="s">
        <v>1126</v>
      </c>
      <c r="F13" s="140"/>
      <c r="G13" s="139"/>
      <c r="H13" s="138"/>
      <c r="I13" s="139"/>
      <c r="J13" s="138" t="s">
        <v>1127</v>
      </c>
      <c r="K13" s="141" t="s">
        <v>1128</v>
      </c>
      <c r="L13" s="141"/>
      <c r="M13" s="142" t="s">
        <v>1129</v>
      </c>
      <c r="N13" s="141"/>
      <c r="O13" s="141"/>
      <c r="P13" s="141"/>
      <c r="Q13" s="141"/>
      <c r="R13" s="141"/>
      <c r="S13" s="141"/>
      <c r="T13" s="141"/>
      <c r="U13" s="141"/>
      <c r="V13" s="141"/>
      <c r="W13" s="141"/>
      <c r="X13" s="141"/>
      <c r="Y13" s="141"/>
      <c r="Z13" s="141"/>
      <c r="AA13" s="141"/>
      <c r="AB13" s="141"/>
      <c r="AC13" s="143"/>
      <c r="AD13" s="372" t="s">
        <v>45</v>
      </c>
      <c r="AE13" s="372" t="s">
        <v>45</v>
      </c>
      <c r="AF13" s="372" t="s">
        <v>45</v>
      </c>
      <c r="AG13" s="372" t="s">
        <v>45</v>
      </c>
      <c r="AH13" s="372" t="s">
        <v>45</v>
      </c>
      <c r="AI13" s="372" t="n">
        <f aca="false">SUM(AG13:AH13)</f>
        <v>0</v>
      </c>
      <c r="AJ13" s="145" t="s">
        <v>45</v>
      </c>
      <c r="AK13" s="145" t="s">
        <v>45</v>
      </c>
      <c r="AL13" s="145" t="s">
        <v>45</v>
      </c>
      <c r="AM13" s="144" t="s">
        <v>45</v>
      </c>
      <c r="AN13" s="145" t="s">
        <v>45</v>
      </c>
      <c r="AO13" s="145" t="n">
        <v>0</v>
      </c>
      <c r="AP13" s="373" t="s">
        <v>45</v>
      </c>
      <c r="AQ13" s="374" t="s">
        <v>45</v>
      </c>
      <c r="AR13" s="376" t="str">
        <f aca="false">IF(OR(AO13="NA",AO13=0),"NA",AI13/AO13)</f>
        <v>NA</v>
      </c>
      <c r="AS13" s="152" t="s">
        <v>1130</v>
      </c>
    </row>
    <row r="14" customFormat="false" ht="51" hidden="false" customHeight="false" outlineLevel="0" collapsed="false">
      <c r="A14" s="134" t="s">
        <v>1131</v>
      </c>
      <c r="B14" s="381" t="s">
        <v>1132</v>
      </c>
      <c r="C14" s="382" t="s">
        <v>1133</v>
      </c>
      <c r="D14" s="383" t="s">
        <v>1134</v>
      </c>
      <c r="E14" s="201" t="s">
        <v>1126</v>
      </c>
      <c r="F14" s="260"/>
      <c r="G14" s="259"/>
      <c r="H14" s="258"/>
      <c r="I14" s="259"/>
      <c r="J14" s="258" t="s">
        <v>1127</v>
      </c>
      <c r="K14" s="261" t="s">
        <v>1128</v>
      </c>
      <c r="L14" s="261"/>
      <c r="M14" s="262" t="s">
        <v>1129</v>
      </c>
      <c r="N14" s="261"/>
      <c r="O14" s="261"/>
      <c r="P14" s="261"/>
      <c r="Q14" s="261"/>
      <c r="R14" s="261"/>
      <c r="S14" s="261"/>
      <c r="T14" s="261"/>
      <c r="U14" s="261"/>
      <c r="V14" s="261"/>
      <c r="W14" s="261"/>
      <c r="X14" s="261"/>
      <c r="Y14" s="261"/>
      <c r="Z14" s="261"/>
      <c r="AA14" s="261"/>
      <c r="AB14" s="261"/>
      <c r="AC14" s="309"/>
      <c r="AD14" s="384" t="s">
        <v>45</v>
      </c>
      <c r="AE14" s="384" t="s">
        <v>45</v>
      </c>
      <c r="AF14" s="384" t="s">
        <v>45</v>
      </c>
      <c r="AG14" s="384" t="s">
        <v>45</v>
      </c>
      <c r="AH14" s="384" t="s">
        <v>45</v>
      </c>
      <c r="AI14" s="384" t="n">
        <f aca="false">SUM(AG14:AH14)</f>
        <v>0</v>
      </c>
      <c r="AJ14" s="385" t="s">
        <v>45</v>
      </c>
      <c r="AK14" s="385" t="s">
        <v>45</v>
      </c>
      <c r="AL14" s="385" t="s">
        <v>45</v>
      </c>
      <c r="AM14" s="386" t="s">
        <v>45</v>
      </c>
      <c r="AN14" s="385" t="s">
        <v>45</v>
      </c>
      <c r="AO14" s="385" t="n">
        <v>0</v>
      </c>
      <c r="AP14" s="387" t="s">
        <v>45</v>
      </c>
      <c r="AQ14" s="388" t="s">
        <v>45</v>
      </c>
      <c r="AR14" s="376" t="str">
        <f aca="false">IF(OR(AO14="NA",AO14=0),"NA",AI14/AO14)</f>
        <v>NA</v>
      </c>
      <c r="AS14" s="208" t="s">
        <v>1135</v>
      </c>
    </row>
    <row r="15" customFormat="false" ht="12.75" hidden="false" customHeight="false" outlineLevel="0" collapsed="false">
      <c r="B15" s="380" t="s">
        <v>1136</v>
      </c>
      <c r="C15" s="380" t="s">
        <v>131</v>
      </c>
      <c r="D15" s="380"/>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9" t="n">
        <v>0</v>
      </c>
      <c r="AE15" s="389" t="n">
        <v>0</v>
      </c>
      <c r="AF15" s="389" t="n">
        <v>0</v>
      </c>
      <c r="AG15" s="389" t="n">
        <v>0</v>
      </c>
      <c r="AH15" s="389" t="n">
        <v>0</v>
      </c>
      <c r="AI15" s="389" t="n">
        <v>0</v>
      </c>
      <c r="AJ15" s="283" t="n">
        <v>0</v>
      </c>
      <c r="AK15" s="283" t="n">
        <v>0</v>
      </c>
      <c r="AL15" s="283" t="n">
        <v>0</v>
      </c>
      <c r="AM15" s="283" t="n">
        <v>0</v>
      </c>
      <c r="AN15" s="283" t="n">
        <v>0</v>
      </c>
      <c r="AO15" s="283" t="n">
        <v>0</v>
      </c>
      <c r="AP15" s="390" t="s">
        <v>45</v>
      </c>
      <c r="AQ15" s="391" t="s">
        <v>45</v>
      </c>
      <c r="AR15" s="380" t="str">
        <f aca="false">IF(OR(AO15="NA",AO15=0),"NA",AI15/AO15)</f>
        <v>NA</v>
      </c>
      <c r="AS15" s="38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104"/>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B17" s="380" t="s">
        <v>357</v>
      </c>
      <c r="C17" s="380" t="s">
        <v>1137</v>
      </c>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9" t="n">
        <f aca="false">AD15+AD12</f>
        <v>0</v>
      </c>
      <c r="AE17" s="389" t="n">
        <f aca="false">AE15+AE12</f>
        <v>0</v>
      </c>
      <c r="AF17" s="389" t="n">
        <f aca="false">AF15+AF12</f>
        <v>0</v>
      </c>
      <c r="AG17" s="389" t="n">
        <f aca="false">AG15+AG12</f>
        <v>0</v>
      </c>
      <c r="AH17" s="389" t="n">
        <f aca="false">AH15+AH12</f>
        <v>19266.986</v>
      </c>
      <c r="AI17" s="389" t="n">
        <f aca="false">AI15+AI12</f>
        <v>19266.986</v>
      </c>
      <c r="AJ17" s="283" t="n">
        <f aca="false">AJ15+AJ12</f>
        <v>0</v>
      </c>
      <c r="AK17" s="283" t="n">
        <f aca="false">AK15+AK12</f>
        <v>0</v>
      </c>
      <c r="AL17" s="283" t="n">
        <f aca="false">AL15+AL12</f>
        <v>0</v>
      </c>
      <c r="AM17" s="283" t="n">
        <f aca="false">AM15+AM12</f>
        <v>13215.663</v>
      </c>
      <c r="AN17" s="284" t="n">
        <f aca="false">AN15+AN12</f>
        <v>88.422</v>
      </c>
      <c r="AO17" s="283" t="n">
        <f aca="false">AO15+AO12</f>
        <v>0</v>
      </c>
      <c r="AP17" s="378" t="n">
        <f aca="false">AI17/AM17</f>
        <v>1.45789023221915</v>
      </c>
      <c r="AQ17" s="379" t="n">
        <f aca="false">AI17/AN17</f>
        <v>217.898102282237</v>
      </c>
      <c r="AR17" s="380" t="str">
        <f aca="false">IF(OR(AO17="NA",AO17=0),"NA",AI17/AO17)</f>
        <v>NA</v>
      </c>
      <c r="AS17" s="380"/>
    </row>
  </sheetData>
  <sheetProtection sheet="true" password="de47" objects="true" scenarios="true"/>
  <mergeCells count="14">
    <mergeCell ref="K3:Y3"/>
    <mergeCell ref="F4:J4"/>
    <mergeCell ref="K4:M4"/>
    <mergeCell ref="N4:P4"/>
    <mergeCell ref="Q4:S4"/>
    <mergeCell ref="T4:V4"/>
    <mergeCell ref="W4:X4"/>
    <mergeCell ref="Z4:AC4"/>
    <mergeCell ref="AD4:AF4"/>
    <mergeCell ref="AG4:AI4"/>
    <mergeCell ref="AJ4:AL4"/>
    <mergeCell ref="AM4:AO4"/>
    <mergeCell ref="AP4:AR4"/>
    <mergeCell ref="AS4:AS5"/>
  </mergeCells>
  <hyperlinks>
    <hyperlink ref="M13" r:id="rId2" display="ljohns@ladwp.com"/>
    <hyperlink ref="M14" r:id="rId3" display="ljohns@ladwp.com"/>
  </hyperlinks>
  <printOptions headings="false" gridLines="false" gridLinesSet="true" horizontalCentered="false" verticalCentered="false"/>
  <pageMargins left="0.5" right="0.5" top="0.540277777777778" bottom="0.984027777777778" header="0.5" footer="0.5"/>
  <pageSetup paperSize="1" scale="100" fitToWidth="2" fitToHeight="50" pageOrder="overThenDown"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colBreaks count="1" manualBreakCount="1">
    <brk id="38" man="true" max="65535" min="0"/>
  </colBreaks>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5" topLeftCell="AK27" activePane="bottomRight" state="frozen"/>
      <selection pane="topLeft" activeCell="A1" activeCellId="0" sqref="A1"/>
      <selection pane="topRight" activeCell="AK1" activeCellId="0" sqref="AK1"/>
      <selection pane="bottomLeft" activeCell="A27" activeCellId="0" sqref="A27"/>
      <selection pane="bottomRight" activeCell="AQ27" activeCellId="0" sqref="AQ27"/>
    </sheetView>
  </sheetViews>
  <sheetFormatPr defaultColWidth="9.13671875" defaultRowHeight="12.75" zeroHeight="false" outlineLevelRow="0"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1.42"/>
    <col collapsed="false" customWidth="true" hidden="false" outlineLevel="0" max="4" min="4" style="97" width="21.13"/>
    <col collapsed="false" customWidth="true" hidden="false" outlineLevel="0" max="9" min="5" style="97" width="3.7"/>
    <col collapsed="false" customWidth="true" hidden="true" outlineLevel="1" max="21" min="10" style="97" width="9.06"/>
    <col collapsed="false" customWidth="true" hidden="true" outlineLevel="1" max="23" min="22" style="97" width="9.7"/>
    <col collapsed="false" customWidth="true" hidden="true" outlineLevel="1" max="24" min="24" style="97" width="9.06"/>
    <col collapsed="false" customWidth="true" hidden="true" outlineLevel="1" max="25" min="25" style="97" width="7.99"/>
    <col collapsed="false" customWidth="true" hidden="true" outlineLevel="1" max="27" min="26" style="97" width="7.56"/>
    <col collapsed="false" customWidth="true" hidden="true" outlineLevel="1" max="28" min="28" style="97" width="5.85"/>
    <col collapsed="false" customWidth="true" hidden="false" outlineLevel="0" max="33" min="29" style="392" width="10.71"/>
    <col collapsed="false" customWidth="true" hidden="false" outlineLevel="0" max="34" min="34" style="392" width="12.42"/>
    <col collapsed="false" customWidth="true" hidden="false" outlineLevel="0" max="35" min="35" style="192" width="11.13"/>
    <col collapsed="false" customWidth="false" hidden="false" outlineLevel="0" max="37" min="36" style="97" width="9.14"/>
    <col collapsed="false" customWidth="true" hidden="false" outlineLevel="0" max="38" min="38" style="97" width="11.56"/>
    <col collapsed="false" customWidth="true" hidden="false" outlineLevel="0" max="39" min="39" style="97" width="9.28"/>
    <col collapsed="false" customWidth="false" hidden="false" outlineLevel="0" max="41" min="40" style="97" width="9.14"/>
    <col collapsed="false" customWidth="true" hidden="false" outlineLevel="0" max="42" min="42" style="97" width="10.71"/>
    <col collapsed="false" customWidth="true" hidden="false" outlineLevel="0" max="43" min="43" style="97" width="10.99"/>
    <col collapsed="false" customWidth="true" hidden="false" outlineLevel="0" max="44" min="44" style="194" width="26.84"/>
    <col collapsed="false" customWidth="false" hidden="false" outlineLevel="0" max="257" min="45" style="97" width="9.14"/>
  </cols>
  <sheetData>
    <row r="1" customFormat="false" ht="15.75" hidden="false" customHeight="false" outlineLevel="0" collapsed="false">
      <c r="B1" s="101" t="s">
        <v>1138</v>
      </c>
      <c r="C1" s="101"/>
      <c r="AC1" s="393"/>
      <c r="AD1" s="393"/>
      <c r="AE1" s="393"/>
    </row>
    <row r="2" customFormat="false" ht="16.5" hidden="false" customHeight="false" outlineLevel="0" collapsed="false">
      <c r="B2" s="101" t="s">
        <v>362</v>
      </c>
    </row>
    <row r="3" customFormat="false" ht="13.5" hidden="false" customHeight="false" outlineLevel="0" collapsed="false">
      <c r="E3" s="104"/>
      <c r="F3" s="104"/>
      <c r="G3" s="104"/>
      <c r="H3" s="104"/>
      <c r="I3" s="104"/>
      <c r="J3" s="10" t="s">
        <v>109</v>
      </c>
      <c r="K3" s="10"/>
      <c r="L3" s="10"/>
      <c r="M3" s="10"/>
      <c r="N3" s="10"/>
      <c r="O3" s="10"/>
      <c r="P3" s="10"/>
      <c r="Q3" s="10"/>
      <c r="R3" s="10"/>
      <c r="S3" s="10"/>
      <c r="T3" s="10"/>
      <c r="U3" s="10"/>
      <c r="V3" s="10"/>
      <c r="W3" s="10"/>
      <c r="X3" s="10"/>
      <c r="Y3" s="105"/>
      <c r="Z3" s="106"/>
      <c r="AA3" s="106"/>
      <c r="AB3" s="107"/>
    </row>
    <row r="4" customFormat="false" ht="40.5" hidden="false" customHeight="true" outlineLevel="0" collapsed="false">
      <c r="E4" s="11" t="s">
        <v>110</v>
      </c>
      <c r="F4" s="11"/>
      <c r="G4" s="11"/>
      <c r="H4" s="11"/>
      <c r="I4" s="11"/>
      <c r="J4" s="11" t="s">
        <v>111</v>
      </c>
      <c r="K4" s="11"/>
      <c r="L4" s="11"/>
      <c r="M4" s="108" t="s">
        <v>112</v>
      </c>
      <c r="N4" s="108"/>
      <c r="O4" s="108"/>
      <c r="P4" s="12" t="s">
        <v>113</v>
      </c>
      <c r="Q4" s="12"/>
      <c r="R4" s="12"/>
      <c r="S4" s="108" t="s">
        <v>114</v>
      </c>
      <c r="T4" s="108"/>
      <c r="U4" s="108"/>
      <c r="V4" s="108" t="s">
        <v>115</v>
      </c>
      <c r="W4" s="108"/>
      <c r="X4" s="394"/>
      <c r="Y4" s="110" t="s">
        <v>116</v>
      </c>
      <c r="Z4" s="110"/>
      <c r="AA4" s="110"/>
      <c r="AB4" s="110"/>
      <c r="AC4" s="240" t="s">
        <v>117</v>
      </c>
      <c r="AD4" s="240"/>
      <c r="AE4" s="240"/>
      <c r="AF4" s="240" t="s">
        <v>118</v>
      </c>
      <c r="AG4" s="240"/>
      <c r="AH4" s="240"/>
      <c r="AI4" s="241" t="s">
        <v>119</v>
      </c>
      <c r="AJ4" s="241"/>
      <c r="AK4" s="241"/>
      <c r="AL4" s="113" t="s">
        <v>120</v>
      </c>
      <c r="AM4" s="113"/>
      <c r="AN4" s="113"/>
      <c r="AO4" s="113" t="s">
        <v>121</v>
      </c>
      <c r="AP4" s="113"/>
      <c r="AQ4" s="113"/>
    </row>
    <row r="5" s="395" customFormat="true" ht="113.25" hidden="false" customHeight="false" outlineLevel="0" collapsed="false">
      <c r="B5" s="114" t="s">
        <v>123</v>
      </c>
      <c r="C5" s="114" t="s">
        <v>124</v>
      </c>
      <c r="D5" s="114" t="s">
        <v>125</v>
      </c>
      <c r="E5" s="115" t="s">
        <v>127</v>
      </c>
      <c r="F5" s="116" t="s">
        <v>128</v>
      </c>
      <c r="G5" s="116" t="s">
        <v>129</v>
      </c>
      <c r="H5" s="116" t="s">
        <v>130</v>
      </c>
      <c r="I5" s="117" t="s">
        <v>131</v>
      </c>
      <c r="J5" s="118" t="s">
        <v>132</v>
      </c>
      <c r="K5" s="119" t="s">
        <v>133</v>
      </c>
      <c r="L5" s="120" t="s">
        <v>134</v>
      </c>
      <c r="M5" s="118" t="s">
        <v>135</v>
      </c>
      <c r="N5" s="119" t="s">
        <v>133</v>
      </c>
      <c r="O5" s="120" t="s">
        <v>134</v>
      </c>
      <c r="P5" s="118" t="s">
        <v>132</v>
      </c>
      <c r="Q5" s="119" t="s">
        <v>133</v>
      </c>
      <c r="R5" s="120" t="s">
        <v>134</v>
      </c>
      <c r="S5" s="118" t="s">
        <v>135</v>
      </c>
      <c r="T5" s="119" t="s">
        <v>133</v>
      </c>
      <c r="U5" s="120" t="s">
        <v>134</v>
      </c>
      <c r="V5" s="121" t="s">
        <v>136</v>
      </c>
      <c r="W5" s="120" t="s">
        <v>137</v>
      </c>
      <c r="X5" s="123" t="s">
        <v>138</v>
      </c>
      <c r="Y5" s="118" t="s">
        <v>139</v>
      </c>
      <c r="Z5" s="119" t="s">
        <v>140</v>
      </c>
      <c r="AA5" s="119" t="s">
        <v>141</v>
      </c>
      <c r="AB5" s="123" t="s">
        <v>142</v>
      </c>
      <c r="AC5" s="131" t="s">
        <v>143</v>
      </c>
      <c r="AD5" s="127" t="s">
        <v>144</v>
      </c>
      <c r="AE5" s="197" t="s">
        <v>61</v>
      </c>
      <c r="AF5" s="131" t="s">
        <v>143</v>
      </c>
      <c r="AG5" s="127" t="s">
        <v>144</v>
      </c>
      <c r="AH5" s="197" t="s">
        <v>61</v>
      </c>
      <c r="AI5" s="396" t="s">
        <v>146</v>
      </c>
      <c r="AJ5" s="243" t="s">
        <v>147</v>
      </c>
      <c r="AK5" s="196" t="s">
        <v>148</v>
      </c>
      <c r="AL5" s="131" t="s">
        <v>146</v>
      </c>
      <c r="AM5" s="127" t="s">
        <v>147</v>
      </c>
      <c r="AN5" s="197" t="s">
        <v>148</v>
      </c>
      <c r="AO5" s="131" t="s">
        <v>149</v>
      </c>
      <c r="AP5" s="397" t="s">
        <v>150</v>
      </c>
      <c r="AQ5" s="196" t="s">
        <v>151</v>
      </c>
      <c r="AR5" s="11" t="s">
        <v>684</v>
      </c>
    </row>
    <row r="6" customFormat="false" ht="78.75" hidden="false" customHeight="true" outlineLevel="0" collapsed="false">
      <c r="A6" s="134" t="s">
        <v>1139</v>
      </c>
      <c r="B6" s="248" t="s">
        <v>1140</v>
      </c>
      <c r="C6" s="218" t="s">
        <v>1141</v>
      </c>
      <c r="D6" s="171" t="s">
        <v>1142</v>
      </c>
      <c r="E6" s="152" t="s">
        <v>156</v>
      </c>
      <c r="F6" s="152" t="s">
        <v>156</v>
      </c>
      <c r="G6" s="152"/>
      <c r="H6" s="152"/>
      <c r="I6" s="152"/>
      <c r="J6" s="218" t="s">
        <v>1143</v>
      </c>
      <c r="K6" s="218" t="s">
        <v>1144</v>
      </c>
      <c r="L6" s="398" t="s">
        <v>1145</v>
      </c>
      <c r="M6" s="218" t="s">
        <v>1146</v>
      </c>
      <c r="N6" s="218"/>
      <c r="O6" s="218"/>
      <c r="P6" s="218" t="s">
        <v>1147</v>
      </c>
      <c r="Q6" s="218" t="s">
        <v>1148</v>
      </c>
      <c r="R6" s="398" t="s">
        <v>1149</v>
      </c>
      <c r="S6" s="218" t="s">
        <v>1150</v>
      </c>
      <c r="T6" s="218" t="s">
        <v>1151</v>
      </c>
      <c r="U6" s="398" t="s">
        <v>1152</v>
      </c>
      <c r="V6" s="398" t="s">
        <v>210</v>
      </c>
      <c r="W6" s="152"/>
      <c r="X6" s="152"/>
      <c r="Y6" s="399" t="s">
        <v>156</v>
      </c>
      <c r="Z6" s="218"/>
      <c r="AA6" s="152"/>
      <c r="AB6" s="400"/>
      <c r="AC6" s="401" t="s">
        <v>45</v>
      </c>
      <c r="AD6" s="401" t="s">
        <v>45</v>
      </c>
      <c r="AE6" s="401" t="n">
        <v>808.509</v>
      </c>
      <c r="AF6" s="401" t="s">
        <v>45</v>
      </c>
      <c r="AG6" s="401" t="s">
        <v>45</v>
      </c>
      <c r="AH6" s="402" t="n">
        <v>1064.571</v>
      </c>
      <c r="AI6" s="403" t="n">
        <v>12100</v>
      </c>
      <c r="AJ6" s="404" t="n">
        <v>3.4</v>
      </c>
      <c r="AK6" s="404" t="s">
        <v>45</v>
      </c>
      <c r="AL6" s="405" t="n">
        <v>19000.566</v>
      </c>
      <c r="AM6" s="269" t="n">
        <v>3.089</v>
      </c>
      <c r="AN6" s="269" t="n">
        <v>0</v>
      </c>
      <c r="AO6" s="406" t="n">
        <f aca="false">AH6/AL6</f>
        <v>0.0560283835755209</v>
      </c>
      <c r="AP6" s="407" t="n">
        <f aca="false">AH6/AM6</f>
        <v>344.632890903205</v>
      </c>
      <c r="AQ6" s="408" t="str">
        <f aca="false">IF(OR(AN7="NA",AN7=0),"NA",$AH7/AN7)</f>
        <v>NA</v>
      </c>
      <c r="AR6" s="152" t="s">
        <v>1153</v>
      </c>
    </row>
    <row r="7" customFormat="false" ht="76.5" hidden="false" customHeight="true" outlineLevel="0" collapsed="false">
      <c r="A7" s="134" t="s">
        <v>1154</v>
      </c>
      <c r="B7" s="248" t="s">
        <v>1155</v>
      </c>
      <c r="C7" s="218" t="s">
        <v>1141</v>
      </c>
      <c r="D7" s="171" t="s">
        <v>1156</v>
      </c>
      <c r="E7" s="152" t="s">
        <v>156</v>
      </c>
      <c r="F7" s="152" t="s">
        <v>156</v>
      </c>
      <c r="G7" s="152"/>
      <c r="H7" s="152"/>
      <c r="I7" s="152"/>
      <c r="J7" s="218" t="s">
        <v>1143</v>
      </c>
      <c r="K7" s="218" t="s">
        <v>1144</v>
      </c>
      <c r="L7" s="398" t="s">
        <v>1145</v>
      </c>
      <c r="M7" s="218" t="s">
        <v>1146</v>
      </c>
      <c r="N7" s="218"/>
      <c r="O7" s="218"/>
      <c r="P7" s="218" t="s">
        <v>1147</v>
      </c>
      <c r="Q7" s="218" t="s">
        <v>1148</v>
      </c>
      <c r="R7" s="398" t="s">
        <v>1149</v>
      </c>
      <c r="S7" s="218" t="s">
        <v>1150</v>
      </c>
      <c r="T7" s="218" t="s">
        <v>1151</v>
      </c>
      <c r="U7" s="398" t="s">
        <v>1152</v>
      </c>
      <c r="V7" s="398" t="s">
        <v>210</v>
      </c>
      <c r="W7" s="152"/>
      <c r="X7" s="152"/>
      <c r="Y7" s="399" t="s">
        <v>156</v>
      </c>
      <c r="Z7" s="218"/>
      <c r="AA7" s="154"/>
      <c r="AB7" s="152"/>
      <c r="AC7" s="409" t="s">
        <v>45</v>
      </c>
      <c r="AD7" s="409" t="s">
        <v>45</v>
      </c>
      <c r="AE7" s="409"/>
      <c r="AF7" s="409" t="s">
        <v>45</v>
      </c>
      <c r="AG7" s="409" t="s">
        <v>45</v>
      </c>
      <c r="AH7" s="410" t="n">
        <v>116.475</v>
      </c>
      <c r="AI7" s="214" t="n">
        <v>400</v>
      </c>
      <c r="AJ7" s="134" t="n">
        <v>0.2</v>
      </c>
      <c r="AK7" s="134" t="s">
        <v>45</v>
      </c>
      <c r="AL7" s="217" t="n">
        <v>754.41</v>
      </c>
      <c r="AM7" s="215" t="n">
        <v>0.287</v>
      </c>
      <c r="AN7" s="215" t="n">
        <v>0</v>
      </c>
      <c r="AO7" s="411" t="n">
        <f aca="false">AH7/AL7</f>
        <v>0.154392174016781</v>
      </c>
      <c r="AP7" s="412" t="n">
        <f aca="false">AH7/AM7</f>
        <v>405.836236933798</v>
      </c>
      <c r="AQ7" s="413" t="str">
        <f aca="false">IF(OR(AN8="NA",AN8=0),"NA",$AH8/AN8)</f>
        <v>NA</v>
      </c>
      <c r="AR7" s="354" t="s">
        <v>1153</v>
      </c>
    </row>
    <row r="8" customFormat="false" ht="76.5" hidden="false" customHeight="true" outlineLevel="0" collapsed="false">
      <c r="A8" s="134" t="s">
        <v>1157</v>
      </c>
      <c r="B8" s="248" t="s">
        <v>1158</v>
      </c>
      <c r="C8" s="218" t="s">
        <v>1141</v>
      </c>
      <c r="D8" s="171" t="s">
        <v>1159</v>
      </c>
      <c r="E8" s="152" t="s">
        <v>156</v>
      </c>
      <c r="F8" s="152"/>
      <c r="G8" s="152"/>
      <c r="H8" s="152"/>
      <c r="I8" s="152"/>
      <c r="J8" s="218" t="s">
        <v>1143</v>
      </c>
      <c r="K8" s="218" t="s">
        <v>1144</v>
      </c>
      <c r="L8" s="398" t="s">
        <v>1145</v>
      </c>
      <c r="M8" s="218" t="s">
        <v>1146</v>
      </c>
      <c r="N8" s="218"/>
      <c r="O8" s="218"/>
      <c r="P8" s="218" t="s">
        <v>1147</v>
      </c>
      <c r="Q8" s="218" t="s">
        <v>1148</v>
      </c>
      <c r="R8" s="398" t="s">
        <v>1149</v>
      </c>
      <c r="S8" s="218"/>
      <c r="T8" s="218"/>
      <c r="U8" s="218"/>
      <c r="V8" s="398"/>
      <c r="W8" s="152"/>
      <c r="X8" s="152"/>
      <c r="Y8" s="399"/>
      <c r="Z8" s="218"/>
      <c r="AA8" s="154"/>
      <c r="AB8" s="152"/>
      <c r="AC8" s="409" t="s">
        <v>45</v>
      </c>
      <c r="AD8" s="409" t="s">
        <v>45</v>
      </c>
      <c r="AE8" s="409"/>
      <c r="AF8" s="409" t="s">
        <v>45</v>
      </c>
      <c r="AG8" s="409" t="s">
        <v>45</v>
      </c>
      <c r="AH8" s="410" t="n">
        <v>3.099</v>
      </c>
      <c r="AI8" s="214" t="n">
        <v>20</v>
      </c>
      <c r="AJ8" s="134" t="n">
        <v>0.01</v>
      </c>
      <c r="AK8" s="134" t="s">
        <v>45</v>
      </c>
      <c r="AL8" s="217" t="n">
        <v>36.571</v>
      </c>
      <c r="AM8" s="215" t="n">
        <v>0.008</v>
      </c>
      <c r="AN8" s="215" t="n">
        <v>0</v>
      </c>
      <c r="AO8" s="411" t="n">
        <f aca="false">AH8/AL8</f>
        <v>0.0847392742883706</v>
      </c>
      <c r="AP8" s="412" t="n">
        <f aca="false">AH8/AM8</f>
        <v>387.375</v>
      </c>
      <c r="AQ8" s="413" t="str">
        <f aca="false">IF(OR(AN9="NA",AN9=0),"NA",$AH9/AN9)</f>
        <v>NA</v>
      </c>
      <c r="AR8" s="354" t="s">
        <v>1160</v>
      </c>
    </row>
    <row r="9" customFormat="false" ht="78" hidden="false" customHeight="true" outlineLevel="0" collapsed="false">
      <c r="A9" s="134" t="s">
        <v>1161</v>
      </c>
      <c r="B9" s="248" t="s">
        <v>1162</v>
      </c>
      <c r="C9" s="218" t="s">
        <v>1141</v>
      </c>
      <c r="D9" s="171" t="s">
        <v>1163</v>
      </c>
      <c r="E9" s="152" t="s">
        <v>156</v>
      </c>
      <c r="F9" s="414" t="s">
        <v>156</v>
      </c>
      <c r="G9" s="152"/>
      <c r="H9" s="152"/>
      <c r="I9" s="152"/>
      <c r="J9" s="218" t="s">
        <v>1143</v>
      </c>
      <c r="K9" s="218" t="s">
        <v>1144</v>
      </c>
      <c r="L9" s="398" t="s">
        <v>1145</v>
      </c>
      <c r="M9" s="218" t="s">
        <v>1146</v>
      </c>
      <c r="N9" s="218"/>
      <c r="O9" s="218"/>
      <c r="P9" s="218" t="s">
        <v>1147</v>
      </c>
      <c r="Q9" s="218" t="s">
        <v>1148</v>
      </c>
      <c r="R9" s="398" t="s">
        <v>1149</v>
      </c>
      <c r="S9" s="218"/>
      <c r="T9" s="218"/>
      <c r="U9" s="218"/>
      <c r="V9" s="398"/>
      <c r="W9" s="152"/>
      <c r="X9" s="152"/>
      <c r="Y9" s="399"/>
      <c r="Z9" s="218" t="s">
        <v>156</v>
      </c>
      <c r="AA9" s="154"/>
      <c r="AB9" s="152"/>
      <c r="AC9" s="409" t="s">
        <v>45</v>
      </c>
      <c r="AD9" s="409" t="s">
        <v>45</v>
      </c>
      <c r="AE9" s="409"/>
      <c r="AF9" s="409" t="s">
        <v>45</v>
      </c>
      <c r="AG9" s="409" t="s">
        <v>45</v>
      </c>
      <c r="AH9" s="410" t="n">
        <v>175.178</v>
      </c>
      <c r="AI9" s="214" t="n">
        <v>1300</v>
      </c>
      <c r="AJ9" s="134" t="n">
        <v>0.19</v>
      </c>
      <c r="AK9" s="134" t="s">
        <v>45</v>
      </c>
      <c r="AL9" s="217" t="n">
        <v>1420.126</v>
      </c>
      <c r="AM9" s="215" t="n">
        <v>0.207</v>
      </c>
      <c r="AN9" s="215" t="n">
        <v>0</v>
      </c>
      <c r="AO9" s="411" t="n">
        <f aca="false">AH9/AL9</f>
        <v>0.123353843250528</v>
      </c>
      <c r="AP9" s="412" t="n">
        <f aca="false">AH9/AM9</f>
        <v>846.270531400966</v>
      </c>
      <c r="AQ9" s="413" t="str">
        <f aca="false">IF(OR(AN10="NA",AN10=0),"NA",$AH10/AN10)</f>
        <v>NA</v>
      </c>
      <c r="AR9" s="354" t="s">
        <v>1164</v>
      </c>
    </row>
    <row r="10" customFormat="false" ht="76.5" hidden="false" customHeight="false" outlineLevel="0" collapsed="false">
      <c r="A10" s="134" t="s">
        <v>1165</v>
      </c>
      <c r="B10" s="248" t="s">
        <v>1166</v>
      </c>
      <c r="C10" s="218" t="s">
        <v>1141</v>
      </c>
      <c r="D10" s="171" t="s">
        <v>1167</v>
      </c>
      <c r="E10" s="152" t="s">
        <v>156</v>
      </c>
      <c r="F10" s="152"/>
      <c r="G10" s="152"/>
      <c r="H10" s="152"/>
      <c r="I10" s="152"/>
      <c r="J10" s="218" t="s">
        <v>1168</v>
      </c>
      <c r="K10" s="218" t="s">
        <v>1169</v>
      </c>
      <c r="L10" s="398" t="s">
        <v>1170</v>
      </c>
      <c r="M10" s="218" t="s">
        <v>1146</v>
      </c>
      <c r="N10" s="218"/>
      <c r="O10" s="218"/>
      <c r="P10" s="218" t="s">
        <v>1147</v>
      </c>
      <c r="Q10" s="218"/>
      <c r="R10" s="218"/>
      <c r="S10" s="218"/>
      <c r="T10" s="218"/>
      <c r="U10" s="218"/>
      <c r="V10" s="398"/>
      <c r="W10" s="152"/>
      <c r="X10" s="152"/>
      <c r="Y10" s="399"/>
      <c r="Z10" s="218" t="s">
        <v>156</v>
      </c>
      <c r="AA10" s="154"/>
      <c r="AB10" s="152"/>
      <c r="AC10" s="409" t="s">
        <v>45</v>
      </c>
      <c r="AD10" s="409" t="s">
        <v>45</v>
      </c>
      <c r="AE10" s="409"/>
      <c r="AF10" s="409" t="s">
        <v>45</v>
      </c>
      <c r="AG10" s="409" t="s">
        <v>45</v>
      </c>
      <c r="AH10" s="415" t="n">
        <v>136.652</v>
      </c>
      <c r="AI10" s="214" t="s">
        <v>45</v>
      </c>
      <c r="AJ10" s="134" t="s">
        <v>45</v>
      </c>
      <c r="AK10" s="134" t="s">
        <v>45</v>
      </c>
      <c r="AL10" s="217" t="s">
        <v>45</v>
      </c>
      <c r="AM10" s="215" t="s">
        <v>45</v>
      </c>
      <c r="AN10" s="215" t="n">
        <v>0</v>
      </c>
      <c r="AO10" s="411" t="s">
        <v>45</v>
      </c>
      <c r="AP10" s="412" t="s">
        <v>45</v>
      </c>
      <c r="AQ10" s="413" t="str">
        <f aca="false">IF(OR(AN11="NA",AN11=0),"NA",$AH11/AN11)</f>
        <v>NA</v>
      </c>
      <c r="AR10" s="354" t="s">
        <v>1171</v>
      </c>
    </row>
    <row r="11" customFormat="false" ht="51" hidden="false" customHeight="false" outlineLevel="0" collapsed="false">
      <c r="A11" s="134" t="s">
        <v>1172</v>
      </c>
      <c r="B11" s="248" t="s">
        <v>1173</v>
      </c>
      <c r="C11" s="218" t="s">
        <v>1174</v>
      </c>
      <c r="D11" s="171" t="s">
        <v>1175</v>
      </c>
      <c r="E11" s="152"/>
      <c r="F11" s="152" t="s">
        <v>156</v>
      </c>
      <c r="G11" s="152"/>
      <c r="H11" s="152"/>
      <c r="I11" s="152"/>
      <c r="J11" s="218" t="s">
        <v>1176</v>
      </c>
      <c r="K11" s="218" t="s">
        <v>1177</v>
      </c>
      <c r="L11" s="398" t="s">
        <v>1178</v>
      </c>
      <c r="M11" s="218" t="s">
        <v>1146</v>
      </c>
      <c r="N11" s="218"/>
      <c r="O11" s="218"/>
      <c r="P11" s="218" t="s">
        <v>1179</v>
      </c>
      <c r="Q11" s="218" t="s">
        <v>1180</v>
      </c>
      <c r="R11" s="398" t="s">
        <v>1181</v>
      </c>
      <c r="S11" s="218" t="s">
        <v>1150</v>
      </c>
      <c r="T11" s="218" t="s">
        <v>1151</v>
      </c>
      <c r="U11" s="398" t="s">
        <v>1152</v>
      </c>
      <c r="V11" s="398" t="s">
        <v>210</v>
      </c>
      <c r="W11" s="152"/>
      <c r="X11" s="152"/>
      <c r="Y11" s="399"/>
      <c r="Z11" s="218" t="s">
        <v>156</v>
      </c>
      <c r="AA11" s="154"/>
      <c r="AB11" s="152"/>
      <c r="AC11" s="409" t="s">
        <v>45</v>
      </c>
      <c r="AD11" s="409" t="s">
        <v>45</v>
      </c>
      <c r="AE11" s="409"/>
      <c r="AF11" s="409" t="s">
        <v>45</v>
      </c>
      <c r="AG11" s="409" t="s">
        <v>45</v>
      </c>
      <c r="AH11" s="415" t="n">
        <v>196.453</v>
      </c>
      <c r="AI11" s="214" t="s">
        <v>45</v>
      </c>
      <c r="AJ11" s="134" t="s">
        <v>45</v>
      </c>
      <c r="AK11" s="134" t="s">
        <v>45</v>
      </c>
      <c r="AL11" s="217" t="s">
        <v>45</v>
      </c>
      <c r="AM11" s="215" t="s">
        <v>45</v>
      </c>
      <c r="AN11" s="215" t="n">
        <v>0</v>
      </c>
      <c r="AO11" s="411" t="s">
        <v>45</v>
      </c>
      <c r="AP11" s="412" t="s">
        <v>45</v>
      </c>
      <c r="AQ11" s="413" t="str">
        <f aca="false">IF(OR(AN12="NA",AN12=0),"NA",$AH12/AN12)</f>
        <v>NA</v>
      </c>
      <c r="AR11" s="354"/>
    </row>
    <row r="12" customFormat="false" ht="63.75" hidden="false" customHeight="false" outlineLevel="0" collapsed="false">
      <c r="A12" s="134" t="s">
        <v>1182</v>
      </c>
      <c r="B12" s="248" t="s">
        <v>1183</v>
      </c>
      <c r="C12" s="218" t="s">
        <v>1099</v>
      </c>
      <c r="D12" s="171" t="s">
        <v>1184</v>
      </c>
      <c r="E12" s="152" t="s">
        <v>156</v>
      </c>
      <c r="F12" s="152"/>
      <c r="G12" s="152"/>
      <c r="H12" s="152"/>
      <c r="I12" s="152"/>
      <c r="J12" s="218" t="s">
        <v>1185</v>
      </c>
      <c r="K12" s="218" t="s">
        <v>1186</v>
      </c>
      <c r="L12" s="398" t="s">
        <v>1187</v>
      </c>
      <c r="M12" s="218"/>
      <c r="N12" s="218"/>
      <c r="O12" s="218"/>
      <c r="P12" s="218" t="s">
        <v>1188</v>
      </c>
      <c r="Q12" s="218" t="s">
        <v>1189</v>
      </c>
      <c r="R12" s="398" t="s">
        <v>1190</v>
      </c>
      <c r="S12" s="218"/>
      <c r="T12" s="218"/>
      <c r="U12" s="398"/>
      <c r="V12" s="398" t="s">
        <v>210</v>
      </c>
      <c r="W12" s="152"/>
      <c r="X12" s="152"/>
      <c r="Y12" s="399" t="s">
        <v>156</v>
      </c>
      <c r="Z12" s="218"/>
      <c r="AA12" s="154"/>
      <c r="AB12" s="152"/>
      <c r="AC12" s="409" t="s">
        <v>45</v>
      </c>
      <c r="AD12" s="409" t="s">
        <v>45</v>
      </c>
      <c r="AE12" s="409"/>
      <c r="AF12" s="409" t="s">
        <v>45</v>
      </c>
      <c r="AG12" s="409" t="s">
        <v>45</v>
      </c>
      <c r="AH12" s="410" t="s">
        <v>45</v>
      </c>
      <c r="AI12" s="214" t="s">
        <v>45</v>
      </c>
      <c r="AJ12" s="134" t="s">
        <v>45</v>
      </c>
      <c r="AK12" s="134" t="s">
        <v>45</v>
      </c>
      <c r="AL12" s="217" t="n">
        <v>1430</v>
      </c>
      <c r="AM12" s="215" t="n">
        <v>0.326</v>
      </c>
      <c r="AN12" s="215" t="n">
        <v>0</v>
      </c>
      <c r="AO12" s="411" t="s">
        <v>45</v>
      </c>
      <c r="AP12" s="412" t="s">
        <v>45</v>
      </c>
      <c r="AQ12" s="413" t="str">
        <f aca="false">IF(OR(AN13="NA",AN13=0),"NA",$AH13/AN13)</f>
        <v>NA</v>
      </c>
      <c r="AR12" s="354"/>
    </row>
    <row r="13" customFormat="false" ht="63.75" hidden="false" customHeight="false" outlineLevel="0" collapsed="false">
      <c r="A13" s="134" t="s">
        <v>1191</v>
      </c>
      <c r="B13" s="248" t="s">
        <v>1192</v>
      </c>
      <c r="C13" s="218" t="s">
        <v>1141</v>
      </c>
      <c r="D13" s="171" t="s">
        <v>1193</v>
      </c>
      <c r="E13" s="152" t="s">
        <v>156</v>
      </c>
      <c r="F13" s="152"/>
      <c r="G13" s="152"/>
      <c r="H13" s="152"/>
      <c r="I13" s="152"/>
      <c r="J13" s="218" t="s">
        <v>1194</v>
      </c>
      <c r="K13" s="218" t="s">
        <v>1195</v>
      </c>
      <c r="L13" s="398" t="s">
        <v>1196</v>
      </c>
      <c r="M13" s="218"/>
      <c r="N13" s="218"/>
      <c r="O13" s="218"/>
      <c r="P13" s="218" t="s">
        <v>1147</v>
      </c>
      <c r="Q13" s="218" t="s">
        <v>1148</v>
      </c>
      <c r="R13" s="398" t="s">
        <v>1149</v>
      </c>
      <c r="S13" s="218"/>
      <c r="T13" s="218"/>
      <c r="U13" s="218"/>
      <c r="V13" s="398" t="s">
        <v>210</v>
      </c>
      <c r="W13" s="152"/>
      <c r="X13" s="152"/>
      <c r="Y13" s="399" t="s">
        <v>156</v>
      </c>
      <c r="Z13" s="218"/>
      <c r="AA13" s="154"/>
      <c r="AB13" s="152"/>
      <c r="AC13" s="409" t="s">
        <v>45</v>
      </c>
      <c r="AD13" s="409" t="s">
        <v>45</v>
      </c>
      <c r="AE13" s="409"/>
      <c r="AF13" s="409" t="s">
        <v>45</v>
      </c>
      <c r="AG13" s="409" t="s">
        <v>45</v>
      </c>
      <c r="AH13" s="410" t="n">
        <v>100</v>
      </c>
      <c r="AI13" s="214" t="n">
        <v>600</v>
      </c>
      <c r="AJ13" s="134" t="n">
        <v>0.04</v>
      </c>
      <c r="AK13" s="134" t="s">
        <v>45</v>
      </c>
      <c r="AL13" s="217" t="n">
        <v>807.258</v>
      </c>
      <c r="AM13" s="215" t="n">
        <v>0.038</v>
      </c>
      <c r="AN13" s="215" t="n">
        <v>0</v>
      </c>
      <c r="AO13" s="411" t="n">
        <f aca="false">AH13/AL13</f>
        <v>0.123876133776314</v>
      </c>
      <c r="AP13" s="412" t="n">
        <f aca="false">AH13/AM13</f>
        <v>2631.57894736842</v>
      </c>
      <c r="AQ13" s="413" t="str">
        <f aca="false">IF(OR(AN14="NA",AN14=0),"NA",$AH14/AN14)</f>
        <v>NA</v>
      </c>
      <c r="AR13" s="354" t="s">
        <v>1197</v>
      </c>
    </row>
    <row r="14" customFormat="false" ht="102" hidden="false" customHeight="false" outlineLevel="0" collapsed="false">
      <c r="A14" s="134" t="s">
        <v>1198</v>
      </c>
      <c r="B14" s="248" t="s">
        <v>1199</v>
      </c>
      <c r="C14" s="218" t="s">
        <v>1200</v>
      </c>
      <c r="D14" s="171" t="s">
        <v>1201</v>
      </c>
      <c r="E14" s="152" t="s">
        <v>156</v>
      </c>
      <c r="F14" s="152"/>
      <c r="G14" s="152"/>
      <c r="H14" s="152"/>
      <c r="I14" s="152"/>
      <c r="J14" s="218"/>
      <c r="K14" s="218"/>
      <c r="L14" s="218"/>
      <c r="M14" s="218" t="s">
        <v>1143</v>
      </c>
      <c r="N14" s="218" t="s">
        <v>1144</v>
      </c>
      <c r="O14" s="398" t="s">
        <v>1145</v>
      </c>
      <c r="P14" s="218" t="s">
        <v>1147</v>
      </c>
      <c r="Q14" s="218"/>
      <c r="R14" s="218"/>
      <c r="S14" s="218"/>
      <c r="T14" s="218"/>
      <c r="U14" s="218"/>
      <c r="V14" s="398"/>
      <c r="W14" s="152"/>
      <c r="X14" s="152"/>
      <c r="Y14" s="399"/>
      <c r="Z14" s="218" t="s">
        <v>156</v>
      </c>
      <c r="AA14" s="154"/>
      <c r="AB14" s="152"/>
      <c r="AC14" s="409" t="s">
        <v>45</v>
      </c>
      <c r="AD14" s="409" t="s">
        <v>45</v>
      </c>
      <c r="AE14" s="409"/>
      <c r="AF14" s="409" t="s">
        <v>45</v>
      </c>
      <c r="AG14" s="409" t="s">
        <v>45</v>
      </c>
      <c r="AH14" s="410" t="s">
        <v>45</v>
      </c>
      <c r="AI14" s="214" t="s">
        <v>45</v>
      </c>
      <c r="AJ14" s="134" t="s">
        <v>45</v>
      </c>
      <c r="AK14" s="134" t="s">
        <v>45</v>
      </c>
      <c r="AL14" s="217" t="s">
        <v>45</v>
      </c>
      <c r="AM14" s="215" t="s">
        <v>45</v>
      </c>
      <c r="AN14" s="215" t="n">
        <v>0</v>
      </c>
      <c r="AO14" s="411" t="s">
        <v>45</v>
      </c>
      <c r="AP14" s="412" t="s">
        <v>45</v>
      </c>
      <c r="AQ14" s="413" t="str">
        <f aca="false">IF(OR(AN15="NA",AN15=0),"NA",$AH15/AN15)</f>
        <v>NA</v>
      </c>
      <c r="AR14" s="354"/>
    </row>
    <row r="15" customFormat="false" ht="89.25" hidden="false" customHeight="false" outlineLevel="0" collapsed="false">
      <c r="A15" s="134" t="s">
        <v>1202</v>
      </c>
      <c r="B15" s="248" t="s">
        <v>1203</v>
      </c>
      <c r="C15" s="218" t="s">
        <v>1204</v>
      </c>
      <c r="D15" s="171" t="s">
        <v>1205</v>
      </c>
      <c r="E15" s="152" t="s">
        <v>156</v>
      </c>
      <c r="F15" s="152"/>
      <c r="G15" s="152"/>
      <c r="H15" s="152"/>
      <c r="I15" s="152"/>
      <c r="J15" s="218" t="s">
        <v>1206</v>
      </c>
      <c r="K15" s="218" t="s">
        <v>1207</v>
      </c>
      <c r="L15" s="398" t="s">
        <v>1208</v>
      </c>
      <c r="M15" s="218" t="s">
        <v>1146</v>
      </c>
      <c r="N15" s="218"/>
      <c r="O15" s="218"/>
      <c r="P15" s="218" t="s">
        <v>1179</v>
      </c>
      <c r="Q15" s="218" t="s">
        <v>1180</v>
      </c>
      <c r="R15" s="398" t="s">
        <v>1181</v>
      </c>
      <c r="S15" s="218"/>
      <c r="T15" s="218"/>
      <c r="U15" s="218"/>
      <c r="V15" s="398" t="s">
        <v>238</v>
      </c>
      <c r="W15" s="152" t="s">
        <v>1209</v>
      </c>
      <c r="X15" s="152"/>
      <c r="Y15" s="399"/>
      <c r="Z15" s="218"/>
      <c r="AA15" s="154" t="s">
        <v>1210</v>
      </c>
      <c r="AB15" s="152"/>
      <c r="AC15" s="409" t="s">
        <v>45</v>
      </c>
      <c r="AD15" s="409" t="s">
        <v>45</v>
      </c>
      <c r="AE15" s="409"/>
      <c r="AF15" s="409" t="s">
        <v>45</v>
      </c>
      <c r="AG15" s="409" t="s">
        <v>45</v>
      </c>
      <c r="AH15" s="410" t="s">
        <v>45</v>
      </c>
      <c r="AI15" s="214" t="s">
        <v>45</v>
      </c>
      <c r="AJ15" s="134" t="s">
        <v>45</v>
      </c>
      <c r="AK15" s="134" t="s">
        <v>45</v>
      </c>
      <c r="AL15" s="217" t="s">
        <v>45</v>
      </c>
      <c r="AM15" s="215" t="s">
        <v>45</v>
      </c>
      <c r="AN15" s="215" t="n">
        <v>0</v>
      </c>
      <c r="AO15" s="411" t="s">
        <v>45</v>
      </c>
      <c r="AP15" s="412" t="s">
        <v>45</v>
      </c>
      <c r="AQ15" s="413" t="str">
        <f aca="false">IF(OR(AN16="NA",AN16=0),"NA",$AH16/AN16)</f>
        <v>NA</v>
      </c>
      <c r="AR15" s="354"/>
    </row>
    <row r="16" customFormat="false" ht="51" hidden="false" customHeight="false" outlineLevel="0" collapsed="false">
      <c r="A16" s="134" t="s">
        <v>1211</v>
      </c>
      <c r="B16" s="248" t="s">
        <v>1112</v>
      </c>
      <c r="C16" s="218" t="s">
        <v>1092</v>
      </c>
      <c r="D16" s="171" t="s">
        <v>1212</v>
      </c>
      <c r="E16" s="152"/>
      <c r="F16" s="152"/>
      <c r="G16" s="152"/>
      <c r="H16" s="152" t="s">
        <v>156</v>
      </c>
      <c r="I16" s="152"/>
      <c r="J16" s="218" t="s">
        <v>1213</v>
      </c>
      <c r="K16" s="218" t="s">
        <v>1214</v>
      </c>
      <c r="L16" s="398" t="s">
        <v>1215</v>
      </c>
      <c r="M16" s="218" t="s">
        <v>1146</v>
      </c>
      <c r="N16" s="218"/>
      <c r="O16" s="218"/>
      <c r="P16" s="218" t="s">
        <v>1216</v>
      </c>
      <c r="Q16" s="218"/>
      <c r="R16" s="218"/>
      <c r="S16" s="218"/>
      <c r="T16" s="218"/>
      <c r="U16" s="218"/>
      <c r="V16" s="398"/>
      <c r="W16" s="152"/>
      <c r="X16" s="152"/>
      <c r="Y16" s="399"/>
      <c r="Z16" s="218" t="s">
        <v>156</v>
      </c>
      <c r="AA16" s="154"/>
      <c r="AB16" s="152"/>
      <c r="AC16" s="409" t="s">
        <v>45</v>
      </c>
      <c r="AD16" s="409" t="s">
        <v>45</v>
      </c>
      <c r="AE16" s="416"/>
      <c r="AF16" s="409" t="s">
        <v>45</v>
      </c>
      <c r="AG16" s="409" t="s">
        <v>45</v>
      </c>
      <c r="AH16" s="417" t="n">
        <v>391.862</v>
      </c>
      <c r="AI16" s="214" t="s">
        <v>45</v>
      </c>
      <c r="AJ16" s="134" t="s">
        <v>45</v>
      </c>
      <c r="AK16" s="134" t="s">
        <v>45</v>
      </c>
      <c r="AL16" s="217" t="s">
        <v>45</v>
      </c>
      <c r="AM16" s="215" t="s">
        <v>45</v>
      </c>
      <c r="AN16" s="215" t="n">
        <v>0</v>
      </c>
      <c r="AO16" s="411" t="s">
        <v>45</v>
      </c>
      <c r="AP16" s="412" t="s">
        <v>45</v>
      </c>
      <c r="AQ16" s="413" t="str">
        <f aca="false">IF(OR(AN17="NA",AN17=0),"NA",$AH17/AN17)</f>
        <v>NA</v>
      </c>
      <c r="AR16" s="354" t="s">
        <v>1217</v>
      </c>
    </row>
    <row r="17" customFormat="false" ht="63.75" hidden="false" customHeight="false" outlineLevel="0" collapsed="false">
      <c r="A17" s="134" t="s">
        <v>1218</v>
      </c>
      <c r="B17" s="248" t="s">
        <v>1219</v>
      </c>
      <c r="C17" s="218" t="s">
        <v>1092</v>
      </c>
      <c r="D17" s="171" t="s">
        <v>1220</v>
      </c>
      <c r="E17" s="152"/>
      <c r="F17" s="152" t="s">
        <v>156</v>
      </c>
      <c r="G17" s="152"/>
      <c r="H17" s="152"/>
      <c r="I17" s="152"/>
      <c r="J17" s="218" t="s">
        <v>1221</v>
      </c>
      <c r="K17" s="218" t="s">
        <v>1222</v>
      </c>
      <c r="L17" s="398" t="s">
        <v>1223</v>
      </c>
      <c r="M17" s="218" t="s">
        <v>1224</v>
      </c>
      <c r="N17" s="218"/>
      <c r="O17" s="218"/>
      <c r="P17" s="218" t="s">
        <v>1188</v>
      </c>
      <c r="Q17" s="218" t="s">
        <v>1189</v>
      </c>
      <c r="R17" s="398" t="s">
        <v>1190</v>
      </c>
      <c r="S17" s="218" t="s">
        <v>1150</v>
      </c>
      <c r="T17" s="218" t="s">
        <v>1151</v>
      </c>
      <c r="U17" s="398" t="s">
        <v>1152</v>
      </c>
      <c r="V17" s="398" t="s">
        <v>210</v>
      </c>
      <c r="W17" s="152"/>
      <c r="X17" s="152"/>
      <c r="Y17" s="399" t="s">
        <v>156</v>
      </c>
      <c r="Z17" s="218"/>
      <c r="AA17" s="154"/>
      <c r="AB17" s="152"/>
      <c r="AC17" s="409" t="s">
        <v>45</v>
      </c>
      <c r="AD17" s="409" t="s">
        <v>45</v>
      </c>
      <c r="AE17" s="409"/>
      <c r="AF17" s="409" t="s">
        <v>45</v>
      </c>
      <c r="AG17" s="409" t="s">
        <v>45</v>
      </c>
      <c r="AH17" s="410" t="n">
        <v>152.625</v>
      </c>
      <c r="AI17" s="214" t="s">
        <v>45</v>
      </c>
      <c r="AJ17" s="134" t="s">
        <v>45</v>
      </c>
      <c r="AK17" s="134" t="s">
        <v>45</v>
      </c>
      <c r="AL17" s="217" t="n">
        <v>2374</v>
      </c>
      <c r="AM17" s="215" t="n">
        <v>0.16</v>
      </c>
      <c r="AN17" s="215" t="n">
        <v>0</v>
      </c>
      <c r="AO17" s="411" t="n">
        <f aca="false">AH17/AL17</f>
        <v>0.0642902274641955</v>
      </c>
      <c r="AP17" s="412" t="n">
        <f aca="false">AH17/AM17</f>
        <v>953.90625</v>
      </c>
      <c r="AQ17" s="413" t="str">
        <f aca="false">IF(OR(AN18="NA",AN18=0),"NA",$AH18/AN18)</f>
        <v>NA</v>
      </c>
      <c r="AR17" s="354"/>
    </row>
    <row r="18" customFormat="false" ht="12.75" hidden="false" customHeight="false" outlineLevel="0" collapsed="false">
      <c r="B18" s="223" t="s">
        <v>1225</v>
      </c>
      <c r="C18" s="224"/>
      <c r="D18" s="252"/>
      <c r="E18" s="187"/>
      <c r="F18" s="187"/>
      <c r="G18" s="187"/>
      <c r="H18" s="187"/>
      <c r="I18" s="187"/>
      <c r="J18" s="224"/>
      <c r="K18" s="224"/>
      <c r="L18" s="418"/>
      <c r="M18" s="224"/>
      <c r="N18" s="224"/>
      <c r="O18" s="224"/>
      <c r="P18" s="224"/>
      <c r="Q18" s="224"/>
      <c r="R18" s="418"/>
      <c r="S18" s="224"/>
      <c r="T18" s="224"/>
      <c r="U18" s="418"/>
      <c r="V18" s="418"/>
      <c r="W18" s="187"/>
      <c r="X18" s="187"/>
      <c r="Y18" s="224"/>
      <c r="Z18" s="224"/>
      <c r="AA18" s="419"/>
      <c r="AB18" s="187"/>
      <c r="AC18" s="420" t="n">
        <f aca="false">SUM(AC6:AC17)</f>
        <v>0</v>
      </c>
      <c r="AD18" s="420" t="n">
        <f aca="false">SUM(AD6:AD17)</f>
        <v>0</v>
      </c>
      <c r="AE18" s="420" t="n">
        <f aca="false">SUM(AE6:AE17)</f>
        <v>808.509</v>
      </c>
      <c r="AF18" s="420" t="n">
        <f aca="false">SUM(AF6:AF17)</f>
        <v>0</v>
      </c>
      <c r="AG18" s="420" t="n">
        <f aca="false">SUM(AG6:AG17)</f>
        <v>0</v>
      </c>
      <c r="AH18" s="420" t="n">
        <f aca="false">SUM(AH6:AH17)</f>
        <v>2336.915</v>
      </c>
      <c r="AI18" s="421" t="n">
        <f aca="false">SUM(AI6:AI17)</f>
        <v>14420</v>
      </c>
      <c r="AJ18" s="422" t="n">
        <f aca="false">SUM(AJ6:AJ17)</f>
        <v>3.84</v>
      </c>
      <c r="AK18" s="422" t="n">
        <f aca="false">SUM(AK6:AK17)</f>
        <v>0</v>
      </c>
      <c r="AL18" s="423" t="n">
        <f aca="false">SUM(AL6:AL17)</f>
        <v>25822.931</v>
      </c>
      <c r="AM18" s="284" t="n">
        <f aca="false">SUM(AM6:AM17)</f>
        <v>4.115</v>
      </c>
      <c r="AN18" s="423" t="n">
        <f aca="false">SUM(AN6:AN17)</f>
        <v>0</v>
      </c>
      <c r="AO18" s="424" t="n">
        <f aca="false">AH18/AL18</f>
        <v>0.0904976665894356</v>
      </c>
      <c r="AP18" s="389" t="n">
        <f aca="false">AH18/AM18</f>
        <v>567.901579586877</v>
      </c>
      <c r="AQ18" s="425" t="str">
        <f aca="false">IF(OR(AN19="NA",AN19=0),"NA",$AH19/AN19)</f>
        <v>NA</v>
      </c>
      <c r="AR18" s="426"/>
    </row>
    <row r="19" customFormat="false" ht="89.25" hidden="false" customHeight="false" outlineLevel="0" collapsed="false">
      <c r="A19" s="134" t="s">
        <v>1226</v>
      </c>
      <c r="B19" s="218" t="s">
        <v>1227</v>
      </c>
      <c r="C19" s="218" t="s">
        <v>391</v>
      </c>
      <c r="D19" s="171" t="s">
        <v>1228</v>
      </c>
      <c r="E19" s="152" t="s">
        <v>156</v>
      </c>
      <c r="F19" s="152"/>
      <c r="G19" s="152"/>
      <c r="H19" s="152"/>
      <c r="I19" s="152"/>
      <c r="J19" s="218" t="s">
        <v>1229</v>
      </c>
      <c r="K19" s="218" t="s">
        <v>1230</v>
      </c>
      <c r="L19" s="398" t="s">
        <v>1231</v>
      </c>
      <c r="M19" s="218" t="s">
        <v>1146</v>
      </c>
      <c r="N19" s="218"/>
      <c r="O19" s="218"/>
      <c r="P19" s="218" t="s">
        <v>1216</v>
      </c>
      <c r="Q19" s="218" t="s">
        <v>1232</v>
      </c>
      <c r="R19" s="398" t="s">
        <v>1233</v>
      </c>
      <c r="S19" s="218"/>
      <c r="T19" s="218"/>
      <c r="U19" s="218"/>
      <c r="V19" s="398" t="s">
        <v>238</v>
      </c>
      <c r="W19" s="152" t="s">
        <v>1234</v>
      </c>
      <c r="X19" s="152"/>
      <c r="Y19" s="399"/>
      <c r="Z19" s="218" t="s">
        <v>156</v>
      </c>
      <c r="AA19" s="154"/>
      <c r="AB19" s="152"/>
      <c r="AC19" s="409" t="s">
        <v>45</v>
      </c>
      <c r="AD19" s="409" t="s">
        <v>45</v>
      </c>
      <c r="AE19" s="409"/>
      <c r="AF19" s="409" t="s">
        <v>45</v>
      </c>
      <c r="AG19" s="409" t="s">
        <v>45</v>
      </c>
      <c r="AH19" s="410" t="n">
        <v>1233.286</v>
      </c>
      <c r="AI19" s="214" t="s">
        <v>45</v>
      </c>
      <c r="AJ19" s="134" t="s">
        <v>45</v>
      </c>
      <c r="AK19" s="134" t="s">
        <v>45</v>
      </c>
      <c r="AL19" s="217" t="n">
        <v>276</v>
      </c>
      <c r="AM19" s="215" t="n">
        <v>0.045</v>
      </c>
      <c r="AN19" s="215" t="n">
        <v>0</v>
      </c>
      <c r="AO19" s="411" t="n">
        <f aca="false">AH19/AL19</f>
        <v>4.46842753623188</v>
      </c>
      <c r="AP19" s="412" t="n">
        <f aca="false">AH19/AM19</f>
        <v>27406.3555555556</v>
      </c>
      <c r="AQ19" s="413" t="str">
        <f aca="false">IF(OR(AN20="NA",AN20=0),"NA",$AH20/AN20)</f>
        <v>NA</v>
      </c>
      <c r="AR19" s="354"/>
    </row>
    <row r="20" customFormat="false" ht="102" hidden="false" customHeight="false" outlineLevel="0" collapsed="false">
      <c r="A20" s="134" t="s">
        <v>1235</v>
      </c>
      <c r="B20" s="218" t="s">
        <v>1236</v>
      </c>
      <c r="C20" s="218" t="s">
        <v>420</v>
      </c>
      <c r="D20" s="171" t="s">
        <v>1237</v>
      </c>
      <c r="E20" s="152"/>
      <c r="F20" s="152" t="s">
        <v>156</v>
      </c>
      <c r="G20" s="152"/>
      <c r="H20" s="152"/>
      <c r="I20" s="152"/>
      <c r="J20" s="218" t="s">
        <v>1238</v>
      </c>
      <c r="K20" s="218" t="s">
        <v>1239</v>
      </c>
      <c r="L20" s="398" t="s">
        <v>1240</v>
      </c>
      <c r="M20" s="218" t="s">
        <v>1146</v>
      </c>
      <c r="N20" s="218"/>
      <c r="O20" s="218"/>
      <c r="P20" s="218" t="s">
        <v>1216</v>
      </c>
      <c r="Q20" s="218" t="s">
        <v>1232</v>
      </c>
      <c r="R20" s="398" t="s">
        <v>1233</v>
      </c>
      <c r="S20" s="218" t="s">
        <v>1150</v>
      </c>
      <c r="T20" s="218" t="s">
        <v>1151</v>
      </c>
      <c r="U20" s="398" t="s">
        <v>1152</v>
      </c>
      <c r="V20" s="398" t="s">
        <v>210</v>
      </c>
      <c r="W20" s="152"/>
      <c r="X20" s="152"/>
      <c r="Y20" s="399" t="s">
        <v>156</v>
      </c>
      <c r="Z20" s="218"/>
      <c r="AA20" s="154"/>
      <c r="AB20" s="152"/>
      <c r="AC20" s="409" t="s">
        <v>45</v>
      </c>
      <c r="AD20" s="409" t="s">
        <v>45</v>
      </c>
      <c r="AE20" s="409"/>
      <c r="AF20" s="409" t="s">
        <v>45</v>
      </c>
      <c r="AG20" s="409" t="s">
        <v>45</v>
      </c>
      <c r="AH20" s="410" t="n">
        <v>355.01</v>
      </c>
      <c r="AI20" s="214" t="s">
        <v>45</v>
      </c>
      <c r="AJ20" s="134" t="s">
        <v>45</v>
      </c>
      <c r="AK20" s="134" t="s">
        <v>45</v>
      </c>
      <c r="AL20" s="217" t="n">
        <v>402</v>
      </c>
      <c r="AM20" s="215" t="n">
        <v>0.911</v>
      </c>
      <c r="AN20" s="215" t="n">
        <v>0</v>
      </c>
      <c r="AO20" s="411" t="n">
        <f aca="false">AH20/AL20</f>
        <v>0.883109452736318</v>
      </c>
      <c r="AP20" s="412" t="n">
        <f aca="false">AH20/AM20</f>
        <v>389.692645444566</v>
      </c>
      <c r="AQ20" s="413" t="str">
        <f aca="false">IF(OR(AN21="NA",AN21=0),"NA",$AH21/AN21)</f>
        <v>NA</v>
      </c>
      <c r="AR20" s="354" t="s">
        <v>1241</v>
      </c>
    </row>
    <row r="21" customFormat="false" ht="89.25" hidden="false" customHeight="false" outlineLevel="0" collapsed="false">
      <c r="A21" s="134" t="s">
        <v>1242</v>
      </c>
      <c r="B21" s="218" t="s">
        <v>1243</v>
      </c>
      <c r="C21" s="218" t="s">
        <v>420</v>
      </c>
      <c r="D21" s="171" t="s">
        <v>1244</v>
      </c>
      <c r="E21" s="152" t="s">
        <v>156</v>
      </c>
      <c r="F21" s="152"/>
      <c r="G21" s="152"/>
      <c r="H21" s="152"/>
      <c r="I21" s="152"/>
      <c r="J21" s="218" t="s">
        <v>1238</v>
      </c>
      <c r="K21" s="218" t="s">
        <v>1239</v>
      </c>
      <c r="L21" s="398" t="s">
        <v>1240</v>
      </c>
      <c r="M21" s="218"/>
      <c r="N21" s="218"/>
      <c r="O21" s="218"/>
      <c r="P21" s="218" t="s">
        <v>1216</v>
      </c>
      <c r="Q21" s="218" t="s">
        <v>1232</v>
      </c>
      <c r="R21" s="398" t="s">
        <v>1233</v>
      </c>
      <c r="S21" s="218"/>
      <c r="T21" s="218"/>
      <c r="U21" s="398"/>
      <c r="V21" s="398"/>
      <c r="W21" s="152"/>
      <c r="X21" s="152"/>
      <c r="Y21" s="399"/>
      <c r="Z21" s="218" t="s">
        <v>156</v>
      </c>
      <c r="AA21" s="152"/>
      <c r="AB21" s="154"/>
      <c r="AC21" s="409" t="s">
        <v>45</v>
      </c>
      <c r="AD21" s="409" t="s">
        <v>45</v>
      </c>
      <c r="AE21" s="409"/>
      <c r="AF21" s="409" t="s">
        <v>45</v>
      </c>
      <c r="AG21" s="409" t="s">
        <v>45</v>
      </c>
      <c r="AH21" s="415" t="n">
        <v>708.8718</v>
      </c>
      <c r="AI21" s="214" t="s">
        <v>45</v>
      </c>
      <c r="AJ21" s="134" t="s">
        <v>45</v>
      </c>
      <c r="AK21" s="134" t="s">
        <v>45</v>
      </c>
      <c r="AL21" s="427" t="n">
        <v>1844</v>
      </c>
      <c r="AM21" s="428" t="n">
        <v>1.652</v>
      </c>
      <c r="AN21" s="215" t="n">
        <v>0</v>
      </c>
      <c r="AO21" s="411" t="n">
        <f aca="false">AH21/AL21</f>
        <v>0.384420715835141</v>
      </c>
      <c r="AP21" s="412" t="n">
        <f aca="false">AH21/AM21</f>
        <v>429.099152542373</v>
      </c>
      <c r="AQ21" s="413" t="str">
        <f aca="false">IF(OR(AN22="NA",AN22=0),"NA",$AH22/AN22)</f>
        <v>NA</v>
      </c>
      <c r="AR21" s="354" t="s">
        <v>1245</v>
      </c>
    </row>
    <row r="22" customFormat="false" ht="51" hidden="false" customHeight="false" outlineLevel="0" collapsed="false">
      <c r="A22" s="134" t="s">
        <v>1246</v>
      </c>
      <c r="B22" s="218" t="s">
        <v>1247</v>
      </c>
      <c r="C22" s="218" t="s">
        <v>391</v>
      </c>
      <c r="D22" s="171" t="s">
        <v>1248</v>
      </c>
      <c r="E22" s="152" t="s">
        <v>156</v>
      </c>
      <c r="F22" s="152"/>
      <c r="G22" s="152"/>
      <c r="H22" s="152"/>
      <c r="I22" s="152"/>
      <c r="J22" s="218" t="s">
        <v>1238</v>
      </c>
      <c r="K22" s="218" t="s">
        <v>1239</v>
      </c>
      <c r="L22" s="398" t="s">
        <v>1240</v>
      </c>
      <c r="M22" s="218" t="s">
        <v>1146</v>
      </c>
      <c r="N22" s="218"/>
      <c r="O22" s="218"/>
      <c r="P22" s="218" t="s">
        <v>1216</v>
      </c>
      <c r="Q22" s="218"/>
      <c r="R22" s="218"/>
      <c r="S22" s="218"/>
      <c r="T22" s="218"/>
      <c r="U22" s="218"/>
      <c r="V22" s="398"/>
      <c r="W22" s="152"/>
      <c r="X22" s="152"/>
      <c r="Y22" s="399"/>
      <c r="Z22" s="218" t="s">
        <v>156</v>
      </c>
      <c r="AA22" s="154"/>
      <c r="AB22" s="152"/>
      <c r="AC22" s="409" t="s">
        <v>45</v>
      </c>
      <c r="AD22" s="409" t="s">
        <v>45</v>
      </c>
      <c r="AE22" s="409"/>
      <c r="AF22" s="409" t="s">
        <v>45</v>
      </c>
      <c r="AG22" s="409" t="s">
        <v>45</v>
      </c>
      <c r="AH22" s="415" t="n">
        <v>472.5812</v>
      </c>
      <c r="AI22" s="214" t="s">
        <v>45</v>
      </c>
      <c r="AJ22" s="134" t="s">
        <v>45</v>
      </c>
      <c r="AK22" s="134" t="s">
        <v>45</v>
      </c>
      <c r="AL22" s="427" t="n">
        <v>446</v>
      </c>
      <c r="AM22" s="428" t="n">
        <v>0.323</v>
      </c>
      <c r="AN22" s="215" t="n">
        <v>0</v>
      </c>
      <c r="AO22" s="411" t="n">
        <f aca="false">AH22/AL22</f>
        <v>1.05959910313901</v>
      </c>
      <c r="AP22" s="412" t="n">
        <f aca="false">AH22/AM22</f>
        <v>1463.09969040248</v>
      </c>
      <c r="AQ22" s="413" t="str">
        <f aca="false">IF(OR(AN23="NA",AN23=0),"NA",$AH23/AN23)</f>
        <v>NA</v>
      </c>
      <c r="AR22" s="354" t="s">
        <v>1249</v>
      </c>
    </row>
    <row r="23" customFormat="false" ht="63.75" hidden="false" customHeight="false" outlineLevel="0" collapsed="false">
      <c r="A23" s="134" t="s">
        <v>1250</v>
      </c>
      <c r="B23" s="218" t="s">
        <v>1251</v>
      </c>
      <c r="C23" s="218" t="s">
        <v>420</v>
      </c>
      <c r="D23" s="171" t="s">
        <v>1252</v>
      </c>
      <c r="E23" s="152" t="s">
        <v>156</v>
      </c>
      <c r="F23" s="152"/>
      <c r="G23" s="152"/>
      <c r="H23" s="152"/>
      <c r="I23" s="152"/>
      <c r="J23" s="218" t="s">
        <v>1238</v>
      </c>
      <c r="K23" s="218" t="s">
        <v>1239</v>
      </c>
      <c r="L23" s="398" t="s">
        <v>1240</v>
      </c>
      <c r="M23" s="218" t="s">
        <v>1146</v>
      </c>
      <c r="N23" s="218"/>
      <c r="O23" s="218"/>
      <c r="P23" s="218" t="s">
        <v>1216</v>
      </c>
      <c r="Q23" s="218" t="s">
        <v>1232</v>
      </c>
      <c r="R23" s="398" t="s">
        <v>1233</v>
      </c>
      <c r="S23" s="218"/>
      <c r="T23" s="218"/>
      <c r="U23" s="218"/>
      <c r="V23" s="398"/>
      <c r="W23" s="152"/>
      <c r="X23" s="152"/>
      <c r="Y23" s="399"/>
      <c r="Z23" s="218" t="s">
        <v>156</v>
      </c>
      <c r="AA23" s="154"/>
      <c r="AB23" s="152"/>
      <c r="AC23" s="409" t="s">
        <v>45</v>
      </c>
      <c r="AD23" s="409" t="s">
        <v>45</v>
      </c>
      <c r="AE23" s="409"/>
      <c r="AF23" s="409" t="s">
        <v>45</v>
      </c>
      <c r="AG23" s="409" t="s">
        <v>45</v>
      </c>
      <c r="AH23" s="415" t="n">
        <v>1030.924</v>
      </c>
      <c r="AI23" s="214" t="s">
        <v>45</v>
      </c>
      <c r="AJ23" s="134" t="s">
        <v>45</v>
      </c>
      <c r="AK23" s="134" t="s">
        <v>45</v>
      </c>
      <c r="AL23" s="217" t="n">
        <v>884</v>
      </c>
      <c r="AM23" s="215" t="n">
        <v>0.113</v>
      </c>
      <c r="AN23" s="215" t="n">
        <v>0</v>
      </c>
      <c r="AO23" s="411" t="n">
        <f aca="false">AH23/AL23</f>
        <v>1.1662036199095</v>
      </c>
      <c r="AP23" s="412" t="n">
        <f aca="false">AH23/AM23</f>
        <v>9123.22123893805</v>
      </c>
      <c r="AQ23" s="413" t="str">
        <f aca="false">IF(OR(AN24="NA",AN24=0),"NA",$AH24/AN24)</f>
        <v>NA</v>
      </c>
      <c r="AR23" s="354" t="s">
        <v>1253</v>
      </c>
    </row>
    <row r="24" customFormat="false" ht="63.75" hidden="false" customHeight="false" outlineLevel="0" collapsed="false">
      <c r="A24" s="134" t="s">
        <v>1254</v>
      </c>
      <c r="B24" s="218" t="s">
        <v>1255</v>
      </c>
      <c r="C24" s="218" t="s">
        <v>420</v>
      </c>
      <c r="D24" s="171" t="s">
        <v>1256</v>
      </c>
      <c r="E24" s="152"/>
      <c r="F24" s="152" t="s">
        <v>156</v>
      </c>
      <c r="G24" s="152"/>
      <c r="H24" s="152"/>
      <c r="I24" s="152"/>
      <c r="J24" s="218" t="s">
        <v>1238</v>
      </c>
      <c r="K24" s="218" t="s">
        <v>1239</v>
      </c>
      <c r="L24" s="398" t="s">
        <v>1240</v>
      </c>
      <c r="M24" s="218" t="s">
        <v>1257</v>
      </c>
      <c r="N24" s="218" t="s">
        <v>1258</v>
      </c>
      <c r="O24" s="218"/>
      <c r="P24" s="218" t="s">
        <v>1216</v>
      </c>
      <c r="Q24" s="218" t="s">
        <v>1232</v>
      </c>
      <c r="R24" s="398" t="s">
        <v>1233</v>
      </c>
      <c r="S24" s="218" t="s">
        <v>1259</v>
      </c>
      <c r="T24" s="218" t="s">
        <v>328</v>
      </c>
      <c r="U24" s="398" t="s">
        <v>329</v>
      </c>
      <c r="V24" s="398" t="s">
        <v>210</v>
      </c>
      <c r="W24" s="152"/>
      <c r="X24" s="152"/>
      <c r="Y24" s="399" t="s">
        <v>156</v>
      </c>
      <c r="Z24" s="218"/>
      <c r="AA24" s="154"/>
      <c r="AB24" s="152"/>
      <c r="AC24" s="409" t="s">
        <v>45</v>
      </c>
      <c r="AD24" s="409" t="s">
        <v>45</v>
      </c>
      <c r="AE24" s="416"/>
      <c r="AF24" s="409" t="s">
        <v>45</v>
      </c>
      <c r="AG24" s="409" t="s">
        <v>45</v>
      </c>
      <c r="AH24" s="415" t="n">
        <v>652.519</v>
      </c>
      <c r="AI24" s="214" t="s">
        <v>45</v>
      </c>
      <c r="AJ24" s="134" t="s">
        <v>45</v>
      </c>
      <c r="AK24" s="134" t="s">
        <v>45</v>
      </c>
      <c r="AL24" s="427" t="n">
        <v>4808</v>
      </c>
      <c r="AM24" s="428" t="n">
        <v>0.668</v>
      </c>
      <c r="AN24" s="428" t="n">
        <v>0</v>
      </c>
      <c r="AO24" s="411" t="n">
        <f aca="false">AH24/AL24</f>
        <v>0.135715266222962</v>
      </c>
      <c r="AP24" s="412" t="n">
        <f aca="false">AH24/AM24</f>
        <v>976.824850299401</v>
      </c>
      <c r="AQ24" s="413" t="str">
        <f aca="false">IF(OR(AN25="NA",AN25=0),"NA",$AH25/AN25)</f>
        <v>NA</v>
      </c>
      <c r="AR24" s="354" t="s">
        <v>1260</v>
      </c>
    </row>
    <row r="25" customFormat="false" ht="102" hidden="false" customHeight="false" outlineLevel="0" collapsed="false">
      <c r="A25" s="134" t="s">
        <v>1261</v>
      </c>
      <c r="B25" s="218" t="s">
        <v>1262</v>
      </c>
      <c r="C25" s="218" t="s">
        <v>420</v>
      </c>
      <c r="D25" s="171" t="s">
        <v>1263</v>
      </c>
      <c r="E25" s="152" t="s">
        <v>156</v>
      </c>
      <c r="F25" s="152"/>
      <c r="G25" s="152"/>
      <c r="H25" s="152"/>
      <c r="I25" s="152"/>
      <c r="J25" s="218" t="s">
        <v>1238</v>
      </c>
      <c r="K25" s="218" t="s">
        <v>1239</v>
      </c>
      <c r="L25" s="398" t="s">
        <v>1240</v>
      </c>
      <c r="M25" s="218" t="s">
        <v>1146</v>
      </c>
      <c r="N25" s="218"/>
      <c r="O25" s="218"/>
      <c r="P25" s="218" t="s">
        <v>1216</v>
      </c>
      <c r="Q25" s="218" t="s">
        <v>1232</v>
      </c>
      <c r="R25" s="398" t="s">
        <v>1233</v>
      </c>
      <c r="S25" s="218"/>
      <c r="T25" s="218"/>
      <c r="U25" s="218"/>
      <c r="V25" s="398"/>
      <c r="W25" s="152"/>
      <c r="X25" s="152"/>
      <c r="Y25" s="399"/>
      <c r="Z25" s="218" t="s">
        <v>156</v>
      </c>
      <c r="AA25" s="154"/>
      <c r="AB25" s="152"/>
      <c r="AC25" s="409" t="s">
        <v>45</v>
      </c>
      <c r="AD25" s="409" t="s">
        <v>45</v>
      </c>
      <c r="AE25" s="416"/>
      <c r="AF25" s="409" t="s">
        <v>45</v>
      </c>
      <c r="AG25" s="409" t="s">
        <v>45</v>
      </c>
      <c r="AH25" s="415" t="n">
        <v>921.056</v>
      </c>
      <c r="AI25" s="214" t="s">
        <v>45</v>
      </c>
      <c r="AJ25" s="134" t="s">
        <v>45</v>
      </c>
      <c r="AK25" s="134" t="s">
        <v>45</v>
      </c>
      <c r="AL25" s="427" t="n">
        <v>4156</v>
      </c>
      <c r="AM25" s="428" t="n">
        <v>0.969</v>
      </c>
      <c r="AN25" s="428" t="n">
        <v>0</v>
      </c>
      <c r="AO25" s="411" t="n">
        <f aca="false">AH25/AL25</f>
        <v>0.221620789220404</v>
      </c>
      <c r="AP25" s="412" t="n">
        <f aca="false">AH25/AM25</f>
        <v>950.522187822498</v>
      </c>
      <c r="AQ25" s="413" t="str">
        <f aca="false">IF(OR(AN26="NA",AN26=0),"NA",$AH26/AN26)</f>
        <v>NA</v>
      </c>
      <c r="AR25" s="354" t="s">
        <v>1264</v>
      </c>
    </row>
    <row r="26" customFormat="false" ht="76.5" hidden="false" customHeight="false" outlineLevel="0" collapsed="false">
      <c r="A26" s="134" t="s">
        <v>1265</v>
      </c>
      <c r="B26" s="218" t="s">
        <v>1266</v>
      </c>
      <c r="C26" s="218" t="s">
        <v>420</v>
      </c>
      <c r="D26" s="171" t="s">
        <v>1267</v>
      </c>
      <c r="E26" s="152" t="s">
        <v>156</v>
      </c>
      <c r="F26" s="152"/>
      <c r="G26" s="152"/>
      <c r="H26" s="152"/>
      <c r="I26" s="152"/>
      <c r="J26" s="218" t="s">
        <v>1268</v>
      </c>
      <c r="K26" s="218" t="s">
        <v>1269</v>
      </c>
      <c r="L26" s="398" t="s">
        <v>1270</v>
      </c>
      <c r="M26" s="218" t="s">
        <v>1146</v>
      </c>
      <c r="N26" s="218"/>
      <c r="O26" s="218"/>
      <c r="P26" s="218" t="s">
        <v>1216</v>
      </c>
      <c r="Q26" s="218" t="s">
        <v>1232</v>
      </c>
      <c r="R26" s="398" t="s">
        <v>1233</v>
      </c>
      <c r="S26" s="218"/>
      <c r="T26" s="218"/>
      <c r="U26" s="218"/>
      <c r="V26" s="398"/>
      <c r="W26" s="152"/>
      <c r="X26" s="152"/>
      <c r="Y26" s="399"/>
      <c r="Z26" s="218" t="s">
        <v>156</v>
      </c>
      <c r="AA26" s="154"/>
      <c r="AB26" s="152"/>
      <c r="AC26" s="409" t="s">
        <v>45</v>
      </c>
      <c r="AD26" s="409" t="s">
        <v>45</v>
      </c>
      <c r="AE26" s="416"/>
      <c r="AF26" s="409" t="s">
        <v>45</v>
      </c>
      <c r="AG26" s="409" t="s">
        <v>45</v>
      </c>
      <c r="AH26" s="415" t="n">
        <v>229.365</v>
      </c>
      <c r="AI26" s="214" t="s">
        <v>45</v>
      </c>
      <c r="AJ26" s="134" t="s">
        <v>45</v>
      </c>
      <c r="AK26" s="134" t="s">
        <v>45</v>
      </c>
      <c r="AL26" s="427" t="n">
        <v>85</v>
      </c>
      <c r="AM26" s="428" t="n">
        <v>0.013</v>
      </c>
      <c r="AN26" s="428" t="n">
        <v>0</v>
      </c>
      <c r="AO26" s="411" t="n">
        <f aca="false">AH26/AL26</f>
        <v>2.69841176470588</v>
      </c>
      <c r="AP26" s="412" t="n">
        <f aca="false">AH26/AM26</f>
        <v>17643.4615384615</v>
      </c>
      <c r="AQ26" s="413" t="str">
        <f aca="false">IF(OR(AN27="NA",AN27=0),"NA",$AH27/AN27)</f>
        <v>NA</v>
      </c>
      <c r="AR26" s="354"/>
    </row>
    <row r="27" customFormat="false" ht="114.75" hidden="false" customHeight="false" outlineLevel="0" collapsed="false">
      <c r="A27" s="134" t="s">
        <v>1271</v>
      </c>
      <c r="B27" s="218" t="s">
        <v>1272</v>
      </c>
      <c r="C27" s="218" t="s">
        <v>391</v>
      </c>
      <c r="D27" s="171" t="s">
        <v>1273</v>
      </c>
      <c r="E27" s="152" t="s">
        <v>156</v>
      </c>
      <c r="F27" s="152"/>
      <c r="G27" s="152"/>
      <c r="H27" s="152"/>
      <c r="I27" s="152"/>
      <c r="J27" s="218" t="s">
        <v>1213</v>
      </c>
      <c r="K27" s="218" t="s">
        <v>1214</v>
      </c>
      <c r="L27" s="398" t="s">
        <v>1215</v>
      </c>
      <c r="M27" s="218" t="s">
        <v>1146</v>
      </c>
      <c r="N27" s="218"/>
      <c r="O27" s="218"/>
      <c r="P27" s="218" t="s">
        <v>1216</v>
      </c>
      <c r="Q27" s="218" t="s">
        <v>1232</v>
      </c>
      <c r="R27" s="398" t="s">
        <v>1233</v>
      </c>
      <c r="S27" s="218"/>
      <c r="T27" s="218"/>
      <c r="U27" s="218"/>
      <c r="V27" s="398" t="s">
        <v>238</v>
      </c>
      <c r="W27" s="152" t="s">
        <v>1274</v>
      </c>
      <c r="X27" s="152"/>
      <c r="Y27" s="399" t="s">
        <v>156</v>
      </c>
      <c r="Z27" s="218"/>
      <c r="AA27" s="154"/>
      <c r="AB27" s="152"/>
      <c r="AC27" s="429" t="s">
        <v>45</v>
      </c>
      <c r="AD27" s="429" t="s">
        <v>45</v>
      </c>
      <c r="AE27" s="416"/>
      <c r="AF27" s="409" t="s">
        <v>45</v>
      </c>
      <c r="AG27" s="409" t="s">
        <v>45</v>
      </c>
      <c r="AH27" s="415" t="n">
        <v>1499.536</v>
      </c>
      <c r="AI27" s="214" t="s">
        <v>45</v>
      </c>
      <c r="AJ27" s="134" t="s">
        <v>45</v>
      </c>
      <c r="AK27" s="134" t="s">
        <v>45</v>
      </c>
      <c r="AL27" s="427" t="n">
        <v>890</v>
      </c>
      <c r="AM27" s="428" t="n">
        <v>0.36</v>
      </c>
      <c r="AN27" s="428" t="n">
        <v>0</v>
      </c>
      <c r="AO27" s="411" t="n">
        <f aca="false">AH27/AL27</f>
        <v>1.68487191011236</v>
      </c>
      <c r="AP27" s="412" t="n">
        <f aca="false">AH27/AM27</f>
        <v>4165.37777777778</v>
      </c>
      <c r="AQ27" s="412" t="str">
        <f aca="false">IF(OR(AN28="NA",AN28=0),"NA",$AH28/AN28)</f>
        <v>NA</v>
      </c>
      <c r="AR27" s="152" t="s">
        <v>1275</v>
      </c>
    </row>
    <row r="28" customFormat="false" ht="12.75" hidden="false" customHeight="false" outlineLevel="0" collapsed="false">
      <c r="B28" s="223" t="s">
        <v>1225</v>
      </c>
      <c r="C28" s="224"/>
      <c r="D28" s="252"/>
      <c r="E28" s="187"/>
      <c r="F28" s="187"/>
      <c r="G28" s="187"/>
      <c r="H28" s="187"/>
      <c r="I28" s="187"/>
      <c r="J28" s="224"/>
      <c r="K28" s="224"/>
      <c r="L28" s="418"/>
      <c r="M28" s="224"/>
      <c r="N28" s="224"/>
      <c r="O28" s="224"/>
      <c r="P28" s="224"/>
      <c r="Q28" s="224"/>
      <c r="R28" s="418"/>
      <c r="S28" s="224"/>
      <c r="T28" s="224"/>
      <c r="U28" s="418"/>
      <c r="V28" s="418"/>
      <c r="W28" s="187"/>
      <c r="X28" s="187"/>
      <c r="Y28" s="224"/>
      <c r="Z28" s="224"/>
      <c r="AA28" s="419"/>
      <c r="AB28" s="187"/>
      <c r="AC28" s="420" t="n">
        <f aca="false">SUM(AC19:AC27)</f>
        <v>0</v>
      </c>
      <c r="AD28" s="420" t="n">
        <f aca="false">SUM(AD19:AD27)</f>
        <v>0</v>
      </c>
      <c r="AE28" s="420" t="n">
        <f aca="false">SUM(AE19:AE27)</f>
        <v>0</v>
      </c>
      <c r="AF28" s="420" t="n">
        <f aca="false">SUM(AF19:AF27)</f>
        <v>0</v>
      </c>
      <c r="AG28" s="420" t="n">
        <f aca="false">SUM(AG19:AG27)</f>
        <v>0</v>
      </c>
      <c r="AH28" s="420" t="n">
        <f aca="false">SUM(AH19:AH27)</f>
        <v>7103.149</v>
      </c>
      <c r="AI28" s="423" t="n">
        <f aca="false">SUM(AI19:AI27)</f>
        <v>0</v>
      </c>
      <c r="AJ28" s="430" t="n">
        <f aca="false">SUM(AJ19:AJ27)</f>
        <v>0</v>
      </c>
      <c r="AK28" s="430" t="n">
        <f aca="false">SUM(AK19:AK27)</f>
        <v>0</v>
      </c>
      <c r="AL28" s="423" t="n">
        <f aca="false">SUM(AL19:AL27)</f>
        <v>13791</v>
      </c>
      <c r="AM28" s="282" t="n">
        <f aca="false">SUM(AM19:AM27)</f>
        <v>5.054</v>
      </c>
      <c r="AN28" s="282" t="n">
        <f aca="false">SUM(AN19:AN27)</f>
        <v>0</v>
      </c>
      <c r="AO28" s="424" t="n">
        <f aca="false">AH28/AL28</f>
        <v>0.515056848669422</v>
      </c>
      <c r="AP28" s="389" t="n">
        <f aca="false">AH28/AM28</f>
        <v>1405.45092995647</v>
      </c>
      <c r="AQ28" s="425" t="str">
        <f aca="false">IF(OR(AN29="NA",AN29=0),"NA",$AH29/AN29)</f>
        <v>NA</v>
      </c>
      <c r="AR28" s="426"/>
    </row>
    <row r="29" customFormat="false" ht="76.5" hidden="false" customHeight="false" outlineLevel="0" collapsed="false">
      <c r="A29" s="134" t="s">
        <v>1276</v>
      </c>
      <c r="B29" s="218" t="s">
        <v>1277</v>
      </c>
      <c r="C29" s="218" t="s">
        <v>1278</v>
      </c>
      <c r="D29" s="171" t="s">
        <v>1279</v>
      </c>
      <c r="E29" s="152" t="s">
        <v>156</v>
      </c>
      <c r="F29" s="152"/>
      <c r="G29" s="152"/>
      <c r="H29" s="152"/>
      <c r="I29" s="152"/>
      <c r="J29" s="218" t="s">
        <v>1280</v>
      </c>
      <c r="K29" s="218" t="s">
        <v>1281</v>
      </c>
      <c r="L29" s="398" t="s">
        <v>1282</v>
      </c>
      <c r="M29" s="218" t="s">
        <v>1146</v>
      </c>
      <c r="N29" s="218"/>
      <c r="O29" s="218"/>
      <c r="P29" s="218" t="s">
        <v>1147</v>
      </c>
      <c r="Q29" s="218"/>
      <c r="R29" s="218"/>
      <c r="S29" s="218"/>
      <c r="T29" s="218"/>
      <c r="U29" s="218"/>
      <c r="V29" s="398"/>
      <c r="W29" s="152"/>
      <c r="X29" s="152"/>
      <c r="Y29" s="399"/>
      <c r="Z29" s="218" t="s">
        <v>156</v>
      </c>
      <c r="AA29" s="154"/>
      <c r="AB29" s="152"/>
      <c r="AC29" s="409" t="s">
        <v>45</v>
      </c>
      <c r="AD29" s="409" t="s">
        <v>45</v>
      </c>
      <c r="AE29" s="409"/>
      <c r="AF29" s="409" t="s">
        <v>45</v>
      </c>
      <c r="AG29" s="409" t="s">
        <v>45</v>
      </c>
      <c r="AH29" s="410" t="n">
        <v>603.05</v>
      </c>
      <c r="AI29" s="214" t="s">
        <v>45</v>
      </c>
      <c r="AJ29" s="214" t="s">
        <v>45</v>
      </c>
      <c r="AK29" s="214" t="s">
        <v>45</v>
      </c>
      <c r="AL29" s="215" t="n">
        <v>2366</v>
      </c>
      <c r="AM29" s="215" t="n">
        <v>1.187</v>
      </c>
      <c r="AN29" s="215" t="n">
        <v>0</v>
      </c>
      <c r="AO29" s="411" t="n">
        <f aca="false">AH29/AL29</f>
        <v>0.254881656804734</v>
      </c>
      <c r="AP29" s="412" t="n">
        <f aca="false">AH29/AM29</f>
        <v>508.04549283909</v>
      </c>
      <c r="AQ29" s="413" t="str">
        <f aca="false">IF(OR(AN30="NA",AN30=0),"NA",$AH30/AN30)</f>
        <v>NA</v>
      </c>
      <c r="AR29" s="354"/>
    </row>
    <row r="30" customFormat="false" ht="63.75" hidden="false" customHeight="false" outlineLevel="0" collapsed="false">
      <c r="A30" s="134" t="s">
        <v>1283</v>
      </c>
      <c r="B30" s="218" t="s">
        <v>1284</v>
      </c>
      <c r="C30" s="218" t="s">
        <v>1285</v>
      </c>
      <c r="D30" s="171" t="s">
        <v>1286</v>
      </c>
      <c r="E30" s="152" t="s">
        <v>156</v>
      </c>
      <c r="F30" s="152"/>
      <c r="G30" s="152"/>
      <c r="H30" s="152"/>
      <c r="I30" s="152"/>
      <c r="J30" s="218" t="s">
        <v>1280</v>
      </c>
      <c r="K30" s="218" t="s">
        <v>1281</v>
      </c>
      <c r="L30" s="398" t="s">
        <v>1282</v>
      </c>
      <c r="M30" s="218" t="s">
        <v>1146</v>
      </c>
      <c r="N30" s="218"/>
      <c r="O30" s="218"/>
      <c r="P30" s="218" t="s">
        <v>1188</v>
      </c>
      <c r="Q30" s="218" t="s">
        <v>1189</v>
      </c>
      <c r="R30" s="398" t="s">
        <v>1190</v>
      </c>
      <c r="S30" s="218"/>
      <c r="T30" s="218"/>
      <c r="U30" s="218"/>
      <c r="V30" s="398" t="s">
        <v>210</v>
      </c>
      <c r="W30" s="152"/>
      <c r="X30" s="152"/>
      <c r="Y30" s="399" t="s">
        <v>156</v>
      </c>
      <c r="Z30" s="218"/>
      <c r="AA30" s="154"/>
      <c r="AB30" s="152"/>
      <c r="AC30" s="409" t="s">
        <v>45</v>
      </c>
      <c r="AD30" s="409" t="s">
        <v>45</v>
      </c>
      <c r="AE30" s="416"/>
      <c r="AF30" s="409" t="s">
        <v>45</v>
      </c>
      <c r="AG30" s="409" t="s">
        <v>45</v>
      </c>
      <c r="AH30" s="415" t="n">
        <v>839.863</v>
      </c>
      <c r="AI30" s="214" t="s">
        <v>45</v>
      </c>
      <c r="AJ30" s="214" t="s">
        <v>45</v>
      </c>
      <c r="AK30" s="214" t="s">
        <v>45</v>
      </c>
      <c r="AL30" s="428" t="n">
        <v>5464</v>
      </c>
      <c r="AM30" s="428" t="n">
        <v>5.174</v>
      </c>
      <c r="AN30" s="428" t="n">
        <v>0</v>
      </c>
      <c r="AO30" s="411" t="n">
        <f aca="false">AH30/AL30</f>
        <v>0.15370845534407</v>
      </c>
      <c r="AP30" s="412" t="n">
        <f aca="false">AH30/AM30</f>
        <v>162.32373405489</v>
      </c>
      <c r="AQ30" s="413" t="str">
        <f aca="false">IF(OR(AN31="NA",AN31=0),"NA",$AH31/AN31)</f>
        <v>NA</v>
      </c>
      <c r="AR30" s="354"/>
    </row>
    <row r="31" customFormat="false" ht="12.75" hidden="false" customHeight="false" outlineLevel="0" collapsed="false">
      <c r="B31" s="223" t="s">
        <v>1287</v>
      </c>
      <c r="C31" s="224"/>
      <c r="D31" s="252"/>
      <c r="E31" s="187"/>
      <c r="F31" s="187"/>
      <c r="G31" s="187"/>
      <c r="H31" s="187"/>
      <c r="I31" s="187"/>
      <c r="J31" s="224"/>
      <c r="K31" s="224"/>
      <c r="L31" s="418"/>
      <c r="M31" s="224"/>
      <c r="N31" s="224"/>
      <c r="O31" s="224"/>
      <c r="P31" s="224"/>
      <c r="Q31" s="224"/>
      <c r="R31" s="418"/>
      <c r="S31" s="224"/>
      <c r="T31" s="224"/>
      <c r="U31" s="418"/>
      <c r="V31" s="418"/>
      <c r="W31" s="187"/>
      <c r="X31" s="187"/>
      <c r="Y31" s="224"/>
      <c r="Z31" s="224"/>
      <c r="AA31" s="419"/>
      <c r="AB31" s="187"/>
      <c r="AC31" s="420" t="n">
        <f aca="false">SUM(AC29:AC30)</f>
        <v>0</v>
      </c>
      <c r="AD31" s="420" t="n">
        <f aca="false">SUM(AD29:AD30)</f>
        <v>0</v>
      </c>
      <c r="AE31" s="420" t="n">
        <f aca="false">SUM(AE29:AE30)</f>
        <v>0</v>
      </c>
      <c r="AF31" s="420" t="n">
        <f aca="false">SUM(AF29:AF30)</f>
        <v>0</v>
      </c>
      <c r="AG31" s="420" t="n">
        <f aca="false">SUM(AG29:AG30)</f>
        <v>0</v>
      </c>
      <c r="AH31" s="420" t="n">
        <f aca="false">SUM(AH29:AH30)</f>
        <v>1442.913</v>
      </c>
      <c r="AI31" s="423" t="n">
        <f aca="false">SUM(AI29:AI30)</f>
        <v>0</v>
      </c>
      <c r="AJ31" s="423" t="n">
        <f aca="false">SUM(AJ29:AJ30)</f>
        <v>0</v>
      </c>
      <c r="AK31" s="423" t="n">
        <f aca="false">SUM(AK29:AK30)</f>
        <v>0</v>
      </c>
      <c r="AL31" s="423" t="n">
        <f aca="false">SUM(AL29:AL30)</f>
        <v>7830</v>
      </c>
      <c r="AM31" s="282" t="n">
        <f aca="false">SUM(AM29:AM30)</f>
        <v>6.361</v>
      </c>
      <c r="AN31" s="423" t="n">
        <f aca="false">SUM(AN29:AN30)</f>
        <v>0</v>
      </c>
      <c r="AO31" s="424" t="n">
        <f aca="false">AH31/AL31</f>
        <v>0.184280076628353</v>
      </c>
      <c r="AP31" s="389" t="n">
        <f aca="false">AH31/AM31</f>
        <v>226.837446942305</v>
      </c>
      <c r="AQ31" s="425" t="str">
        <f aca="false">IF(OR(AN32="NA",AN32=0),"NA",$AH32/AN32)</f>
        <v>NA</v>
      </c>
      <c r="AR31" s="426"/>
    </row>
    <row r="32" customFormat="false" ht="12.75" hidden="false" customHeight="false" outlineLevel="0" collapsed="false">
      <c r="B32" s="431"/>
      <c r="C32" s="432"/>
      <c r="D32" s="432"/>
      <c r="E32" s="433"/>
      <c r="F32" s="433"/>
      <c r="G32" s="433"/>
      <c r="H32" s="433"/>
      <c r="I32" s="433"/>
      <c r="J32" s="432"/>
      <c r="K32" s="432"/>
      <c r="L32" s="434"/>
      <c r="M32" s="432"/>
      <c r="N32" s="432"/>
      <c r="O32" s="432"/>
      <c r="P32" s="432"/>
      <c r="Q32" s="432"/>
      <c r="R32" s="434"/>
      <c r="S32" s="432"/>
      <c r="T32" s="432"/>
      <c r="U32" s="434"/>
      <c r="V32" s="434"/>
      <c r="W32" s="433"/>
      <c r="X32" s="433"/>
      <c r="Y32" s="432"/>
      <c r="Z32" s="432"/>
      <c r="AA32" s="433"/>
      <c r="AB32" s="433"/>
      <c r="AC32" s="435"/>
      <c r="AD32" s="435"/>
      <c r="AE32" s="435"/>
      <c r="AF32" s="435"/>
      <c r="AG32" s="435"/>
      <c r="AH32" s="435"/>
      <c r="AI32" s="436"/>
      <c r="AJ32" s="436"/>
      <c r="AK32" s="436"/>
      <c r="AL32" s="436"/>
      <c r="AM32" s="437"/>
      <c r="AN32" s="436"/>
      <c r="AO32" s="438"/>
      <c r="AP32" s="439"/>
      <c r="AQ32" s="439"/>
      <c r="AR32" s="433"/>
      <c r="AS32" s="395"/>
    </row>
    <row r="33" customFormat="false" ht="12.75" hidden="false" customHeight="false" outlineLevel="0" collapsed="false">
      <c r="B33" s="223" t="s">
        <v>357</v>
      </c>
      <c r="C33" s="223" t="s">
        <v>789</v>
      </c>
      <c r="D33" s="252"/>
      <c r="E33" s="187"/>
      <c r="F33" s="187"/>
      <c r="G33" s="187"/>
      <c r="H33" s="187"/>
      <c r="I33" s="187"/>
      <c r="J33" s="224"/>
      <c r="K33" s="224"/>
      <c r="L33" s="418"/>
      <c r="M33" s="224"/>
      <c r="N33" s="224"/>
      <c r="O33" s="224"/>
      <c r="P33" s="224"/>
      <c r="Q33" s="224"/>
      <c r="R33" s="418"/>
      <c r="S33" s="224"/>
      <c r="T33" s="224"/>
      <c r="U33" s="418"/>
      <c r="V33" s="418"/>
      <c r="W33" s="187"/>
      <c r="X33" s="187"/>
      <c r="Y33" s="224"/>
      <c r="Z33" s="224"/>
      <c r="AA33" s="419"/>
      <c r="AB33" s="187"/>
      <c r="AC33" s="420" t="n">
        <f aca="false">AC31+AC28+AC18</f>
        <v>0</v>
      </c>
      <c r="AD33" s="420" t="n">
        <f aca="false">AD31+AD28+AD18</f>
        <v>0</v>
      </c>
      <c r="AE33" s="420" t="n">
        <f aca="false">AE31+AE28+AE18</f>
        <v>808.509</v>
      </c>
      <c r="AF33" s="420" t="n">
        <f aca="false">AF31+AF28+AF18</f>
        <v>0</v>
      </c>
      <c r="AG33" s="420" t="n">
        <f aca="false">AG31+AG28+AG18</f>
        <v>0</v>
      </c>
      <c r="AH33" s="420" t="n">
        <f aca="false">AH31+AH28+AH18</f>
        <v>10882.977</v>
      </c>
      <c r="AI33" s="423" t="n">
        <f aca="false">AI31+AI28+AI18</f>
        <v>14420</v>
      </c>
      <c r="AJ33" s="430" t="n">
        <f aca="false">AJ31+AJ28+AJ18</f>
        <v>3.84</v>
      </c>
      <c r="AK33" s="430" t="n">
        <f aca="false">AK31+AK28+AK18</f>
        <v>0</v>
      </c>
      <c r="AL33" s="423" t="n">
        <f aca="false">AL31+AL28+AL18</f>
        <v>47443.931</v>
      </c>
      <c r="AM33" s="282" t="n">
        <f aca="false">AM31+AM28+AM18</f>
        <v>15.53</v>
      </c>
      <c r="AN33" s="282" t="n">
        <f aca="false">AN31+AN28+AN18</f>
        <v>0</v>
      </c>
      <c r="AO33" s="424" t="n">
        <f aca="false">AH33/AL33</f>
        <v>0.229386072583235</v>
      </c>
      <c r="AP33" s="389" t="n">
        <f aca="false">AH33/AM33</f>
        <v>700.771216999356</v>
      </c>
      <c r="AQ33" s="425" t="str">
        <f aca="false">IF(OR(AN34="NA",AN34=0),"NA",$AH34/AN34)</f>
        <v>NA</v>
      </c>
      <c r="AR33" s="426"/>
    </row>
    <row r="36" customFormat="false" ht="13.5" hidden="false" customHeight="true" outlineLevel="0" collapsed="false"/>
    <row r="37" customFormat="false" ht="13.5" hidden="false" customHeight="true" outlineLevel="0" collapsed="false"/>
  </sheetData>
  <sheetProtection sheet="true" password="de47" objects="true" scenarios="true"/>
  <mergeCells count="13">
    <mergeCell ref="J3:X3"/>
    <mergeCell ref="E4:I4"/>
    <mergeCell ref="J4:L4"/>
    <mergeCell ref="M4:O4"/>
    <mergeCell ref="P4:R4"/>
    <mergeCell ref="S4:U4"/>
    <mergeCell ref="V4:W4"/>
    <mergeCell ref="Y4:AB4"/>
    <mergeCell ref="AC4:AE4"/>
    <mergeCell ref="AF4:AH4"/>
    <mergeCell ref="AI4:AK4"/>
    <mergeCell ref="AL4:AN4"/>
    <mergeCell ref="AO4:AQ4"/>
  </mergeCells>
  <hyperlinks>
    <hyperlink ref="L6" r:id="rId2" display="gwatana@smud.org/abatter@smud.org"/>
    <hyperlink ref="R6" r:id="rId3" display="roberg@smud.org"/>
    <hyperlink ref="U6" r:id="rId4" display="mattb@rlw.com"/>
    <hyperlink ref="L7" r:id="rId5" display="gwatana@smud.org/abatter@smud.org"/>
    <hyperlink ref="R7" r:id="rId6" display="roberg@smud.org"/>
    <hyperlink ref="U7" r:id="rId7" display="mattb@rlw.com"/>
    <hyperlink ref="L8" r:id="rId8" display="gwatana@smud.org/abatter@smud.org"/>
    <hyperlink ref="R8" r:id="rId9" display="roberg@smud.org"/>
    <hyperlink ref="L9" r:id="rId10" display="gwatana@smud.org/abatter@smud.org"/>
    <hyperlink ref="R9" r:id="rId11" display="roberg@smud.org"/>
    <hyperlink ref="L10" r:id="rId12" display="bthoma2@smud.org"/>
    <hyperlink ref="L11" r:id="rId13" display="rchan@smud.org"/>
    <hyperlink ref="R11" r:id="rId14" display="vwood@smud.org"/>
    <hyperlink ref="U11" r:id="rId15" display="mattb@rlw.com"/>
    <hyperlink ref="L12" r:id="rId16" display="gwatana@smud.org"/>
    <hyperlink ref="R12" r:id="rId17" display="wbos@smud.org"/>
    <hyperlink ref="L13" r:id="rId18" display="mkellow@smud.org"/>
    <hyperlink ref="R13" r:id="rId19" display="roberg@smud.org"/>
    <hyperlink ref="O14" r:id="rId20" display="gwatana@smud.org/abatter@smud.org"/>
    <hyperlink ref="L15" r:id="rId21" display="pwiesne@smud.org"/>
    <hyperlink ref="R15" r:id="rId22" display="vwood@smud.org"/>
    <hyperlink ref="L16" r:id="rId23" display="msarkov@smud.org"/>
    <hyperlink ref="L17" r:id="rId24" display="dmark@smud.org"/>
    <hyperlink ref="R17" r:id="rId25" display="wbos@smud.org"/>
    <hyperlink ref="U17" r:id="rId26" display="mattb@rlw.com"/>
    <hyperlink ref="L19" r:id="rId27" display="khapps@smud.org"/>
    <hyperlink ref="R19" r:id="rId28" display="wlindel@smud.org"/>
    <hyperlink ref="L20" r:id="rId29" display="cnovak@smud.org"/>
    <hyperlink ref="R20" r:id="rId30" display="wlindel@smud.org"/>
    <hyperlink ref="U20" r:id="rId31" display="mattb@rlw.com"/>
    <hyperlink ref="L21" r:id="rId32" display="cnovak@smud.org"/>
    <hyperlink ref="R21" r:id="rId33" display="wlindel@smud.org"/>
    <hyperlink ref="L22" r:id="rId34" display="cnovak@smud.org"/>
    <hyperlink ref="L23" r:id="rId35" display="cnovak@smud.org"/>
    <hyperlink ref="R23" r:id="rId36" display="wlindel@smud.org"/>
    <hyperlink ref="L24" r:id="rId37" display="cnovak@smud.org"/>
    <hyperlink ref="R24" r:id="rId38" display="wlindel@smud.org"/>
    <hyperlink ref="U24" r:id="rId39" display="chappell@h-m-g.com"/>
    <hyperlink ref="L25" r:id="rId40" display="cnovak@smud.org"/>
    <hyperlink ref="R25" r:id="rId41" display="wlindel@smud.org"/>
    <hyperlink ref="L26" r:id="rId42" display="syee@smud.org"/>
    <hyperlink ref="R26" r:id="rId43" display="wlindel@smud.org"/>
    <hyperlink ref="L27" r:id="rId44" display="msarkov@smud.org"/>
    <hyperlink ref="R27" r:id="rId45" display="wlindel@smud.org"/>
    <hyperlink ref="L29" r:id="rId46" display="rwiesne@smud.org"/>
    <hyperlink ref="L30" r:id="rId47" display="rwiesne@smud.org"/>
    <hyperlink ref="R30" r:id="rId48" display="wbos@smud.org"/>
  </hyperlinks>
  <printOptions headings="false" gridLines="false" gridLinesSet="true" horizontalCentered="false" verticalCentered="false"/>
  <pageMargins left="0.5" right="0.5" top="0.54027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legacyDrawing r:id="rId4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 ySplit="5" topLeftCell="T6" activePane="bottomRight" state="frozen"/>
      <selection pane="topLeft" activeCell="A1" activeCellId="0" sqref="A1"/>
      <selection pane="topRight" activeCell="T1" activeCellId="0" sqref="T1"/>
      <selection pane="bottomLeft" activeCell="A6" activeCellId="0" sqref="A6"/>
      <selection pane="bottomRight" activeCell="AB6" activeCellId="0" sqref="AB6"/>
    </sheetView>
  </sheetViews>
  <sheetFormatPr defaultColWidth="9.13671875" defaultRowHeight="12.75" zeroHeight="false" outlineLevelRow="1" outlineLevelCol="1"/>
  <cols>
    <col collapsed="false" customWidth="false" hidden="false" outlineLevel="0" max="1" min="1" style="97" width="9.14"/>
    <col collapsed="false" customWidth="true" hidden="false" outlineLevel="0" max="3" min="2" style="97" width="17.7"/>
    <col collapsed="false" customWidth="true" hidden="false" outlineLevel="0" max="4" min="4" style="97" width="22.7"/>
    <col collapsed="false" customWidth="true" hidden="false" outlineLevel="0" max="9" min="5" style="97" width="3.7"/>
    <col collapsed="false" customWidth="true" hidden="false" outlineLevel="0" max="11" min="10" style="237" width="16.7"/>
    <col collapsed="false" customWidth="true" hidden="false" outlineLevel="0" max="14" min="12" style="237" width="14.28"/>
    <col collapsed="false" customWidth="true" hidden="false" outlineLevel="0" max="15" min="15" style="237" width="10.99"/>
    <col collapsed="false" customWidth="true" hidden="false" outlineLevel="0" max="18" min="16" style="97" width="10.99"/>
    <col collapsed="false" customWidth="true" hidden="false" outlineLevel="0" max="19" min="19" style="97" width="9.41"/>
    <col collapsed="false" customWidth="true" hidden="false" outlineLevel="0" max="20" min="20" style="97" width="8.85"/>
    <col collapsed="false" customWidth="true" hidden="false" outlineLevel="0" max="21" min="21" style="97" width="11.99"/>
    <col collapsed="false" customWidth="true" hidden="true" outlineLevel="1" max="24" min="22" style="97" width="22.99"/>
    <col collapsed="false" customWidth="true" hidden="false" outlineLevel="0" max="25" min="25" style="193" width="10.71"/>
    <col collapsed="false" customWidth="true" hidden="false" outlineLevel="0" max="27" min="26" style="100" width="10.71"/>
    <col collapsed="false" customWidth="true" hidden="false" outlineLevel="0" max="28" min="28" style="97" width="48.7"/>
    <col collapsed="false" customWidth="false" hidden="false" outlineLevel="0" max="257" min="29" style="97" width="9.14"/>
  </cols>
  <sheetData>
    <row r="1" customFormat="false" ht="15.75" hidden="false" customHeight="false" outlineLevel="0" collapsed="false">
      <c r="B1" s="103" t="s">
        <v>1288</v>
      </c>
      <c r="P1" s="239"/>
    </row>
    <row r="2" customFormat="false" ht="15.75" hidden="false" customHeight="false" outlineLevel="0" collapsed="false">
      <c r="B2" s="103" t="s">
        <v>978</v>
      </c>
      <c r="P2" s="239"/>
    </row>
    <row r="3" customFormat="false" ht="18" hidden="false" customHeight="true" outlineLevel="0" collapsed="false">
      <c r="E3" s="104"/>
      <c r="F3" s="104"/>
      <c r="G3" s="104"/>
      <c r="H3" s="104"/>
      <c r="I3" s="104"/>
    </row>
    <row r="4" customFormat="false" ht="57.75" hidden="false" customHeight="true" outlineLevel="0" collapsed="false">
      <c r="B4" s="440"/>
      <c r="C4" s="440"/>
      <c r="D4" s="441"/>
      <c r="E4" s="11" t="s">
        <v>110</v>
      </c>
      <c r="F4" s="11"/>
      <c r="G4" s="11"/>
      <c r="H4" s="11"/>
      <c r="I4" s="11"/>
      <c r="J4" s="442" t="s">
        <v>117</v>
      </c>
      <c r="K4" s="442"/>
      <c r="L4" s="442"/>
      <c r="M4" s="442" t="s">
        <v>118</v>
      </c>
      <c r="N4" s="442"/>
      <c r="O4" s="442"/>
      <c r="P4" s="113" t="s">
        <v>119</v>
      </c>
      <c r="Q4" s="113"/>
      <c r="R4" s="113"/>
      <c r="S4" s="113" t="s">
        <v>120</v>
      </c>
      <c r="T4" s="113"/>
      <c r="U4" s="113"/>
      <c r="V4" s="113" t="s">
        <v>1289</v>
      </c>
      <c r="W4" s="113"/>
      <c r="X4" s="113"/>
      <c r="Y4" s="195" t="s">
        <v>121</v>
      </c>
      <c r="Z4" s="195"/>
      <c r="AA4" s="195"/>
      <c r="AB4" s="240" t="s">
        <v>1290</v>
      </c>
      <c r="AC4" s="443"/>
      <c r="AD4" s="443"/>
    </row>
    <row r="5" customFormat="false" ht="79.5" hidden="false" customHeight="false" outlineLevel="0" collapsed="false">
      <c r="B5" s="444" t="s">
        <v>123</v>
      </c>
      <c r="C5" s="444" t="s">
        <v>124</v>
      </c>
      <c r="D5" s="444" t="s">
        <v>125</v>
      </c>
      <c r="E5" s="445" t="s">
        <v>127</v>
      </c>
      <c r="F5" s="446" t="s">
        <v>128</v>
      </c>
      <c r="G5" s="446" t="s">
        <v>129</v>
      </c>
      <c r="H5" s="446" t="s">
        <v>130</v>
      </c>
      <c r="I5" s="447" t="s">
        <v>131</v>
      </c>
      <c r="J5" s="448" t="s">
        <v>143</v>
      </c>
      <c r="K5" s="449" t="s">
        <v>144</v>
      </c>
      <c r="L5" s="450" t="s">
        <v>61</v>
      </c>
      <c r="M5" s="448" t="s">
        <v>143</v>
      </c>
      <c r="N5" s="449" t="s">
        <v>144</v>
      </c>
      <c r="O5" s="450" t="s">
        <v>61</v>
      </c>
      <c r="P5" s="451" t="s">
        <v>146</v>
      </c>
      <c r="Q5" s="452" t="s">
        <v>147</v>
      </c>
      <c r="R5" s="453" t="s">
        <v>148</v>
      </c>
      <c r="S5" s="451" t="s">
        <v>146</v>
      </c>
      <c r="T5" s="452" t="s">
        <v>147</v>
      </c>
      <c r="U5" s="453" t="s">
        <v>148</v>
      </c>
      <c r="V5" s="454" t="s">
        <v>1291</v>
      </c>
      <c r="W5" s="454" t="s">
        <v>1292</v>
      </c>
      <c r="X5" s="454" t="s">
        <v>1293</v>
      </c>
      <c r="Y5" s="455" t="s">
        <v>149</v>
      </c>
      <c r="Z5" s="132" t="s">
        <v>150</v>
      </c>
      <c r="AA5" s="456" t="s">
        <v>151</v>
      </c>
      <c r="AB5" s="240"/>
      <c r="AC5" s="443"/>
      <c r="AD5" s="443"/>
    </row>
    <row r="6" customFormat="false" ht="51" hidden="false" customHeight="false" outlineLevel="0" collapsed="false">
      <c r="A6" s="134" t="s">
        <v>1294</v>
      </c>
      <c r="B6" s="457" t="s">
        <v>1295</v>
      </c>
      <c r="C6" s="458" t="s">
        <v>578</v>
      </c>
      <c r="D6" s="458" t="s">
        <v>1296</v>
      </c>
      <c r="E6" s="458"/>
      <c r="F6" s="458"/>
      <c r="G6" s="458"/>
      <c r="H6" s="458"/>
      <c r="I6" s="400" t="s">
        <v>1297</v>
      </c>
      <c r="J6" s="459" t="s">
        <v>45</v>
      </c>
      <c r="K6" s="459" t="s">
        <v>45</v>
      </c>
      <c r="L6" s="460" t="n">
        <v>40</v>
      </c>
      <c r="M6" s="461" t="s">
        <v>45</v>
      </c>
      <c r="N6" s="461" t="s">
        <v>45</v>
      </c>
      <c r="O6" s="462" t="s">
        <v>45</v>
      </c>
      <c r="P6" s="463" t="s">
        <v>45</v>
      </c>
      <c r="Q6" s="463" t="s">
        <v>45</v>
      </c>
      <c r="R6" s="463" t="s">
        <v>45</v>
      </c>
      <c r="S6" s="464" t="n">
        <v>96</v>
      </c>
      <c r="T6" s="463" t="s">
        <v>45</v>
      </c>
      <c r="U6" s="465" t="n">
        <v>2.3</v>
      </c>
      <c r="V6" s="400" t="s">
        <v>1298</v>
      </c>
      <c r="W6" s="400" t="s">
        <v>1299</v>
      </c>
      <c r="X6" s="400" t="s">
        <v>1298</v>
      </c>
      <c r="Y6" s="466" t="str">
        <f aca="false">IF(OR(S6="NA",S6=0,$O6="NA"),"NA",$O6/S6)</f>
        <v>NA</v>
      </c>
      <c r="Z6" s="467" t="str">
        <f aca="false">IF(OR(T6="NA",T6=0,$O6="NA"),"NA",$O6/T6)</f>
        <v>NA</v>
      </c>
      <c r="AA6" s="467" t="str">
        <f aca="false">IF(OR(U6="NA",U6=0,$O6="NA"),"NA",$O6/U6)</f>
        <v>NA</v>
      </c>
      <c r="AB6" s="400" t="s">
        <v>1300</v>
      </c>
    </row>
    <row r="7" customFormat="false" ht="38.25" hidden="false" customHeight="false" outlineLevel="0" collapsed="false">
      <c r="A7" s="134" t="s">
        <v>1301</v>
      </c>
      <c r="B7" s="135" t="s">
        <v>1302</v>
      </c>
      <c r="C7" s="136" t="s">
        <v>578</v>
      </c>
      <c r="D7" s="136" t="s">
        <v>1303</v>
      </c>
      <c r="E7" s="136"/>
      <c r="F7" s="136"/>
      <c r="G7" s="136"/>
      <c r="H7" s="136"/>
      <c r="I7" s="141" t="s">
        <v>1304</v>
      </c>
      <c r="J7" s="363" t="s">
        <v>45</v>
      </c>
      <c r="K7" s="363" t="s">
        <v>45</v>
      </c>
      <c r="L7" s="468" t="n">
        <v>12</v>
      </c>
      <c r="M7" s="469" t="s">
        <v>45</v>
      </c>
      <c r="N7" s="469" t="s">
        <v>45</v>
      </c>
      <c r="O7" s="470" t="s">
        <v>45</v>
      </c>
      <c r="P7" s="471" t="s">
        <v>45</v>
      </c>
      <c r="Q7" s="471" t="s">
        <v>45</v>
      </c>
      <c r="R7" s="471" t="s">
        <v>45</v>
      </c>
      <c r="S7" s="472" t="s">
        <v>45</v>
      </c>
      <c r="T7" s="473" t="s">
        <v>45</v>
      </c>
      <c r="U7" s="473" t="s">
        <v>45</v>
      </c>
      <c r="V7" s="141" t="s">
        <v>1305</v>
      </c>
      <c r="W7" s="141" t="s">
        <v>1306</v>
      </c>
      <c r="X7" s="141"/>
      <c r="Y7" s="474" t="str">
        <f aca="false">IF(OR(S7="NA",S7=0,$O7="NA"),"NA",$O7/S7)</f>
        <v>NA</v>
      </c>
      <c r="Z7" s="147" t="str">
        <f aca="false">IF(OR(T7="NA",T7=0,$O7="NA"),"NA",$O7/T7)</f>
        <v>NA</v>
      </c>
      <c r="AA7" s="245" t="str">
        <f aca="false">IF(OR(U7="NA",U7=0,$O7="NA"),"NA",$O7/U7)</f>
        <v>NA</v>
      </c>
      <c r="AB7" s="141"/>
    </row>
    <row r="8" customFormat="false" ht="25.5" hidden="false" customHeight="false" outlineLevel="0" collapsed="false">
      <c r="A8" s="134" t="s">
        <v>1307</v>
      </c>
      <c r="B8" s="135" t="s">
        <v>1308</v>
      </c>
      <c r="C8" s="136" t="s">
        <v>578</v>
      </c>
      <c r="D8" s="136" t="s">
        <v>1309</v>
      </c>
      <c r="E8" s="136"/>
      <c r="F8" s="136"/>
      <c r="G8" s="136"/>
      <c r="H8" s="136"/>
      <c r="I8" s="141" t="s">
        <v>1297</v>
      </c>
      <c r="J8" s="363" t="s">
        <v>45</v>
      </c>
      <c r="K8" s="363" t="s">
        <v>45</v>
      </c>
      <c r="L8" s="468" t="n">
        <v>40</v>
      </c>
      <c r="M8" s="469" t="s">
        <v>45</v>
      </c>
      <c r="N8" s="469" t="s">
        <v>45</v>
      </c>
      <c r="O8" s="470" t="s">
        <v>45</v>
      </c>
      <c r="P8" s="471" t="s">
        <v>45</v>
      </c>
      <c r="Q8" s="471" t="s">
        <v>45</v>
      </c>
      <c r="R8" s="471" t="s">
        <v>45</v>
      </c>
      <c r="S8" s="472" t="n">
        <v>352.64</v>
      </c>
      <c r="T8" s="473" t="s">
        <v>45</v>
      </c>
      <c r="U8" s="473" t="s">
        <v>45</v>
      </c>
      <c r="V8" s="141" t="s">
        <v>1305</v>
      </c>
      <c r="W8" s="141" t="s">
        <v>1310</v>
      </c>
      <c r="X8" s="141"/>
      <c r="Y8" s="474" t="str">
        <f aca="false">IF(OR(S8="NA",S8=0,$O8="NA"),"NA",$O8/S8)</f>
        <v>NA</v>
      </c>
      <c r="Z8" s="147" t="str">
        <f aca="false">IF(OR(T8="NA",T8=0,$O8="NA"),"NA",$O8/T8)</f>
        <v>NA</v>
      </c>
      <c r="AA8" s="245" t="str">
        <f aca="false">IF(OR(U8="NA",U8=0,$O8="NA"),"NA",$O8/U8)</f>
        <v>NA</v>
      </c>
      <c r="AB8" s="141" t="s">
        <v>1311</v>
      </c>
    </row>
    <row r="9" customFormat="false" ht="25.5" hidden="false" customHeight="false" outlineLevel="0" collapsed="false">
      <c r="A9" s="134" t="s">
        <v>1312</v>
      </c>
      <c r="B9" s="135" t="s">
        <v>1313</v>
      </c>
      <c r="C9" s="136" t="s">
        <v>578</v>
      </c>
      <c r="D9" s="136" t="s">
        <v>1314</v>
      </c>
      <c r="E9" s="136"/>
      <c r="F9" s="136"/>
      <c r="G9" s="136"/>
      <c r="H9" s="136"/>
      <c r="I9" s="141" t="s">
        <v>1297</v>
      </c>
      <c r="J9" s="363" t="s">
        <v>45</v>
      </c>
      <c r="K9" s="363" t="s">
        <v>45</v>
      </c>
      <c r="L9" s="468" t="n">
        <v>4</v>
      </c>
      <c r="M9" s="469" t="s">
        <v>45</v>
      </c>
      <c r="N9" s="469" t="s">
        <v>45</v>
      </c>
      <c r="O9" s="470" t="n">
        <v>2.5</v>
      </c>
      <c r="P9" s="471" t="s">
        <v>45</v>
      </c>
      <c r="Q9" s="471" t="s">
        <v>45</v>
      </c>
      <c r="R9" s="471" t="s">
        <v>45</v>
      </c>
      <c r="S9" s="472" t="n">
        <f aca="false">258/1000</f>
        <v>0.258</v>
      </c>
      <c r="T9" s="471" t="s">
        <v>45</v>
      </c>
      <c r="U9" s="145" t="s">
        <v>45</v>
      </c>
      <c r="V9" s="141" t="s">
        <v>1315</v>
      </c>
      <c r="W9" s="141" t="s">
        <v>1316</v>
      </c>
      <c r="X9" s="141" t="s">
        <v>1316</v>
      </c>
      <c r="Y9" s="474" t="n">
        <f aca="false">IF(OR(S9="NA",S9=0,$O9="NA"),"NA",$O9/S9)</f>
        <v>9.68992248062015</v>
      </c>
      <c r="Z9" s="147" t="str">
        <f aca="false">IF(OR(T9="NA",T9=0,$O9="NA"),"NA",$O9/T9)</f>
        <v>NA</v>
      </c>
      <c r="AA9" s="245" t="str">
        <f aca="false">IF(OR(U9="NA",U9=0,$O9="NA"),"NA",$O9/U9)</f>
        <v>NA</v>
      </c>
      <c r="AB9" s="141" t="s">
        <v>1317</v>
      </c>
    </row>
    <row r="10" customFormat="false" ht="12.75" hidden="false" customHeight="false" outlineLevel="0" collapsed="false">
      <c r="B10" s="159" t="s">
        <v>1121</v>
      </c>
      <c r="C10" s="159" t="s">
        <v>578</v>
      </c>
      <c r="D10" s="159"/>
      <c r="E10" s="159"/>
      <c r="F10" s="159"/>
      <c r="G10" s="159"/>
      <c r="H10" s="159"/>
      <c r="I10" s="164"/>
      <c r="J10" s="366"/>
      <c r="K10" s="366"/>
      <c r="L10" s="475" t="n">
        <f aca="false">SUM(L6:L9)</f>
        <v>96</v>
      </c>
      <c r="M10" s="476"/>
      <c r="N10" s="476"/>
      <c r="O10" s="477" t="n">
        <f aca="false">SUM(O6:O9)</f>
        <v>2.5</v>
      </c>
      <c r="P10" s="478"/>
      <c r="Q10" s="478"/>
      <c r="R10" s="478"/>
      <c r="S10" s="479" t="n">
        <f aca="false">SUM(S6:S9)</f>
        <v>448.898</v>
      </c>
      <c r="T10" s="478" t="n">
        <f aca="false">SUM(T6:T9)</f>
        <v>0</v>
      </c>
      <c r="U10" s="168"/>
      <c r="V10" s="164"/>
      <c r="W10" s="164"/>
      <c r="X10" s="164"/>
      <c r="Y10" s="480" t="n">
        <f aca="false">IF(OR(S10="NA",S10=0,$O10="NA"),"NA",$O10/S10)</f>
        <v>0.00556919389259921</v>
      </c>
      <c r="Z10" s="170" t="str">
        <f aca="false">IF(OR(T10="NA",T10=0,$O10="NA"),"NA",$O10/T10)</f>
        <v>NA</v>
      </c>
      <c r="AA10" s="481" t="str">
        <f aca="false">IF(OR(U10="NA",U10=0,$O10="NA"),"NA",$O10/U10)</f>
        <v>NA</v>
      </c>
      <c r="AB10" s="164"/>
    </row>
    <row r="11" customFormat="false" ht="51" hidden="false" customHeight="false" outlineLevel="0" collapsed="false">
      <c r="A11" s="134" t="s">
        <v>1318</v>
      </c>
      <c r="B11" s="136" t="s">
        <v>1319</v>
      </c>
      <c r="C11" s="136" t="s">
        <v>259</v>
      </c>
      <c r="D11" s="136" t="s">
        <v>1320</v>
      </c>
      <c r="E11" s="136"/>
      <c r="F11" s="136"/>
      <c r="G11" s="136"/>
      <c r="H11" s="136"/>
      <c r="I11" s="141" t="s">
        <v>1304</v>
      </c>
      <c r="J11" s="363" t="s">
        <v>45</v>
      </c>
      <c r="K11" s="363" t="s">
        <v>45</v>
      </c>
      <c r="L11" s="468" t="n">
        <v>20</v>
      </c>
      <c r="M11" s="469" t="s">
        <v>45</v>
      </c>
      <c r="N11" s="469" t="s">
        <v>45</v>
      </c>
      <c r="O11" s="470" t="s">
        <v>45</v>
      </c>
      <c r="P11" s="471" t="s">
        <v>45</v>
      </c>
      <c r="Q11" s="471" t="s">
        <v>45</v>
      </c>
      <c r="R11" s="471" t="s">
        <v>45</v>
      </c>
      <c r="S11" s="472" t="s">
        <v>45</v>
      </c>
      <c r="T11" s="473" t="s">
        <v>45</v>
      </c>
      <c r="U11" s="473" t="s">
        <v>45</v>
      </c>
      <c r="V11" s="141" t="s">
        <v>1305</v>
      </c>
      <c r="W11" s="141" t="s">
        <v>1321</v>
      </c>
      <c r="X11" s="141"/>
      <c r="Y11" s="474" t="str">
        <f aca="false">IF(OR(S11="NA",S11=0,$O11="NA"),"NA",$O11/S11)</f>
        <v>NA</v>
      </c>
      <c r="Z11" s="147" t="str">
        <f aca="false">IF(OR(T11="NA",T11=0,$O11="NA"),"NA",$O11/T11)</f>
        <v>NA</v>
      </c>
      <c r="AA11" s="245" t="str">
        <f aca="false">IF(OR(U11="NA",U11=0,$O11="NA"),"NA",$O11/U11)</f>
        <v>NA</v>
      </c>
      <c r="AB11" s="141"/>
    </row>
    <row r="12" customFormat="false" ht="63.75" hidden="false" customHeight="false" outlineLevel="0" collapsed="false">
      <c r="A12" s="134" t="s">
        <v>1322</v>
      </c>
      <c r="B12" s="136" t="s">
        <v>1323</v>
      </c>
      <c r="C12" s="136" t="s">
        <v>1324</v>
      </c>
      <c r="D12" s="136" t="s">
        <v>1325</v>
      </c>
      <c r="E12" s="136" t="s">
        <v>156</v>
      </c>
      <c r="F12" s="136"/>
      <c r="G12" s="136"/>
      <c r="H12" s="136"/>
      <c r="I12" s="141" t="s">
        <v>1297</v>
      </c>
      <c r="J12" s="363" t="s">
        <v>45</v>
      </c>
      <c r="K12" s="363" t="s">
        <v>45</v>
      </c>
      <c r="L12" s="468" t="n">
        <v>42.3</v>
      </c>
      <c r="M12" s="469" t="s">
        <v>45</v>
      </c>
      <c r="N12" s="469" t="s">
        <v>45</v>
      </c>
      <c r="O12" s="470" t="n">
        <v>42.3</v>
      </c>
      <c r="P12" s="471" t="s">
        <v>45</v>
      </c>
      <c r="Q12" s="471" t="s">
        <v>45</v>
      </c>
      <c r="R12" s="471" t="s">
        <v>45</v>
      </c>
      <c r="S12" s="472" t="s">
        <v>45</v>
      </c>
      <c r="T12" s="473" t="s">
        <v>45</v>
      </c>
      <c r="U12" s="145" t="n">
        <f aca="false">(3815+1000+800)/1000</f>
        <v>5.615</v>
      </c>
      <c r="V12" s="141" t="s">
        <v>1305</v>
      </c>
      <c r="W12" s="141" t="s">
        <v>1306</v>
      </c>
      <c r="X12" s="141" t="s">
        <v>1326</v>
      </c>
      <c r="Y12" s="474" t="str">
        <f aca="false">IF(OR(S12="NA",S12=0,$O12="NA"),"NA",$O12/S12)</f>
        <v>NA</v>
      </c>
      <c r="Z12" s="147" t="str">
        <f aca="false">IF(OR(T12="NA",T12=0,$O12="NA"),"NA",$O12/T12)</f>
        <v>NA</v>
      </c>
      <c r="AA12" s="245" t="n">
        <f aca="false">IF(OR(U12="NA",U12=0,$O12="NA"),"NA",$O12/U12)</f>
        <v>7.53339269813001</v>
      </c>
      <c r="AB12" s="141" t="s">
        <v>1327</v>
      </c>
    </row>
    <row r="13" customFormat="false" ht="12.75" hidden="false" customHeight="false" outlineLevel="0" collapsed="false">
      <c r="B13" s="159" t="s">
        <v>1121</v>
      </c>
      <c r="C13" s="159" t="s">
        <v>259</v>
      </c>
      <c r="D13" s="159"/>
      <c r="E13" s="159"/>
      <c r="F13" s="159"/>
      <c r="G13" s="159"/>
      <c r="H13" s="159"/>
      <c r="I13" s="164"/>
      <c r="J13" s="366"/>
      <c r="K13" s="366"/>
      <c r="L13" s="475" t="n">
        <f aca="false">SUM(L11:L12)</f>
        <v>62.3</v>
      </c>
      <c r="M13" s="476"/>
      <c r="N13" s="476"/>
      <c r="O13" s="477" t="n">
        <f aca="false">SUM(O11:O12)</f>
        <v>42.3</v>
      </c>
      <c r="P13" s="478"/>
      <c r="Q13" s="478"/>
      <c r="R13" s="478"/>
      <c r="S13" s="479" t="n">
        <f aca="false">SUM(S11:S12)</f>
        <v>0</v>
      </c>
      <c r="T13" s="478" t="n">
        <f aca="false">SUM(T11:T12)</f>
        <v>0</v>
      </c>
      <c r="U13" s="168"/>
      <c r="V13" s="164"/>
      <c r="W13" s="164"/>
      <c r="X13" s="164"/>
      <c r="Y13" s="480" t="str">
        <f aca="false">IF(OR(S13="NA",S13=0,$O13="NA"),"NA",$O13/S13)</f>
        <v>NA</v>
      </c>
      <c r="Z13" s="170" t="str">
        <f aca="false">IF(OR(T13="NA",T13=0,$O13="NA"),"NA",$O13/T13)</f>
        <v>NA</v>
      </c>
      <c r="AA13" s="481" t="str">
        <f aca="false">IF(OR(U13="NA",U13=0,$O13="NA"),"NA",$O13/U13)</f>
        <v>NA</v>
      </c>
      <c r="AB13" s="164"/>
    </row>
    <row r="14" customFormat="false" ht="38.25" hidden="false" customHeight="false" outlineLevel="0" collapsed="false">
      <c r="A14" s="134" t="s">
        <v>1328</v>
      </c>
      <c r="B14" s="136" t="s">
        <v>1329</v>
      </c>
      <c r="C14" s="136" t="s">
        <v>531</v>
      </c>
      <c r="D14" s="136" t="s">
        <v>1330</v>
      </c>
      <c r="E14" s="136" t="s">
        <v>156</v>
      </c>
      <c r="F14" s="136"/>
      <c r="G14" s="136"/>
      <c r="H14" s="136"/>
      <c r="I14" s="141" t="s">
        <v>1297</v>
      </c>
      <c r="J14" s="363" t="s">
        <v>45</v>
      </c>
      <c r="K14" s="363" t="s">
        <v>45</v>
      </c>
      <c r="L14" s="468" t="n">
        <v>70</v>
      </c>
      <c r="M14" s="469" t="s">
        <v>45</v>
      </c>
      <c r="N14" s="469" t="s">
        <v>45</v>
      </c>
      <c r="O14" s="470" t="s">
        <v>45</v>
      </c>
      <c r="P14" s="471" t="s">
        <v>45</v>
      </c>
      <c r="Q14" s="471" t="s">
        <v>45</v>
      </c>
      <c r="R14" s="471" t="s">
        <v>45</v>
      </c>
      <c r="S14" s="472" t="s">
        <v>45</v>
      </c>
      <c r="T14" s="473" t="s">
        <v>45</v>
      </c>
      <c r="U14" s="473" t="s">
        <v>45</v>
      </c>
      <c r="V14" s="141" t="s">
        <v>1305</v>
      </c>
      <c r="W14" s="141" t="s">
        <v>1331</v>
      </c>
      <c r="X14" s="141"/>
      <c r="Y14" s="474" t="str">
        <f aca="false">IF(OR(S14="NA",S14=0,$O14="NA"),"NA",$O14/S14)</f>
        <v>NA</v>
      </c>
      <c r="Z14" s="147" t="str">
        <f aca="false">IF(OR(T14="NA",T14=0,$O14="NA"),"NA",$O14/T14)</f>
        <v>NA</v>
      </c>
      <c r="AA14" s="245" t="str">
        <f aca="false">IF(OR(U14="NA",U14=0,$O14="NA"),"NA",$O14/U14)</f>
        <v>NA</v>
      </c>
      <c r="AB14" s="141" t="s">
        <v>1332</v>
      </c>
    </row>
    <row r="15" customFormat="false" ht="12.75" hidden="false" customHeight="false" outlineLevel="0" collapsed="false">
      <c r="B15" s="159" t="s">
        <v>357</v>
      </c>
      <c r="C15" s="159" t="s">
        <v>1137</v>
      </c>
      <c r="D15" s="159"/>
      <c r="E15" s="159"/>
      <c r="F15" s="159"/>
      <c r="G15" s="159"/>
      <c r="H15" s="159"/>
      <c r="I15" s="164"/>
      <c r="J15" s="366"/>
      <c r="K15" s="366"/>
      <c r="L15" s="475" t="n">
        <f aca="false">L14+L13+L10</f>
        <v>228.3</v>
      </c>
      <c r="M15" s="476"/>
      <c r="N15" s="476"/>
      <c r="O15" s="475" t="n">
        <f aca="false">O13+O10</f>
        <v>44.8</v>
      </c>
      <c r="P15" s="478"/>
      <c r="Q15" s="478"/>
      <c r="R15" s="478"/>
      <c r="S15" s="479" t="n">
        <f aca="false">S13+S10</f>
        <v>448.898</v>
      </c>
      <c r="T15" s="482" t="n">
        <f aca="false">T13+T10</f>
        <v>0</v>
      </c>
      <c r="U15" s="482" t="n">
        <f aca="false">U13+U10</f>
        <v>0</v>
      </c>
      <c r="V15" s="164"/>
      <c r="W15" s="164"/>
      <c r="X15" s="164"/>
      <c r="Y15" s="480" t="n">
        <f aca="false">IF(OR(S15="NA",S15=0,$O15="NA"),"NA",$O15/S15)</f>
        <v>0.0997999545553778</v>
      </c>
      <c r="Z15" s="170" t="str">
        <f aca="false">IF(OR(T15="NA",T15=0,$O15="NA"),"NA",$O15/T15)</f>
        <v>NA</v>
      </c>
      <c r="AA15" s="481" t="str">
        <f aca="false">IF(OR(U15="NA",U15=0,$O15="NA"),"NA",$O15/U15)</f>
        <v>NA</v>
      </c>
      <c r="AB15" s="164"/>
    </row>
    <row r="16" customFormat="false" ht="25.5" hidden="true" customHeight="false" outlineLevel="1" collapsed="false">
      <c r="A16" s="97" t="s">
        <v>1333</v>
      </c>
      <c r="B16" s="483" t="s">
        <v>1334</v>
      </c>
      <c r="C16" s="483" t="s">
        <v>1335</v>
      </c>
      <c r="D16" s="483"/>
      <c r="E16" s="483"/>
      <c r="F16" s="483" t="s">
        <v>156</v>
      </c>
      <c r="G16" s="483"/>
      <c r="H16" s="483"/>
      <c r="I16" s="484"/>
      <c r="J16" s="484"/>
      <c r="K16" s="484"/>
      <c r="L16" s="485" t="n">
        <v>1950</v>
      </c>
      <c r="M16" s="485"/>
      <c r="N16" s="485"/>
      <c r="O16" s="486"/>
      <c r="P16" s="487"/>
      <c r="Q16" s="487"/>
      <c r="R16" s="487"/>
      <c r="S16" s="488" t="n">
        <v>0</v>
      </c>
      <c r="T16" s="483" t="n">
        <v>0</v>
      </c>
      <c r="U16" s="484" t="n">
        <v>0</v>
      </c>
      <c r="V16" s="484" t="s">
        <v>1336</v>
      </c>
      <c r="W16" s="484" t="s">
        <v>1337</v>
      </c>
      <c r="X16" s="484" t="s">
        <v>1338</v>
      </c>
      <c r="Y16" s="489"/>
      <c r="Z16" s="490"/>
      <c r="AA16" s="490"/>
      <c r="AB16" s="491" t="s">
        <v>1339</v>
      </c>
    </row>
  </sheetData>
  <sheetProtection sheet="true" password="de47" objects="true" scenarios="true"/>
  <mergeCells count="8">
    <mergeCell ref="E4:I4"/>
    <mergeCell ref="J4:L4"/>
    <mergeCell ref="M4:O4"/>
    <mergeCell ref="P4:R4"/>
    <mergeCell ref="S4:U4"/>
    <mergeCell ref="V4:X4"/>
    <mergeCell ref="Y4:AA4"/>
    <mergeCell ref="AB4:AB5"/>
  </mergeCells>
  <printOptions headings="false" gridLines="false" gridLinesSet="true" horizontalCentered="false" verticalCentered="false"/>
  <pageMargins left="0.5" right="0.5" top="0.54027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false" showRowColHeaders="true" showZeros="true" rightToLeft="false" tabSelected="false" showOutlineSymbols="true" defaultGridColor="true" view="normal" topLeftCell="M1" colorId="64" zoomScale="50" zoomScaleNormal="50" zoomScalePageLayoutView="50" workbookViewId="0">
      <pane xSplit="0" ySplit="5" topLeftCell="BM6" activePane="bottomLeft" state="frozen"/>
      <selection pane="topLeft" activeCell="M1" activeCellId="0" sqref="M1"/>
      <selection pane="bottomLeft" activeCell="AA7" activeCellId="0" sqref="AA7"/>
    </sheetView>
  </sheetViews>
  <sheetFormatPr defaultColWidth="9.13671875" defaultRowHeight="12.75" zeroHeight="false" outlineLevelRow="0" outlineLevelCol="1"/>
  <cols>
    <col collapsed="false" customWidth="false" hidden="false" outlineLevel="0" max="1" min="1" style="97" width="9.14"/>
    <col collapsed="false" customWidth="true" hidden="false" outlineLevel="0" max="3" min="2" style="97" width="17.7"/>
    <col collapsed="false" customWidth="true" hidden="false" outlineLevel="0" max="4" min="4" style="97" width="30.28"/>
    <col collapsed="false" customWidth="true" hidden="false" outlineLevel="0" max="9" min="5" style="97" width="3.7"/>
    <col collapsed="false" customWidth="true" hidden="false" outlineLevel="0" max="11" min="10" style="492" width="14.28"/>
    <col collapsed="false" customWidth="true" hidden="false" outlineLevel="0" max="12" min="12" style="98" width="14.28"/>
    <col collapsed="false" customWidth="true" hidden="false" outlineLevel="0" max="14" min="13" style="492" width="14.28"/>
    <col collapsed="false" customWidth="true" hidden="false" outlineLevel="0" max="15" min="15" style="98" width="10.99"/>
    <col collapsed="false" customWidth="true" hidden="false" outlineLevel="0" max="18" min="16" style="97" width="10.99"/>
    <col collapsed="false" customWidth="true" hidden="false" outlineLevel="0" max="19" min="19" style="98" width="9.41"/>
    <col collapsed="false" customWidth="true" hidden="false" outlineLevel="0" max="20" min="20" style="97" width="8.85"/>
    <col collapsed="false" customWidth="true" hidden="false" outlineLevel="0" max="21" min="21" style="97" width="11.99"/>
    <col collapsed="false" customWidth="true" hidden="true" outlineLevel="1" max="24" min="22" style="97" width="22.99"/>
    <col collapsed="false" customWidth="true" hidden="false" outlineLevel="0" max="25" min="25" style="493" width="10.71"/>
    <col collapsed="false" customWidth="true" hidden="false" outlineLevel="0" max="26" min="26" style="98" width="10.71"/>
    <col collapsed="false" customWidth="true" hidden="false" outlineLevel="0" max="27" min="27" style="99" width="10.71"/>
    <col collapsed="false" customWidth="true" hidden="false" outlineLevel="0" max="28" min="28" style="97" width="48.7"/>
    <col collapsed="false" customWidth="false" hidden="false" outlineLevel="0" max="257" min="29" style="97" width="9.14"/>
  </cols>
  <sheetData>
    <row r="1" customFormat="false" ht="15.75" hidden="false" customHeight="false" outlineLevel="0" collapsed="false">
      <c r="B1" s="103" t="s">
        <v>1340</v>
      </c>
      <c r="C1" s="103"/>
    </row>
    <row r="2" customFormat="false" ht="15.75" hidden="false" customHeight="false" outlineLevel="0" collapsed="false">
      <c r="B2" s="103" t="s">
        <v>108</v>
      </c>
    </row>
    <row r="3" customFormat="false" ht="18" hidden="false" customHeight="true" outlineLevel="0" collapsed="false"/>
    <row r="4" customFormat="false" ht="57.75" hidden="false" customHeight="true" outlineLevel="0" collapsed="false">
      <c r="B4" s="440"/>
      <c r="C4" s="440"/>
      <c r="D4" s="441"/>
      <c r="E4" s="11" t="s">
        <v>110</v>
      </c>
      <c r="F4" s="11"/>
      <c r="G4" s="11"/>
      <c r="H4" s="11"/>
      <c r="I4" s="11"/>
      <c r="J4" s="240" t="s">
        <v>117</v>
      </c>
      <c r="K4" s="240"/>
      <c r="L4" s="240"/>
      <c r="M4" s="240" t="s">
        <v>118</v>
      </c>
      <c r="N4" s="240"/>
      <c r="O4" s="240"/>
      <c r="P4" s="113" t="s">
        <v>119</v>
      </c>
      <c r="Q4" s="113"/>
      <c r="R4" s="113"/>
      <c r="S4" s="112" t="s">
        <v>120</v>
      </c>
      <c r="T4" s="112"/>
      <c r="U4" s="112"/>
      <c r="V4" s="113" t="s">
        <v>1289</v>
      </c>
      <c r="W4" s="113"/>
      <c r="X4" s="113"/>
      <c r="Y4" s="494" t="s">
        <v>121</v>
      </c>
      <c r="Z4" s="494"/>
      <c r="AA4" s="494"/>
      <c r="AB4" s="240" t="s">
        <v>1290</v>
      </c>
      <c r="AC4" s="443"/>
      <c r="AD4" s="443"/>
    </row>
    <row r="5" customFormat="false" ht="79.5" hidden="false" customHeight="false" outlineLevel="0" collapsed="false">
      <c r="B5" s="444" t="s">
        <v>123</v>
      </c>
      <c r="C5" s="444" t="s">
        <v>124</v>
      </c>
      <c r="D5" s="444" t="s">
        <v>125</v>
      </c>
      <c r="E5" s="445" t="s">
        <v>127</v>
      </c>
      <c r="F5" s="446" t="s">
        <v>128</v>
      </c>
      <c r="G5" s="446" t="s">
        <v>129</v>
      </c>
      <c r="H5" s="446" t="s">
        <v>130</v>
      </c>
      <c r="I5" s="447" t="s">
        <v>131</v>
      </c>
      <c r="J5" s="495" t="s">
        <v>143</v>
      </c>
      <c r="K5" s="496" t="s">
        <v>144</v>
      </c>
      <c r="L5" s="497" t="s">
        <v>61</v>
      </c>
      <c r="M5" s="495" t="s">
        <v>143</v>
      </c>
      <c r="N5" s="496" t="s">
        <v>144</v>
      </c>
      <c r="O5" s="497" t="s">
        <v>61</v>
      </c>
      <c r="P5" s="495" t="s">
        <v>146</v>
      </c>
      <c r="Q5" s="496" t="s">
        <v>147</v>
      </c>
      <c r="R5" s="498" t="s">
        <v>148</v>
      </c>
      <c r="S5" s="499" t="s">
        <v>146</v>
      </c>
      <c r="T5" s="452" t="s">
        <v>147</v>
      </c>
      <c r="U5" s="453" t="s">
        <v>148</v>
      </c>
      <c r="V5" s="454" t="s">
        <v>1291</v>
      </c>
      <c r="W5" s="454" t="s">
        <v>1292</v>
      </c>
      <c r="X5" s="454" t="s">
        <v>1293</v>
      </c>
      <c r="Y5" s="500" t="s">
        <v>149</v>
      </c>
      <c r="Z5" s="125" t="s">
        <v>150</v>
      </c>
      <c r="AA5" s="501" t="s">
        <v>151</v>
      </c>
      <c r="AB5" s="240"/>
      <c r="AC5" s="443"/>
      <c r="AD5" s="443"/>
    </row>
    <row r="6" customFormat="false" ht="114.75" hidden="false" customHeight="false" outlineLevel="0" collapsed="false">
      <c r="A6" s="134" t="s">
        <v>1341</v>
      </c>
      <c r="B6" s="457" t="s">
        <v>1342</v>
      </c>
      <c r="C6" s="458" t="s">
        <v>814</v>
      </c>
      <c r="D6" s="458" t="s">
        <v>1343</v>
      </c>
      <c r="E6" s="458"/>
      <c r="F6" s="458"/>
      <c r="G6" s="458"/>
      <c r="H6" s="458"/>
      <c r="I6" s="400" t="s">
        <v>1344</v>
      </c>
      <c r="J6" s="463" t="s">
        <v>45</v>
      </c>
      <c r="K6" s="463" t="s">
        <v>45</v>
      </c>
      <c r="L6" s="502" t="n">
        <v>15000</v>
      </c>
      <c r="M6" s="463" t="s">
        <v>45</v>
      </c>
      <c r="N6" s="463" t="s">
        <v>45</v>
      </c>
      <c r="O6" s="502" t="n">
        <v>5000</v>
      </c>
      <c r="P6" s="463" t="n">
        <v>0</v>
      </c>
      <c r="Q6" s="463" t="n">
        <v>0</v>
      </c>
      <c r="R6" s="463" t="n">
        <v>0</v>
      </c>
      <c r="S6" s="502" t="n">
        <v>0</v>
      </c>
      <c r="T6" s="463" t="n">
        <v>0</v>
      </c>
      <c r="U6" s="503" t="n">
        <v>0</v>
      </c>
      <c r="V6" s="400" t="s">
        <v>1345</v>
      </c>
      <c r="W6" s="400"/>
      <c r="X6" s="400"/>
      <c r="Y6" s="504" t="str">
        <f aca="false">IF(OR(S8="NA",S8=0,$O8="NA"),"NA",$O8/S8)</f>
        <v>NA</v>
      </c>
      <c r="Z6" s="505" t="str">
        <f aca="false">IF(OR(T8="NA",T8=0,$O8="NA"),"NA",$O8/T8)</f>
        <v>NA</v>
      </c>
      <c r="AA6" s="465" t="str">
        <f aca="false">IF(OR(U8="NA",U8=0,$O8="NA"),"NA",$O8/U8)</f>
        <v>NA</v>
      </c>
      <c r="AB6" s="400" t="s">
        <v>1346</v>
      </c>
    </row>
    <row r="7" customFormat="false" ht="165.75" hidden="false" customHeight="false" outlineLevel="0" collapsed="false">
      <c r="A7" s="506" t="s">
        <v>1347</v>
      </c>
      <c r="B7" s="218" t="s">
        <v>1348</v>
      </c>
      <c r="C7" s="218" t="s">
        <v>1349</v>
      </c>
      <c r="D7" s="218" t="s">
        <v>1350</v>
      </c>
      <c r="E7" s="218"/>
      <c r="F7" s="218" t="s">
        <v>156</v>
      </c>
      <c r="G7" s="218"/>
      <c r="H7" s="218"/>
      <c r="I7" s="152"/>
      <c r="J7" s="507" t="s">
        <v>45</v>
      </c>
      <c r="K7" s="507" t="s">
        <v>45</v>
      </c>
      <c r="L7" s="508" t="n">
        <v>7800</v>
      </c>
      <c r="M7" s="507" t="s">
        <v>45</v>
      </c>
      <c r="N7" s="507" t="s">
        <v>45</v>
      </c>
      <c r="O7" s="508" t="n">
        <v>150</v>
      </c>
      <c r="P7" s="507" t="s">
        <v>45</v>
      </c>
      <c r="Q7" s="507" t="n">
        <v>6</v>
      </c>
      <c r="R7" s="507" t="n">
        <v>0</v>
      </c>
      <c r="S7" s="508" t="n">
        <v>214</v>
      </c>
      <c r="T7" s="507" t="n">
        <f aca="false">47*(1.37/1000)</f>
        <v>0.06439</v>
      </c>
      <c r="U7" s="509" t="n">
        <v>0</v>
      </c>
      <c r="V7" s="152" t="s">
        <v>1351</v>
      </c>
      <c r="W7" s="152" t="s">
        <v>1352</v>
      </c>
      <c r="X7" s="152" t="s">
        <v>1353</v>
      </c>
      <c r="Y7" s="156" t="n">
        <f aca="false">IF(OR(S9="NA",S9=0,$O9="NA"),"NA",$O9/S9)</f>
        <v>25.2336448598131</v>
      </c>
      <c r="Z7" s="155" t="n">
        <f aca="false">IF(OR(T9="NA",T9=0,$O9="NA"),"NA",$O9/T9)</f>
        <v>83863.9540301289</v>
      </c>
      <c r="AA7" s="157" t="str">
        <f aca="false">IF(OR(U9="NA",U9=0,$O9="NA"),"NA",$O9/U9)</f>
        <v>NA</v>
      </c>
      <c r="AB7" s="152" t="s">
        <v>1354</v>
      </c>
    </row>
    <row r="8" customFormat="false" ht="114.75" hidden="false" customHeight="false" outlineLevel="0" collapsed="false">
      <c r="A8" s="506" t="s">
        <v>1355</v>
      </c>
      <c r="B8" s="201" t="s">
        <v>1356</v>
      </c>
      <c r="C8" s="201" t="s">
        <v>1357</v>
      </c>
      <c r="D8" s="201" t="s">
        <v>1358</v>
      </c>
      <c r="E8" s="201"/>
      <c r="F8" s="201"/>
      <c r="G8" s="201"/>
      <c r="H8" s="201"/>
      <c r="I8" s="208" t="s">
        <v>1297</v>
      </c>
      <c r="J8" s="510" t="s">
        <v>45</v>
      </c>
      <c r="K8" s="510" t="s">
        <v>45</v>
      </c>
      <c r="L8" s="511" t="n">
        <v>250</v>
      </c>
      <c r="M8" s="507" t="s">
        <v>45</v>
      </c>
      <c r="N8" s="507" t="s">
        <v>45</v>
      </c>
      <c r="O8" s="511" t="n">
        <v>250</v>
      </c>
      <c r="P8" s="510" t="s">
        <v>45</v>
      </c>
      <c r="Q8" s="510" t="s">
        <v>45</v>
      </c>
      <c r="R8" s="510" t="s">
        <v>45</v>
      </c>
      <c r="S8" s="511" t="s">
        <v>45</v>
      </c>
      <c r="T8" s="510" t="s">
        <v>45</v>
      </c>
      <c r="U8" s="510" t="s">
        <v>45</v>
      </c>
      <c r="V8" s="208" t="s">
        <v>1359</v>
      </c>
      <c r="W8" s="208" t="s">
        <v>1360</v>
      </c>
      <c r="X8" s="208" t="s">
        <v>1360</v>
      </c>
      <c r="Y8" s="148" t="str">
        <f aca="false">IF(OR(S10="NA",S10=0,$O10="NA"),"NA",$O10/S10)</f>
        <v>NA</v>
      </c>
      <c r="Z8" s="144" t="str">
        <f aca="false">IF(OR(T10="NA",T10=0,$O10="NA"),"NA",$O10/T10)</f>
        <v>NA</v>
      </c>
      <c r="AA8" s="145" t="str">
        <f aca="false">IF(OR(U10="NA",U10=0,$O10="NA"),"NA",$O10/U10)</f>
        <v>NA</v>
      </c>
      <c r="AB8" s="208" t="s">
        <v>1361</v>
      </c>
    </row>
    <row r="9" customFormat="false" ht="12.75" hidden="false" customHeight="false" outlineLevel="0" collapsed="false">
      <c r="B9" s="380" t="s">
        <v>357</v>
      </c>
      <c r="C9" s="512"/>
      <c r="D9" s="512"/>
      <c r="E9" s="512"/>
      <c r="F9" s="512"/>
      <c r="G9" s="512"/>
      <c r="H9" s="512"/>
      <c r="I9" s="512"/>
      <c r="J9" s="513" t="n">
        <f aca="false">SUM(J6:J8)</f>
        <v>0</v>
      </c>
      <c r="K9" s="513" t="n">
        <f aca="false">SUM(K6:K8)</f>
        <v>0</v>
      </c>
      <c r="L9" s="283" t="n">
        <f aca="false">SUM(L6:L8)</f>
        <v>23050</v>
      </c>
      <c r="M9" s="513" t="n">
        <f aca="false">SUM(M6:M8)</f>
        <v>0</v>
      </c>
      <c r="N9" s="513" t="n">
        <f aca="false">SUM(N6:N8)</f>
        <v>0</v>
      </c>
      <c r="O9" s="283" t="n">
        <f aca="false">SUM(O6:O8)</f>
        <v>5400</v>
      </c>
      <c r="P9" s="513" t="n">
        <f aca="false">SUM(P6:P8)</f>
        <v>0</v>
      </c>
      <c r="Q9" s="513" t="n">
        <f aca="false">SUM(Q6:Q8)</f>
        <v>6</v>
      </c>
      <c r="R9" s="513" t="n">
        <f aca="false">SUM(R6:R8)</f>
        <v>0</v>
      </c>
      <c r="S9" s="283" t="n">
        <f aca="false">SUM(S6:S8)</f>
        <v>214</v>
      </c>
      <c r="T9" s="513" t="n">
        <f aca="false">SUM(T6:T8)</f>
        <v>0.06439</v>
      </c>
      <c r="U9" s="513" t="n">
        <f aca="false">SUM(U6:U8)</f>
        <v>0</v>
      </c>
      <c r="V9" s="380"/>
      <c r="W9" s="380"/>
      <c r="X9" s="380"/>
      <c r="Y9" s="514" t="str">
        <f aca="false">IF(OR(S11="NA",S11=0,$O11="NA"),"NA",$O11/S11)</f>
        <v>NA</v>
      </c>
      <c r="Z9" s="283" t="str">
        <f aca="false">IF(OR(T11="NA",T11=0,$O11="NA"),"NA",$O11/T11)</f>
        <v>NA</v>
      </c>
      <c r="AA9" s="284" t="str">
        <f aca="false">IF(OR(U11="NA",U11=0,$O11="NA"),"NA",$O11/U11)</f>
        <v>NA</v>
      </c>
      <c r="AB9" s="380"/>
    </row>
  </sheetData>
  <sheetProtection sheet="true" password="de47" objects="true" scenarios="true"/>
  <mergeCells count="8">
    <mergeCell ref="E4:I4"/>
    <mergeCell ref="J4:L4"/>
    <mergeCell ref="M4:O4"/>
    <mergeCell ref="P4:R4"/>
    <mergeCell ref="S4:U4"/>
    <mergeCell ref="V4:X4"/>
    <mergeCell ref="Y4:AA4"/>
    <mergeCell ref="AB4:AB5"/>
  </mergeCells>
  <printOptions headings="false" gridLines="false" gridLinesSet="true" horizontalCentered="false" verticalCentered="false"/>
  <pageMargins left="0.5" right="0.5" top="0.54027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5" topLeftCell="AI6" activePane="bottomRight" state="frozen"/>
      <selection pane="topLeft" activeCell="A1" activeCellId="0" sqref="A1"/>
      <selection pane="topRight" activeCell="AI1" activeCellId="0" sqref="AI1"/>
      <selection pane="bottomLeft" activeCell="A6" activeCellId="0" sqref="A6"/>
      <selection pane="bottomRight" activeCell="AR9" activeCellId="0" sqref="AR9"/>
    </sheetView>
  </sheetViews>
  <sheetFormatPr defaultColWidth="9.13671875" defaultRowHeight="12.75" zeroHeight="false" outlineLevelRow="0"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2.42"/>
    <col collapsed="false" customWidth="true" hidden="false" outlineLevel="0" max="4" min="4" style="97" width="21.56"/>
    <col collapsed="false" customWidth="true" hidden="false" outlineLevel="0" max="8" min="5" style="97" width="3.7"/>
    <col collapsed="false" customWidth="true" hidden="false" outlineLevel="0" max="9" min="9" style="97" width="7.42"/>
    <col collapsed="false" customWidth="true" hidden="true" outlineLevel="1" max="10" min="10" style="97" width="9.28"/>
    <col collapsed="false" customWidth="true" hidden="true" outlineLevel="1" max="12" min="11" style="97" width="7.7"/>
    <col collapsed="false" customWidth="true" hidden="true" outlineLevel="1" max="13" min="13" style="97" width="9.85"/>
    <col collapsed="false" customWidth="true" hidden="true" outlineLevel="1" max="18" min="14" style="97" width="7.7"/>
    <col collapsed="false" customWidth="true" hidden="true" outlineLevel="1" max="19" min="19" style="97" width="10.13"/>
    <col collapsed="false" customWidth="true" hidden="true" outlineLevel="1" max="21" min="20" style="97" width="7.7"/>
    <col collapsed="false" customWidth="true" hidden="true" outlineLevel="1" max="23" min="22" style="97" width="9.06"/>
    <col collapsed="false" customWidth="true" hidden="true" outlineLevel="1" max="24" min="24" style="97" width="9.41"/>
    <col collapsed="false" customWidth="true" hidden="true" outlineLevel="1" max="25" min="25" style="97" width="7.7"/>
    <col collapsed="false" customWidth="true" hidden="true" outlineLevel="1" max="26" min="26" style="97" width="6.99"/>
    <col collapsed="false" customWidth="true" hidden="true" outlineLevel="1" max="27" min="27" style="97" width="6.41"/>
    <col collapsed="false" customWidth="true" hidden="true" outlineLevel="1" max="28" min="28" style="97" width="6.99"/>
    <col collapsed="false" customWidth="true" hidden="false" outlineLevel="0" max="34" min="29" style="97" width="10.71"/>
    <col collapsed="false" customWidth="false" hidden="false" outlineLevel="0" max="37" min="35" style="97" width="9.14"/>
    <col collapsed="false" customWidth="true" hidden="false" outlineLevel="0" max="38" min="38" style="97" width="10.28"/>
    <col collapsed="false" customWidth="false" hidden="false" outlineLevel="0" max="40" min="39" style="97" width="9.14"/>
    <col collapsed="false" customWidth="false" hidden="false" outlineLevel="0" max="41" min="41" style="193" width="9.14"/>
    <col collapsed="false" customWidth="false" hidden="false" outlineLevel="0" max="42" min="42" style="192" width="9.14"/>
    <col collapsed="false" customWidth="false" hidden="false" outlineLevel="0" max="43" min="43" style="97" width="9.14"/>
    <col collapsed="false" customWidth="true" hidden="false" outlineLevel="0" max="44" min="44" style="194" width="26.84"/>
    <col collapsed="false" customWidth="false" hidden="false" outlineLevel="0" max="257" min="45" style="97" width="9.14"/>
  </cols>
  <sheetData>
    <row r="1" customFormat="false" ht="15.75" hidden="false" customHeight="false" outlineLevel="0" collapsed="false">
      <c r="B1" s="101" t="s">
        <v>1362</v>
      </c>
      <c r="AC1" s="239"/>
      <c r="AD1" s="239"/>
      <c r="AE1" s="239"/>
      <c r="AF1" s="239"/>
      <c r="AG1" s="239"/>
    </row>
    <row r="2" customFormat="false" ht="16.5" hidden="false" customHeight="false" outlineLevel="0" collapsed="false">
      <c r="B2" s="101" t="s">
        <v>978</v>
      </c>
    </row>
    <row r="3" customFormat="false" ht="13.5" hidden="false" customHeight="false" outlineLevel="0" collapsed="false">
      <c r="E3" s="104"/>
      <c r="F3" s="104"/>
      <c r="G3" s="104"/>
      <c r="H3" s="104"/>
      <c r="I3" s="104"/>
      <c r="J3" s="10" t="s">
        <v>109</v>
      </c>
      <c r="K3" s="10"/>
      <c r="L3" s="10"/>
      <c r="M3" s="10"/>
      <c r="N3" s="10"/>
      <c r="O3" s="10"/>
      <c r="P3" s="10"/>
      <c r="Q3" s="10"/>
      <c r="R3" s="10"/>
      <c r="S3" s="10"/>
      <c r="T3" s="10"/>
      <c r="U3" s="10"/>
      <c r="V3" s="10"/>
      <c r="W3" s="10"/>
      <c r="X3" s="10"/>
      <c r="Y3" s="105"/>
      <c r="Z3" s="106"/>
      <c r="AA3" s="106"/>
      <c r="AB3" s="107"/>
    </row>
    <row r="4" customFormat="false" ht="40.5" hidden="false" customHeight="true" outlineLevel="0" collapsed="false">
      <c r="E4" s="11" t="s">
        <v>110</v>
      </c>
      <c r="F4" s="11"/>
      <c r="G4" s="11"/>
      <c r="H4" s="11"/>
      <c r="I4" s="11"/>
      <c r="J4" s="11" t="s">
        <v>111</v>
      </c>
      <c r="K4" s="11"/>
      <c r="L4" s="11"/>
      <c r="M4" s="108" t="s">
        <v>112</v>
      </c>
      <c r="N4" s="108"/>
      <c r="O4" s="108"/>
      <c r="P4" s="12" t="s">
        <v>113</v>
      </c>
      <c r="Q4" s="12"/>
      <c r="R4" s="12"/>
      <c r="S4" s="108" t="s">
        <v>114</v>
      </c>
      <c r="T4" s="108"/>
      <c r="U4" s="108"/>
      <c r="V4" s="108" t="s">
        <v>115</v>
      </c>
      <c r="W4" s="108"/>
      <c r="X4" s="109"/>
      <c r="Y4" s="110" t="s">
        <v>116</v>
      </c>
      <c r="Z4" s="110"/>
      <c r="AA4" s="110"/>
      <c r="AB4" s="110"/>
      <c r="AC4" s="240" t="s">
        <v>117</v>
      </c>
      <c r="AD4" s="240"/>
      <c r="AE4" s="240"/>
      <c r="AF4" s="240" t="s">
        <v>118</v>
      </c>
      <c r="AG4" s="240"/>
      <c r="AH4" s="240"/>
      <c r="AI4" s="113" t="s">
        <v>119</v>
      </c>
      <c r="AJ4" s="113"/>
      <c r="AK4" s="113"/>
      <c r="AL4" s="113" t="s">
        <v>120</v>
      </c>
      <c r="AM4" s="113"/>
      <c r="AN4" s="113"/>
      <c r="AO4" s="195" t="s">
        <v>121</v>
      </c>
      <c r="AP4" s="195"/>
      <c r="AQ4" s="195"/>
    </row>
    <row r="5" customFormat="false" ht="124.5" hidden="false" customHeight="false" outlineLevel="0" collapsed="false">
      <c r="B5" s="114" t="s">
        <v>123</v>
      </c>
      <c r="C5" s="114" t="s">
        <v>124</v>
      </c>
      <c r="D5" s="114" t="s">
        <v>125</v>
      </c>
      <c r="E5" s="115" t="s">
        <v>127</v>
      </c>
      <c r="F5" s="116" t="s">
        <v>128</v>
      </c>
      <c r="G5" s="116" t="s">
        <v>129</v>
      </c>
      <c r="H5" s="116" t="s">
        <v>130</v>
      </c>
      <c r="I5" s="117" t="s">
        <v>131</v>
      </c>
      <c r="J5" s="118" t="s">
        <v>132</v>
      </c>
      <c r="K5" s="119" t="s">
        <v>133</v>
      </c>
      <c r="L5" s="120" t="s">
        <v>134</v>
      </c>
      <c r="M5" s="118" t="s">
        <v>135</v>
      </c>
      <c r="N5" s="119" t="s">
        <v>133</v>
      </c>
      <c r="O5" s="120" t="s">
        <v>134</v>
      </c>
      <c r="P5" s="118" t="s">
        <v>132</v>
      </c>
      <c r="Q5" s="119" t="s">
        <v>133</v>
      </c>
      <c r="R5" s="120" t="s">
        <v>134</v>
      </c>
      <c r="S5" s="118" t="s">
        <v>135</v>
      </c>
      <c r="T5" s="119" t="s">
        <v>133</v>
      </c>
      <c r="U5" s="120" t="s">
        <v>134</v>
      </c>
      <c r="V5" s="121" t="s">
        <v>136</v>
      </c>
      <c r="W5" s="120" t="s">
        <v>137</v>
      </c>
      <c r="X5" s="122" t="s">
        <v>138</v>
      </c>
      <c r="Y5" s="118" t="s">
        <v>139</v>
      </c>
      <c r="Z5" s="119" t="s">
        <v>140</v>
      </c>
      <c r="AA5" s="119" t="s">
        <v>141</v>
      </c>
      <c r="AB5" s="123" t="s">
        <v>142</v>
      </c>
      <c r="AC5" s="131" t="s">
        <v>143</v>
      </c>
      <c r="AD5" s="127" t="s">
        <v>144</v>
      </c>
      <c r="AE5" s="197" t="s">
        <v>61</v>
      </c>
      <c r="AF5" s="131" t="s">
        <v>143</v>
      </c>
      <c r="AG5" s="127" t="s">
        <v>144</v>
      </c>
      <c r="AH5" s="197" t="s">
        <v>61</v>
      </c>
      <c r="AI5" s="256" t="s">
        <v>146</v>
      </c>
      <c r="AJ5" s="243" t="s">
        <v>147</v>
      </c>
      <c r="AK5" s="196" t="s">
        <v>148</v>
      </c>
      <c r="AL5" s="131" t="s">
        <v>146</v>
      </c>
      <c r="AM5" s="127" t="s">
        <v>147</v>
      </c>
      <c r="AN5" s="197" t="s">
        <v>148</v>
      </c>
      <c r="AO5" s="198" t="s">
        <v>149</v>
      </c>
      <c r="AP5" s="199" t="s">
        <v>150</v>
      </c>
      <c r="AQ5" s="244" t="s">
        <v>151</v>
      </c>
      <c r="AR5" s="11" t="s">
        <v>684</v>
      </c>
    </row>
    <row r="6" customFormat="false" ht="12.75" hidden="false" customHeight="false" outlineLevel="0" collapsed="false">
      <c r="B6" s="368" t="s">
        <v>1363</v>
      </c>
      <c r="C6" s="515"/>
      <c r="D6" s="515"/>
      <c r="E6" s="516"/>
      <c r="F6" s="515"/>
      <c r="G6" s="517"/>
      <c r="H6" s="515"/>
      <c r="I6" s="518"/>
      <c r="J6" s="518"/>
      <c r="K6" s="518"/>
      <c r="L6" s="518"/>
      <c r="M6" s="518"/>
      <c r="N6" s="518"/>
      <c r="O6" s="518"/>
      <c r="P6" s="518"/>
      <c r="Q6" s="518"/>
      <c r="R6" s="518"/>
      <c r="S6" s="518"/>
      <c r="T6" s="518"/>
      <c r="U6" s="518"/>
      <c r="V6" s="518"/>
      <c r="W6" s="518"/>
      <c r="X6" s="518"/>
      <c r="Y6" s="518"/>
      <c r="Z6" s="518"/>
      <c r="AA6" s="518"/>
      <c r="AB6" s="518"/>
      <c r="AC6" s="519"/>
      <c r="AD6" s="519"/>
      <c r="AE6" s="519"/>
      <c r="AF6" s="519"/>
      <c r="AG6" s="519"/>
      <c r="AH6" s="519"/>
      <c r="AI6" s="519"/>
      <c r="AJ6" s="519"/>
      <c r="AK6" s="519"/>
      <c r="AL6" s="519"/>
      <c r="AM6" s="519"/>
      <c r="AN6" s="519"/>
      <c r="AO6" s="520"/>
      <c r="AP6" s="521"/>
      <c r="AQ6" s="522"/>
      <c r="AR6" s="523"/>
    </row>
    <row r="7" customFormat="false" ht="140.25" hidden="false" customHeight="false" outlineLevel="0" collapsed="false">
      <c r="A7" s="134" t="s">
        <v>1364</v>
      </c>
      <c r="B7" s="135" t="s">
        <v>1365</v>
      </c>
      <c r="C7" s="136" t="s">
        <v>1061</v>
      </c>
      <c r="D7" s="136" t="s">
        <v>1366</v>
      </c>
      <c r="E7" s="524"/>
      <c r="F7" s="136" t="s">
        <v>156</v>
      </c>
      <c r="G7" s="525"/>
      <c r="H7" s="526"/>
      <c r="I7" s="141" t="s">
        <v>1367</v>
      </c>
      <c r="J7" s="141"/>
      <c r="K7" s="141"/>
      <c r="L7" s="141"/>
      <c r="M7" s="141"/>
      <c r="N7" s="141"/>
      <c r="O7" s="141"/>
      <c r="P7" s="141"/>
      <c r="Q7" s="141"/>
      <c r="R7" s="141"/>
      <c r="S7" s="141"/>
      <c r="T7" s="141"/>
      <c r="U7" s="141"/>
      <c r="V7" s="141"/>
      <c r="W7" s="141"/>
      <c r="X7" s="141"/>
      <c r="Y7" s="141"/>
      <c r="Z7" s="141"/>
      <c r="AA7" s="141"/>
      <c r="AB7" s="141"/>
      <c r="AC7" s="527" t="s">
        <v>45</v>
      </c>
      <c r="AD7" s="527" t="s">
        <v>45</v>
      </c>
      <c r="AE7" s="527" t="n">
        <v>40000</v>
      </c>
      <c r="AF7" s="527"/>
      <c r="AG7" s="527"/>
      <c r="AH7" s="527" t="n">
        <f aca="false">AE7</f>
        <v>40000</v>
      </c>
      <c r="AI7" s="527" t="s">
        <v>45</v>
      </c>
      <c r="AJ7" s="527" t="n">
        <v>30</v>
      </c>
      <c r="AK7" s="527" t="s">
        <v>45</v>
      </c>
      <c r="AL7" s="527" t="s">
        <v>45</v>
      </c>
      <c r="AM7" s="527" t="n">
        <v>30</v>
      </c>
      <c r="AN7" s="527" t="s">
        <v>45</v>
      </c>
      <c r="AO7" s="528" t="str">
        <f aca="false">IF(OR(AL7="NA",AL7=0),"NA",$AH7/AL7)</f>
        <v>NA</v>
      </c>
      <c r="AP7" s="529" t="n">
        <f aca="false">IF(OR(AM7="NA",AM7=0),"NA",$AH7/AM7)</f>
        <v>1333.33333333333</v>
      </c>
      <c r="AQ7" s="530" t="str">
        <f aca="false">IF(OR(AN7="NA",AN7=0),"NA",$AH7/AN7)</f>
        <v>NA</v>
      </c>
      <c r="AR7" s="531" t="s">
        <v>1368</v>
      </c>
    </row>
    <row r="8" customFormat="false" ht="12.75" hidden="false" customHeight="false" outlineLevel="0" collapsed="false">
      <c r="B8" s="368" t="s">
        <v>1369</v>
      </c>
      <c r="C8" s="515"/>
      <c r="D8" s="515"/>
      <c r="E8" s="516"/>
      <c r="F8" s="515"/>
      <c r="G8" s="517"/>
      <c r="H8" s="515"/>
      <c r="I8" s="518"/>
      <c r="J8" s="518"/>
      <c r="K8" s="518"/>
      <c r="L8" s="518"/>
      <c r="M8" s="518"/>
      <c r="N8" s="518"/>
      <c r="O8" s="518"/>
      <c r="P8" s="518"/>
      <c r="Q8" s="518"/>
      <c r="R8" s="518"/>
      <c r="S8" s="518"/>
      <c r="T8" s="518"/>
      <c r="U8" s="518"/>
      <c r="V8" s="518"/>
      <c r="W8" s="518"/>
      <c r="X8" s="518"/>
      <c r="Y8" s="518"/>
      <c r="Z8" s="518"/>
      <c r="AA8" s="518"/>
      <c r="AB8" s="518"/>
      <c r="AC8" s="519"/>
      <c r="AD8" s="519"/>
      <c r="AE8" s="519"/>
      <c r="AF8" s="519"/>
      <c r="AG8" s="519"/>
      <c r="AH8" s="519"/>
      <c r="AI8" s="519"/>
      <c r="AJ8" s="519"/>
      <c r="AK8" s="519"/>
      <c r="AL8" s="519"/>
      <c r="AM8" s="519"/>
      <c r="AN8" s="519"/>
      <c r="AO8" s="520"/>
      <c r="AP8" s="521"/>
      <c r="AQ8" s="522"/>
      <c r="AR8" s="523"/>
    </row>
    <row r="9" customFormat="false" ht="63.75" hidden="false" customHeight="false" outlineLevel="0" collapsed="false">
      <c r="A9" s="134" t="s">
        <v>1370</v>
      </c>
      <c r="B9" s="200" t="s">
        <v>1371</v>
      </c>
      <c r="C9" s="201" t="s">
        <v>1372</v>
      </c>
      <c r="D9" s="202" t="s">
        <v>1373</v>
      </c>
      <c r="E9" s="532"/>
      <c r="F9" s="201"/>
      <c r="G9" s="533"/>
      <c r="H9" s="201"/>
      <c r="I9" s="208" t="s">
        <v>1374</v>
      </c>
      <c r="J9" s="208"/>
      <c r="K9" s="208"/>
      <c r="L9" s="208"/>
      <c r="M9" s="208"/>
      <c r="N9" s="208"/>
      <c r="O9" s="208"/>
      <c r="P9" s="208"/>
      <c r="Q9" s="208"/>
      <c r="R9" s="208"/>
      <c r="S9" s="208"/>
      <c r="T9" s="208"/>
      <c r="U9" s="208"/>
      <c r="V9" s="208"/>
      <c r="W9" s="208"/>
      <c r="X9" s="208"/>
      <c r="Y9" s="208"/>
      <c r="Z9" s="208"/>
      <c r="AA9" s="208"/>
      <c r="AB9" s="356"/>
      <c r="AC9" s="534" t="s">
        <v>45</v>
      </c>
      <c r="AD9" s="534" t="s">
        <v>45</v>
      </c>
      <c r="AE9" s="534" t="n">
        <v>20000</v>
      </c>
      <c r="AF9" s="534" t="n">
        <f aca="false">AH9-AG9</f>
        <v>10025</v>
      </c>
      <c r="AG9" s="534" t="n">
        <f aca="false">1900*5.25</f>
        <v>9975</v>
      </c>
      <c r="AH9" s="534" t="n">
        <f aca="false">AE9</f>
        <v>20000</v>
      </c>
      <c r="AI9" s="534" t="s">
        <v>45</v>
      </c>
      <c r="AJ9" s="534" t="n">
        <v>100</v>
      </c>
      <c r="AK9" s="534" t="s">
        <v>45</v>
      </c>
      <c r="AL9" s="534" t="s">
        <v>45</v>
      </c>
      <c r="AM9" s="534" t="n">
        <v>122</v>
      </c>
      <c r="AN9" s="534" t="s">
        <v>45</v>
      </c>
      <c r="AO9" s="535" t="str">
        <f aca="false">IF(OR(AL9="NA",AL9=0),"NA",$AH9/AL9)</f>
        <v>NA</v>
      </c>
      <c r="AP9" s="536" t="n">
        <f aca="false">IF(OR(AM9="NA",AM9=0),"NA",$AH9/AM9)</f>
        <v>163.934426229508</v>
      </c>
      <c r="AQ9" s="537" t="str">
        <f aca="false">IF(OR(AN9="NA",AN9=0),"NA",$AH9/AN9)</f>
        <v>NA</v>
      </c>
      <c r="AR9" s="208"/>
    </row>
    <row r="10" customFormat="false" ht="12.75" hidden="false" customHeight="false" outlineLevel="0" collapsed="false">
      <c r="B10" s="380" t="s">
        <v>357</v>
      </c>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38" t="n">
        <f aca="false">SUM(AC6:AC9)</f>
        <v>0</v>
      </c>
      <c r="AD10" s="538" t="n">
        <f aca="false">SUM(AD6:AD9)</f>
        <v>0</v>
      </c>
      <c r="AE10" s="538" t="n">
        <f aca="false">SUM(AE6:AE9)</f>
        <v>60000</v>
      </c>
      <c r="AF10" s="538" t="n">
        <f aca="false">SUM(AF6:AF9)</f>
        <v>10025</v>
      </c>
      <c r="AG10" s="538" t="n">
        <f aca="false">SUM(AG6:AG9)</f>
        <v>9975</v>
      </c>
      <c r="AH10" s="538" t="n">
        <f aca="false">SUM(AH6:AH9)</f>
        <v>60000</v>
      </c>
      <c r="AI10" s="538" t="n">
        <f aca="false">SUM(AI6:AI9)</f>
        <v>0</v>
      </c>
      <c r="AJ10" s="538" t="n">
        <f aca="false">SUM(AJ6:AJ9)</f>
        <v>130</v>
      </c>
      <c r="AK10" s="538" t="n">
        <f aca="false">SUM(AK6:AK9)</f>
        <v>0</v>
      </c>
      <c r="AL10" s="538" t="n">
        <f aca="false">SUM(AL6:AL9)</f>
        <v>0</v>
      </c>
      <c r="AM10" s="538" t="n">
        <f aca="false">SUM(AM6:AM9)</f>
        <v>152</v>
      </c>
      <c r="AN10" s="538" t="n">
        <f aca="false">SUM(AN6:AN9)</f>
        <v>0</v>
      </c>
      <c r="AO10" s="539" t="s">
        <v>45</v>
      </c>
      <c r="AP10" s="540" t="n">
        <f aca="false">AH10/AM10</f>
        <v>394.736842105263</v>
      </c>
      <c r="AQ10" s="512" t="s">
        <v>45</v>
      </c>
      <c r="AR10" s="541"/>
    </row>
  </sheetData>
  <sheetProtection sheet="true" password="de47" objects="true" scenarios="true"/>
  <mergeCells count="13">
    <mergeCell ref="J3:X3"/>
    <mergeCell ref="E4:I4"/>
    <mergeCell ref="J4:L4"/>
    <mergeCell ref="M4:O4"/>
    <mergeCell ref="P4:R4"/>
    <mergeCell ref="S4:U4"/>
    <mergeCell ref="V4:W4"/>
    <mergeCell ref="Y4:AB4"/>
    <mergeCell ref="AC4:AE4"/>
    <mergeCell ref="AF4:AH4"/>
    <mergeCell ref="AI4:AK4"/>
    <mergeCell ref="AL4:AN4"/>
    <mergeCell ref="AO4:AQ4"/>
  </mergeCells>
  <printOptions headings="false" gridLines="false" gridLinesSet="true" horizontalCentered="false" verticalCentered="false"/>
  <pageMargins left="0.5" right="0.5" top="0.54027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J16" activeCellId="0" sqref="AJ16"/>
    </sheetView>
  </sheetViews>
  <sheetFormatPr defaultColWidth="9.13671875" defaultRowHeight="12.75" zeroHeight="false" outlineLevelRow="0"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2.42"/>
    <col collapsed="false" customWidth="true" hidden="false" outlineLevel="0" max="4" min="4" style="97" width="21.56"/>
    <col collapsed="false" customWidth="true" hidden="false" outlineLevel="0" max="8" min="5" style="97" width="3.7"/>
    <col collapsed="false" customWidth="true" hidden="false" outlineLevel="0" max="9" min="9" style="97" width="7.42"/>
    <col collapsed="false" customWidth="true" hidden="true" outlineLevel="1" max="10" min="10" style="97" width="9.28"/>
    <col collapsed="false" customWidth="true" hidden="true" outlineLevel="1" max="12" min="11" style="97" width="7.7"/>
    <col collapsed="false" customWidth="true" hidden="true" outlineLevel="1" max="13" min="13" style="97" width="9.85"/>
    <col collapsed="false" customWidth="true" hidden="true" outlineLevel="1" max="18" min="14" style="97" width="7.7"/>
    <col collapsed="false" customWidth="true" hidden="true" outlineLevel="1" max="19" min="19" style="97" width="10.13"/>
    <col collapsed="false" customWidth="true" hidden="true" outlineLevel="1" max="21" min="20" style="97" width="7.7"/>
    <col collapsed="false" customWidth="true" hidden="true" outlineLevel="1" max="23" min="22" style="97" width="9.06"/>
    <col collapsed="false" customWidth="true" hidden="true" outlineLevel="1" max="24" min="24" style="97" width="9.41"/>
    <col collapsed="false" customWidth="true" hidden="true" outlineLevel="1" max="25" min="25" style="97" width="7.7"/>
    <col collapsed="false" customWidth="true" hidden="true" outlineLevel="1" max="26" min="26" style="97" width="6.99"/>
    <col collapsed="false" customWidth="true" hidden="true" outlineLevel="1" max="27" min="27" style="97" width="6.41"/>
    <col collapsed="false" customWidth="true" hidden="true" outlineLevel="1" max="28" min="28" style="97" width="6.99"/>
    <col collapsed="false" customWidth="true" hidden="false" outlineLevel="0" max="34" min="29" style="97" width="10.71"/>
    <col collapsed="false" customWidth="false" hidden="false" outlineLevel="0" max="37" min="35" style="97" width="9.14"/>
    <col collapsed="false" customWidth="true" hidden="false" outlineLevel="0" max="38" min="38" style="97" width="10.28"/>
    <col collapsed="false" customWidth="false" hidden="false" outlineLevel="0" max="40" min="39" style="97" width="9.14"/>
    <col collapsed="false" customWidth="false" hidden="false" outlineLevel="0" max="41" min="41" style="193" width="9.14"/>
    <col collapsed="false" customWidth="false" hidden="false" outlineLevel="0" max="42" min="42" style="192" width="9.14"/>
    <col collapsed="false" customWidth="false" hidden="false" outlineLevel="0" max="43" min="43" style="97" width="9.14"/>
    <col collapsed="false" customWidth="true" hidden="false" outlineLevel="0" max="44" min="44" style="194" width="26.84"/>
    <col collapsed="false" customWidth="false" hidden="false" outlineLevel="0" max="257" min="45" style="97" width="9.14"/>
  </cols>
  <sheetData>
    <row r="1" customFormat="false" ht="15.75" hidden="false" customHeight="false" outlineLevel="0" collapsed="false">
      <c r="B1" s="101" t="s">
        <v>1375</v>
      </c>
      <c r="AC1" s="239"/>
      <c r="AD1" s="239"/>
      <c r="AE1" s="239"/>
      <c r="AF1" s="239"/>
      <c r="AG1" s="239"/>
    </row>
    <row r="2" customFormat="false" ht="16.5" hidden="false" customHeight="false" outlineLevel="0" collapsed="false">
      <c r="B2" s="101" t="s">
        <v>978</v>
      </c>
    </row>
    <row r="3" customFormat="false" ht="13.5" hidden="false" customHeight="false" outlineLevel="0" collapsed="false">
      <c r="E3" s="104"/>
      <c r="F3" s="104"/>
      <c r="G3" s="104"/>
      <c r="H3" s="104"/>
      <c r="I3" s="104"/>
      <c r="J3" s="10" t="s">
        <v>109</v>
      </c>
      <c r="K3" s="10"/>
      <c r="L3" s="10"/>
      <c r="M3" s="10"/>
      <c r="N3" s="10"/>
      <c r="O3" s="10"/>
      <c r="P3" s="10"/>
      <c r="Q3" s="10"/>
      <c r="R3" s="10"/>
      <c r="S3" s="10"/>
      <c r="T3" s="10"/>
      <c r="U3" s="10"/>
      <c r="V3" s="10"/>
      <c r="W3" s="10"/>
      <c r="X3" s="10"/>
      <c r="Y3" s="105"/>
      <c r="Z3" s="106"/>
      <c r="AA3" s="106"/>
      <c r="AB3" s="107"/>
    </row>
    <row r="4" customFormat="false" ht="40.5" hidden="false" customHeight="true" outlineLevel="0" collapsed="false">
      <c r="E4" s="11" t="s">
        <v>110</v>
      </c>
      <c r="F4" s="11"/>
      <c r="G4" s="11"/>
      <c r="H4" s="11"/>
      <c r="I4" s="11"/>
      <c r="J4" s="11" t="s">
        <v>111</v>
      </c>
      <c r="K4" s="11"/>
      <c r="L4" s="11"/>
      <c r="M4" s="108" t="s">
        <v>112</v>
      </c>
      <c r="N4" s="108"/>
      <c r="O4" s="108"/>
      <c r="P4" s="12" t="s">
        <v>113</v>
      </c>
      <c r="Q4" s="12"/>
      <c r="R4" s="12"/>
      <c r="S4" s="108" t="s">
        <v>114</v>
      </c>
      <c r="T4" s="108"/>
      <c r="U4" s="108"/>
      <c r="V4" s="108" t="s">
        <v>115</v>
      </c>
      <c r="W4" s="108"/>
      <c r="X4" s="109"/>
      <c r="Y4" s="110" t="s">
        <v>116</v>
      </c>
      <c r="Z4" s="110"/>
      <c r="AA4" s="110"/>
      <c r="AB4" s="110"/>
      <c r="AC4" s="240" t="s">
        <v>117</v>
      </c>
      <c r="AD4" s="240"/>
      <c r="AE4" s="240"/>
      <c r="AF4" s="240" t="s">
        <v>118</v>
      </c>
      <c r="AG4" s="240"/>
      <c r="AH4" s="240"/>
      <c r="AI4" s="113" t="s">
        <v>119</v>
      </c>
      <c r="AJ4" s="113"/>
      <c r="AK4" s="113"/>
      <c r="AL4" s="113" t="s">
        <v>120</v>
      </c>
      <c r="AM4" s="113"/>
      <c r="AN4" s="113"/>
      <c r="AO4" s="195" t="s">
        <v>121</v>
      </c>
      <c r="AP4" s="195"/>
      <c r="AQ4" s="195"/>
    </row>
    <row r="5" customFormat="false" ht="124.5" hidden="false" customHeight="false" outlineLevel="0" collapsed="false">
      <c r="B5" s="114" t="s">
        <v>123</v>
      </c>
      <c r="C5" s="114" t="s">
        <v>124</v>
      </c>
      <c r="D5" s="114" t="s">
        <v>125</v>
      </c>
      <c r="E5" s="115" t="s">
        <v>127</v>
      </c>
      <c r="F5" s="116" t="s">
        <v>128</v>
      </c>
      <c r="G5" s="116" t="s">
        <v>129</v>
      </c>
      <c r="H5" s="116" t="s">
        <v>130</v>
      </c>
      <c r="I5" s="117" t="s">
        <v>131</v>
      </c>
      <c r="J5" s="118" t="s">
        <v>132</v>
      </c>
      <c r="K5" s="119" t="s">
        <v>133</v>
      </c>
      <c r="L5" s="120" t="s">
        <v>134</v>
      </c>
      <c r="M5" s="118" t="s">
        <v>135</v>
      </c>
      <c r="N5" s="119" t="s">
        <v>133</v>
      </c>
      <c r="O5" s="120" t="s">
        <v>134</v>
      </c>
      <c r="P5" s="118" t="s">
        <v>132</v>
      </c>
      <c r="Q5" s="119" t="s">
        <v>133</v>
      </c>
      <c r="R5" s="120" t="s">
        <v>134</v>
      </c>
      <c r="S5" s="118" t="s">
        <v>135</v>
      </c>
      <c r="T5" s="119" t="s">
        <v>133</v>
      </c>
      <c r="U5" s="120" t="s">
        <v>134</v>
      </c>
      <c r="V5" s="121" t="s">
        <v>136</v>
      </c>
      <c r="W5" s="120" t="s">
        <v>137</v>
      </c>
      <c r="X5" s="122" t="s">
        <v>138</v>
      </c>
      <c r="Y5" s="118" t="s">
        <v>139</v>
      </c>
      <c r="Z5" s="119" t="s">
        <v>140</v>
      </c>
      <c r="AA5" s="119" t="s">
        <v>141</v>
      </c>
      <c r="AB5" s="123" t="s">
        <v>142</v>
      </c>
      <c r="AC5" s="131" t="s">
        <v>143</v>
      </c>
      <c r="AD5" s="127" t="s">
        <v>144</v>
      </c>
      <c r="AE5" s="197" t="s">
        <v>61</v>
      </c>
      <c r="AF5" s="131" t="s">
        <v>143</v>
      </c>
      <c r="AG5" s="127" t="s">
        <v>144</v>
      </c>
      <c r="AH5" s="197" t="s">
        <v>61</v>
      </c>
      <c r="AI5" s="256" t="s">
        <v>146</v>
      </c>
      <c r="AJ5" s="243" t="s">
        <v>147</v>
      </c>
      <c r="AK5" s="196" t="s">
        <v>148</v>
      </c>
      <c r="AL5" s="131" t="s">
        <v>146</v>
      </c>
      <c r="AM5" s="127" t="s">
        <v>147</v>
      </c>
      <c r="AN5" s="197" t="s">
        <v>148</v>
      </c>
      <c r="AO5" s="198" t="s">
        <v>149</v>
      </c>
      <c r="AP5" s="199" t="s">
        <v>150</v>
      </c>
      <c r="AQ5" s="244" t="s">
        <v>151</v>
      </c>
      <c r="AR5" s="11" t="s">
        <v>684</v>
      </c>
    </row>
    <row r="6" customFormat="false" ht="12.75" hidden="false" customHeight="false" outlineLevel="0" collapsed="false">
      <c r="B6" s="368" t="s">
        <v>1376</v>
      </c>
      <c r="C6" s="515"/>
      <c r="D6" s="515"/>
      <c r="E6" s="516"/>
      <c r="F6" s="515"/>
      <c r="G6" s="517"/>
      <c r="H6" s="515"/>
      <c r="I6" s="518"/>
      <c r="J6" s="518"/>
      <c r="K6" s="518"/>
      <c r="L6" s="518"/>
      <c r="M6" s="518"/>
      <c r="N6" s="518"/>
      <c r="O6" s="518"/>
      <c r="P6" s="518"/>
      <c r="Q6" s="518"/>
      <c r="R6" s="518"/>
      <c r="S6" s="518"/>
      <c r="T6" s="518"/>
      <c r="U6" s="518"/>
      <c r="V6" s="518"/>
      <c r="W6" s="518"/>
      <c r="X6" s="518"/>
      <c r="Y6" s="518"/>
      <c r="Z6" s="518"/>
      <c r="AA6" s="518"/>
      <c r="AB6" s="518"/>
      <c r="AC6" s="542"/>
      <c r="AD6" s="542"/>
      <c r="AE6" s="542"/>
      <c r="AF6" s="542"/>
      <c r="AG6" s="542"/>
      <c r="AH6" s="542"/>
      <c r="AI6" s="542"/>
      <c r="AJ6" s="542"/>
      <c r="AK6" s="542"/>
      <c r="AL6" s="542"/>
      <c r="AM6" s="542"/>
      <c r="AN6" s="542"/>
      <c r="AO6" s="543"/>
      <c r="AP6" s="544"/>
      <c r="AQ6" s="542"/>
      <c r="AR6" s="545"/>
    </row>
    <row r="7" customFormat="false" ht="63.75" hidden="false" customHeight="false" outlineLevel="0" collapsed="false">
      <c r="A7" s="134" t="s">
        <v>1377</v>
      </c>
      <c r="B7" s="135" t="s">
        <v>1378</v>
      </c>
      <c r="C7" s="136" t="s">
        <v>963</v>
      </c>
      <c r="D7" s="137" t="s">
        <v>1379</v>
      </c>
      <c r="E7" s="524"/>
      <c r="F7" s="136"/>
      <c r="G7" s="526"/>
      <c r="H7" s="136"/>
      <c r="I7" s="141" t="s">
        <v>1380</v>
      </c>
      <c r="J7" s="141"/>
      <c r="K7" s="141"/>
      <c r="L7" s="141"/>
      <c r="M7" s="141"/>
      <c r="N7" s="141"/>
      <c r="O7" s="141"/>
      <c r="P7" s="141"/>
      <c r="Q7" s="141"/>
      <c r="R7" s="141"/>
      <c r="S7" s="141"/>
      <c r="T7" s="141"/>
      <c r="U7" s="141"/>
      <c r="V7" s="141"/>
      <c r="W7" s="141"/>
      <c r="X7" s="141"/>
      <c r="Y7" s="141"/>
      <c r="Z7" s="141"/>
      <c r="AA7" s="141"/>
      <c r="AB7" s="143"/>
      <c r="AC7" s="534" t="n">
        <f aca="false">AE7</f>
        <v>65000</v>
      </c>
      <c r="AD7" s="534" t="n">
        <v>0</v>
      </c>
      <c r="AE7" s="527" t="n">
        <v>65000</v>
      </c>
      <c r="AF7" s="527" t="s">
        <v>45</v>
      </c>
      <c r="AG7" s="527" t="s">
        <v>45</v>
      </c>
      <c r="AH7" s="527" t="n">
        <v>65000</v>
      </c>
      <c r="AI7" s="527" t="s">
        <v>45</v>
      </c>
      <c r="AJ7" s="527" t="n">
        <v>5000</v>
      </c>
      <c r="AK7" s="527" t="s">
        <v>45</v>
      </c>
      <c r="AL7" s="527" t="s">
        <v>45</v>
      </c>
      <c r="AM7" s="546" t="n">
        <v>2616</v>
      </c>
      <c r="AN7" s="527" t="s">
        <v>45</v>
      </c>
      <c r="AO7" s="528" t="str">
        <f aca="false">IF(OR(AL7="NA",AL7=0),"NA",$AH7/AL7)</f>
        <v>NA</v>
      </c>
      <c r="AP7" s="547" t="n">
        <f aca="false">(AH7+AH9)/AM7</f>
        <v>158.639143730887</v>
      </c>
      <c r="AQ7" s="530" t="str">
        <f aca="false">IF(OR(AN7="NA",AN7=0),"NA",$AH7/AN7)</f>
        <v>NA</v>
      </c>
      <c r="AR7" s="548" t="s">
        <v>1381</v>
      </c>
    </row>
    <row r="8" customFormat="false" ht="12.75" hidden="false" customHeight="false" outlineLevel="0" collapsed="false">
      <c r="B8" s="368" t="s">
        <v>1382</v>
      </c>
      <c r="C8" s="515"/>
      <c r="D8" s="515"/>
      <c r="E8" s="516"/>
      <c r="F8" s="515"/>
      <c r="G8" s="517"/>
      <c r="H8" s="515"/>
      <c r="I8" s="518"/>
      <c r="J8" s="518"/>
      <c r="K8" s="518"/>
      <c r="L8" s="518"/>
      <c r="M8" s="518"/>
      <c r="N8" s="518"/>
      <c r="O8" s="518"/>
      <c r="P8" s="518"/>
      <c r="Q8" s="518"/>
      <c r="R8" s="518"/>
      <c r="S8" s="518"/>
      <c r="T8" s="518"/>
      <c r="U8" s="518"/>
      <c r="V8" s="518"/>
      <c r="W8" s="518"/>
      <c r="X8" s="518"/>
      <c r="Y8" s="518"/>
      <c r="Z8" s="518"/>
      <c r="AA8" s="518"/>
      <c r="AB8" s="518"/>
      <c r="AC8" s="519"/>
      <c r="AD8" s="519"/>
      <c r="AE8" s="519"/>
      <c r="AF8" s="519"/>
      <c r="AG8" s="519"/>
      <c r="AH8" s="519"/>
      <c r="AI8" s="519"/>
      <c r="AJ8" s="519"/>
      <c r="AK8" s="519" t="s">
        <v>45</v>
      </c>
      <c r="AL8" s="549"/>
      <c r="AM8" s="546"/>
      <c r="AN8" s="550"/>
      <c r="AO8" s="551"/>
      <c r="AP8" s="547"/>
      <c r="AQ8" s="552"/>
      <c r="AR8" s="523"/>
    </row>
    <row r="9" customFormat="false" ht="76.5" hidden="false" customHeight="false" outlineLevel="0" collapsed="false">
      <c r="A9" s="134" t="s">
        <v>1383</v>
      </c>
      <c r="B9" s="248" t="s">
        <v>1384</v>
      </c>
      <c r="C9" s="218" t="s">
        <v>963</v>
      </c>
      <c r="D9" s="171" t="s">
        <v>1385</v>
      </c>
      <c r="E9" s="398"/>
      <c r="F9" s="218"/>
      <c r="G9" s="553"/>
      <c r="H9" s="399"/>
      <c r="I9" s="152" t="s">
        <v>1386</v>
      </c>
      <c r="J9" s="152"/>
      <c r="K9" s="152"/>
      <c r="L9" s="152"/>
      <c r="M9" s="152"/>
      <c r="N9" s="152"/>
      <c r="O9" s="152"/>
      <c r="P9" s="152"/>
      <c r="Q9" s="152"/>
      <c r="R9" s="152"/>
      <c r="S9" s="152"/>
      <c r="T9" s="152"/>
      <c r="U9" s="152"/>
      <c r="V9" s="152"/>
      <c r="W9" s="152"/>
      <c r="X9" s="152"/>
      <c r="Y9" s="152"/>
      <c r="Z9" s="152"/>
      <c r="AA9" s="152"/>
      <c r="AB9" s="154"/>
      <c r="AC9" s="534" t="s">
        <v>45</v>
      </c>
      <c r="AD9" s="534" t="s">
        <v>45</v>
      </c>
      <c r="AE9" s="534" t="n">
        <v>350000</v>
      </c>
      <c r="AF9" s="534" t="n">
        <f aca="false">AH9-AG9</f>
        <v>64000</v>
      </c>
      <c r="AG9" s="534" t="n">
        <v>286000</v>
      </c>
      <c r="AH9" s="534" t="n">
        <v>350000</v>
      </c>
      <c r="AI9" s="534" t="s">
        <v>45</v>
      </c>
      <c r="AJ9" s="534" t="n">
        <v>2000</v>
      </c>
      <c r="AK9" s="534" t="s">
        <v>45</v>
      </c>
      <c r="AL9" s="534" t="n">
        <v>5258000</v>
      </c>
      <c r="AM9" s="546"/>
      <c r="AN9" s="534" t="s">
        <v>45</v>
      </c>
      <c r="AO9" s="535" t="n">
        <f aca="false">IF(OR(AL9="NA",AL9=0),"NA",$AH9/AL9)</f>
        <v>0.0665652339292507</v>
      </c>
      <c r="AP9" s="547"/>
      <c r="AQ9" s="537" t="str">
        <f aca="false">IF(OR(AN9="NA",AN9=0),"NA",$AH9/AN9)</f>
        <v>NA</v>
      </c>
      <c r="AR9" s="152" t="s">
        <v>1387</v>
      </c>
    </row>
    <row r="10" customFormat="false" ht="12.75" hidden="false" customHeight="false" outlineLevel="0" collapsed="false">
      <c r="B10" s="380" t="s">
        <v>357</v>
      </c>
      <c r="C10" s="512"/>
      <c r="D10" s="512"/>
      <c r="E10" s="512"/>
      <c r="F10" s="512"/>
      <c r="G10" s="512"/>
      <c r="H10" s="512"/>
      <c r="I10" s="512"/>
      <c r="J10" s="512"/>
      <c r="K10" s="512"/>
      <c r="L10" s="512"/>
      <c r="M10" s="512"/>
      <c r="N10" s="512"/>
      <c r="O10" s="512"/>
      <c r="P10" s="512"/>
      <c r="Q10" s="512"/>
      <c r="R10" s="512"/>
      <c r="S10" s="512"/>
      <c r="T10" s="512"/>
      <c r="U10" s="512"/>
      <c r="V10" s="512"/>
      <c r="W10" s="512"/>
      <c r="X10" s="512"/>
      <c r="Y10" s="512"/>
      <c r="Z10" s="512"/>
      <c r="AA10" s="512"/>
      <c r="AB10" s="512"/>
      <c r="AC10" s="538" t="n">
        <f aca="false">SUM(AC7:AC9)</f>
        <v>65000</v>
      </c>
      <c r="AD10" s="538" t="n">
        <f aca="false">SUM(AD7:AD9)</f>
        <v>0</v>
      </c>
      <c r="AE10" s="538" t="n">
        <f aca="false">SUM(AE7:AE9)</f>
        <v>415000</v>
      </c>
      <c r="AF10" s="538" t="n">
        <f aca="false">SUM(AF7:AF9)</f>
        <v>64000</v>
      </c>
      <c r="AG10" s="538" t="n">
        <f aca="false">SUM(AG7:AG9)</f>
        <v>286000</v>
      </c>
      <c r="AH10" s="538" t="n">
        <f aca="false">SUM(AH7:AH9)</f>
        <v>415000</v>
      </c>
      <c r="AI10" s="538" t="n">
        <f aca="false">SUM(AI7:AI9)</f>
        <v>0</v>
      </c>
      <c r="AJ10" s="538" t="n">
        <f aca="false">SUM(AJ7:AJ9)</f>
        <v>7000</v>
      </c>
      <c r="AK10" s="538" t="n">
        <f aca="false">SUM(AK7:AK9)</f>
        <v>0</v>
      </c>
      <c r="AL10" s="538" t="n">
        <f aca="false">SUM(AL7:AL9)</f>
        <v>5258000</v>
      </c>
      <c r="AM10" s="538" t="n">
        <f aca="false">SUM(AM7:AM9)</f>
        <v>2616</v>
      </c>
      <c r="AN10" s="538" t="n">
        <f aca="false">SUM(AN7:AN9)</f>
        <v>0</v>
      </c>
      <c r="AO10" s="539" t="n">
        <f aca="false">AH10/AL10</f>
        <v>0.0789273488018258</v>
      </c>
      <c r="AP10" s="540" t="n">
        <f aca="false">AH10/AM10</f>
        <v>158.639143730887</v>
      </c>
      <c r="AQ10" s="512"/>
      <c r="AR10" s="541"/>
    </row>
  </sheetData>
  <sheetProtection sheet="true" password="de47" objects="true" scenarios="true"/>
  <mergeCells count="15">
    <mergeCell ref="J3:X3"/>
    <mergeCell ref="E4:I4"/>
    <mergeCell ref="J4:L4"/>
    <mergeCell ref="M4:O4"/>
    <mergeCell ref="P4:R4"/>
    <mergeCell ref="S4:U4"/>
    <mergeCell ref="V4:W4"/>
    <mergeCell ref="Y4:AB4"/>
    <mergeCell ref="AC4:AE4"/>
    <mergeCell ref="AF4:AH4"/>
    <mergeCell ref="AI4:AK4"/>
    <mergeCell ref="AL4:AN4"/>
    <mergeCell ref="AO4:AQ4"/>
    <mergeCell ref="AM7:AM9"/>
    <mergeCell ref="AP7:A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1" outlineLevelCol="0"/>
  <cols>
    <col collapsed="false" customWidth="true" hidden="false" outlineLevel="0" max="1" min="1" style="4" width="1.7"/>
    <col collapsed="false" customWidth="true" hidden="false" outlineLevel="0" max="2" min="2" style="4" width="3.42"/>
    <col collapsed="false" customWidth="true" hidden="false" outlineLevel="0" max="3" min="3" style="4" width="33.99"/>
    <col collapsed="false" customWidth="true" hidden="true" outlineLevel="0" max="4" min="4" style="4" width="12.85"/>
    <col collapsed="false" customWidth="true" hidden="false" outlineLevel="0" max="5" min="5" style="4" width="10.71"/>
    <col collapsed="false" customWidth="true" hidden="false" outlineLevel="0" max="6" min="6" style="4" width="11.42"/>
    <col collapsed="false" customWidth="true" hidden="true" outlineLevel="0" max="7" min="7" style="4" width="12.7"/>
    <col collapsed="false" customWidth="true" hidden="false" outlineLevel="0" max="8" min="8" style="4" width="10.71"/>
    <col collapsed="false" customWidth="true" hidden="false" outlineLevel="0" max="9" min="9" style="0" width="9.06"/>
    <col collapsed="false" customWidth="true" hidden="false" outlineLevel="0" max="10" min="10" style="4" width="11.99"/>
    <col collapsed="false" customWidth="true" hidden="false" outlineLevel="0" max="11" min="11" style="5" width="10.28"/>
    <col collapsed="false" customWidth="true" hidden="false" outlineLevel="0" max="12" min="12" style="4" width="10.71"/>
    <col collapsed="false" customWidth="false" hidden="false" outlineLevel="0" max="257" min="13" style="4" width="9.14"/>
  </cols>
  <sheetData>
    <row r="1" customFormat="false" ht="15.75" hidden="false" customHeight="false" outlineLevel="0" collapsed="false">
      <c r="B1" s="6"/>
      <c r="C1" s="7"/>
      <c r="D1" s="7"/>
      <c r="E1" s="7"/>
      <c r="F1" s="7"/>
      <c r="G1" s="7"/>
      <c r="H1" s="7"/>
      <c r="I1" s="1"/>
      <c r="J1" s="7"/>
      <c r="K1" s="8"/>
      <c r="L1" s="7"/>
    </row>
    <row r="2" customFormat="false" ht="15.75" hidden="false" customHeight="false" outlineLevel="0" collapsed="false">
      <c r="B2" s="9" t="s">
        <v>24</v>
      </c>
      <c r="C2" s="9"/>
      <c r="D2" s="9"/>
      <c r="E2" s="9"/>
      <c r="F2" s="9"/>
      <c r="G2" s="9"/>
      <c r="H2" s="9"/>
      <c r="I2" s="9"/>
      <c r="J2" s="9"/>
      <c r="K2" s="9"/>
      <c r="L2" s="9"/>
    </row>
    <row r="3" customFormat="false" ht="13.5" hidden="false" customHeight="false" outlineLevel="0" collapsed="false"/>
    <row r="4" customFormat="false" ht="64.5" hidden="false" customHeight="false" outlineLevel="0" collapsed="false">
      <c r="B4" s="10" t="s">
        <v>25</v>
      </c>
      <c r="C4" s="10"/>
      <c r="D4" s="11" t="s">
        <v>26</v>
      </c>
      <c r="E4" s="11" t="s">
        <v>27</v>
      </c>
      <c r="F4" s="12" t="s">
        <v>28</v>
      </c>
      <c r="G4" s="13" t="s">
        <v>29</v>
      </c>
      <c r="H4" s="14" t="s">
        <v>30</v>
      </c>
      <c r="I4" s="14" t="s">
        <v>31</v>
      </c>
      <c r="J4" s="14" t="s">
        <v>32</v>
      </c>
      <c r="K4" s="15" t="s">
        <v>33</v>
      </c>
      <c r="L4" s="14" t="s">
        <v>34</v>
      </c>
    </row>
    <row r="5" customFormat="false" ht="13.5" hidden="false" customHeight="false" outlineLevel="0" collapsed="false">
      <c r="B5" s="16" t="s">
        <v>35</v>
      </c>
      <c r="C5" s="17" t="s">
        <v>36</v>
      </c>
      <c r="D5" s="18" t="n">
        <v>21</v>
      </c>
      <c r="E5" s="18" t="n">
        <f aca="false">'#1-IOUs'!E6</f>
        <v>149</v>
      </c>
      <c r="F5" s="19" t="n">
        <f aca="false">'#1-IOUs'!F6</f>
        <v>293.540203</v>
      </c>
      <c r="G5" s="20" t="n">
        <v>1219</v>
      </c>
      <c r="H5" s="21" t="n">
        <f aca="false">'#1-IOUs'!H6</f>
        <v>1254539.282</v>
      </c>
      <c r="I5" s="21" t="n">
        <f aca="false">'#1-IOUs'!I6</f>
        <v>323.215</v>
      </c>
      <c r="J5" s="22" t="n">
        <f aca="false">'#1-IOUs'!J6</f>
        <v>0.233982472459559</v>
      </c>
      <c r="K5" s="23" t="n">
        <f aca="false">'#1-IOUs'!K6</f>
        <v>908.188676268119</v>
      </c>
      <c r="L5" s="22" t="n">
        <v>0.0291</v>
      </c>
    </row>
    <row r="6" customFormat="false" ht="13.5" hidden="false" customHeight="false" outlineLevel="0" collapsed="false">
      <c r="B6" s="24" t="s">
        <v>37</v>
      </c>
      <c r="C6" s="17" t="s">
        <v>38</v>
      </c>
      <c r="D6" s="18" t="n">
        <v>14</v>
      </c>
      <c r="E6" s="18" t="n">
        <f aca="false">SUM(E7:E10)</f>
        <v>16</v>
      </c>
      <c r="F6" s="25" t="n">
        <f aca="false">SUM(F7:F10)</f>
        <v>70</v>
      </c>
      <c r="G6" s="20" t="n">
        <f aca="false">SUM(G7:G10)</f>
        <v>340.22</v>
      </c>
      <c r="H6" s="21" t="n">
        <f aca="false">SUM(H7:H10)</f>
        <v>266556</v>
      </c>
      <c r="I6" s="21" t="n">
        <f aca="false">SUM(I7:I10)</f>
        <v>132</v>
      </c>
      <c r="J6" s="26" t="n">
        <f aca="false">F6*1000/H6</f>
        <v>0.262608982727832</v>
      </c>
      <c r="K6" s="23" t="n">
        <f aca="false">F6/I6*1000</f>
        <v>530.30303030303</v>
      </c>
      <c r="L6" s="26" t="n">
        <v>0.0302</v>
      </c>
    </row>
    <row r="7" customFormat="false" ht="13.5" hidden="true" customHeight="false" outlineLevel="1" collapsed="false">
      <c r="B7" s="16"/>
      <c r="C7" s="27" t="s">
        <v>39</v>
      </c>
      <c r="D7" s="28"/>
      <c r="E7" s="29" t="n">
        <v>4</v>
      </c>
      <c r="F7" s="30" t="n">
        <v>17</v>
      </c>
      <c r="G7" s="31" t="n">
        <v>136</v>
      </c>
      <c r="H7" s="32" t="n">
        <v>110050</v>
      </c>
      <c r="I7" s="32" t="n">
        <v>26</v>
      </c>
      <c r="J7" s="33" t="n">
        <f aca="false">F7*1000/H7</f>
        <v>0.154475238527942</v>
      </c>
      <c r="K7" s="34" t="n">
        <f aca="false">F7/I7*1000</f>
        <v>653.846153846154</v>
      </c>
      <c r="L7" s="33"/>
    </row>
    <row r="8" customFormat="false" ht="13.5" hidden="true" customHeight="false" outlineLevel="1" collapsed="false">
      <c r="B8" s="16"/>
      <c r="C8" s="27" t="s">
        <v>40</v>
      </c>
      <c r="D8" s="28"/>
      <c r="E8" s="29" t="n">
        <v>3</v>
      </c>
      <c r="F8" s="35" t="n">
        <v>42</v>
      </c>
      <c r="G8" s="36" t="n">
        <v>114.641</v>
      </c>
      <c r="H8" s="37" t="n">
        <v>142497</v>
      </c>
      <c r="I8" s="37" t="n">
        <v>95</v>
      </c>
      <c r="J8" s="38" t="n">
        <f aca="false">F8*1000/H8</f>
        <v>0.294743047222047</v>
      </c>
      <c r="K8" s="39" t="n">
        <f aca="false">F8/I8*1000</f>
        <v>442.105263157895</v>
      </c>
      <c r="L8" s="38"/>
    </row>
    <row r="9" customFormat="false" ht="13.5" hidden="true" customHeight="false" outlineLevel="1" collapsed="false">
      <c r="B9" s="16"/>
      <c r="C9" s="27" t="s">
        <v>41</v>
      </c>
      <c r="D9" s="28"/>
      <c r="E9" s="29" t="n">
        <v>3</v>
      </c>
      <c r="F9" s="40" t="n">
        <v>10</v>
      </c>
      <c r="G9" s="36" t="n">
        <v>14.579</v>
      </c>
      <c r="H9" s="37" t="n">
        <v>11781</v>
      </c>
      <c r="I9" s="37" t="n">
        <v>9</v>
      </c>
      <c r="J9" s="38" t="n">
        <f aca="false">F9*1000/H9</f>
        <v>0.848824378236143</v>
      </c>
      <c r="K9" s="39" t="n">
        <f aca="false">F9/I9*1000</f>
        <v>1111.11111111111</v>
      </c>
      <c r="L9" s="38"/>
    </row>
    <row r="10" customFormat="false" ht="13.5" hidden="true" customHeight="false" outlineLevel="1" collapsed="false">
      <c r="B10" s="16"/>
      <c r="C10" s="27" t="s">
        <v>42</v>
      </c>
      <c r="D10" s="28"/>
      <c r="E10" s="29" t="n">
        <v>6</v>
      </c>
      <c r="F10" s="41" t="n">
        <v>1</v>
      </c>
      <c r="G10" s="42" t="n">
        <v>75</v>
      </c>
      <c r="H10" s="43" t="n">
        <v>2228</v>
      </c>
      <c r="I10" s="43" t="n">
        <v>2</v>
      </c>
      <c r="J10" s="44" t="n">
        <f aca="false">F10*1000/H10</f>
        <v>0.448833034111311</v>
      </c>
      <c r="K10" s="45" t="n">
        <f aca="false">F10/I10*1000</f>
        <v>500</v>
      </c>
      <c r="L10" s="44"/>
    </row>
    <row r="11" customFormat="false" ht="13.5" hidden="false" customHeight="false" outlineLevel="0" collapsed="false">
      <c r="B11" s="46" t="s">
        <v>43</v>
      </c>
      <c r="C11" s="17" t="s">
        <v>44</v>
      </c>
      <c r="D11" s="18" t="n">
        <v>8</v>
      </c>
      <c r="E11" s="18" t="n">
        <v>8</v>
      </c>
      <c r="F11" s="25" t="n">
        <v>18.654</v>
      </c>
      <c r="G11" s="20" t="s">
        <v>45</v>
      </c>
      <c r="H11" s="21" t="n">
        <v>124766</v>
      </c>
      <c r="I11" s="21" t="n">
        <v>61.4</v>
      </c>
      <c r="J11" s="22" t="n">
        <f aca="false">F11*1000/H11</f>
        <v>0.149511886251062</v>
      </c>
      <c r="K11" s="23" t="n">
        <f aca="false">F11/I11*1000</f>
        <v>303.811074918567</v>
      </c>
      <c r="L11" s="22" t="n">
        <v>0.0168</v>
      </c>
    </row>
    <row r="12" customFormat="false" ht="13.5" hidden="false" customHeight="false" outlineLevel="0" collapsed="false">
      <c r="B12" s="24" t="s">
        <v>46</v>
      </c>
      <c r="C12" s="47" t="s">
        <v>47</v>
      </c>
      <c r="D12" s="18" t="n">
        <v>26</v>
      </c>
      <c r="E12" s="48" t="n">
        <f aca="false">SUM(E13:E14)</f>
        <v>31</v>
      </c>
      <c r="F12" s="25" t="n">
        <f aca="false">SUM(F13:F14)</f>
        <v>30</v>
      </c>
      <c r="G12" s="20" t="s">
        <v>45</v>
      </c>
      <c r="H12" s="49" t="n">
        <f aca="false">SUM(H13:H14)</f>
        <v>60660</v>
      </c>
      <c r="I12" s="49" t="n">
        <f aca="false">SUM(I13:I14)</f>
        <v>104</v>
      </c>
      <c r="J12" s="22" t="n">
        <f aca="false">F12*1000/H12</f>
        <v>0.494559841740851</v>
      </c>
      <c r="K12" s="23" t="n">
        <f aca="false">F12/I12*1000</f>
        <v>288.461538461538</v>
      </c>
      <c r="L12" s="22" t="n">
        <v>0.0604</v>
      </c>
    </row>
    <row r="13" customFormat="false" ht="13.5" hidden="true" customHeight="false" outlineLevel="1" collapsed="false">
      <c r="B13" s="16"/>
      <c r="C13" s="27" t="s">
        <v>48</v>
      </c>
      <c r="D13" s="29" t="n">
        <v>19</v>
      </c>
      <c r="E13" s="29" t="n">
        <v>8</v>
      </c>
      <c r="F13" s="50" t="n">
        <v>19</v>
      </c>
      <c r="G13" s="31" t="s">
        <v>45</v>
      </c>
      <c r="H13" s="32" t="n">
        <v>13216</v>
      </c>
      <c r="I13" s="32" t="n">
        <v>88</v>
      </c>
      <c r="J13" s="51" t="n">
        <f aca="false">F13*1000/H13</f>
        <v>1.43765133171913</v>
      </c>
      <c r="K13" s="34" t="n">
        <f aca="false">F13/I13*1000</f>
        <v>215.909090909091</v>
      </c>
      <c r="L13" s="51" t="n">
        <f aca="false">H13*1000/J13</f>
        <v>9192771.36842105</v>
      </c>
    </row>
    <row r="14" customFormat="false" ht="13.5" hidden="true" customHeight="false" outlineLevel="1" collapsed="false">
      <c r="B14" s="52"/>
      <c r="C14" s="53" t="s">
        <v>49</v>
      </c>
      <c r="D14" s="54" t="n">
        <v>7</v>
      </c>
      <c r="E14" s="54" t="n">
        <v>23</v>
      </c>
      <c r="F14" s="55" t="n">
        <v>11</v>
      </c>
      <c r="G14" s="56" t="s">
        <v>45</v>
      </c>
      <c r="H14" s="57" t="n">
        <v>47444</v>
      </c>
      <c r="I14" s="57" t="n">
        <v>16</v>
      </c>
      <c r="J14" s="58" t="n">
        <f aca="false">F14*1000/H14</f>
        <v>0.231852289014417</v>
      </c>
      <c r="K14" s="45" t="n">
        <f aca="false">F14/I14*1000</f>
        <v>687.5</v>
      </c>
      <c r="L14" s="58" t="n">
        <f aca="false">H14*1000/J14</f>
        <v>204630285.090909</v>
      </c>
    </row>
    <row r="15" customFormat="false" ht="13.5" hidden="false" customHeight="false" outlineLevel="0" collapsed="false">
      <c r="B15" s="24" t="s">
        <v>50</v>
      </c>
      <c r="C15" s="17" t="s">
        <v>51</v>
      </c>
      <c r="D15" s="18" t="n">
        <v>2</v>
      </c>
      <c r="E15" s="18" t="n">
        <f aca="false">SUM(E16:E17)</f>
        <v>10</v>
      </c>
      <c r="F15" s="25" t="n">
        <f aca="false">SUM(F16:F17)</f>
        <v>5.445</v>
      </c>
      <c r="G15" s="20" t="s">
        <v>45</v>
      </c>
      <c r="H15" s="21" t="n">
        <f aca="false">SUM(H16:H17)</f>
        <v>663</v>
      </c>
      <c r="I15" s="21" t="n">
        <v>0</v>
      </c>
      <c r="J15" s="22" t="n">
        <f aca="false">F15*1000/H15</f>
        <v>8.21266968325792</v>
      </c>
      <c r="K15" s="59" t="s">
        <v>52</v>
      </c>
      <c r="L15" s="22" t="n">
        <v>1.0387</v>
      </c>
    </row>
    <row r="16" customFormat="false" ht="13.5" hidden="true" customHeight="false" outlineLevel="1" collapsed="false">
      <c r="B16" s="16"/>
      <c r="C16" s="27" t="s">
        <v>53</v>
      </c>
      <c r="D16" s="29" t="n">
        <v>1</v>
      </c>
      <c r="E16" s="60" t="n">
        <v>8</v>
      </c>
      <c r="F16" s="50" t="n">
        <v>0.045</v>
      </c>
      <c r="G16" s="31" t="s">
        <v>45</v>
      </c>
      <c r="H16" s="32" t="n">
        <v>449</v>
      </c>
      <c r="I16" s="61" t="n">
        <v>0</v>
      </c>
      <c r="J16" s="51" t="n">
        <f aca="false">F16*1000/H16</f>
        <v>0.10022271714922</v>
      </c>
      <c r="K16" s="62" t="s">
        <v>52</v>
      </c>
      <c r="L16" s="51" t="n">
        <f aca="false">H16*1000/J16</f>
        <v>4480022.22222222</v>
      </c>
    </row>
    <row r="17" customFormat="false" ht="13.5" hidden="true" customHeight="false" outlineLevel="1" collapsed="false">
      <c r="B17" s="52"/>
      <c r="C17" s="53" t="s">
        <v>54</v>
      </c>
      <c r="D17" s="54" t="n">
        <v>1</v>
      </c>
      <c r="E17" s="54" t="n">
        <v>2</v>
      </c>
      <c r="F17" s="55" t="n">
        <v>5.4</v>
      </c>
      <c r="G17" s="56" t="s">
        <v>45</v>
      </c>
      <c r="H17" s="57" t="n">
        <v>214</v>
      </c>
      <c r="I17" s="63" t="n">
        <v>0</v>
      </c>
      <c r="J17" s="58" t="n">
        <f aca="false">F17*1000/H17</f>
        <v>25.2336448598131</v>
      </c>
      <c r="K17" s="64" t="s">
        <v>52</v>
      </c>
      <c r="L17" s="58" t="n">
        <f aca="false">H17*1000/J17</f>
        <v>8480.74074074074</v>
      </c>
    </row>
    <row r="18" customFormat="false" ht="13.5" hidden="false" customHeight="false" outlineLevel="0" collapsed="false">
      <c r="B18" s="46" t="s">
        <v>55</v>
      </c>
      <c r="C18" s="17" t="s">
        <v>56</v>
      </c>
      <c r="D18" s="18" t="s">
        <v>45</v>
      </c>
      <c r="E18" s="18" t="n">
        <v>2</v>
      </c>
      <c r="F18" s="25" t="n">
        <v>60</v>
      </c>
      <c r="G18" s="20" t="s">
        <v>45</v>
      </c>
      <c r="H18" s="21" t="s">
        <v>52</v>
      </c>
      <c r="I18" s="21" t="n">
        <f aca="false">30+122</f>
        <v>152</v>
      </c>
      <c r="J18" s="22" t="s">
        <v>52</v>
      </c>
      <c r="K18" s="23" t="n">
        <f aca="false">F18/I18*1000</f>
        <v>394.736842105263</v>
      </c>
      <c r="L18" s="22" t="s">
        <v>52</v>
      </c>
    </row>
    <row r="19" customFormat="false" ht="13.5" hidden="false" customHeight="false" outlineLevel="0" collapsed="false">
      <c r="B19" s="24" t="s">
        <v>57</v>
      </c>
      <c r="C19" s="17" t="s">
        <v>58</v>
      </c>
      <c r="D19" s="18"/>
      <c r="E19" s="18" t="n">
        <f aca="false">SUM(E20:E21)</f>
        <v>2</v>
      </c>
      <c r="F19" s="25" t="n">
        <f aca="false">SUM(F20:F21)</f>
        <v>415</v>
      </c>
      <c r="G19" s="20"/>
      <c r="H19" s="21" t="n">
        <f aca="false">SUM(H20:H21)</f>
        <v>3053000</v>
      </c>
      <c r="I19" s="21" t="n">
        <f aca="false">SUM(I20)</f>
        <v>2616</v>
      </c>
      <c r="J19" s="22" t="n">
        <f aca="false">F19*1000/H19</f>
        <v>0.135931870291517</v>
      </c>
      <c r="K19" s="23" t="n">
        <f aca="false">F19/I19*1000</f>
        <v>158.639143730887</v>
      </c>
      <c r="L19" s="22" t="n">
        <v>0.0506</v>
      </c>
    </row>
    <row r="20" customFormat="false" ht="13.5" hidden="false" customHeight="false" outlineLevel="0" collapsed="false">
      <c r="B20" s="16"/>
      <c r="C20" s="27" t="s">
        <v>59</v>
      </c>
      <c r="D20" s="18"/>
      <c r="E20" s="60" t="n">
        <v>1</v>
      </c>
      <c r="F20" s="50" t="n">
        <v>350</v>
      </c>
      <c r="G20" s="60"/>
      <c r="H20" s="60" t="n">
        <v>3053000</v>
      </c>
      <c r="I20" s="65" t="n">
        <v>2616</v>
      </c>
      <c r="J20" s="33" t="n">
        <f aca="false">F20*1000/H20</f>
        <v>0.114641336390436</v>
      </c>
      <c r="K20" s="66" t="n">
        <f aca="false">(F20+F21)/I20*1000</f>
        <v>158.639143730887</v>
      </c>
      <c r="L20" s="67" t="n">
        <v>0.0398</v>
      </c>
    </row>
    <row r="21" customFormat="false" ht="13.5" hidden="false" customHeight="false" outlineLevel="0" collapsed="false">
      <c r="B21" s="52"/>
      <c r="C21" s="53" t="s">
        <v>60</v>
      </c>
      <c r="D21" s="18"/>
      <c r="E21" s="68" t="n">
        <v>1</v>
      </c>
      <c r="F21" s="69" t="n">
        <v>65</v>
      </c>
      <c r="G21" s="68"/>
      <c r="H21" s="68" t="s">
        <v>52</v>
      </c>
      <c r="I21" s="65"/>
      <c r="J21" s="70" t="s">
        <v>52</v>
      </c>
      <c r="K21" s="66"/>
      <c r="L21" s="71" t="s">
        <v>52</v>
      </c>
    </row>
    <row r="22" customFormat="false" ht="13.5" hidden="false" customHeight="false" outlineLevel="0" collapsed="false">
      <c r="B22" s="72"/>
      <c r="C22" s="73" t="s">
        <v>61</v>
      </c>
      <c r="D22" s="74" t="n">
        <f aca="false">D5+D6+D11+D12+D15</f>
        <v>71</v>
      </c>
      <c r="E22" s="74" t="n">
        <f aca="false">E5+E6+E11+E12+E15+E18+E19</f>
        <v>218</v>
      </c>
      <c r="F22" s="74" t="n">
        <f aca="false">F5+F6+F11+F12+F15+F18+F19</f>
        <v>892.639203</v>
      </c>
      <c r="G22" s="74" t="e">
        <f aca="false">G5+G6+G11+G12+G15+G18+G19</f>
        <v>#VALUE!</v>
      </c>
      <c r="H22" s="74" t="n">
        <f aca="false">H5+H6+H11+H12+H15+H19</f>
        <v>4760184.282</v>
      </c>
      <c r="I22" s="74" t="n">
        <f aca="false">I5+I6+I11+I12+I15+I18+I19</f>
        <v>3388.615</v>
      </c>
      <c r="J22" s="75" t="n">
        <f aca="false">F22*1000/H22</f>
        <v>0.187521984469256</v>
      </c>
      <c r="K22" s="76" t="n">
        <f aca="false">F22/I22*1000</f>
        <v>263.42302179504</v>
      </c>
      <c r="L22" s="77" t="n">
        <v>0.0312</v>
      </c>
    </row>
    <row r="23" s="78" customFormat="true" ht="12.75" hidden="false" customHeight="false" outlineLevel="0" collapsed="false">
      <c r="B23" s="79"/>
      <c r="C23" s="80"/>
      <c r="D23" s="81"/>
      <c r="E23" s="81"/>
      <c r="F23" s="82"/>
      <c r="G23" s="81"/>
      <c r="H23" s="81"/>
      <c r="I23" s="81"/>
      <c r="J23" s="83"/>
      <c r="K23" s="84"/>
    </row>
    <row r="24" customFormat="false" ht="12.75" hidden="false" customHeight="false" outlineLevel="0" collapsed="false">
      <c r="B24" s="4" t="s">
        <v>62</v>
      </c>
      <c r="D24" s="85"/>
      <c r="E24" s="85"/>
      <c r="G24" s="85"/>
      <c r="H24" s="85"/>
      <c r="I24" s="86"/>
    </row>
    <row r="25" customFormat="false" ht="12.75" hidden="false" customHeight="false" outlineLevel="0" collapsed="false">
      <c r="B25" s="4" t="s">
        <v>63</v>
      </c>
      <c r="C25" s="4" t="s">
        <v>64</v>
      </c>
      <c r="D25" s="85"/>
      <c r="E25" s="85"/>
      <c r="G25" s="85"/>
      <c r="H25" s="85"/>
    </row>
    <row r="26" customFormat="false" ht="12.75" hidden="true" customHeight="false" outlineLevel="1" collapsed="false">
      <c r="B26" s="4" t="s">
        <v>65</v>
      </c>
      <c r="C26" s="87" t="s">
        <v>66</v>
      </c>
    </row>
    <row r="27" customFormat="false" ht="12.75" hidden="true" customHeight="false" outlineLevel="1" collapsed="false">
      <c r="B27" s="4" t="s">
        <v>67</v>
      </c>
      <c r="C27" s="87" t="s">
        <v>68</v>
      </c>
    </row>
    <row r="28" customFormat="false" ht="12.75" hidden="true" customHeight="false" outlineLevel="1" collapsed="false">
      <c r="B28" s="4" t="s">
        <v>69</v>
      </c>
      <c r="C28" s="87" t="s">
        <v>70</v>
      </c>
    </row>
    <row r="29" customFormat="false" ht="12.75" hidden="true" customHeight="false" outlineLevel="1" collapsed="false">
      <c r="B29" s="4" t="s">
        <v>71</v>
      </c>
      <c r="C29" s="87" t="s">
        <v>72</v>
      </c>
    </row>
    <row r="30" customFormat="false" ht="12.75" hidden="false" customHeight="false" outlineLevel="0" collapsed="false">
      <c r="B30" s="4" t="s">
        <v>73</v>
      </c>
      <c r="C30" s="87" t="s">
        <v>74</v>
      </c>
    </row>
    <row r="31" customFormat="false" ht="12.75" hidden="false" customHeight="false" outlineLevel="0" collapsed="false">
      <c r="C31" s="87" t="s">
        <v>75</v>
      </c>
    </row>
    <row r="32" customFormat="false" ht="12.75" hidden="false" customHeight="false" outlineLevel="0" collapsed="false">
      <c r="B32" s="4" t="s">
        <v>76</v>
      </c>
      <c r="C32" s="87" t="s">
        <v>77</v>
      </c>
    </row>
    <row r="33" customFormat="false" ht="12.75" hidden="false" customHeight="false" outlineLevel="0" collapsed="false">
      <c r="B33" s="4" t="s">
        <v>78</v>
      </c>
      <c r="C33" s="87" t="s">
        <v>79</v>
      </c>
    </row>
    <row r="34" customFormat="false" ht="12.75" hidden="false" customHeight="false" outlineLevel="0" collapsed="false">
      <c r="B34" s="4" t="s">
        <v>80</v>
      </c>
      <c r="C34" s="87" t="s">
        <v>81</v>
      </c>
    </row>
    <row r="35" customFormat="false" ht="12.75" hidden="false" customHeight="false" outlineLevel="0" collapsed="false">
      <c r="C35" s="87" t="s">
        <v>82</v>
      </c>
    </row>
    <row r="36" customFormat="false" ht="12.75" hidden="false" customHeight="false" outlineLevel="0" collapsed="false">
      <c r="B36" s="4" t="s">
        <v>83</v>
      </c>
      <c r="C36" s="87" t="s">
        <v>84</v>
      </c>
    </row>
    <row r="37" customFormat="false" ht="12.75" hidden="false" customHeight="false" outlineLevel="0" collapsed="false">
      <c r="C37" s="87" t="s">
        <v>85</v>
      </c>
    </row>
    <row r="38" customFormat="false" ht="12.75" hidden="false" customHeight="false" outlineLevel="0" collapsed="false">
      <c r="B38" s="4" t="s">
        <v>86</v>
      </c>
      <c r="C38" s="87" t="s">
        <v>87</v>
      </c>
    </row>
    <row r="39" customFormat="false" ht="12.75" hidden="false" customHeight="false" outlineLevel="0" collapsed="false">
      <c r="C39" s="87" t="s">
        <v>88</v>
      </c>
    </row>
    <row r="40" customFormat="false" ht="12.75" hidden="false" customHeight="false" outlineLevel="0" collapsed="false">
      <c r="B40" s="4" t="s">
        <v>89</v>
      </c>
      <c r="C40" s="87" t="s">
        <v>90</v>
      </c>
    </row>
    <row r="41" customFormat="false" ht="12.75" hidden="false" customHeight="false" outlineLevel="0" collapsed="false">
      <c r="B41" s="4" t="s">
        <v>91</v>
      </c>
      <c r="C41" s="87" t="s">
        <v>92</v>
      </c>
    </row>
    <row r="43" customFormat="false" ht="12.75" hidden="false" customHeight="false" outlineLevel="0" collapsed="false">
      <c r="C43" s="87"/>
    </row>
    <row r="44" customFormat="false" ht="12.75" hidden="false" customHeight="false" outlineLevel="0" collapsed="false">
      <c r="C44" s="87"/>
    </row>
    <row r="45" customFormat="false" ht="12.75" hidden="false" customHeight="false" outlineLevel="0" collapsed="false">
      <c r="C45" s="87"/>
    </row>
  </sheetData>
  <sheetProtection sheet="true" password="de47" objects="true" scenarios="true"/>
  <mergeCells count="4">
    <mergeCell ref="B2:L2"/>
    <mergeCell ref="B4:C4"/>
    <mergeCell ref="I20:I21"/>
    <mergeCell ref="K20: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1" outlineLevelCol="0"/>
  <cols>
    <col collapsed="false" customWidth="true" hidden="false" outlineLevel="0" max="1" min="1" style="4" width="1.7"/>
    <col collapsed="false" customWidth="true" hidden="false" outlineLevel="0" max="2" min="2" style="4" width="3.42"/>
    <col collapsed="false" customWidth="true" hidden="false" outlineLevel="0" max="3" min="3" style="4" width="33.41"/>
    <col collapsed="false" customWidth="true" hidden="true" outlineLevel="0" max="4" min="4" style="4" width="12.85"/>
    <col collapsed="false" customWidth="true" hidden="false" outlineLevel="0" max="5" min="5" style="4" width="10.71"/>
    <col collapsed="false" customWidth="true" hidden="false" outlineLevel="0" max="6" min="6" style="4" width="11.42"/>
    <col collapsed="false" customWidth="true" hidden="true" outlineLevel="0" max="7" min="7" style="4" width="12.7"/>
    <col collapsed="false" customWidth="true" hidden="false" outlineLevel="0" max="8" min="8" style="4" width="10.71"/>
    <col collapsed="false" customWidth="true" hidden="false" outlineLevel="0" max="9" min="9" style="0" width="9.28"/>
    <col collapsed="false" customWidth="true" hidden="false" outlineLevel="0" max="10" min="10" style="4" width="11.99"/>
    <col collapsed="false" customWidth="true" hidden="false" outlineLevel="0" max="11" min="11" style="5" width="10.28"/>
    <col collapsed="false" customWidth="false" hidden="false" outlineLevel="0" max="257" min="12" style="4" width="9.14"/>
  </cols>
  <sheetData>
    <row r="1" customFormat="false" ht="15.75" hidden="false" customHeight="false" outlineLevel="0" collapsed="false">
      <c r="B1" s="6"/>
      <c r="C1" s="7"/>
      <c r="D1" s="7"/>
      <c r="E1" s="7"/>
      <c r="F1" s="7"/>
      <c r="G1" s="7"/>
      <c r="H1" s="7"/>
      <c r="I1" s="1"/>
      <c r="J1" s="7"/>
      <c r="K1" s="8"/>
    </row>
    <row r="2" customFormat="false" ht="15.75" hidden="false" customHeight="false" outlineLevel="0" collapsed="false">
      <c r="B2" s="6"/>
      <c r="C2" s="7"/>
      <c r="D2" s="7"/>
      <c r="E2" s="7"/>
      <c r="F2" s="7"/>
      <c r="G2" s="7"/>
      <c r="H2" s="7"/>
      <c r="I2" s="1"/>
      <c r="J2" s="7"/>
      <c r="K2" s="8"/>
    </row>
    <row r="3" customFormat="false" ht="15.75" hidden="false" customHeight="false" outlineLevel="0" collapsed="false">
      <c r="B3" s="6"/>
      <c r="C3" s="7"/>
      <c r="D3" s="7"/>
      <c r="E3" s="7"/>
      <c r="F3" s="7"/>
      <c r="G3" s="7"/>
      <c r="H3" s="7"/>
      <c r="I3" s="1"/>
      <c r="J3" s="7"/>
      <c r="K3" s="8"/>
    </row>
    <row r="4" customFormat="false" ht="13.5" hidden="false" customHeight="false" outlineLevel="0" collapsed="false"/>
    <row r="5" customFormat="false" ht="64.5" hidden="false" customHeight="false" outlineLevel="0" collapsed="false">
      <c r="B5" s="88" t="s">
        <v>25</v>
      </c>
      <c r="C5" s="89"/>
      <c r="D5" s="13" t="s">
        <v>26</v>
      </c>
      <c r="E5" s="13" t="s">
        <v>27</v>
      </c>
      <c r="F5" s="14" t="s">
        <v>93</v>
      </c>
      <c r="G5" s="13" t="s">
        <v>29</v>
      </c>
      <c r="H5" s="14" t="s">
        <v>94</v>
      </c>
      <c r="I5" s="14" t="s">
        <v>31</v>
      </c>
      <c r="J5" s="14" t="s">
        <v>95</v>
      </c>
      <c r="K5" s="15" t="s">
        <v>95</v>
      </c>
    </row>
    <row r="6" customFormat="false" ht="13.5" hidden="false" customHeight="false" outlineLevel="0" collapsed="false">
      <c r="B6" s="16" t="s">
        <v>35</v>
      </c>
      <c r="C6" s="90" t="s">
        <v>96</v>
      </c>
      <c r="D6" s="20" t="n">
        <v>21</v>
      </c>
      <c r="E6" s="20" t="n">
        <f aca="false">SUM(E7:E21)</f>
        <v>149</v>
      </c>
      <c r="F6" s="91" t="n">
        <f aca="false">SUM(F7:F21)</f>
        <v>293.540203</v>
      </c>
      <c r="G6" s="20" t="n">
        <v>1219</v>
      </c>
      <c r="H6" s="21" t="n">
        <f aca="false">SUM(H7:H21)</f>
        <v>1254539.282</v>
      </c>
      <c r="I6" s="21" t="n">
        <f aca="false">SUM(I7:I21)</f>
        <v>323.215</v>
      </c>
      <c r="J6" s="22" t="n">
        <f aca="false">F6/H6*1000</f>
        <v>0.233982472459559</v>
      </c>
      <c r="K6" s="23" t="n">
        <f aca="false">F6/I6*1000</f>
        <v>908.188676268119</v>
      </c>
    </row>
    <row r="7" customFormat="false" ht="12.75" hidden="false" customHeight="false" outlineLevel="0" collapsed="false">
      <c r="C7" s="4" t="s">
        <v>97</v>
      </c>
      <c r="D7" s="85"/>
      <c r="E7" s="85" t="n">
        <v>41</v>
      </c>
      <c r="F7" s="92" t="n">
        <f aca="false">'PG&amp;E'!AI51/1000</f>
        <v>145.591</v>
      </c>
      <c r="G7" s="85"/>
      <c r="H7" s="93" t="n">
        <f aca="false">'PG&amp;E'!AM51</f>
        <v>627918</v>
      </c>
      <c r="I7" s="94" t="n">
        <f aca="false">'PG&amp;E'!AN51</f>
        <v>158.63</v>
      </c>
      <c r="J7" s="95" t="n">
        <f aca="false">F7*1000/H7</f>
        <v>0.231863077663007</v>
      </c>
    </row>
    <row r="8" customFormat="false" ht="12.75" hidden="true" customHeight="false" outlineLevel="1" collapsed="false">
      <c r="B8" s="4" t="s">
        <v>63</v>
      </c>
      <c r="C8" s="87" t="s">
        <v>66</v>
      </c>
      <c r="E8" s="85"/>
      <c r="F8" s="92"/>
      <c r="H8" s="92"/>
      <c r="I8" s="94"/>
      <c r="J8" s="95" t="e">
        <f aca="false">F8*1000/H8</f>
        <v>#DIV/0!</v>
      </c>
    </row>
    <row r="9" customFormat="false" ht="12.75" hidden="true" customHeight="false" outlineLevel="1" collapsed="false">
      <c r="B9" s="4" t="s">
        <v>73</v>
      </c>
      <c r="C9" s="87" t="s">
        <v>68</v>
      </c>
      <c r="E9" s="85"/>
      <c r="F9" s="92"/>
      <c r="H9" s="92"/>
      <c r="I9" s="94"/>
      <c r="J9" s="95" t="e">
        <f aca="false">F9*1000/H9</f>
        <v>#DIV/0!</v>
      </c>
    </row>
    <row r="10" customFormat="false" ht="12.75" hidden="true" customHeight="false" outlineLevel="1" collapsed="false">
      <c r="B10" s="4" t="s">
        <v>76</v>
      </c>
      <c r="C10" s="87" t="s">
        <v>70</v>
      </c>
      <c r="E10" s="85"/>
      <c r="F10" s="92"/>
      <c r="H10" s="92"/>
      <c r="I10" s="94"/>
      <c r="J10" s="95" t="e">
        <f aca="false">F10*1000/H10</f>
        <v>#DIV/0!</v>
      </c>
    </row>
    <row r="11" customFormat="false" ht="12.75" hidden="true" customHeight="false" outlineLevel="1" collapsed="false">
      <c r="B11" s="4" t="s">
        <v>78</v>
      </c>
      <c r="C11" s="87" t="s">
        <v>72</v>
      </c>
      <c r="E11" s="85"/>
      <c r="F11" s="92"/>
      <c r="H11" s="92"/>
      <c r="I11" s="94"/>
      <c r="J11" s="95" t="e">
        <f aca="false">F11*1000/H11</f>
        <v>#DIV/0!</v>
      </c>
    </row>
    <row r="12" customFormat="false" ht="12.75" hidden="true" customHeight="false" outlineLevel="1" collapsed="false">
      <c r="B12" s="4" t="s">
        <v>80</v>
      </c>
      <c r="C12" s="87" t="s">
        <v>98</v>
      </c>
      <c r="E12" s="85"/>
      <c r="F12" s="92"/>
      <c r="H12" s="92"/>
      <c r="I12" s="94"/>
      <c r="J12" s="95" t="e">
        <f aca="false">F12*1000/H12</f>
        <v>#DIV/0!</v>
      </c>
    </row>
    <row r="13" customFormat="false" ht="12.75" hidden="true" customHeight="false" outlineLevel="1" collapsed="false">
      <c r="C13" s="87" t="s">
        <v>99</v>
      </c>
      <c r="E13" s="85"/>
      <c r="F13" s="92"/>
      <c r="H13" s="92"/>
      <c r="I13" s="94"/>
      <c r="J13" s="95" t="e">
        <f aca="false">F13*1000/H13</f>
        <v>#DIV/0!</v>
      </c>
    </row>
    <row r="14" customFormat="false" ht="12.75" hidden="true" customHeight="false" outlineLevel="1" collapsed="false">
      <c r="C14" s="87" t="s">
        <v>100</v>
      </c>
      <c r="E14" s="85"/>
      <c r="F14" s="92"/>
      <c r="H14" s="92"/>
      <c r="I14" s="94"/>
      <c r="J14" s="95" t="e">
        <f aca="false">F14*1000/H14</f>
        <v>#DIV/0!</v>
      </c>
    </row>
    <row r="15" customFormat="false" ht="12.75" hidden="true" customHeight="false" outlineLevel="1" collapsed="false">
      <c r="C15" s="87" t="s">
        <v>101</v>
      </c>
      <c r="E15" s="85"/>
      <c r="F15" s="92"/>
      <c r="H15" s="92"/>
      <c r="I15" s="94"/>
      <c r="J15" s="95" t="e">
        <f aca="false">F15*1000/H15</f>
        <v>#DIV/0!</v>
      </c>
    </row>
    <row r="16" customFormat="false" ht="12.75" hidden="true" customHeight="false" outlineLevel="1" collapsed="false">
      <c r="C16" s="87" t="s">
        <v>102</v>
      </c>
      <c r="E16" s="85"/>
      <c r="F16" s="92"/>
      <c r="H16" s="92"/>
      <c r="I16" s="94"/>
      <c r="J16" s="95" t="e">
        <f aca="false">F16*1000/H16</f>
        <v>#DIV/0!</v>
      </c>
    </row>
    <row r="17" customFormat="false" ht="12.75" hidden="true" customHeight="false" outlineLevel="1" collapsed="false">
      <c r="B17" s="4" t="s">
        <v>83</v>
      </c>
      <c r="C17" s="87" t="s">
        <v>103</v>
      </c>
      <c r="E17" s="85"/>
      <c r="F17" s="92"/>
      <c r="H17" s="92"/>
      <c r="I17" s="94"/>
      <c r="J17" s="95" t="e">
        <f aca="false">F17*1000/H17</f>
        <v>#DIV/0!</v>
      </c>
    </row>
    <row r="18" customFormat="false" ht="12.75" hidden="true" customHeight="false" outlineLevel="1" collapsed="false">
      <c r="E18" s="85"/>
      <c r="F18" s="92"/>
      <c r="H18" s="92"/>
      <c r="I18" s="94"/>
      <c r="J18" s="95" t="e">
        <f aca="false">F18*1000/H18</f>
        <v>#DIV/0!</v>
      </c>
    </row>
    <row r="19" customFormat="false" ht="12.75" hidden="false" customHeight="false" outlineLevel="0" collapsed="false">
      <c r="C19" s="4" t="s">
        <v>104</v>
      </c>
      <c r="E19" s="85" t="n">
        <v>31</v>
      </c>
      <c r="F19" s="92" t="n">
        <f aca="false">SCE!AI41/1000</f>
        <v>77.304009</v>
      </c>
      <c r="H19" s="92" t="n">
        <f aca="false">SCE!AM41</f>
        <v>462575</v>
      </c>
      <c r="I19" s="94" t="n">
        <f aca="false">SCE!AN41</f>
        <v>124.5</v>
      </c>
      <c r="J19" s="95" t="n">
        <f aca="false">F19*1000/H19</f>
        <v>0.167116703237313</v>
      </c>
    </row>
    <row r="20" customFormat="false" ht="12.75" hidden="false" customHeight="false" outlineLevel="0" collapsed="false">
      <c r="C20" s="4" t="s">
        <v>105</v>
      </c>
      <c r="E20" s="85" t="n">
        <v>46</v>
      </c>
      <c r="F20" s="92" t="n">
        <f aca="false">'SDG&amp;E'!AI56/1000</f>
        <v>41.618194</v>
      </c>
      <c r="H20" s="92" t="n">
        <f aca="false">'SDG&amp;E'!AM56</f>
        <v>149361</v>
      </c>
      <c r="I20" s="94" t="n">
        <f aca="false">'SDG&amp;E'!AN56</f>
        <v>31.08</v>
      </c>
      <c r="J20" s="95" t="n">
        <f aca="false">F20*1000/H20</f>
        <v>0.278641640053294</v>
      </c>
    </row>
    <row r="21" customFormat="false" ht="12.75" hidden="false" customHeight="false" outlineLevel="0" collapsed="false">
      <c r="C21" s="4" t="s">
        <v>106</v>
      </c>
      <c r="E21" s="85" t="n">
        <v>31</v>
      </c>
      <c r="F21" s="92" t="n">
        <f aca="false">SoCalGas!AH41/1000</f>
        <v>29.027</v>
      </c>
      <c r="H21" s="92" t="n">
        <f aca="false">SoCalGas!AL41</f>
        <v>14685.282</v>
      </c>
      <c r="I21" s="94" t="n">
        <f aca="false">SoCalGas!AM41</f>
        <v>9.005</v>
      </c>
      <c r="J21" s="95" t="n">
        <f aca="false">F21*1000/H21</f>
        <v>1.97660487554819</v>
      </c>
    </row>
    <row r="22" customFormat="false" ht="12.75" hidden="false" customHeight="false" outlineLevel="0" collapsed="false">
      <c r="F22" s="96"/>
      <c r="H22" s="96"/>
      <c r="I22" s="94"/>
    </row>
  </sheetData>
  <sheetProtection sheet="true" password="de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5" ySplit="5" topLeftCell="F34" activePane="bottomRight" state="frozen"/>
      <selection pane="topLeft" activeCell="A1" activeCellId="0" sqref="A1"/>
      <selection pane="topRight" activeCell="F1" activeCellId="0" sqref="F1"/>
      <selection pane="bottomLeft" activeCell="A34" activeCellId="0" sqref="A34"/>
      <selection pane="bottomRight" activeCell="D4" activeCellId="0" sqref="D4"/>
    </sheetView>
  </sheetViews>
  <sheetFormatPr defaultColWidth="9.13671875" defaultRowHeight="12.75" zeroHeight="false" outlineLevelRow="0" outlineLevelCol="2"/>
  <cols>
    <col collapsed="false" customWidth="true" hidden="false" outlineLevel="0" max="1" min="1" style="97" width="9.28"/>
    <col collapsed="false" customWidth="true" hidden="false" outlineLevel="0" max="2" min="2" style="97" width="16.99"/>
    <col collapsed="false" customWidth="true" hidden="false" outlineLevel="0" max="3" min="3" style="97" width="12.85"/>
    <col collapsed="false" customWidth="true" hidden="false" outlineLevel="0" max="4" min="4" style="97" width="30.41"/>
    <col collapsed="false" customWidth="true" hidden="false" outlineLevel="2" max="5" min="5" style="97" width="30.85"/>
    <col collapsed="false" customWidth="true" hidden="false" outlineLevel="1" max="10" min="6" style="97" width="3.7"/>
    <col collapsed="false" customWidth="true" hidden="true" outlineLevel="2" max="11" min="11" style="97" width="11.42"/>
    <col collapsed="false" customWidth="false" hidden="true" outlineLevel="2" max="22" min="12" style="97" width="9.14"/>
    <col collapsed="false" customWidth="true" hidden="true" outlineLevel="2" max="23" min="23" style="97" width="6.41"/>
    <col collapsed="false" customWidth="true" hidden="true" outlineLevel="2" max="24" min="24" style="97" width="11.85"/>
    <col collapsed="false" customWidth="false" hidden="true" outlineLevel="2" max="25" min="25" style="97" width="9.14"/>
    <col collapsed="false" customWidth="true" hidden="true" outlineLevel="2" max="26" min="26" style="97" width="8.28"/>
    <col collapsed="false" customWidth="true" hidden="true" outlineLevel="2" max="27" min="27" style="97" width="7.42"/>
    <col collapsed="false" customWidth="true" hidden="true" outlineLevel="2" max="28" min="28" style="97" width="5.71"/>
    <col collapsed="false" customWidth="true" hidden="true" outlineLevel="2" max="29" min="29" style="97" width="4.99"/>
    <col collapsed="true" customWidth="true" hidden="false" outlineLevel="1" max="30" min="30" style="98" width="10.71"/>
    <col collapsed="false" customWidth="true" hidden="false" outlineLevel="1" max="34" min="31" style="98" width="10.71"/>
    <col collapsed="false" customWidth="true" hidden="false" outlineLevel="0" max="35" min="35" style="98" width="10.71"/>
    <col collapsed="false" customWidth="true" hidden="true" outlineLevel="1" max="36" min="36" style="98" width="11.99"/>
    <col collapsed="false" customWidth="true" hidden="true" outlineLevel="1" max="37" min="37" style="97" width="11.42"/>
    <col collapsed="false" customWidth="true" hidden="true" outlineLevel="1" max="38" min="38" style="98" width="10.56"/>
    <col collapsed="false" customWidth="true" hidden="false" outlineLevel="0" max="39" min="39" style="98" width="13.56"/>
    <col collapsed="false" customWidth="true" hidden="false" outlineLevel="0" max="40" min="40" style="99" width="12.56"/>
    <col collapsed="false" customWidth="true" hidden="false" outlineLevel="0" max="41" min="41" style="98" width="11.56"/>
    <col collapsed="false" customWidth="true" hidden="false" outlineLevel="0" max="42" min="42" style="97" width="10.13"/>
    <col collapsed="false" customWidth="true" hidden="false" outlineLevel="0" max="43" min="43" style="100" width="11.56"/>
    <col collapsed="false" customWidth="false" hidden="false" outlineLevel="0" max="44" min="44" style="100" width="9.14"/>
    <col collapsed="false" customWidth="true" hidden="true" outlineLevel="1" max="45" min="45" style="97" width="36.7"/>
    <col collapsed="false" customWidth="false" hidden="false" outlineLevel="0" max="257" min="46" style="97" width="9.14"/>
  </cols>
  <sheetData>
    <row r="1" customFormat="false" ht="15.75" hidden="false" customHeight="false" outlineLevel="0" collapsed="false">
      <c r="B1" s="101" t="s">
        <v>107</v>
      </c>
      <c r="AD1" s="102"/>
    </row>
    <row r="2" customFormat="false" ht="16.5" hidden="false" customHeight="false" outlineLevel="0" collapsed="false">
      <c r="B2" s="103" t="s">
        <v>108</v>
      </c>
    </row>
    <row r="3" customFormat="false" ht="13.5" hidden="false" customHeight="false" outlineLevel="0" collapsed="false">
      <c r="F3" s="104"/>
      <c r="G3" s="104"/>
      <c r="H3" s="104"/>
      <c r="I3" s="104"/>
      <c r="J3" s="104"/>
      <c r="K3" s="10" t="s">
        <v>109</v>
      </c>
      <c r="L3" s="10"/>
      <c r="M3" s="10"/>
      <c r="N3" s="10"/>
      <c r="O3" s="10"/>
      <c r="P3" s="10"/>
      <c r="Q3" s="10"/>
      <c r="R3" s="10"/>
      <c r="S3" s="10"/>
      <c r="T3" s="10"/>
      <c r="U3" s="10"/>
      <c r="V3" s="10"/>
      <c r="W3" s="10"/>
      <c r="X3" s="10"/>
      <c r="Y3" s="10"/>
      <c r="Z3" s="105"/>
      <c r="AA3" s="106"/>
      <c r="AB3" s="106"/>
      <c r="AC3" s="107"/>
    </row>
    <row r="4" customFormat="false" ht="64.5" hidden="false" customHeight="true" outlineLevel="0" collapsed="false">
      <c r="F4" s="11" t="s">
        <v>110</v>
      </c>
      <c r="G4" s="11"/>
      <c r="H4" s="11"/>
      <c r="I4" s="11"/>
      <c r="J4" s="11"/>
      <c r="K4" s="11" t="s">
        <v>111</v>
      </c>
      <c r="L4" s="11"/>
      <c r="M4" s="11"/>
      <c r="N4" s="108" t="s">
        <v>112</v>
      </c>
      <c r="O4" s="108"/>
      <c r="P4" s="108"/>
      <c r="Q4" s="12" t="s">
        <v>113</v>
      </c>
      <c r="R4" s="12"/>
      <c r="S4" s="12"/>
      <c r="T4" s="108" t="s">
        <v>114</v>
      </c>
      <c r="U4" s="108"/>
      <c r="V4" s="108"/>
      <c r="W4" s="108" t="s">
        <v>115</v>
      </c>
      <c r="X4" s="108"/>
      <c r="Y4" s="109"/>
      <c r="Z4" s="110" t="s">
        <v>116</v>
      </c>
      <c r="AA4" s="110"/>
      <c r="AB4" s="110"/>
      <c r="AC4" s="110"/>
      <c r="AD4" s="111" t="s">
        <v>117</v>
      </c>
      <c r="AE4" s="111"/>
      <c r="AF4" s="111"/>
      <c r="AG4" s="111" t="s">
        <v>118</v>
      </c>
      <c r="AH4" s="111"/>
      <c r="AI4" s="111"/>
      <c r="AJ4" s="112" t="s">
        <v>119</v>
      </c>
      <c r="AK4" s="112"/>
      <c r="AL4" s="112"/>
      <c r="AM4" s="112" t="s">
        <v>120</v>
      </c>
      <c r="AN4" s="112"/>
      <c r="AO4" s="112"/>
      <c r="AP4" s="113" t="s">
        <v>121</v>
      </c>
      <c r="AQ4" s="113"/>
      <c r="AR4" s="113"/>
      <c r="AS4" s="11" t="s">
        <v>122</v>
      </c>
    </row>
    <row r="5" customFormat="false" ht="102" hidden="false" customHeight="true" outlineLevel="0" collapsed="false">
      <c r="B5" s="114" t="s">
        <v>123</v>
      </c>
      <c r="C5" s="114" t="s">
        <v>124</v>
      </c>
      <c r="D5" s="114" t="s">
        <v>125</v>
      </c>
      <c r="E5" s="114" t="s">
        <v>126</v>
      </c>
      <c r="F5" s="115" t="s">
        <v>127</v>
      </c>
      <c r="G5" s="116" t="s">
        <v>128</v>
      </c>
      <c r="H5" s="116" t="s">
        <v>129</v>
      </c>
      <c r="I5" s="116" t="s">
        <v>130</v>
      </c>
      <c r="J5" s="117" t="s">
        <v>131</v>
      </c>
      <c r="K5" s="118" t="s">
        <v>132</v>
      </c>
      <c r="L5" s="119" t="s">
        <v>133</v>
      </c>
      <c r="M5" s="120" t="s">
        <v>134</v>
      </c>
      <c r="N5" s="118" t="s">
        <v>135</v>
      </c>
      <c r="O5" s="119" t="s">
        <v>133</v>
      </c>
      <c r="P5" s="120" t="s">
        <v>134</v>
      </c>
      <c r="Q5" s="118" t="s">
        <v>132</v>
      </c>
      <c r="R5" s="119" t="s">
        <v>133</v>
      </c>
      <c r="S5" s="120" t="s">
        <v>134</v>
      </c>
      <c r="T5" s="118" t="s">
        <v>135</v>
      </c>
      <c r="U5" s="119" t="s">
        <v>133</v>
      </c>
      <c r="V5" s="120" t="s">
        <v>134</v>
      </c>
      <c r="W5" s="121" t="s">
        <v>136</v>
      </c>
      <c r="X5" s="120" t="s">
        <v>137</v>
      </c>
      <c r="Y5" s="122" t="s">
        <v>138</v>
      </c>
      <c r="Z5" s="118" t="s">
        <v>139</v>
      </c>
      <c r="AA5" s="119" t="s">
        <v>140</v>
      </c>
      <c r="AB5" s="119" t="s">
        <v>141</v>
      </c>
      <c r="AC5" s="123" t="s">
        <v>142</v>
      </c>
      <c r="AD5" s="124" t="s">
        <v>143</v>
      </c>
      <c r="AE5" s="125" t="s">
        <v>144</v>
      </c>
      <c r="AF5" s="126" t="s">
        <v>61</v>
      </c>
      <c r="AG5" s="124" t="s">
        <v>143</v>
      </c>
      <c r="AH5" s="125" t="s">
        <v>144</v>
      </c>
      <c r="AI5" s="126" t="s">
        <v>145</v>
      </c>
      <c r="AJ5" s="124" t="s">
        <v>146</v>
      </c>
      <c r="AK5" s="127" t="s">
        <v>147</v>
      </c>
      <c r="AL5" s="128" t="s">
        <v>148</v>
      </c>
      <c r="AM5" s="129" t="s">
        <v>146</v>
      </c>
      <c r="AN5" s="130" t="s">
        <v>147</v>
      </c>
      <c r="AO5" s="126" t="s">
        <v>148</v>
      </c>
      <c r="AP5" s="131" t="s">
        <v>149</v>
      </c>
      <c r="AQ5" s="132" t="s">
        <v>150</v>
      </c>
      <c r="AR5" s="133" t="s">
        <v>151</v>
      </c>
      <c r="AS5" s="11"/>
    </row>
    <row r="6" customFormat="false" ht="89.25" hidden="false" customHeight="false" outlineLevel="0" collapsed="false">
      <c r="A6" s="134" t="str">
        <f aca="false">"PG&amp;E 0"&amp;1</f>
        <v>PG&amp;E 01</v>
      </c>
      <c r="B6" s="135" t="s">
        <v>152</v>
      </c>
      <c r="C6" s="136" t="s">
        <v>153</v>
      </c>
      <c r="D6" s="137" t="s">
        <v>154</v>
      </c>
      <c r="E6" s="137" t="s">
        <v>155</v>
      </c>
      <c r="F6" s="138" t="s">
        <v>156</v>
      </c>
      <c r="G6" s="139"/>
      <c r="H6" s="140"/>
      <c r="I6" s="138"/>
      <c r="J6" s="139"/>
      <c r="K6" s="141"/>
      <c r="L6" s="141"/>
      <c r="M6" s="142"/>
      <c r="N6" s="141"/>
      <c r="O6" s="141"/>
      <c r="P6" s="141"/>
      <c r="Q6" s="141"/>
      <c r="R6" s="141"/>
      <c r="S6" s="141"/>
      <c r="T6" s="141"/>
      <c r="U6" s="141"/>
      <c r="V6" s="141"/>
      <c r="W6" s="141"/>
      <c r="X6" s="141"/>
      <c r="Y6" s="141"/>
      <c r="Z6" s="141"/>
      <c r="AA6" s="141"/>
      <c r="AB6" s="141"/>
      <c r="AC6" s="143"/>
      <c r="AD6" s="144" t="s">
        <v>45</v>
      </c>
      <c r="AE6" s="144" t="s">
        <v>45</v>
      </c>
      <c r="AF6" s="144" t="n">
        <v>320</v>
      </c>
      <c r="AG6" s="144" t="n">
        <v>318</v>
      </c>
      <c r="AH6" s="144" t="n">
        <v>0</v>
      </c>
      <c r="AI6" s="144" t="n">
        <v>318</v>
      </c>
      <c r="AJ6" s="144" t="n">
        <v>0</v>
      </c>
      <c r="AK6" s="144" t="n">
        <v>0</v>
      </c>
      <c r="AL6" s="144" t="n">
        <v>0</v>
      </c>
      <c r="AM6" s="144" t="n">
        <v>0</v>
      </c>
      <c r="AN6" s="145" t="n">
        <v>0</v>
      </c>
      <c r="AO6" s="144" t="n">
        <v>0</v>
      </c>
      <c r="AP6" s="146" t="str">
        <f aca="false">IF(AM6=0,"NA",AI6/AM6)</f>
        <v>NA</v>
      </c>
      <c r="AQ6" s="147" t="str">
        <f aca="false">IF(AN6=0,"NA",AI6/AN6)</f>
        <v>NA</v>
      </c>
      <c r="AR6" s="147" t="str">
        <f aca="false">IF(AO6=0,"NA",AI6/AO6)</f>
        <v>NA</v>
      </c>
      <c r="AS6" s="141"/>
    </row>
    <row r="7" customFormat="false" ht="102" hidden="false" customHeight="false" outlineLevel="0" collapsed="false">
      <c r="A7" s="134" t="str">
        <f aca="false">"PG&amp;E 0"&amp;2</f>
        <v>PG&amp;E 02</v>
      </c>
      <c r="B7" s="135" t="s">
        <v>157</v>
      </c>
      <c r="C7" s="136" t="s">
        <v>153</v>
      </c>
      <c r="D7" s="137" t="s">
        <v>158</v>
      </c>
      <c r="E7" s="137" t="s">
        <v>159</v>
      </c>
      <c r="F7" s="138" t="s">
        <v>156</v>
      </c>
      <c r="G7" s="139"/>
      <c r="H7" s="140"/>
      <c r="I7" s="138"/>
      <c r="J7" s="139"/>
      <c r="K7" s="141"/>
      <c r="L7" s="141"/>
      <c r="M7" s="142"/>
      <c r="N7" s="141"/>
      <c r="O7" s="141"/>
      <c r="P7" s="141"/>
      <c r="Q7" s="141"/>
      <c r="R7" s="141"/>
      <c r="S7" s="141"/>
      <c r="T7" s="141"/>
      <c r="U7" s="141"/>
      <c r="V7" s="141"/>
      <c r="W7" s="141"/>
      <c r="X7" s="141"/>
      <c r="Y7" s="141"/>
      <c r="Z7" s="141"/>
      <c r="AA7" s="141"/>
      <c r="AB7" s="141"/>
      <c r="AC7" s="143"/>
      <c r="AD7" s="144" t="s">
        <v>45</v>
      </c>
      <c r="AE7" s="144" t="s">
        <v>45</v>
      </c>
      <c r="AF7" s="144" t="n">
        <v>877</v>
      </c>
      <c r="AG7" s="144" t="n">
        <v>244</v>
      </c>
      <c r="AH7" s="144" t="n">
        <v>0</v>
      </c>
      <c r="AI7" s="144" t="n">
        <v>244</v>
      </c>
      <c r="AJ7" s="144" t="n">
        <v>0</v>
      </c>
      <c r="AK7" s="144" t="n">
        <v>0</v>
      </c>
      <c r="AL7" s="144" t="n">
        <v>0</v>
      </c>
      <c r="AM7" s="144" t="n">
        <v>0</v>
      </c>
      <c r="AN7" s="145" t="n">
        <v>0</v>
      </c>
      <c r="AO7" s="144" t="n">
        <v>0</v>
      </c>
      <c r="AP7" s="146" t="str">
        <f aca="false">IF(AM7=0,"NA",AI7/AM7)</f>
        <v>NA</v>
      </c>
      <c r="AQ7" s="147" t="str">
        <f aca="false">IF(AN7=0,"NA",AI7/AN7)</f>
        <v>NA</v>
      </c>
      <c r="AR7" s="147" t="str">
        <f aca="false">IF(AO7=0,"NA",AI7/AO7)</f>
        <v>NA</v>
      </c>
      <c r="AS7" s="141"/>
    </row>
    <row r="8" customFormat="false" ht="76.5" hidden="false" customHeight="false" outlineLevel="0" collapsed="false">
      <c r="A8" s="134" t="str">
        <f aca="false">"PG&amp;E 0"&amp;3</f>
        <v>PG&amp;E 03</v>
      </c>
      <c r="B8" s="135" t="s">
        <v>160</v>
      </c>
      <c r="C8" s="136" t="s">
        <v>153</v>
      </c>
      <c r="D8" s="137" t="s">
        <v>161</v>
      </c>
      <c r="E8" s="137" t="s">
        <v>162</v>
      </c>
      <c r="F8" s="138" t="s">
        <v>156</v>
      </c>
      <c r="G8" s="139"/>
      <c r="H8" s="140"/>
      <c r="I8" s="138"/>
      <c r="J8" s="139"/>
      <c r="K8" s="141"/>
      <c r="L8" s="141"/>
      <c r="M8" s="142"/>
      <c r="N8" s="141"/>
      <c r="O8" s="141"/>
      <c r="P8" s="141"/>
      <c r="Q8" s="141"/>
      <c r="R8" s="141"/>
      <c r="S8" s="141"/>
      <c r="T8" s="141"/>
      <c r="U8" s="141"/>
      <c r="V8" s="141"/>
      <c r="W8" s="141"/>
      <c r="X8" s="141"/>
      <c r="Y8" s="141"/>
      <c r="Z8" s="141"/>
      <c r="AA8" s="141"/>
      <c r="AB8" s="141"/>
      <c r="AC8" s="143"/>
      <c r="AD8" s="144" t="s">
        <v>45</v>
      </c>
      <c r="AE8" s="144" t="s">
        <v>45</v>
      </c>
      <c r="AF8" s="144" t="n">
        <v>290</v>
      </c>
      <c r="AG8" s="144" t="n">
        <v>173</v>
      </c>
      <c r="AH8" s="144" t="n">
        <v>0</v>
      </c>
      <c r="AI8" s="144" t="n">
        <v>173</v>
      </c>
      <c r="AJ8" s="144" t="n">
        <v>126.72</v>
      </c>
      <c r="AK8" s="148" t="n">
        <v>0.162</v>
      </c>
      <c r="AL8" s="144" t="n">
        <v>0</v>
      </c>
      <c r="AM8" s="144" t="n">
        <v>0</v>
      </c>
      <c r="AN8" s="145" t="n">
        <v>0</v>
      </c>
      <c r="AO8" s="144" t="n">
        <v>0</v>
      </c>
      <c r="AP8" s="146" t="str">
        <f aca="false">IF(AM8=0,"NA",AI8/AM8)</f>
        <v>NA</v>
      </c>
      <c r="AQ8" s="147" t="str">
        <f aca="false">IF(AN8=0,"NA",AI8/AN8)</f>
        <v>NA</v>
      </c>
      <c r="AR8" s="147" t="str">
        <f aca="false">IF(AO8=0,"NA",AI8/AO8)</f>
        <v>NA</v>
      </c>
      <c r="AS8" s="141"/>
    </row>
    <row r="9" customFormat="false" ht="102" hidden="false" customHeight="false" outlineLevel="0" collapsed="false">
      <c r="A9" s="134" t="str">
        <f aca="false">"PG&amp;E 0"&amp;4</f>
        <v>PG&amp;E 04</v>
      </c>
      <c r="B9" s="135" t="s">
        <v>163</v>
      </c>
      <c r="C9" s="136" t="s">
        <v>153</v>
      </c>
      <c r="D9" s="137" t="s">
        <v>164</v>
      </c>
      <c r="E9" s="137" t="s">
        <v>165</v>
      </c>
      <c r="F9" s="138" t="s">
        <v>156</v>
      </c>
      <c r="G9" s="139"/>
      <c r="H9" s="140"/>
      <c r="I9" s="138"/>
      <c r="J9" s="139"/>
      <c r="K9" s="141"/>
      <c r="L9" s="141"/>
      <c r="M9" s="142"/>
      <c r="N9" s="141"/>
      <c r="O9" s="141"/>
      <c r="P9" s="141"/>
      <c r="Q9" s="141"/>
      <c r="R9" s="141"/>
      <c r="S9" s="141"/>
      <c r="T9" s="141"/>
      <c r="U9" s="141"/>
      <c r="V9" s="141"/>
      <c r="W9" s="141"/>
      <c r="X9" s="141"/>
      <c r="Y9" s="141"/>
      <c r="Z9" s="141"/>
      <c r="AA9" s="141"/>
      <c r="AB9" s="141"/>
      <c r="AC9" s="143"/>
      <c r="AD9" s="144" t="s">
        <v>45</v>
      </c>
      <c r="AE9" s="144" t="s">
        <v>45</v>
      </c>
      <c r="AF9" s="144" t="n">
        <v>4970</v>
      </c>
      <c r="AG9" s="144" t="n">
        <f aca="false">AI9*0.3</f>
        <v>1513.2</v>
      </c>
      <c r="AH9" s="144" t="n">
        <f aca="false">AI9*0.7</f>
        <v>3530.8</v>
      </c>
      <c r="AI9" s="144" t="n">
        <v>5044</v>
      </c>
      <c r="AJ9" s="144" t="n">
        <v>2188.38</v>
      </c>
      <c r="AK9" s="148" t="n">
        <v>1.17</v>
      </c>
      <c r="AL9" s="144" t="n">
        <v>16.02</v>
      </c>
      <c r="AM9" s="144" t="n">
        <v>3502</v>
      </c>
      <c r="AN9" s="145" t="n">
        <v>5.94</v>
      </c>
      <c r="AO9" s="144" t="n">
        <v>197</v>
      </c>
      <c r="AP9" s="146" t="n">
        <f aca="false">IF(AM9=0,"NA",AI9/AM9)</f>
        <v>1.44031981724729</v>
      </c>
      <c r="AQ9" s="147" t="n">
        <f aca="false">IF(AN9=0,"NA",AI9/AN9)</f>
        <v>849.158249158249</v>
      </c>
      <c r="AR9" s="147" t="n">
        <f aca="false">IF(AO9=0,"NA",AI9/AO9)</f>
        <v>25.6040609137056</v>
      </c>
      <c r="AS9" s="141" t="s">
        <v>166</v>
      </c>
    </row>
    <row r="10" customFormat="false" ht="114.75" hidden="false" customHeight="false" outlineLevel="0" collapsed="false">
      <c r="A10" s="134" t="str">
        <f aca="false">"PG&amp;E 0"&amp;5</f>
        <v>PG&amp;E 05</v>
      </c>
      <c r="B10" s="135" t="s">
        <v>167</v>
      </c>
      <c r="C10" s="136" t="s">
        <v>153</v>
      </c>
      <c r="D10" s="137" t="s">
        <v>168</v>
      </c>
      <c r="E10" s="137" t="s">
        <v>169</v>
      </c>
      <c r="F10" s="138" t="s">
        <v>156</v>
      </c>
      <c r="G10" s="139"/>
      <c r="H10" s="140"/>
      <c r="I10" s="138"/>
      <c r="J10" s="139"/>
      <c r="K10" s="141"/>
      <c r="L10" s="141"/>
      <c r="M10" s="142"/>
      <c r="N10" s="141"/>
      <c r="O10" s="141"/>
      <c r="P10" s="141"/>
      <c r="Q10" s="141"/>
      <c r="R10" s="141"/>
      <c r="S10" s="141"/>
      <c r="T10" s="141"/>
      <c r="U10" s="141"/>
      <c r="V10" s="141"/>
      <c r="W10" s="141"/>
      <c r="X10" s="141"/>
      <c r="Y10" s="141"/>
      <c r="Z10" s="141"/>
      <c r="AA10" s="141"/>
      <c r="AB10" s="141"/>
      <c r="AC10" s="143"/>
      <c r="AD10" s="144" t="s">
        <v>45</v>
      </c>
      <c r="AE10" s="144" t="s">
        <v>45</v>
      </c>
      <c r="AF10" s="144" t="n">
        <v>59</v>
      </c>
      <c r="AG10" s="144" t="n">
        <f aca="false">AI10*0.3</f>
        <v>2.1</v>
      </c>
      <c r="AH10" s="144" t="n">
        <f aca="false">AI10*0.7</f>
        <v>4.9</v>
      </c>
      <c r="AI10" s="144" t="n">
        <v>7</v>
      </c>
      <c r="AJ10" s="144" t="n">
        <v>0</v>
      </c>
      <c r="AK10" s="144" t="n">
        <v>0</v>
      </c>
      <c r="AL10" s="144" t="n">
        <v>0</v>
      </c>
      <c r="AM10" s="144" t="n">
        <v>0</v>
      </c>
      <c r="AN10" s="145" t="n">
        <v>0</v>
      </c>
      <c r="AO10" s="144" t="n">
        <v>0</v>
      </c>
      <c r="AP10" s="146" t="str">
        <f aca="false">IF(AM10=0,"NA",AI10/AM10)</f>
        <v>NA</v>
      </c>
      <c r="AQ10" s="147" t="str">
        <f aca="false">IF(AN10=0,"NA",AI10/AN10)</f>
        <v>NA</v>
      </c>
      <c r="AR10" s="147" t="str">
        <f aca="false">IF(AO10=0,"NA",AI10/AO10)</f>
        <v>NA</v>
      </c>
      <c r="AS10" s="141"/>
    </row>
    <row r="11" customFormat="false" ht="89.25" hidden="false" customHeight="false" outlineLevel="0" collapsed="false">
      <c r="A11" s="134" t="str">
        <f aca="false">"PG&amp;E 0"&amp;6</f>
        <v>PG&amp;E 06</v>
      </c>
      <c r="B11" s="135" t="s">
        <v>170</v>
      </c>
      <c r="C11" s="136" t="s">
        <v>171</v>
      </c>
      <c r="D11" s="137" t="s">
        <v>172</v>
      </c>
      <c r="E11" s="137" t="s">
        <v>173</v>
      </c>
      <c r="F11" s="138" t="s">
        <v>156</v>
      </c>
      <c r="G11" s="139" t="s">
        <v>156</v>
      </c>
      <c r="H11" s="140"/>
      <c r="I11" s="138"/>
      <c r="J11" s="139"/>
      <c r="K11" s="141"/>
      <c r="L11" s="141"/>
      <c r="M11" s="142"/>
      <c r="N11" s="141"/>
      <c r="O11" s="141"/>
      <c r="P11" s="141"/>
      <c r="Q11" s="141"/>
      <c r="R11" s="141"/>
      <c r="S11" s="141"/>
      <c r="T11" s="141"/>
      <c r="U11" s="141"/>
      <c r="V11" s="141"/>
      <c r="W11" s="141"/>
      <c r="X11" s="141"/>
      <c r="Y11" s="141"/>
      <c r="Z11" s="141"/>
      <c r="AA11" s="141"/>
      <c r="AB11" s="141"/>
      <c r="AC11" s="143"/>
      <c r="AD11" s="144" t="s">
        <v>45</v>
      </c>
      <c r="AE11" s="144" t="s">
        <v>45</v>
      </c>
      <c r="AF11" s="144" t="n">
        <v>800</v>
      </c>
      <c r="AG11" s="144" t="n">
        <v>206</v>
      </c>
      <c r="AH11" s="144" t="n">
        <v>0</v>
      </c>
      <c r="AI11" s="144" t="n">
        <v>206</v>
      </c>
      <c r="AJ11" s="144" t="n">
        <v>0</v>
      </c>
      <c r="AK11" s="144" t="n">
        <v>0</v>
      </c>
      <c r="AL11" s="144" t="s">
        <v>45</v>
      </c>
      <c r="AM11" s="144" t="n">
        <v>0</v>
      </c>
      <c r="AN11" s="145" t="n">
        <v>0</v>
      </c>
      <c r="AO11" s="144" t="n">
        <v>0</v>
      </c>
      <c r="AP11" s="146" t="str">
        <f aca="false">IF(AM11=0,"NA",AI11/AM11)</f>
        <v>NA</v>
      </c>
      <c r="AQ11" s="147" t="str">
        <f aca="false">IF(AN11=0,"NA",AI11/AN11)</f>
        <v>NA</v>
      </c>
      <c r="AR11" s="147" t="str">
        <f aca="false">IF(AO11=0,"NA",AI11/AO11)</f>
        <v>NA</v>
      </c>
      <c r="AS11" s="141" t="s">
        <v>174</v>
      </c>
    </row>
    <row r="12" customFormat="false" ht="63.75" hidden="false" customHeight="false" outlineLevel="0" collapsed="false">
      <c r="A12" s="134" t="str">
        <f aca="false">"PG&amp;E 0"&amp;7</f>
        <v>PG&amp;E 07</v>
      </c>
      <c r="B12" s="135" t="s">
        <v>175</v>
      </c>
      <c r="C12" s="136" t="s">
        <v>171</v>
      </c>
      <c r="D12" s="136" t="s">
        <v>176</v>
      </c>
      <c r="E12" s="137" t="s">
        <v>177</v>
      </c>
      <c r="F12" s="138" t="s">
        <v>156</v>
      </c>
      <c r="G12" s="139" t="s">
        <v>156</v>
      </c>
      <c r="H12" s="140"/>
      <c r="I12" s="138"/>
      <c r="J12" s="139"/>
      <c r="K12" s="141"/>
      <c r="L12" s="141"/>
      <c r="M12" s="142"/>
      <c r="N12" s="141"/>
      <c r="O12" s="141"/>
      <c r="P12" s="141"/>
      <c r="Q12" s="141"/>
      <c r="R12" s="141"/>
      <c r="S12" s="141"/>
      <c r="T12" s="141"/>
      <c r="U12" s="141"/>
      <c r="V12" s="141"/>
      <c r="W12" s="141"/>
      <c r="X12" s="141"/>
      <c r="Y12" s="141"/>
      <c r="Z12" s="141"/>
      <c r="AA12" s="141"/>
      <c r="AB12" s="141"/>
      <c r="AC12" s="143"/>
      <c r="AD12" s="144" t="s">
        <v>45</v>
      </c>
      <c r="AE12" s="144" t="s">
        <v>45</v>
      </c>
      <c r="AF12" s="144" t="n">
        <v>7114</v>
      </c>
      <c r="AG12" s="144" t="s">
        <v>45</v>
      </c>
      <c r="AH12" s="144" t="s">
        <v>45</v>
      </c>
      <c r="AI12" s="144" t="n">
        <v>7047</v>
      </c>
      <c r="AJ12" s="144" t="n">
        <v>4408</v>
      </c>
      <c r="AK12" s="148" t="n">
        <v>0.216</v>
      </c>
      <c r="AL12" s="144" t="s">
        <v>45</v>
      </c>
      <c r="AM12" s="144" t="n">
        <v>140955</v>
      </c>
      <c r="AN12" s="145" t="n">
        <v>41.06</v>
      </c>
      <c r="AO12" s="144" t="n">
        <v>0</v>
      </c>
      <c r="AP12" s="146" t="n">
        <f aca="false">IF(AM12=0,"NA",AI12/AM12)</f>
        <v>0.0499946791529212</v>
      </c>
      <c r="AQ12" s="147" t="n">
        <f aca="false">IF(AN12=0,"NA",AI12/AN12)</f>
        <v>171.626887481734</v>
      </c>
      <c r="AR12" s="147" t="str">
        <f aca="false">IF(AO12=0,"NA",AI12/AO12)</f>
        <v>NA</v>
      </c>
      <c r="AS12" s="141"/>
    </row>
    <row r="13" customFormat="false" ht="89.25" hidden="false" customHeight="false" outlineLevel="0" collapsed="false">
      <c r="A13" s="134" t="str">
        <f aca="false">"PG&amp;E 0"&amp;8</f>
        <v>PG&amp;E 08</v>
      </c>
      <c r="B13" s="135" t="s">
        <v>178</v>
      </c>
      <c r="C13" s="136" t="s">
        <v>171</v>
      </c>
      <c r="D13" s="137" t="s">
        <v>179</v>
      </c>
      <c r="E13" s="137" t="s">
        <v>180</v>
      </c>
      <c r="F13" s="138" t="s">
        <v>156</v>
      </c>
      <c r="G13" s="139" t="s">
        <v>156</v>
      </c>
      <c r="H13" s="140"/>
      <c r="I13" s="138"/>
      <c r="J13" s="139"/>
      <c r="K13" s="141"/>
      <c r="L13" s="141"/>
      <c r="M13" s="142"/>
      <c r="N13" s="141"/>
      <c r="O13" s="141"/>
      <c r="P13" s="141"/>
      <c r="Q13" s="141"/>
      <c r="R13" s="141"/>
      <c r="S13" s="141"/>
      <c r="T13" s="141"/>
      <c r="U13" s="141"/>
      <c r="V13" s="141"/>
      <c r="W13" s="141"/>
      <c r="X13" s="141"/>
      <c r="Y13" s="141"/>
      <c r="Z13" s="141"/>
      <c r="AA13" s="141"/>
      <c r="AB13" s="141"/>
      <c r="AC13" s="143"/>
      <c r="AD13" s="144" t="s">
        <v>45</v>
      </c>
      <c r="AE13" s="144" t="s">
        <v>45</v>
      </c>
      <c r="AF13" s="144" t="n">
        <v>1630</v>
      </c>
      <c r="AG13" s="144" t="s">
        <v>45</v>
      </c>
      <c r="AH13" s="144" t="s">
        <v>45</v>
      </c>
      <c r="AI13" s="144" t="n">
        <v>1716</v>
      </c>
      <c r="AJ13" s="144" t="n">
        <v>10395.2</v>
      </c>
      <c r="AK13" s="148" t="n">
        <v>0.509</v>
      </c>
      <c r="AL13" s="144" t="s">
        <v>45</v>
      </c>
      <c r="AM13" s="144" t="n">
        <v>7129</v>
      </c>
      <c r="AN13" s="145" t="n">
        <v>2.13</v>
      </c>
      <c r="AO13" s="144"/>
      <c r="AP13" s="146" t="n">
        <f aca="false">IF(AM13=0,"NA",AI13/AM13)</f>
        <v>0.240706971524758</v>
      </c>
      <c r="AQ13" s="147" t="n">
        <f aca="false">IF(AN13=0,"NA",AI13/AN13)</f>
        <v>805.633802816902</v>
      </c>
      <c r="AR13" s="147" t="str">
        <f aca="false">IF(AO13=0,"NA",AI13/AO13)</f>
        <v>NA</v>
      </c>
      <c r="AS13" s="141"/>
    </row>
    <row r="14" customFormat="false" ht="89.25" hidden="false" customHeight="false" outlineLevel="0" collapsed="false">
      <c r="A14" s="134" t="str">
        <f aca="false">"PG&amp;E 0"&amp;9</f>
        <v>PG&amp;E 09</v>
      </c>
      <c r="B14" s="135" t="s">
        <v>181</v>
      </c>
      <c r="C14" s="136" t="s">
        <v>182</v>
      </c>
      <c r="D14" s="137" t="s">
        <v>183</v>
      </c>
      <c r="E14" s="137"/>
      <c r="F14" s="138" t="s">
        <v>156</v>
      </c>
      <c r="G14" s="139" t="s">
        <v>156</v>
      </c>
      <c r="H14" s="140"/>
      <c r="I14" s="138"/>
      <c r="J14" s="139"/>
      <c r="K14" s="141"/>
      <c r="L14" s="141"/>
      <c r="M14" s="142"/>
      <c r="N14" s="141"/>
      <c r="O14" s="141"/>
      <c r="P14" s="141"/>
      <c r="Q14" s="141"/>
      <c r="R14" s="141"/>
      <c r="S14" s="141"/>
      <c r="T14" s="141"/>
      <c r="U14" s="141"/>
      <c r="V14" s="141"/>
      <c r="W14" s="141"/>
      <c r="X14" s="141"/>
      <c r="Y14" s="141"/>
      <c r="Z14" s="141"/>
      <c r="AA14" s="141"/>
      <c r="AB14" s="141"/>
      <c r="AC14" s="143"/>
      <c r="AD14" s="144" t="s">
        <v>45</v>
      </c>
      <c r="AE14" s="144" t="s">
        <v>45</v>
      </c>
      <c r="AF14" s="144" t="n">
        <v>870</v>
      </c>
      <c r="AG14" s="144" t="n">
        <v>377</v>
      </c>
      <c r="AH14" s="144" t="n">
        <v>0</v>
      </c>
      <c r="AI14" s="144" t="n">
        <v>377</v>
      </c>
      <c r="AJ14" s="144" t="n">
        <v>0</v>
      </c>
      <c r="AK14" s="144" t="n">
        <v>0</v>
      </c>
      <c r="AL14" s="144" t="n">
        <v>0</v>
      </c>
      <c r="AM14" s="144" t="n">
        <v>0</v>
      </c>
      <c r="AN14" s="145" t="n">
        <v>0</v>
      </c>
      <c r="AO14" s="144" t="n">
        <v>0</v>
      </c>
      <c r="AP14" s="146" t="str">
        <f aca="false">IF(AM14=0,"NA",AI14/AM14)</f>
        <v>NA</v>
      </c>
      <c r="AQ14" s="147" t="str">
        <f aca="false">IF(AN14=0,"NA",AI14/AN14)</f>
        <v>NA</v>
      </c>
      <c r="AR14" s="147" t="str">
        <f aca="false">IF(AO14=0,"NA",AI14/AO14)</f>
        <v>NA</v>
      </c>
      <c r="AS14" s="141" t="s">
        <v>184</v>
      </c>
    </row>
    <row r="15" customFormat="false" ht="63.75" hidden="false" customHeight="false" outlineLevel="0" collapsed="false">
      <c r="A15" s="134" t="str">
        <f aca="false">"PG&amp;E "&amp;10</f>
        <v>PG&amp;E 10</v>
      </c>
      <c r="B15" s="135" t="s">
        <v>185</v>
      </c>
      <c r="C15" s="136" t="s">
        <v>182</v>
      </c>
      <c r="D15" s="137" t="s">
        <v>186</v>
      </c>
      <c r="E15" s="137" t="s">
        <v>187</v>
      </c>
      <c r="F15" s="138"/>
      <c r="G15" s="139" t="s">
        <v>156</v>
      </c>
      <c r="H15" s="140"/>
      <c r="I15" s="138"/>
      <c r="J15" s="139"/>
      <c r="K15" s="141"/>
      <c r="L15" s="141"/>
      <c r="M15" s="142"/>
      <c r="N15" s="141"/>
      <c r="O15" s="141"/>
      <c r="P15" s="141"/>
      <c r="Q15" s="141"/>
      <c r="R15" s="141"/>
      <c r="S15" s="141"/>
      <c r="T15" s="141"/>
      <c r="U15" s="141"/>
      <c r="V15" s="141"/>
      <c r="W15" s="141"/>
      <c r="X15" s="141"/>
      <c r="Y15" s="141"/>
      <c r="Z15" s="141"/>
      <c r="AA15" s="141"/>
      <c r="AB15" s="141"/>
      <c r="AC15" s="143"/>
      <c r="AD15" s="144" t="s">
        <v>45</v>
      </c>
      <c r="AE15" s="144" t="s">
        <v>45</v>
      </c>
      <c r="AF15" s="144" t="n">
        <v>12200</v>
      </c>
      <c r="AG15" s="144" t="s">
        <v>45</v>
      </c>
      <c r="AH15" s="144" t="s">
        <v>45</v>
      </c>
      <c r="AI15" s="144" t="n">
        <v>13169</v>
      </c>
      <c r="AJ15" s="144" t="n">
        <v>904.21</v>
      </c>
      <c r="AK15" s="148" t="n">
        <v>0.184</v>
      </c>
      <c r="AL15" s="144" t="n">
        <v>438.9</v>
      </c>
      <c r="AM15" s="144" t="n">
        <v>28413</v>
      </c>
      <c r="AN15" s="145" t="n">
        <v>5.39</v>
      </c>
      <c r="AO15" s="144" t="n">
        <v>245</v>
      </c>
      <c r="AP15" s="146" t="n">
        <f aca="false">IF(AM15=0,"NA",AI15/AM15)</f>
        <v>0.463485024460634</v>
      </c>
      <c r="AQ15" s="147" t="n">
        <f aca="false">IF(AN15=0,"NA",AI15/AN15)</f>
        <v>2443.22820037106</v>
      </c>
      <c r="AR15" s="147" t="n">
        <f aca="false">IF(AO15=0,"NA",AI15/AO15)</f>
        <v>53.7510204081633</v>
      </c>
      <c r="AS15" s="141" t="s">
        <v>188</v>
      </c>
    </row>
    <row r="16" customFormat="false" ht="102" hidden="false" customHeight="false" outlineLevel="0" collapsed="false">
      <c r="A16" s="134" t="str">
        <f aca="false">"PG&amp;E "&amp;11</f>
        <v>PG&amp;E 11</v>
      </c>
      <c r="B16" s="135" t="s">
        <v>189</v>
      </c>
      <c r="C16" s="136" t="s">
        <v>190</v>
      </c>
      <c r="D16" s="137" t="s">
        <v>191</v>
      </c>
      <c r="E16" s="137" t="s">
        <v>192</v>
      </c>
      <c r="F16" s="138" t="s">
        <v>156</v>
      </c>
      <c r="G16" s="139"/>
      <c r="H16" s="140"/>
      <c r="I16" s="138"/>
      <c r="J16" s="139"/>
      <c r="K16" s="141"/>
      <c r="L16" s="141"/>
      <c r="M16" s="142"/>
      <c r="N16" s="141"/>
      <c r="O16" s="141"/>
      <c r="P16" s="141"/>
      <c r="Q16" s="141"/>
      <c r="R16" s="141"/>
      <c r="S16" s="141"/>
      <c r="T16" s="141"/>
      <c r="U16" s="141"/>
      <c r="V16" s="141"/>
      <c r="W16" s="141"/>
      <c r="X16" s="141"/>
      <c r="Y16" s="141"/>
      <c r="Z16" s="141"/>
      <c r="AA16" s="141"/>
      <c r="AB16" s="141"/>
      <c r="AC16" s="143"/>
      <c r="AD16" s="144" t="s">
        <v>45</v>
      </c>
      <c r="AE16" s="144" t="s">
        <v>45</v>
      </c>
      <c r="AF16" s="144" t="n">
        <v>16907</v>
      </c>
      <c r="AG16" s="144" t="s">
        <v>45</v>
      </c>
      <c r="AH16" s="144" t="s">
        <v>45</v>
      </c>
      <c r="AI16" s="144" t="n">
        <v>14241</v>
      </c>
      <c r="AJ16" s="144" t="n">
        <v>15450.62</v>
      </c>
      <c r="AK16" s="148" t="n">
        <v>11.273</v>
      </c>
      <c r="AL16" s="144" t="n">
        <v>2015.62</v>
      </c>
      <c r="AM16" s="144" t="n">
        <v>23758</v>
      </c>
      <c r="AN16" s="145" t="n">
        <v>13.37</v>
      </c>
      <c r="AO16" s="144" t="n">
        <v>1698</v>
      </c>
      <c r="AP16" s="146" t="n">
        <f aca="false">IF(AM16=0,"NA",AI16/AM16)</f>
        <v>0.599419143025507</v>
      </c>
      <c r="AQ16" s="147" t="n">
        <f aca="false">IF(AN16=0,"NA",AI16/AN16)</f>
        <v>1065.14584891548</v>
      </c>
      <c r="AR16" s="147" t="n">
        <f aca="false">IF(AO16=0,"NA",AI16/AO16)</f>
        <v>8.386925795053</v>
      </c>
      <c r="AS16" s="141" t="s">
        <v>193</v>
      </c>
    </row>
    <row r="17" customFormat="false" ht="76.5" hidden="false" customHeight="false" outlineLevel="0" collapsed="false">
      <c r="A17" s="134" t="str">
        <f aca="false">"PG&amp;E "&amp;12</f>
        <v>PG&amp;E 12</v>
      </c>
      <c r="B17" s="135" t="s">
        <v>194</v>
      </c>
      <c r="C17" s="136" t="s">
        <v>195</v>
      </c>
      <c r="D17" s="137" t="s">
        <v>196</v>
      </c>
      <c r="E17" s="137" t="s">
        <v>197</v>
      </c>
      <c r="F17" s="149" t="s">
        <v>156</v>
      </c>
      <c r="G17" s="150"/>
      <c r="H17" s="151"/>
      <c r="I17" s="149"/>
      <c r="J17" s="150"/>
      <c r="K17" s="152" t="s">
        <v>198</v>
      </c>
      <c r="L17" s="152" t="s">
        <v>199</v>
      </c>
      <c r="M17" s="153" t="s">
        <v>200</v>
      </c>
      <c r="N17" s="152" t="s">
        <v>201</v>
      </c>
      <c r="O17" s="152" t="s">
        <v>202</v>
      </c>
      <c r="P17" s="153" t="s">
        <v>203</v>
      </c>
      <c r="Q17" s="152" t="s">
        <v>204</v>
      </c>
      <c r="R17" s="152" t="s">
        <v>205</v>
      </c>
      <c r="S17" s="153" t="s">
        <v>206</v>
      </c>
      <c r="T17" s="152" t="s">
        <v>207</v>
      </c>
      <c r="U17" s="152" t="s">
        <v>208</v>
      </c>
      <c r="V17" s="153" t="s">
        <v>209</v>
      </c>
      <c r="W17" s="152" t="s">
        <v>210</v>
      </c>
      <c r="X17" s="152" t="s">
        <v>211</v>
      </c>
      <c r="Y17" s="152"/>
      <c r="Z17" s="152"/>
      <c r="AA17" s="152"/>
      <c r="AB17" s="152"/>
      <c r="AC17" s="154"/>
      <c r="AD17" s="144" t="s">
        <v>45</v>
      </c>
      <c r="AE17" s="144" t="s">
        <v>45</v>
      </c>
      <c r="AF17" s="155" t="n">
        <v>746</v>
      </c>
      <c r="AG17" s="144" t="n">
        <v>1067</v>
      </c>
      <c r="AH17" s="144" t="n">
        <v>0</v>
      </c>
      <c r="AI17" s="155" t="n">
        <v>1067</v>
      </c>
      <c r="AJ17" s="155" t="n">
        <v>4255.48</v>
      </c>
      <c r="AK17" s="156" t="n">
        <v>0.77</v>
      </c>
      <c r="AL17" s="155" t="n">
        <v>1288.4</v>
      </c>
      <c r="AM17" s="155" t="n">
        <v>2755</v>
      </c>
      <c r="AN17" s="157" t="n">
        <v>0.65</v>
      </c>
      <c r="AO17" s="155" t="n">
        <v>324</v>
      </c>
      <c r="AP17" s="146" t="n">
        <f aca="false">IF(AM17=0,"NA",AI17/AM17)</f>
        <v>0.387295825771325</v>
      </c>
      <c r="AQ17" s="147" t="n">
        <f aca="false">IF(AN17=0,"NA",AI17/AN17)</f>
        <v>1641.53846153846</v>
      </c>
      <c r="AR17" s="158" t="n">
        <f aca="false">IF(AO17=0,"NA",AI17/AO17)</f>
        <v>3.29320987654321</v>
      </c>
      <c r="AS17" s="152" t="s">
        <v>212</v>
      </c>
    </row>
    <row r="18" customFormat="false" ht="89.25" hidden="false" customHeight="false" outlineLevel="0" collapsed="false">
      <c r="A18" s="134" t="str">
        <f aca="false">"PG&amp;E "&amp;13</f>
        <v>PG&amp;E 13</v>
      </c>
      <c r="B18" s="135" t="s">
        <v>213</v>
      </c>
      <c r="C18" s="136" t="s">
        <v>195</v>
      </c>
      <c r="D18" s="137" t="s">
        <v>214</v>
      </c>
      <c r="E18" s="137" t="s">
        <v>215</v>
      </c>
      <c r="F18" s="149" t="s">
        <v>156</v>
      </c>
      <c r="G18" s="139"/>
      <c r="H18" s="140"/>
      <c r="I18" s="138"/>
      <c r="J18" s="139"/>
      <c r="K18" s="141"/>
      <c r="L18" s="141"/>
      <c r="M18" s="142"/>
      <c r="N18" s="141"/>
      <c r="O18" s="141"/>
      <c r="P18" s="141"/>
      <c r="Q18" s="141"/>
      <c r="R18" s="141"/>
      <c r="S18" s="141"/>
      <c r="T18" s="141"/>
      <c r="U18" s="141"/>
      <c r="V18" s="141"/>
      <c r="W18" s="141"/>
      <c r="X18" s="141"/>
      <c r="Y18" s="141"/>
      <c r="Z18" s="141"/>
      <c r="AA18" s="141"/>
      <c r="AB18" s="141"/>
      <c r="AC18" s="143"/>
      <c r="AD18" s="144" t="s">
        <v>45</v>
      </c>
      <c r="AE18" s="144" t="s">
        <v>45</v>
      </c>
      <c r="AF18" s="144" t="n">
        <v>1210</v>
      </c>
      <c r="AG18" s="144" t="s">
        <v>45</v>
      </c>
      <c r="AH18" s="144" t="s">
        <v>45</v>
      </c>
      <c r="AI18" s="144" t="n">
        <v>601</v>
      </c>
      <c r="AJ18" s="144" t="n">
        <v>0</v>
      </c>
      <c r="AK18" s="144" t="n">
        <v>0</v>
      </c>
      <c r="AL18" s="144" t="n">
        <v>0</v>
      </c>
      <c r="AM18" s="144" t="n">
        <v>0</v>
      </c>
      <c r="AN18" s="145" t="n">
        <v>0</v>
      </c>
      <c r="AO18" s="144" t="n">
        <v>0</v>
      </c>
      <c r="AP18" s="146" t="str">
        <f aca="false">IF(AM18=0,"NA",AI18/AM18)</f>
        <v>NA</v>
      </c>
      <c r="AQ18" s="147" t="str">
        <f aca="false">IF(AN18=0,"NA",AI18/AN18)</f>
        <v>NA</v>
      </c>
      <c r="AR18" s="147" t="str">
        <f aca="false">IF(AO18=0,"NA",AI18/AO18)</f>
        <v>NA</v>
      </c>
      <c r="AS18" s="141"/>
    </row>
    <row r="19" customFormat="false" ht="76.5" hidden="false" customHeight="false" outlineLevel="0" collapsed="false">
      <c r="A19" s="134" t="str">
        <f aca="false">"PG&amp;E "&amp;14</f>
        <v>PG&amp;E 14</v>
      </c>
      <c r="B19" s="135" t="s">
        <v>216</v>
      </c>
      <c r="C19" s="136" t="s">
        <v>195</v>
      </c>
      <c r="D19" s="137" t="s">
        <v>217</v>
      </c>
      <c r="E19" s="137" t="s">
        <v>218</v>
      </c>
      <c r="F19" s="149" t="s">
        <v>156</v>
      </c>
      <c r="G19" s="139"/>
      <c r="H19" s="140"/>
      <c r="I19" s="138"/>
      <c r="J19" s="139"/>
      <c r="K19" s="141"/>
      <c r="L19" s="141"/>
      <c r="M19" s="142"/>
      <c r="N19" s="141"/>
      <c r="O19" s="141"/>
      <c r="P19" s="141"/>
      <c r="Q19" s="141"/>
      <c r="R19" s="141"/>
      <c r="S19" s="141"/>
      <c r="T19" s="141"/>
      <c r="U19" s="141"/>
      <c r="V19" s="141"/>
      <c r="W19" s="141"/>
      <c r="X19" s="141"/>
      <c r="Y19" s="141"/>
      <c r="Z19" s="141"/>
      <c r="AA19" s="141"/>
      <c r="AB19" s="141"/>
      <c r="AC19" s="143"/>
      <c r="AD19" s="144" t="s">
        <v>45</v>
      </c>
      <c r="AE19" s="144" t="s">
        <v>45</v>
      </c>
      <c r="AF19" s="144" t="n">
        <v>4510</v>
      </c>
      <c r="AG19" s="144" t="n">
        <v>8269</v>
      </c>
      <c r="AH19" s="144" t="n">
        <v>0</v>
      </c>
      <c r="AI19" s="144" t="n">
        <v>8269</v>
      </c>
      <c r="AJ19" s="144" t="n">
        <v>0</v>
      </c>
      <c r="AK19" s="144" t="n">
        <v>0</v>
      </c>
      <c r="AL19" s="144" t="n">
        <v>0</v>
      </c>
      <c r="AM19" s="144" t="n">
        <v>0</v>
      </c>
      <c r="AN19" s="145" t="n">
        <v>0</v>
      </c>
      <c r="AO19" s="144" t="n">
        <v>0</v>
      </c>
      <c r="AP19" s="146" t="str">
        <f aca="false">IF(AM19=0,"NA",AI19/AM19)</f>
        <v>NA</v>
      </c>
      <c r="AQ19" s="147" t="str">
        <f aca="false">IF(AN19=0,"NA",AI19/AN19)</f>
        <v>NA</v>
      </c>
      <c r="AR19" s="147" t="str">
        <f aca="false">IF(AO19=0,"NA",AI19/AO19)</f>
        <v>NA</v>
      </c>
      <c r="AS19" s="141" t="s">
        <v>219</v>
      </c>
    </row>
    <row r="20" customFormat="false" ht="89.25" hidden="false" customHeight="false" outlineLevel="0" collapsed="false">
      <c r="A20" s="134" t="str">
        <f aca="false">"PG&amp;E "&amp;15</f>
        <v>PG&amp;E 15</v>
      </c>
      <c r="B20" s="135" t="s">
        <v>220</v>
      </c>
      <c r="C20" s="136" t="s">
        <v>195</v>
      </c>
      <c r="D20" s="137" t="s">
        <v>221</v>
      </c>
      <c r="E20" s="137" t="s">
        <v>222</v>
      </c>
      <c r="F20" s="149" t="s">
        <v>156</v>
      </c>
      <c r="G20" s="139"/>
      <c r="H20" s="140"/>
      <c r="I20" s="138"/>
      <c r="J20" s="139"/>
      <c r="K20" s="141"/>
      <c r="L20" s="141"/>
      <c r="M20" s="142"/>
      <c r="N20" s="141"/>
      <c r="O20" s="141"/>
      <c r="P20" s="141"/>
      <c r="Q20" s="141"/>
      <c r="R20" s="141"/>
      <c r="S20" s="141"/>
      <c r="T20" s="141"/>
      <c r="U20" s="141"/>
      <c r="V20" s="141"/>
      <c r="W20" s="141"/>
      <c r="X20" s="141"/>
      <c r="Y20" s="141"/>
      <c r="Z20" s="141"/>
      <c r="AA20" s="141"/>
      <c r="AB20" s="141"/>
      <c r="AC20" s="143"/>
      <c r="AD20" s="144" t="s">
        <v>45</v>
      </c>
      <c r="AE20" s="144" t="s">
        <v>45</v>
      </c>
      <c r="AF20" s="144" t="n">
        <v>2070</v>
      </c>
      <c r="AG20" s="144" t="n">
        <v>2122</v>
      </c>
      <c r="AH20" s="144" t="n">
        <v>0</v>
      </c>
      <c r="AI20" s="144" t="n">
        <v>2122</v>
      </c>
      <c r="AJ20" s="144" t="n">
        <v>6432</v>
      </c>
      <c r="AK20" s="148" t="n">
        <v>1.164</v>
      </c>
      <c r="AL20" s="144" t="n">
        <v>960</v>
      </c>
      <c r="AM20" s="144" t="n">
        <v>9192</v>
      </c>
      <c r="AN20" s="145" t="n">
        <v>1.65</v>
      </c>
      <c r="AO20" s="144" t="n">
        <v>1372</v>
      </c>
      <c r="AP20" s="146" t="n">
        <f aca="false">IF(AM20=0,"NA",AI20/AM20)</f>
        <v>0.230852915578764</v>
      </c>
      <c r="AQ20" s="147" t="n">
        <f aca="false">IF(AN20=0,"NA",AI20/AN20)</f>
        <v>1286.06060606061</v>
      </c>
      <c r="AR20" s="147" t="n">
        <f aca="false">IF(AO20=0,"NA",AI20/AO20)</f>
        <v>1.5466472303207</v>
      </c>
      <c r="AS20" s="141"/>
    </row>
    <row r="21" customFormat="false" ht="12.75" hidden="false" customHeight="false" outlineLevel="0" collapsed="false">
      <c r="B21" s="159" t="s">
        <v>223</v>
      </c>
      <c r="C21" s="159" t="s">
        <v>224</v>
      </c>
      <c r="D21" s="160"/>
      <c r="E21" s="160"/>
      <c r="F21" s="161"/>
      <c r="G21" s="162"/>
      <c r="H21" s="163"/>
      <c r="I21" s="162"/>
      <c r="J21" s="162"/>
      <c r="K21" s="164"/>
      <c r="L21" s="164"/>
      <c r="M21" s="165"/>
      <c r="N21" s="164"/>
      <c r="O21" s="164"/>
      <c r="P21" s="164"/>
      <c r="Q21" s="164"/>
      <c r="R21" s="164"/>
      <c r="S21" s="164"/>
      <c r="T21" s="164"/>
      <c r="U21" s="164"/>
      <c r="V21" s="164"/>
      <c r="W21" s="164"/>
      <c r="X21" s="164"/>
      <c r="Y21" s="164"/>
      <c r="Z21" s="164"/>
      <c r="AA21" s="164"/>
      <c r="AB21" s="164"/>
      <c r="AC21" s="166"/>
      <c r="AD21" s="167" t="n">
        <f aca="false">SUM(AD6:AD20)</f>
        <v>0</v>
      </c>
      <c r="AE21" s="167" t="n">
        <f aca="false">SUM(AE6:AE20)</f>
        <v>0</v>
      </c>
      <c r="AF21" s="167" t="n">
        <f aca="false">SUM(AF6:AF20)</f>
        <v>54573</v>
      </c>
      <c r="AG21" s="167" t="n">
        <f aca="false">SUM(AG6:AG20)</f>
        <v>14291.3</v>
      </c>
      <c r="AH21" s="167" t="n">
        <f aca="false">SUM(AH6:AH20)</f>
        <v>3535.7</v>
      </c>
      <c r="AI21" s="167" t="n">
        <f aca="false">SUM(AI6:AI20)</f>
        <v>54601</v>
      </c>
      <c r="AJ21" s="167" t="n">
        <f aca="false">SUM(AJ6:AJ20)</f>
        <v>44160.61</v>
      </c>
      <c r="AK21" s="168" t="n">
        <f aca="false">SUM(AK6:AK20)</f>
        <v>15.448</v>
      </c>
      <c r="AL21" s="167" t="n">
        <f aca="false">SUM(AL6:AL20)</f>
        <v>4718.94</v>
      </c>
      <c r="AM21" s="167" t="n">
        <f aca="false">SUM(AM6:AM20)</f>
        <v>215704</v>
      </c>
      <c r="AN21" s="168" t="n">
        <f aca="false">SUM(AN6:AN20)</f>
        <v>70.19</v>
      </c>
      <c r="AO21" s="167" t="n">
        <f aca="false">SUM(AO6:AO20)</f>
        <v>3836</v>
      </c>
      <c r="AP21" s="169" t="n">
        <f aca="false">IF(AM21=0,"NA",AI21/AM21)</f>
        <v>0.253129288283945</v>
      </c>
      <c r="AQ21" s="170" t="n">
        <f aca="false">IF(AN21=0,"NA",AI21/AN21)</f>
        <v>777.902835161704</v>
      </c>
      <c r="AR21" s="170" t="n">
        <f aca="false">IF(AO21=0,"NA",AI21/AO21)</f>
        <v>14.2338373305527</v>
      </c>
      <c r="AS21" s="164"/>
    </row>
    <row r="22" customFormat="false" ht="89.25" hidden="false" customHeight="false" outlineLevel="0" collapsed="false">
      <c r="A22" s="134" t="str">
        <f aca="false">"PG&amp;E "&amp;16</f>
        <v>PG&amp;E 16</v>
      </c>
      <c r="B22" s="136" t="s">
        <v>225</v>
      </c>
      <c r="C22" s="136" t="s">
        <v>226</v>
      </c>
      <c r="D22" s="171" t="s">
        <v>227</v>
      </c>
      <c r="E22" s="137" t="s">
        <v>228</v>
      </c>
      <c r="F22" s="149" t="s">
        <v>156</v>
      </c>
      <c r="G22" s="150" t="s">
        <v>156</v>
      </c>
      <c r="H22" s="151"/>
      <c r="I22" s="149"/>
      <c r="J22" s="150"/>
      <c r="K22" s="152" t="s">
        <v>229</v>
      </c>
      <c r="L22" s="152" t="s">
        <v>230</v>
      </c>
      <c r="M22" s="152" t="s">
        <v>231</v>
      </c>
      <c r="N22" s="152"/>
      <c r="O22" s="152"/>
      <c r="P22" s="152"/>
      <c r="Q22" s="152" t="s">
        <v>232</v>
      </c>
      <c r="R22" s="152" t="s">
        <v>233</v>
      </c>
      <c r="S22" s="152" t="s">
        <v>234</v>
      </c>
      <c r="T22" s="152" t="s">
        <v>235</v>
      </c>
      <c r="U22" s="152" t="s">
        <v>236</v>
      </c>
      <c r="V22" s="153" t="s">
        <v>237</v>
      </c>
      <c r="W22" s="152" t="s">
        <v>238</v>
      </c>
      <c r="X22" s="152" t="s">
        <v>239</v>
      </c>
      <c r="Y22" s="141"/>
      <c r="Z22" s="141"/>
      <c r="AA22" s="141"/>
      <c r="AB22" s="141"/>
      <c r="AC22" s="143"/>
      <c r="AD22" s="144" t="s">
        <v>45</v>
      </c>
      <c r="AE22" s="144" t="s">
        <v>45</v>
      </c>
      <c r="AF22" s="144" t="n">
        <v>21710</v>
      </c>
      <c r="AG22" s="144" t="n">
        <f aca="false">AI22-AH22</f>
        <v>15465</v>
      </c>
      <c r="AH22" s="144" t="n">
        <v>10876</v>
      </c>
      <c r="AI22" s="144" t="n">
        <v>26341</v>
      </c>
      <c r="AJ22" s="144" t="n">
        <v>58432.5</v>
      </c>
      <c r="AK22" s="148" t="n">
        <v>13.1</v>
      </c>
      <c r="AL22" s="144" t="n">
        <v>973.9</v>
      </c>
      <c r="AM22" s="144" t="n">
        <v>145929</v>
      </c>
      <c r="AN22" s="145" t="n">
        <v>23.12</v>
      </c>
      <c r="AO22" s="144" t="n">
        <v>5386</v>
      </c>
      <c r="AP22" s="146" t="n">
        <f aca="false">IF(AM22=0,"NA",AI22/AM22)</f>
        <v>0.180505588334053</v>
      </c>
      <c r="AQ22" s="147" t="n">
        <f aca="false">IF(AN22=0,"NA",AI22/AN22)</f>
        <v>1139.31660899654</v>
      </c>
      <c r="AR22" s="147" t="n">
        <f aca="false">IF(AO22=0,"NA",AI22/AO22)</f>
        <v>4.8906424062384</v>
      </c>
      <c r="AS22" s="152" t="s">
        <v>240</v>
      </c>
    </row>
    <row r="23" customFormat="false" ht="114.75" hidden="false" customHeight="false" outlineLevel="0" collapsed="false">
      <c r="A23" s="134" t="str">
        <f aca="false">"PG&amp;E "&amp;17</f>
        <v>PG&amp;E 17</v>
      </c>
      <c r="B23" s="136" t="s">
        <v>241</v>
      </c>
      <c r="C23" s="136" t="s">
        <v>226</v>
      </c>
      <c r="D23" s="171" t="s">
        <v>242</v>
      </c>
      <c r="E23" s="137" t="s">
        <v>243</v>
      </c>
      <c r="F23" s="149" t="s">
        <v>156</v>
      </c>
      <c r="G23" s="139"/>
      <c r="H23" s="140"/>
      <c r="I23" s="138"/>
      <c r="J23" s="139"/>
      <c r="K23" s="141"/>
      <c r="L23" s="141"/>
      <c r="M23" s="142"/>
      <c r="N23" s="141"/>
      <c r="O23" s="141"/>
      <c r="P23" s="141"/>
      <c r="Q23" s="141"/>
      <c r="R23" s="141"/>
      <c r="S23" s="141"/>
      <c r="T23" s="141"/>
      <c r="U23" s="141"/>
      <c r="V23" s="141"/>
      <c r="W23" s="141"/>
      <c r="X23" s="141"/>
      <c r="Y23" s="141"/>
      <c r="Z23" s="141"/>
      <c r="AA23" s="141"/>
      <c r="AB23" s="141"/>
      <c r="AC23" s="143"/>
      <c r="AD23" s="144" t="s">
        <v>45</v>
      </c>
      <c r="AE23" s="144" t="s">
        <v>45</v>
      </c>
      <c r="AF23" s="144" t="n">
        <v>2750</v>
      </c>
      <c r="AG23" s="144" t="n">
        <f aca="false">AI23</f>
        <v>855</v>
      </c>
      <c r="AH23" s="144" t="n">
        <v>0</v>
      </c>
      <c r="AI23" s="144" t="n">
        <v>855</v>
      </c>
      <c r="AJ23" s="144" t="n">
        <v>640</v>
      </c>
      <c r="AK23" s="148" t="n">
        <v>1.3</v>
      </c>
      <c r="AL23" s="144" t="n">
        <v>0</v>
      </c>
      <c r="AM23" s="144" t="n">
        <v>1196</v>
      </c>
      <c r="AN23" s="145" t="n">
        <v>0.2</v>
      </c>
      <c r="AO23" s="144" t="n">
        <v>5</v>
      </c>
      <c r="AP23" s="146" t="n">
        <f aca="false">IF(AM23=0,"NA",AI23/AM23)</f>
        <v>0.714882943143813</v>
      </c>
      <c r="AQ23" s="147" t="n">
        <f aca="false">IF(AN23=0,"NA",AI23/AN23)</f>
        <v>4275</v>
      </c>
      <c r="AR23" s="147" t="n">
        <f aca="false">IF(AO23=0,"NA",AI23/AO23)</f>
        <v>171</v>
      </c>
      <c r="AS23" s="152" t="s">
        <v>244</v>
      </c>
    </row>
    <row r="24" customFormat="false" ht="76.5" hidden="false" customHeight="false" outlineLevel="0" collapsed="false">
      <c r="A24" s="134" t="str">
        <f aca="false">"PG&amp;E "&amp;18</f>
        <v>PG&amp;E 18</v>
      </c>
      <c r="B24" s="136" t="s">
        <v>245</v>
      </c>
      <c r="C24" s="136" t="s">
        <v>226</v>
      </c>
      <c r="D24" s="137" t="s">
        <v>246</v>
      </c>
      <c r="E24" s="137" t="s">
        <v>247</v>
      </c>
      <c r="F24" s="149" t="s">
        <v>156</v>
      </c>
      <c r="G24" s="139"/>
      <c r="H24" s="140"/>
      <c r="I24" s="138"/>
      <c r="J24" s="139"/>
      <c r="K24" s="141"/>
      <c r="L24" s="141"/>
      <c r="M24" s="142"/>
      <c r="N24" s="141"/>
      <c r="O24" s="141"/>
      <c r="P24" s="141"/>
      <c r="Q24" s="141"/>
      <c r="R24" s="141"/>
      <c r="S24" s="141"/>
      <c r="T24" s="141"/>
      <c r="U24" s="141"/>
      <c r="V24" s="141"/>
      <c r="W24" s="141"/>
      <c r="X24" s="141"/>
      <c r="Y24" s="141"/>
      <c r="Z24" s="141"/>
      <c r="AA24" s="141"/>
      <c r="AB24" s="141"/>
      <c r="AC24" s="143"/>
      <c r="AD24" s="144" t="s">
        <v>45</v>
      </c>
      <c r="AE24" s="144" t="s">
        <v>45</v>
      </c>
      <c r="AF24" s="144" t="n">
        <v>1100</v>
      </c>
      <c r="AG24" s="144" t="n">
        <f aca="false">AI24</f>
        <v>90</v>
      </c>
      <c r="AH24" s="144" t="n">
        <v>0</v>
      </c>
      <c r="AI24" s="144" t="n">
        <v>90</v>
      </c>
      <c r="AJ24" s="144" t="n">
        <v>0</v>
      </c>
      <c r="AK24" s="144" t="n">
        <v>0</v>
      </c>
      <c r="AL24" s="144" t="n">
        <v>0</v>
      </c>
      <c r="AM24" s="144" t="n">
        <v>0</v>
      </c>
      <c r="AN24" s="145" t="n">
        <v>0</v>
      </c>
      <c r="AO24" s="144" t="n">
        <v>0</v>
      </c>
      <c r="AP24" s="146" t="str">
        <f aca="false">IF(AM24=0,"NA",AI24/AM24)</f>
        <v>NA</v>
      </c>
      <c r="AQ24" s="147" t="str">
        <f aca="false">IF(AN24=0,"NA",AI24/AN24)</f>
        <v>NA</v>
      </c>
      <c r="AR24" s="147" t="str">
        <f aca="false">IF(AO24=0,"NA",AI24/AO24)</f>
        <v>NA</v>
      </c>
      <c r="AS24" s="141"/>
    </row>
    <row r="25" customFormat="false" ht="114.75" hidden="false" customHeight="false" outlineLevel="0" collapsed="false">
      <c r="A25" s="134" t="str">
        <f aca="false">"PG&amp;E "&amp;19</f>
        <v>PG&amp;E 19</v>
      </c>
      <c r="B25" s="136" t="s">
        <v>248</v>
      </c>
      <c r="C25" s="136" t="s">
        <v>249</v>
      </c>
      <c r="D25" s="171" t="s">
        <v>250</v>
      </c>
      <c r="E25" s="137" t="s">
        <v>251</v>
      </c>
      <c r="F25" s="149" t="s">
        <v>156</v>
      </c>
      <c r="G25" s="150"/>
      <c r="H25" s="151"/>
      <c r="I25" s="149"/>
      <c r="J25" s="150"/>
      <c r="K25" s="152" t="s">
        <v>229</v>
      </c>
      <c r="L25" s="152" t="s">
        <v>230</v>
      </c>
      <c r="M25" s="152" t="s">
        <v>231</v>
      </c>
      <c r="N25" s="152"/>
      <c r="O25" s="152"/>
      <c r="P25" s="152"/>
      <c r="Q25" s="152" t="s">
        <v>232</v>
      </c>
      <c r="R25" s="152" t="s">
        <v>233</v>
      </c>
      <c r="S25" s="152" t="s">
        <v>234</v>
      </c>
      <c r="T25" s="152" t="s">
        <v>235</v>
      </c>
      <c r="U25" s="152" t="s">
        <v>236</v>
      </c>
      <c r="V25" s="153" t="s">
        <v>237</v>
      </c>
      <c r="W25" s="152" t="s">
        <v>238</v>
      </c>
      <c r="X25" s="152" t="s">
        <v>239</v>
      </c>
      <c r="Y25" s="141"/>
      <c r="Z25" s="141"/>
      <c r="AA25" s="141"/>
      <c r="AB25" s="141"/>
      <c r="AC25" s="143"/>
      <c r="AD25" s="144" t="s">
        <v>45</v>
      </c>
      <c r="AE25" s="144" t="s">
        <v>45</v>
      </c>
      <c r="AF25" s="144" t="n">
        <v>20700</v>
      </c>
      <c r="AG25" s="144" t="n">
        <f aca="false">AI25-AH25</f>
        <v>5126</v>
      </c>
      <c r="AH25" s="144" t="n">
        <v>1858</v>
      </c>
      <c r="AI25" s="144" t="n">
        <v>6984</v>
      </c>
      <c r="AJ25" s="144" t="n">
        <v>51250</v>
      </c>
      <c r="AK25" s="148" t="n">
        <v>7.82</v>
      </c>
      <c r="AL25" s="144" t="n">
        <v>226.6</v>
      </c>
      <c r="AM25" s="144" t="n">
        <v>47158</v>
      </c>
      <c r="AN25" s="145" t="n">
        <v>8.71</v>
      </c>
      <c r="AO25" s="144" t="n">
        <v>428</v>
      </c>
      <c r="AP25" s="146" t="n">
        <f aca="false">IF(AM25=0,"NA",AI25/AM25)</f>
        <v>0.148097883710081</v>
      </c>
      <c r="AQ25" s="147" t="n">
        <f aca="false">IF(AN25=0,"NA",AI25/AN25)</f>
        <v>801.836969001148</v>
      </c>
      <c r="AR25" s="147" t="n">
        <f aca="false">IF(AO25=0,"NA",AI25/AO25)</f>
        <v>16.3177570093458</v>
      </c>
      <c r="AS25" s="152" t="s">
        <v>252</v>
      </c>
    </row>
    <row r="26" customFormat="false" ht="89.25" hidden="false" customHeight="false" outlineLevel="0" collapsed="false">
      <c r="A26" s="134" t="str">
        <f aca="false">"PG&amp;E "&amp;20</f>
        <v>PG&amp;E 20</v>
      </c>
      <c r="B26" s="136" t="s">
        <v>253</v>
      </c>
      <c r="C26" s="136" t="s">
        <v>249</v>
      </c>
      <c r="D26" s="137" t="s">
        <v>254</v>
      </c>
      <c r="E26" s="137" t="s">
        <v>255</v>
      </c>
      <c r="F26" s="149" t="s">
        <v>156</v>
      </c>
      <c r="G26" s="139"/>
      <c r="H26" s="140"/>
      <c r="I26" s="138"/>
      <c r="J26" s="139"/>
      <c r="K26" s="141"/>
      <c r="L26" s="141"/>
      <c r="M26" s="142"/>
      <c r="N26" s="141"/>
      <c r="O26" s="141"/>
      <c r="P26" s="141"/>
      <c r="Q26" s="141"/>
      <c r="R26" s="141"/>
      <c r="S26" s="141"/>
      <c r="T26" s="141"/>
      <c r="U26" s="141"/>
      <c r="V26" s="141"/>
      <c r="W26" s="141"/>
      <c r="X26" s="141"/>
      <c r="Y26" s="141"/>
      <c r="Z26" s="141"/>
      <c r="AA26" s="141"/>
      <c r="AB26" s="141"/>
      <c r="AC26" s="143"/>
      <c r="AD26" s="144" t="s">
        <v>45</v>
      </c>
      <c r="AE26" s="144" t="s">
        <v>45</v>
      </c>
      <c r="AF26" s="144" t="n">
        <v>5280</v>
      </c>
      <c r="AG26" s="144" t="n">
        <f aca="false">AI26</f>
        <v>4350</v>
      </c>
      <c r="AH26" s="144" t="n">
        <v>0</v>
      </c>
      <c r="AI26" s="144" t="n">
        <v>4350</v>
      </c>
      <c r="AJ26" s="144" t="n">
        <v>10728.6</v>
      </c>
      <c r="AK26" s="148" t="n">
        <v>1.88</v>
      </c>
      <c r="AL26" s="144" t="s">
        <v>45</v>
      </c>
      <c r="AM26" s="144" t="n">
        <v>16097</v>
      </c>
      <c r="AN26" s="145" t="n">
        <v>3.06</v>
      </c>
      <c r="AO26" s="144" t="n">
        <v>-97</v>
      </c>
      <c r="AP26" s="146" t="n">
        <f aca="false">IF(AM26=0,"NA",AI26/AM26)</f>
        <v>0.270236690066472</v>
      </c>
      <c r="AQ26" s="147" t="n">
        <f aca="false">IF(AN26=0,"NA",AI26/AN26)</f>
        <v>1421.56862745098</v>
      </c>
      <c r="AR26" s="147" t="n">
        <f aca="false">IF(AO26=0,"NA",AI26/AO26)</f>
        <v>-44.8453608247423</v>
      </c>
      <c r="AS26" s="141"/>
    </row>
    <row r="27" customFormat="false" ht="114.75" hidden="false" customHeight="false" outlineLevel="0" collapsed="false">
      <c r="A27" s="134" t="str">
        <f aca="false">"PG&amp;E "&amp;21</f>
        <v>PG&amp;E 21</v>
      </c>
      <c r="B27" s="136" t="s">
        <v>245</v>
      </c>
      <c r="C27" s="136" t="s">
        <v>249</v>
      </c>
      <c r="D27" s="137" t="s">
        <v>256</v>
      </c>
      <c r="E27" s="137" t="s">
        <v>257</v>
      </c>
      <c r="F27" s="149" t="s">
        <v>156</v>
      </c>
      <c r="G27" s="139"/>
      <c r="H27" s="140"/>
      <c r="I27" s="138"/>
      <c r="J27" s="139"/>
      <c r="K27" s="141"/>
      <c r="L27" s="141"/>
      <c r="M27" s="142"/>
      <c r="N27" s="141"/>
      <c r="O27" s="141"/>
      <c r="P27" s="141"/>
      <c r="Q27" s="141"/>
      <c r="R27" s="141"/>
      <c r="S27" s="141"/>
      <c r="T27" s="141"/>
      <c r="U27" s="141"/>
      <c r="V27" s="141"/>
      <c r="W27" s="141"/>
      <c r="X27" s="141"/>
      <c r="Y27" s="141"/>
      <c r="Z27" s="141"/>
      <c r="AA27" s="141"/>
      <c r="AB27" s="141"/>
      <c r="AC27" s="143"/>
      <c r="AD27" s="144" t="s">
        <v>45</v>
      </c>
      <c r="AE27" s="144" t="s">
        <v>45</v>
      </c>
      <c r="AF27" s="144" t="n">
        <v>2500</v>
      </c>
      <c r="AG27" s="144" t="n">
        <f aca="false">AI27</f>
        <v>825</v>
      </c>
      <c r="AH27" s="144" t="n">
        <v>0</v>
      </c>
      <c r="AI27" s="144" t="n">
        <v>825</v>
      </c>
      <c r="AJ27" s="144" t="n">
        <v>0</v>
      </c>
      <c r="AK27" s="144" t="n">
        <v>0</v>
      </c>
      <c r="AL27" s="144" t="n">
        <v>0</v>
      </c>
      <c r="AM27" s="144" t="n">
        <v>0</v>
      </c>
      <c r="AN27" s="145" t="n">
        <v>0</v>
      </c>
      <c r="AO27" s="144" t="n">
        <v>0</v>
      </c>
      <c r="AP27" s="146" t="str">
        <f aca="false">IF(AM27=0,"NA",AI27/AM27)</f>
        <v>NA</v>
      </c>
      <c r="AQ27" s="147" t="str">
        <f aca="false">IF(AN27=0,"NA",AI27/AN27)</f>
        <v>NA</v>
      </c>
      <c r="AR27" s="147" t="str">
        <f aca="false">IF(AO27=0,"NA",AI27/AO27)</f>
        <v>NA</v>
      </c>
      <c r="AS27" s="141"/>
    </row>
    <row r="28" customFormat="false" ht="38.25" hidden="false" customHeight="false" outlineLevel="0" collapsed="false">
      <c r="A28" s="134" t="str">
        <f aca="false">"PG&amp;E "&amp;22</f>
        <v>PG&amp;E 22</v>
      </c>
      <c r="B28" s="136" t="s">
        <v>258</v>
      </c>
      <c r="C28" s="136" t="s">
        <v>259</v>
      </c>
      <c r="D28" s="137" t="s">
        <v>260</v>
      </c>
      <c r="E28" s="137" t="s">
        <v>261</v>
      </c>
      <c r="F28" s="149" t="s">
        <v>156</v>
      </c>
      <c r="G28" s="139"/>
      <c r="H28" s="140"/>
      <c r="I28" s="138"/>
      <c r="J28" s="139"/>
      <c r="K28" s="141"/>
      <c r="L28" s="141"/>
      <c r="M28" s="142"/>
      <c r="N28" s="141"/>
      <c r="O28" s="141"/>
      <c r="P28" s="141"/>
      <c r="Q28" s="141"/>
      <c r="R28" s="141"/>
      <c r="S28" s="141"/>
      <c r="T28" s="141"/>
      <c r="U28" s="141"/>
      <c r="V28" s="141"/>
      <c r="W28" s="141"/>
      <c r="X28" s="141"/>
      <c r="Y28" s="141"/>
      <c r="Z28" s="141"/>
      <c r="AA28" s="141"/>
      <c r="AB28" s="141"/>
      <c r="AC28" s="143"/>
      <c r="AD28" s="144" t="s">
        <v>45</v>
      </c>
      <c r="AE28" s="144" t="s">
        <v>45</v>
      </c>
      <c r="AF28" s="144" t="s">
        <v>45</v>
      </c>
      <c r="AG28" s="144" t="s">
        <v>45</v>
      </c>
      <c r="AH28" s="144" t="s">
        <v>45</v>
      </c>
      <c r="AI28" s="144" t="s">
        <v>45</v>
      </c>
      <c r="AJ28" s="144" t="s">
        <v>45</v>
      </c>
      <c r="AK28" s="144" t="s">
        <v>45</v>
      </c>
      <c r="AL28" s="144" t="s">
        <v>45</v>
      </c>
      <c r="AM28" s="144" t="s">
        <v>45</v>
      </c>
      <c r="AN28" s="144" t="s">
        <v>45</v>
      </c>
      <c r="AO28" s="144" t="s">
        <v>45</v>
      </c>
      <c r="AP28" s="146" t="s">
        <v>45</v>
      </c>
      <c r="AQ28" s="147" t="s">
        <v>45</v>
      </c>
      <c r="AR28" s="147" t="s">
        <v>45</v>
      </c>
      <c r="AS28" s="141"/>
    </row>
    <row r="29" customFormat="false" ht="76.5" hidden="false" customHeight="false" outlineLevel="0" collapsed="false">
      <c r="A29" s="134" t="str">
        <f aca="false">"PG&amp;E "&amp;23</f>
        <v>PG&amp;E 23</v>
      </c>
      <c r="B29" s="136" t="s">
        <v>262</v>
      </c>
      <c r="C29" s="136" t="s">
        <v>259</v>
      </c>
      <c r="D29" s="137" t="s">
        <v>263</v>
      </c>
      <c r="E29" s="137" t="s">
        <v>264</v>
      </c>
      <c r="F29" s="149" t="s">
        <v>156</v>
      </c>
      <c r="G29" s="139"/>
      <c r="H29" s="140"/>
      <c r="I29" s="138"/>
      <c r="J29" s="139"/>
      <c r="K29" s="141"/>
      <c r="L29" s="141"/>
      <c r="M29" s="142"/>
      <c r="N29" s="141"/>
      <c r="O29" s="141"/>
      <c r="P29" s="141"/>
      <c r="Q29" s="141"/>
      <c r="R29" s="141"/>
      <c r="S29" s="141"/>
      <c r="T29" s="141"/>
      <c r="U29" s="141"/>
      <c r="V29" s="141"/>
      <c r="W29" s="141"/>
      <c r="X29" s="141"/>
      <c r="Y29" s="141"/>
      <c r="Z29" s="141"/>
      <c r="AA29" s="141"/>
      <c r="AB29" s="141"/>
      <c r="AC29" s="143"/>
      <c r="AD29" s="144" t="s">
        <v>45</v>
      </c>
      <c r="AE29" s="144" t="s">
        <v>45</v>
      </c>
      <c r="AF29" s="144" t="n">
        <v>2000</v>
      </c>
      <c r="AG29" s="144" t="s">
        <v>45</v>
      </c>
      <c r="AH29" s="144" t="s">
        <v>45</v>
      </c>
      <c r="AI29" s="144" t="n">
        <v>2711</v>
      </c>
      <c r="AJ29" s="144" t="n">
        <v>7026.1</v>
      </c>
      <c r="AK29" s="148" t="n">
        <v>4.56</v>
      </c>
      <c r="AL29" s="144" t="n">
        <v>0</v>
      </c>
      <c r="AM29" s="144" t="n">
        <v>7129</v>
      </c>
      <c r="AN29" s="145" t="n">
        <v>4.68</v>
      </c>
      <c r="AO29" s="144" t="n">
        <v>0</v>
      </c>
      <c r="AP29" s="146" t="n">
        <f aca="false">IF(AM29=0,"NA",AI29/AM29)</f>
        <v>0.380277738813298</v>
      </c>
      <c r="AQ29" s="147" t="n">
        <f aca="false">IF(AN29=0,"NA",AI29/AN29)</f>
        <v>579.273504273504</v>
      </c>
      <c r="AR29" s="147" t="str">
        <f aca="false">IF(AO29=0,"NA",AI29/AO29)</f>
        <v>NA</v>
      </c>
      <c r="AS29" s="141"/>
    </row>
    <row r="30" customFormat="false" ht="38.25" hidden="false" customHeight="false" outlineLevel="0" collapsed="false">
      <c r="A30" s="134" t="str">
        <f aca="false">"PG&amp;E "&amp;24</f>
        <v>PG&amp;E 24</v>
      </c>
      <c r="B30" s="136" t="s">
        <v>265</v>
      </c>
      <c r="C30" s="136" t="s">
        <v>266</v>
      </c>
      <c r="D30" s="137" t="s">
        <v>267</v>
      </c>
      <c r="E30" s="137" t="s">
        <v>268</v>
      </c>
      <c r="F30" s="149" t="s">
        <v>156</v>
      </c>
      <c r="G30" s="139"/>
      <c r="H30" s="140"/>
      <c r="I30" s="138"/>
      <c r="J30" s="139"/>
      <c r="K30" s="141"/>
      <c r="L30" s="141"/>
      <c r="M30" s="142"/>
      <c r="N30" s="141"/>
      <c r="O30" s="141"/>
      <c r="P30" s="141"/>
      <c r="Q30" s="141"/>
      <c r="R30" s="141"/>
      <c r="S30" s="141"/>
      <c r="T30" s="141"/>
      <c r="U30" s="141"/>
      <c r="V30" s="141"/>
      <c r="W30" s="141"/>
      <c r="X30" s="141"/>
      <c r="Y30" s="141"/>
      <c r="Z30" s="141"/>
      <c r="AA30" s="141"/>
      <c r="AB30" s="141"/>
      <c r="AC30" s="143"/>
      <c r="AD30" s="144" t="s">
        <v>45</v>
      </c>
      <c r="AE30" s="144" t="s">
        <v>45</v>
      </c>
      <c r="AF30" s="144" t="n">
        <v>1000</v>
      </c>
      <c r="AG30" s="144" t="s">
        <v>45</v>
      </c>
      <c r="AH30" s="144" t="s">
        <v>45</v>
      </c>
      <c r="AI30" s="144" t="n">
        <v>334</v>
      </c>
      <c r="AJ30" s="144" t="n">
        <v>1498.8</v>
      </c>
      <c r="AK30" s="148" t="n">
        <v>0.32</v>
      </c>
      <c r="AL30" s="144" t="n">
        <v>0</v>
      </c>
      <c r="AM30" s="144" t="n">
        <v>1287</v>
      </c>
      <c r="AN30" s="145" t="n">
        <v>0.2</v>
      </c>
      <c r="AO30" s="144" t="n">
        <v>0</v>
      </c>
      <c r="AP30" s="146" t="n">
        <f aca="false">IF(AM30=0,"NA",AI30/AM30)</f>
        <v>0.25951825951826</v>
      </c>
      <c r="AQ30" s="147" t="n">
        <f aca="false">IF(AN30=0,"NA",AI30/AN30)</f>
        <v>1670</v>
      </c>
      <c r="AR30" s="147" t="str">
        <f aca="false">IF(AO30=0,"NA",AI30/AO30)</f>
        <v>NA</v>
      </c>
      <c r="AS30" s="141"/>
    </row>
    <row r="31" customFormat="false" ht="76.5" hidden="false" customHeight="false" outlineLevel="0" collapsed="false">
      <c r="A31" s="134" t="str">
        <f aca="false">"PG&amp;E "&amp;25</f>
        <v>PG&amp;E 25</v>
      </c>
      <c r="B31" s="136" t="s">
        <v>269</v>
      </c>
      <c r="C31" s="136" t="s">
        <v>266</v>
      </c>
      <c r="D31" s="137" t="s">
        <v>270</v>
      </c>
      <c r="E31" s="137" t="s">
        <v>271</v>
      </c>
      <c r="F31" s="149" t="s">
        <v>156</v>
      </c>
      <c r="G31" s="139"/>
      <c r="H31" s="140"/>
      <c r="I31" s="138"/>
      <c r="J31" s="139"/>
      <c r="K31" s="141"/>
      <c r="L31" s="141"/>
      <c r="M31" s="142"/>
      <c r="N31" s="141"/>
      <c r="O31" s="141"/>
      <c r="P31" s="141"/>
      <c r="Q31" s="141"/>
      <c r="R31" s="141"/>
      <c r="S31" s="141"/>
      <c r="T31" s="141"/>
      <c r="U31" s="141"/>
      <c r="V31" s="141"/>
      <c r="W31" s="141"/>
      <c r="X31" s="141"/>
      <c r="Y31" s="141"/>
      <c r="Z31" s="141"/>
      <c r="AA31" s="141"/>
      <c r="AB31" s="141"/>
      <c r="AC31" s="143"/>
      <c r="AD31" s="144" t="s">
        <v>45</v>
      </c>
      <c r="AE31" s="144" t="s">
        <v>45</v>
      </c>
      <c r="AF31" s="144" t="n">
        <v>0</v>
      </c>
      <c r="AG31" s="144" t="s">
        <v>45</v>
      </c>
      <c r="AH31" s="144" t="s">
        <v>45</v>
      </c>
      <c r="AI31" s="144" t="n">
        <v>12</v>
      </c>
      <c r="AJ31" s="144" t="n">
        <v>0</v>
      </c>
      <c r="AK31" s="145" t="n">
        <v>0</v>
      </c>
      <c r="AL31" s="144" t="n">
        <v>0</v>
      </c>
      <c r="AM31" s="144" t="n">
        <v>0</v>
      </c>
      <c r="AN31" s="145" t="n">
        <v>0</v>
      </c>
      <c r="AO31" s="144" t="n">
        <v>0</v>
      </c>
      <c r="AP31" s="146" t="str">
        <f aca="false">IF(AM31=0,"NA",AI31/AM31)</f>
        <v>NA</v>
      </c>
      <c r="AQ31" s="147" t="str">
        <f aca="false">IF(AN31=0,"NA",AI31/AN31)</f>
        <v>NA</v>
      </c>
      <c r="AR31" s="147" t="str">
        <f aca="false">IF(AO31=0,"NA",AI31/AO31)</f>
        <v>NA</v>
      </c>
      <c r="AS31" s="141"/>
    </row>
    <row r="32" customFormat="false" ht="114.75" hidden="false" customHeight="false" outlineLevel="0" collapsed="false">
      <c r="A32" s="134" t="str">
        <f aca="false">"PG&amp;E "&amp;26</f>
        <v>PG&amp;E 26</v>
      </c>
      <c r="B32" s="136" t="s">
        <v>272</v>
      </c>
      <c r="C32" s="136" t="s">
        <v>273</v>
      </c>
      <c r="D32" s="137" t="s">
        <v>274</v>
      </c>
      <c r="E32" s="137" t="s">
        <v>275</v>
      </c>
      <c r="F32" s="149" t="s">
        <v>156</v>
      </c>
      <c r="G32" s="139"/>
      <c r="H32" s="140"/>
      <c r="I32" s="138"/>
      <c r="J32" s="139"/>
      <c r="K32" s="141"/>
      <c r="L32" s="141"/>
      <c r="M32" s="142"/>
      <c r="N32" s="141"/>
      <c r="O32" s="141"/>
      <c r="P32" s="141"/>
      <c r="Q32" s="141"/>
      <c r="R32" s="141"/>
      <c r="S32" s="141"/>
      <c r="T32" s="141"/>
      <c r="U32" s="141"/>
      <c r="V32" s="141"/>
      <c r="W32" s="141"/>
      <c r="X32" s="141"/>
      <c r="Y32" s="141"/>
      <c r="Z32" s="141"/>
      <c r="AA32" s="141"/>
      <c r="AB32" s="141"/>
      <c r="AC32" s="143"/>
      <c r="AD32" s="144" t="s">
        <v>45</v>
      </c>
      <c r="AE32" s="144" t="s">
        <v>45</v>
      </c>
      <c r="AF32" s="144" t="n">
        <v>300</v>
      </c>
      <c r="AG32" s="144" t="s">
        <v>45</v>
      </c>
      <c r="AH32" s="144" t="s">
        <v>45</v>
      </c>
      <c r="AI32" s="144" t="n">
        <v>280</v>
      </c>
      <c r="AJ32" s="144" t="n">
        <v>0</v>
      </c>
      <c r="AK32" s="145" t="n">
        <v>0</v>
      </c>
      <c r="AL32" s="144" t="n">
        <v>0</v>
      </c>
      <c r="AM32" s="144" t="n">
        <v>0</v>
      </c>
      <c r="AN32" s="145" t="n">
        <v>0</v>
      </c>
      <c r="AO32" s="144" t="n">
        <v>0</v>
      </c>
      <c r="AP32" s="146" t="str">
        <f aca="false">IF(AM32=0,"NA",AI32/AM32)</f>
        <v>NA</v>
      </c>
      <c r="AQ32" s="147" t="str">
        <f aca="false">IF(AN32=0,"NA",AI32/AN32)</f>
        <v>NA</v>
      </c>
      <c r="AR32" s="147" t="str">
        <f aca="false">IF(AO32=0,"NA",AI32/AO32)</f>
        <v>NA</v>
      </c>
      <c r="AS32" s="141"/>
    </row>
    <row r="33" customFormat="false" ht="114.75" hidden="false" customHeight="false" outlineLevel="0" collapsed="false">
      <c r="A33" s="134" t="str">
        <f aca="false">"PG&amp;E "&amp;27</f>
        <v>PG&amp;E 27</v>
      </c>
      <c r="B33" s="136" t="s">
        <v>276</v>
      </c>
      <c r="C33" s="136" t="s">
        <v>273</v>
      </c>
      <c r="D33" s="137" t="s">
        <v>277</v>
      </c>
      <c r="E33" s="137" t="s">
        <v>278</v>
      </c>
      <c r="F33" s="149" t="s">
        <v>156</v>
      </c>
      <c r="G33" s="139"/>
      <c r="H33" s="140"/>
      <c r="I33" s="138"/>
      <c r="J33" s="139"/>
      <c r="K33" s="141"/>
      <c r="L33" s="141"/>
      <c r="M33" s="142"/>
      <c r="N33" s="141"/>
      <c r="O33" s="141"/>
      <c r="P33" s="141"/>
      <c r="Q33" s="141"/>
      <c r="R33" s="141"/>
      <c r="S33" s="141"/>
      <c r="T33" s="141"/>
      <c r="U33" s="141"/>
      <c r="V33" s="141"/>
      <c r="W33" s="141"/>
      <c r="X33" s="141"/>
      <c r="Y33" s="141"/>
      <c r="Z33" s="141"/>
      <c r="AA33" s="141"/>
      <c r="AB33" s="141"/>
      <c r="AC33" s="143"/>
      <c r="AD33" s="144" t="s">
        <v>45</v>
      </c>
      <c r="AE33" s="144" t="s">
        <v>45</v>
      </c>
      <c r="AF33" s="144" t="n">
        <v>1900</v>
      </c>
      <c r="AG33" s="144" t="s">
        <v>45</v>
      </c>
      <c r="AH33" s="144" t="s">
        <v>45</v>
      </c>
      <c r="AI33" s="144" t="n">
        <v>1788</v>
      </c>
      <c r="AJ33" s="144" t="n">
        <v>0</v>
      </c>
      <c r="AK33" s="145" t="n">
        <v>0</v>
      </c>
      <c r="AL33" s="144" t="n">
        <v>0</v>
      </c>
      <c r="AM33" s="144" t="n">
        <v>0</v>
      </c>
      <c r="AN33" s="145" t="n">
        <v>0</v>
      </c>
      <c r="AO33" s="144" t="n">
        <v>0</v>
      </c>
      <c r="AP33" s="146" t="str">
        <f aca="false">IF(AM33=0,"NA",AI33/AM33)</f>
        <v>NA</v>
      </c>
      <c r="AQ33" s="147" t="str">
        <f aca="false">IF(AN33=0,"NA",AI33/AN33)</f>
        <v>NA</v>
      </c>
      <c r="AR33" s="147" t="str">
        <f aca="false">IF(AO33=0,"NA",AI33/AO33)</f>
        <v>NA</v>
      </c>
      <c r="AS33" s="141"/>
    </row>
    <row r="34" customFormat="false" ht="63.75" hidden="false" customHeight="false" outlineLevel="0" collapsed="false">
      <c r="A34" s="134" t="str">
        <f aca="false">"PG&amp;E "&amp;28</f>
        <v>PG&amp;E 28</v>
      </c>
      <c r="B34" s="136" t="s">
        <v>279</v>
      </c>
      <c r="C34" s="136" t="s">
        <v>280</v>
      </c>
      <c r="D34" s="137" t="s">
        <v>281</v>
      </c>
      <c r="E34" s="137" t="s">
        <v>282</v>
      </c>
      <c r="F34" s="149" t="s">
        <v>156</v>
      </c>
      <c r="G34" s="139"/>
      <c r="H34" s="140"/>
      <c r="I34" s="138"/>
      <c r="J34" s="139"/>
      <c r="K34" s="141"/>
      <c r="L34" s="141"/>
      <c r="M34" s="142"/>
      <c r="N34" s="141"/>
      <c r="O34" s="141"/>
      <c r="P34" s="141"/>
      <c r="Q34" s="141"/>
      <c r="R34" s="141"/>
      <c r="S34" s="141"/>
      <c r="T34" s="141"/>
      <c r="U34" s="141"/>
      <c r="V34" s="141"/>
      <c r="W34" s="141"/>
      <c r="X34" s="141"/>
      <c r="Y34" s="141"/>
      <c r="Z34" s="141"/>
      <c r="AA34" s="141"/>
      <c r="AB34" s="141"/>
      <c r="AC34" s="143"/>
      <c r="AD34" s="144" t="s">
        <v>45</v>
      </c>
      <c r="AE34" s="144" t="s">
        <v>45</v>
      </c>
      <c r="AF34" s="144" t="n">
        <v>2000</v>
      </c>
      <c r="AG34" s="144" t="s">
        <v>45</v>
      </c>
      <c r="AH34" s="144" t="s">
        <v>45</v>
      </c>
      <c r="AI34" s="144" t="n">
        <v>15577</v>
      </c>
      <c r="AJ34" s="144" t="n">
        <v>2555.7</v>
      </c>
      <c r="AK34" s="148" t="n">
        <v>7.7</v>
      </c>
      <c r="AL34" s="144" t="n">
        <v>20</v>
      </c>
      <c r="AM34" s="144" t="n">
        <v>144269</v>
      </c>
      <c r="AN34" s="145" t="n">
        <v>26.85</v>
      </c>
      <c r="AO34" s="144" t="n">
        <v>563</v>
      </c>
      <c r="AP34" s="146" t="n">
        <f aca="false">IF(AM34=0,"NA",AI34/AM34)</f>
        <v>0.107971913578108</v>
      </c>
      <c r="AQ34" s="147" t="n">
        <f aca="false">IF(AN34=0,"NA",AI34/AN34)</f>
        <v>580.148975791434</v>
      </c>
      <c r="AR34" s="147" t="n">
        <f aca="false">IF(AO34=0,"NA",AI34/AO34)</f>
        <v>27.6678507992895</v>
      </c>
      <c r="AS34" s="141"/>
    </row>
    <row r="35" customFormat="false" ht="76.5" hidden="false" customHeight="false" outlineLevel="0" collapsed="false">
      <c r="A35" s="134" t="str">
        <f aca="false">"PG&amp;E "&amp;29</f>
        <v>PG&amp;E 29</v>
      </c>
      <c r="B35" s="136" t="s">
        <v>283</v>
      </c>
      <c r="C35" s="136" t="s">
        <v>280</v>
      </c>
      <c r="D35" s="137" t="s">
        <v>284</v>
      </c>
      <c r="E35" s="137" t="s">
        <v>285</v>
      </c>
      <c r="F35" s="149" t="s">
        <v>156</v>
      </c>
      <c r="G35" s="139"/>
      <c r="H35" s="140"/>
      <c r="I35" s="138"/>
      <c r="J35" s="139"/>
      <c r="K35" s="141"/>
      <c r="L35" s="141"/>
      <c r="M35" s="142"/>
      <c r="N35" s="141"/>
      <c r="O35" s="141"/>
      <c r="P35" s="141"/>
      <c r="Q35" s="141"/>
      <c r="R35" s="141"/>
      <c r="S35" s="141"/>
      <c r="T35" s="141"/>
      <c r="U35" s="141"/>
      <c r="V35" s="141"/>
      <c r="W35" s="141"/>
      <c r="X35" s="141"/>
      <c r="Y35" s="141"/>
      <c r="Z35" s="141"/>
      <c r="AA35" s="141"/>
      <c r="AB35" s="141"/>
      <c r="AC35" s="143"/>
      <c r="AD35" s="144" t="s">
        <v>45</v>
      </c>
      <c r="AE35" s="144" t="s">
        <v>45</v>
      </c>
      <c r="AF35" s="144" t="n">
        <v>1900</v>
      </c>
      <c r="AG35" s="144" t="s">
        <v>45</v>
      </c>
      <c r="AH35" s="144" t="s">
        <v>45</v>
      </c>
      <c r="AI35" s="144" t="n">
        <v>2411</v>
      </c>
      <c r="AJ35" s="144" t="n">
        <v>0</v>
      </c>
      <c r="AK35" s="145" t="n">
        <v>0</v>
      </c>
      <c r="AL35" s="144" t="n">
        <v>0</v>
      </c>
      <c r="AM35" s="144" t="n">
        <v>0</v>
      </c>
      <c r="AN35" s="145" t="n">
        <v>0</v>
      </c>
      <c r="AO35" s="144" t="n">
        <v>0</v>
      </c>
      <c r="AP35" s="146" t="str">
        <f aca="false">IF(AM35=0,"NA",AI35/AM35)</f>
        <v>NA</v>
      </c>
      <c r="AQ35" s="147" t="str">
        <f aca="false">IF(AN35=0,"NA",AI35/AN35)</f>
        <v>NA</v>
      </c>
      <c r="AR35" s="147" t="str">
        <f aca="false">IF(AO35=0,"NA",AI35/AO35)</f>
        <v>NA</v>
      </c>
      <c r="AS35" s="141"/>
    </row>
    <row r="36" customFormat="false" ht="12.75" hidden="false" customHeight="false" outlineLevel="0" collapsed="false">
      <c r="B36" s="159" t="s">
        <v>223</v>
      </c>
      <c r="C36" s="159" t="s">
        <v>286</v>
      </c>
      <c r="D36" s="160"/>
      <c r="E36" s="160"/>
      <c r="F36" s="161"/>
      <c r="G36" s="162"/>
      <c r="H36" s="163"/>
      <c r="I36" s="162"/>
      <c r="J36" s="162"/>
      <c r="K36" s="164"/>
      <c r="L36" s="164"/>
      <c r="M36" s="165"/>
      <c r="N36" s="164"/>
      <c r="O36" s="164"/>
      <c r="P36" s="164"/>
      <c r="Q36" s="164"/>
      <c r="R36" s="164"/>
      <c r="S36" s="164"/>
      <c r="T36" s="164"/>
      <c r="U36" s="164"/>
      <c r="V36" s="164"/>
      <c r="W36" s="164"/>
      <c r="X36" s="164"/>
      <c r="Y36" s="164"/>
      <c r="Z36" s="164"/>
      <c r="AA36" s="164"/>
      <c r="AB36" s="164"/>
      <c r="AC36" s="166"/>
      <c r="AD36" s="167" t="n">
        <f aca="false">SUM(AD22:AD35)</f>
        <v>0</v>
      </c>
      <c r="AE36" s="167" t="n">
        <f aca="false">SUM(AE22:AE35)</f>
        <v>0</v>
      </c>
      <c r="AF36" s="167" t="n">
        <f aca="false">SUM(AF22:AF35)</f>
        <v>63140</v>
      </c>
      <c r="AG36" s="167" t="n">
        <f aca="false">SUM(AG22:AG35)</f>
        <v>26711</v>
      </c>
      <c r="AH36" s="167" t="n">
        <f aca="false">SUM(AH22:AH35)</f>
        <v>12734</v>
      </c>
      <c r="AI36" s="167" t="n">
        <f aca="false">SUM(AI22:AI35)</f>
        <v>62558</v>
      </c>
      <c r="AJ36" s="167" t="n">
        <f aca="false">SUM(AJ22:AJ35)</f>
        <v>132131.7</v>
      </c>
      <c r="AK36" s="167" t="n">
        <f aca="false">SUM(AK22:AK35)</f>
        <v>36.68</v>
      </c>
      <c r="AL36" s="167" t="n">
        <f aca="false">SUM(AL22:AL35)</f>
        <v>1220.5</v>
      </c>
      <c r="AM36" s="167" t="n">
        <f aca="false">SUM(AM22:AM35)</f>
        <v>363065</v>
      </c>
      <c r="AN36" s="167" t="n">
        <f aca="false">SUM(AN22:AN35)</f>
        <v>66.82</v>
      </c>
      <c r="AO36" s="167" t="n">
        <f aca="false">SUM(AO22:AO35)</f>
        <v>6285</v>
      </c>
      <c r="AP36" s="169" t="n">
        <f aca="false">IF(AM36=0,"NA",AI36/AM36)</f>
        <v>0.172305234599865</v>
      </c>
      <c r="AQ36" s="170" t="n">
        <f aca="false">IF(AN36=0,"NA",AI36/AN36)</f>
        <v>936.216701586351</v>
      </c>
      <c r="AR36" s="170" t="n">
        <f aca="false">IF(AO36=0,"NA",AI36/AO36)</f>
        <v>9.95354017501989</v>
      </c>
      <c r="AS36" s="164"/>
    </row>
    <row r="37" customFormat="false" ht="127.5" hidden="false" customHeight="false" outlineLevel="0" collapsed="false">
      <c r="A37" s="134" t="str">
        <f aca="false">"PG&amp;E "&amp;30</f>
        <v>PG&amp;E 30</v>
      </c>
      <c r="B37" s="136" t="s">
        <v>287</v>
      </c>
      <c r="C37" s="136" t="s">
        <v>288</v>
      </c>
      <c r="D37" s="137" t="s">
        <v>289</v>
      </c>
      <c r="E37" s="137" t="s">
        <v>290</v>
      </c>
      <c r="F37" s="149" t="s">
        <v>156</v>
      </c>
      <c r="G37" s="139"/>
      <c r="H37" s="140"/>
      <c r="I37" s="138"/>
      <c r="J37" s="139"/>
      <c r="K37" s="141"/>
      <c r="L37" s="141"/>
      <c r="M37" s="142"/>
      <c r="N37" s="141"/>
      <c r="O37" s="141"/>
      <c r="P37" s="141"/>
      <c r="Q37" s="141"/>
      <c r="R37" s="141"/>
      <c r="S37" s="141"/>
      <c r="T37" s="141"/>
      <c r="U37" s="141"/>
      <c r="V37" s="141"/>
      <c r="W37" s="141"/>
      <c r="X37" s="141"/>
      <c r="Y37" s="141"/>
      <c r="Z37" s="141"/>
      <c r="AA37" s="141"/>
      <c r="AB37" s="141"/>
      <c r="AC37" s="143"/>
      <c r="AD37" s="144" t="s">
        <v>45</v>
      </c>
      <c r="AE37" s="144" t="s">
        <v>45</v>
      </c>
      <c r="AF37" s="144" t="n">
        <v>4940</v>
      </c>
      <c r="AG37" s="144" t="s">
        <v>45</v>
      </c>
      <c r="AH37" s="144" t="s">
        <v>45</v>
      </c>
      <c r="AI37" s="144" t="n">
        <v>4218</v>
      </c>
      <c r="AJ37" s="144" t="n">
        <v>0</v>
      </c>
      <c r="AK37" s="145" t="n">
        <v>0</v>
      </c>
      <c r="AL37" s="144" t="n">
        <v>0</v>
      </c>
      <c r="AM37" s="144" t="n">
        <v>0</v>
      </c>
      <c r="AN37" s="145" t="n">
        <v>0</v>
      </c>
      <c r="AO37" s="144" t="n">
        <v>0</v>
      </c>
      <c r="AP37" s="146" t="str">
        <f aca="false">IF(AM37=0,"NA",AI37/AM37)</f>
        <v>NA</v>
      </c>
      <c r="AQ37" s="147" t="str">
        <f aca="false">IF(AN37=0,"NA",AI37/AN37)</f>
        <v>NA</v>
      </c>
      <c r="AR37" s="147" t="str">
        <f aca="false">IF(AO37=0,"NA",AI37/AO37)</f>
        <v>NA</v>
      </c>
      <c r="AS37" s="141" t="s">
        <v>291</v>
      </c>
    </row>
    <row r="38" customFormat="false" ht="76.5" hidden="false" customHeight="false" outlineLevel="0" collapsed="false">
      <c r="A38" s="134" t="str">
        <f aca="false">"PG&amp;E "&amp;31</f>
        <v>PG&amp;E 31</v>
      </c>
      <c r="B38" s="136" t="s">
        <v>292</v>
      </c>
      <c r="C38" s="136" t="s">
        <v>288</v>
      </c>
      <c r="D38" s="137" t="s">
        <v>293</v>
      </c>
      <c r="E38" s="137" t="s">
        <v>294</v>
      </c>
      <c r="F38" s="149" t="s">
        <v>156</v>
      </c>
      <c r="G38" s="139"/>
      <c r="H38" s="140"/>
      <c r="I38" s="138"/>
      <c r="J38" s="139"/>
      <c r="K38" s="141"/>
      <c r="L38" s="141"/>
      <c r="M38" s="142"/>
      <c r="N38" s="141"/>
      <c r="O38" s="141"/>
      <c r="P38" s="141"/>
      <c r="Q38" s="141"/>
      <c r="R38" s="141"/>
      <c r="S38" s="141"/>
      <c r="T38" s="141"/>
      <c r="U38" s="141"/>
      <c r="V38" s="141"/>
      <c r="W38" s="141"/>
      <c r="X38" s="141"/>
      <c r="Y38" s="141"/>
      <c r="Z38" s="141"/>
      <c r="AA38" s="141"/>
      <c r="AB38" s="141"/>
      <c r="AC38" s="143"/>
      <c r="AD38" s="144" t="s">
        <v>45</v>
      </c>
      <c r="AE38" s="144" t="s">
        <v>45</v>
      </c>
      <c r="AF38" s="144" t="n">
        <v>616</v>
      </c>
      <c r="AG38" s="144" t="s">
        <v>45</v>
      </c>
      <c r="AH38" s="144" t="s">
        <v>45</v>
      </c>
      <c r="AI38" s="144" t="n">
        <v>643</v>
      </c>
      <c r="AJ38" s="144" t="n">
        <v>0</v>
      </c>
      <c r="AK38" s="145" t="n">
        <v>0</v>
      </c>
      <c r="AL38" s="144" t="n">
        <v>0</v>
      </c>
      <c r="AM38" s="144" t="n">
        <v>0</v>
      </c>
      <c r="AN38" s="145" t="n">
        <v>0</v>
      </c>
      <c r="AO38" s="144" t="n">
        <v>0</v>
      </c>
      <c r="AP38" s="146" t="str">
        <f aca="false">IF(AM38=0,"NA",AI38/AM38)</f>
        <v>NA</v>
      </c>
      <c r="AQ38" s="147" t="str">
        <f aca="false">IF(AN38=0,"NA",AI38/AN38)</f>
        <v>NA</v>
      </c>
      <c r="AR38" s="147" t="str">
        <f aca="false">IF(AO38=0,"NA",AI38/AO38)</f>
        <v>NA</v>
      </c>
      <c r="AS38" s="141" t="s">
        <v>295</v>
      </c>
    </row>
    <row r="39" customFormat="false" ht="63.75" hidden="false" customHeight="false" outlineLevel="0" collapsed="false">
      <c r="A39" s="134" t="str">
        <f aca="false">"PG&amp;E "&amp;32</f>
        <v>PG&amp;E 32</v>
      </c>
      <c r="B39" s="136" t="s">
        <v>296</v>
      </c>
      <c r="C39" s="136" t="s">
        <v>288</v>
      </c>
      <c r="D39" s="137" t="s">
        <v>297</v>
      </c>
      <c r="E39" s="137" t="s">
        <v>298</v>
      </c>
      <c r="F39" s="149" t="s">
        <v>156</v>
      </c>
      <c r="G39" s="139"/>
      <c r="H39" s="140"/>
      <c r="I39" s="138"/>
      <c r="J39" s="139"/>
      <c r="K39" s="141"/>
      <c r="L39" s="141"/>
      <c r="M39" s="142"/>
      <c r="N39" s="141"/>
      <c r="O39" s="141"/>
      <c r="P39" s="141"/>
      <c r="Q39" s="141"/>
      <c r="R39" s="141"/>
      <c r="S39" s="141"/>
      <c r="T39" s="141"/>
      <c r="U39" s="141"/>
      <c r="V39" s="141"/>
      <c r="W39" s="141"/>
      <c r="X39" s="141"/>
      <c r="Y39" s="141"/>
      <c r="Z39" s="141"/>
      <c r="AA39" s="141"/>
      <c r="AB39" s="141"/>
      <c r="AC39" s="143"/>
      <c r="AD39" s="144" t="s">
        <v>45</v>
      </c>
      <c r="AE39" s="144" t="s">
        <v>45</v>
      </c>
      <c r="AF39" s="144" t="n">
        <v>348</v>
      </c>
      <c r="AG39" s="144" t="s">
        <v>45</v>
      </c>
      <c r="AH39" s="144" t="n">
        <v>24</v>
      </c>
      <c r="AI39" s="144" t="n">
        <v>385</v>
      </c>
      <c r="AJ39" s="144" t="n">
        <v>0</v>
      </c>
      <c r="AK39" s="145" t="n">
        <v>0</v>
      </c>
      <c r="AL39" s="144" t="n">
        <v>0</v>
      </c>
      <c r="AM39" s="144" t="n">
        <v>0</v>
      </c>
      <c r="AN39" s="145" t="n">
        <v>0</v>
      </c>
      <c r="AO39" s="144" t="n">
        <v>0</v>
      </c>
      <c r="AP39" s="146" t="str">
        <f aca="false">IF(AM39=0,"NA",AI39/AM39)</f>
        <v>NA</v>
      </c>
      <c r="AQ39" s="147" t="str">
        <f aca="false">IF(AN39=0,"NA",AI39/AN39)</f>
        <v>NA</v>
      </c>
      <c r="AR39" s="147" t="str">
        <f aca="false">IF(AO39=0,"NA",AI39/AO39)</f>
        <v>NA</v>
      </c>
      <c r="AS39" s="141"/>
    </row>
    <row r="40" customFormat="false" ht="51" hidden="false" customHeight="false" outlineLevel="0" collapsed="false">
      <c r="A40" s="134" t="str">
        <f aca="false">"PG&amp;E "&amp;33</f>
        <v>PG&amp;E 33</v>
      </c>
      <c r="B40" s="136" t="s">
        <v>299</v>
      </c>
      <c r="C40" s="136" t="s">
        <v>288</v>
      </c>
      <c r="D40" s="137" t="s">
        <v>300</v>
      </c>
      <c r="E40" s="137" t="s">
        <v>301</v>
      </c>
      <c r="F40" s="149" t="s">
        <v>156</v>
      </c>
      <c r="G40" s="139"/>
      <c r="H40" s="140"/>
      <c r="I40" s="138"/>
      <c r="J40" s="139"/>
      <c r="K40" s="141"/>
      <c r="L40" s="141"/>
      <c r="M40" s="142"/>
      <c r="N40" s="141"/>
      <c r="O40" s="141"/>
      <c r="P40" s="141"/>
      <c r="Q40" s="141"/>
      <c r="R40" s="141"/>
      <c r="S40" s="141"/>
      <c r="T40" s="141"/>
      <c r="U40" s="141"/>
      <c r="V40" s="141"/>
      <c r="W40" s="141"/>
      <c r="X40" s="141"/>
      <c r="Y40" s="141"/>
      <c r="Z40" s="141"/>
      <c r="AA40" s="141"/>
      <c r="AB40" s="141"/>
      <c r="AC40" s="143"/>
      <c r="AD40" s="144" t="s">
        <v>45</v>
      </c>
      <c r="AE40" s="144" t="s">
        <v>45</v>
      </c>
      <c r="AF40" s="144" t="n">
        <v>421</v>
      </c>
      <c r="AG40" s="144" t="s">
        <v>45</v>
      </c>
      <c r="AH40" s="144" t="s">
        <v>45</v>
      </c>
      <c r="AI40" s="144" t="n">
        <v>42</v>
      </c>
      <c r="AJ40" s="144" t="n">
        <v>0</v>
      </c>
      <c r="AK40" s="145" t="n">
        <v>0</v>
      </c>
      <c r="AL40" s="144" t="n">
        <v>0</v>
      </c>
      <c r="AM40" s="144" t="n">
        <v>0</v>
      </c>
      <c r="AN40" s="145" t="n">
        <v>0</v>
      </c>
      <c r="AO40" s="144" t="n">
        <v>0</v>
      </c>
      <c r="AP40" s="146" t="str">
        <f aca="false">IF(AM40=0,"NA",AI40/AM40)</f>
        <v>NA</v>
      </c>
      <c r="AQ40" s="147" t="str">
        <f aca="false">IF(AN40=0,"NA",AI40/AN40)</f>
        <v>NA</v>
      </c>
      <c r="AR40" s="147" t="str">
        <f aca="false">IF(AO40=0,"NA",AI40/AO40)</f>
        <v>NA</v>
      </c>
      <c r="AS40" s="141"/>
    </row>
    <row r="41" customFormat="false" ht="114.75" hidden="false" customHeight="false" outlineLevel="0" collapsed="false">
      <c r="A41" s="134" t="str">
        <f aca="false">"PG&amp;E "&amp;34</f>
        <v>PG&amp;E 34</v>
      </c>
      <c r="B41" s="136" t="s">
        <v>302</v>
      </c>
      <c r="C41" s="136" t="s">
        <v>288</v>
      </c>
      <c r="D41" s="171" t="s">
        <v>303</v>
      </c>
      <c r="E41" s="137" t="s">
        <v>304</v>
      </c>
      <c r="F41" s="149" t="s">
        <v>156</v>
      </c>
      <c r="G41" s="150"/>
      <c r="H41" s="151"/>
      <c r="I41" s="149"/>
      <c r="J41" s="150"/>
      <c r="K41" s="152" t="s">
        <v>305</v>
      </c>
      <c r="L41" s="152" t="s">
        <v>306</v>
      </c>
      <c r="M41" s="153" t="s">
        <v>307</v>
      </c>
      <c r="N41" s="152" t="s">
        <v>308</v>
      </c>
      <c r="O41" s="152"/>
      <c r="P41" s="152"/>
      <c r="Q41" s="152" t="s">
        <v>204</v>
      </c>
      <c r="R41" s="152" t="s">
        <v>205</v>
      </c>
      <c r="S41" s="153" t="s">
        <v>206</v>
      </c>
      <c r="T41" s="152" t="s">
        <v>309</v>
      </c>
      <c r="U41" s="152"/>
      <c r="V41" s="152"/>
      <c r="W41" s="152" t="s">
        <v>238</v>
      </c>
      <c r="X41" s="152" t="s">
        <v>310</v>
      </c>
      <c r="Y41" s="152"/>
      <c r="Z41" s="152" t="s">
        <v>311</v>
      </c>
      <c r="AA41" s="152"/>
      <c r="AB41" s="152" t="s">
        <v>312</v>
      </c>
      <c r="AC41" s="154"/>
      <c r="AD41" s="144" t="s">
        <v>45</v>
      </c>
      <c r="AE41" s="144" t="s">
        <v>45</v>
      </c>
      <c r="AF41" s="144" t="n">
        <v>5397</v>
      </c>
      <c r="AG41" s="144" t="n">
        <f aca="false">AI41-AH41</f>
        <v>1890</v>
      </c>
      <c r="AH41" s="144" t="n">
        <v>4500</v>
      </c>
      <c r="AI41" s="144" t="n">
        <v>6390</v>
      </c>
      <c r="AJ41" s="144" t="n">
        <v>5980</v>
      </c>
      <c r="AK41" s="148" t="n">
        <v>4.116</v>
      </c>
      <c r="AL41" s="144" t="n">
        <v>234.2</v>
      </c>
      <c r="AM41" s="144" t="n">
        <v>7232</v>
      </c>
      <c r="AN41" s="145" t="n">
        <v>4.81</v>
      </c>
      <c r="AO41" s="144" t="n">
        <v>-10</v>
      </c>
      <c r="AP41" s="146" t="n">
        <f aca="false">IF(AM41=0,"NA",AI41/AM41)</f>
        <v>0.883573008849558</v>
      </c>
      <c r="AQ41" s="147" t="n">
        <f aca="false">IF(AN41=0,"NA",AI41/AN41)</f>
        <v>1328.48232848233</v>
      </c>
      <c r="AR41" s="147" t="n">
        <f aca="false">IF(AO41=0,"NA",AI41/AO41)</f>
        <v>-639</v>
      </c>
      <c r="AS41" s="152" t="s">
        <v>313</v>
      </c>
    </row>
    <row r="42" customFormat="false" ht="89.25" hidden="false" customHeight="false" outlineLevel="0" collapsed="false">
      <c r="A42" s="134" t="str">
        <f aca="false">"PG&amp;E "&amp;35</f>
        <v>PG&amp;E 35</v>
      </c>
      <c r="B42" s="136" t="s">
        <v>314</v>
      </c>
      <c r="C42" s="136" t="s">
        <v>288</v>
      </c>
      <c r="D42" s="137" t="s">
        <v>315</v>
      </c>
      <c r="E42" s="137" t="s">
        <v>316</v>
      </c>
      <c r="F42" s="149" t="s">
        <v>156</v>
      </c>
      <c r="G42" s="139"/>
      <c r="H42" s="140"/>
      <c r="I42" s="138"/>
      <c r="J42" s="139"/>
      <c r="K42" s="141"/>
      <c r="L42" s="141"/>
      <c r="M42" s="142"/>
      <c r="N42" s="141"/>
      <c r="O42" s="141"/>
      <c r="P42" s="141"/>
      <c r="Q42" s="141"/>
      <c r="R42" s="141"/>
      <c r="S42" s="141"/>
      <c r="T42" s="141"/>
      <c r="U42" s="141"/>
      <c r="V42" s="141"/>
      <c r="W42" s="141"/>
      <c r="X42" s="141"/>
      <c r="Y42" s="141"/>
      <c r="Z42" s="141"/>
      <c r="AA42" s="141"/>
      <c r="AB42" s="141"/>
      <c r="AC42" s="143"/>
      <c r="AD42" s="144" t="s">
        <v>45</v>
      </c>
      <c r="AE42" s="144" t="s">
        <v>45</v>
      </c>
      <c r="AF42" s="144" t="n">
        <v>316</v>
      </c>
      <c r="AG42" s="144" t="s">
        <v>45</v>
      </c>
      <c r="AH42" s="144" t="s">
        <v>45</v>
      </c>
      <c r="AI42" s="144" t="n">
        <v>63</v>
      </c>
      <c r="AJ42" s="144" t="n">
        <v>0</v>
      </c>
      <c r="AK42" s="145" t="n">
        <v>0</v>
      </c>
      <c r="AL42" s="144" t="n">
        <v>0</v>
      </c>
      <c r="AM42" s="144" t="n">
        <v>0</v>
      </c>
      <c r="AN42" s="145" t="n">
        <v>0</v>
      </c>
      <c r="AO42" s="144" t="n">
        <v>0</v>
      </c>
      <c r="AP42" s="146" t="str">
        <f aca="false">IF(AM42=0,"NA",AI42/AM42)</f>
        <v>NA</v>
      </c>
      <c r="AQ42" s="147" t="str">
        <f aca="false">IF(AN42=0,"NA",AI42/AN42)</f>
        <v>NA</v>
      </c>
      <c r="AR42" s="147" t="str">
        <f aca="false">IF(AO42=0,"NA",AI42/AO42)</f>
        <v>NA</v>
      </c>
      <c r="AS42" s="141"/>
    </row>
    <row r="43" customFormat="false" ht="76.5" hidden="false" customHeight="false" outlineLevel="0" collapsed="false">
      <c r="A43" s="134" t="str">
        <f aca="false">"PG&amp;E "&amp;36</f>
        <v>PG&amp;E 36</v>
      </c>
      <c r="B43" s="136" t="s">
        <v>317</v>
      </c>
      <c r="C43" s="136" t="s">
        <v>318</v>
      </c>
      <c r="D43" s="171" t="s">
        <v>319</v>
      </c>
      <c r="E43" s="137" t="s">
        <v>320</v>
      </c>
      <c r="F43" s="149" t="s">
        <v>156</v>
      </c>
      <c r="G43" s="150"/>
      <c r="H43" s="151"/>
      <c r="I43" s="149"/>
      <c r="J43" s="150"/>
      <c r="K43" s="152" t="s">
        <v>321</v>
      </c>
      <c r="L43" s="152" t="s">
        <v>322</v>
      </c>
      <c r="M43" s="153" t="s">
        <v>323</v>
      </c>
      <c r="N43" s="152" t="s">
        <v>324</v>
      </c>
      <c r="O43" s="153" t="s">
        <v>325</v>
      </c>
      <c r="P43" s="153" t="s">
        <v>326</v>
      </c>
      <c r="Q43" s="152" t="s">
        <v>204</v>
      </c>
      <c r="R43" s="152" t="s">
        <v>205</v>
      </c>
      <c r="S43" s="153" t="s">
        <v>206</v>
      </c>
      <c r="T43" s="152" t="s">
        <v>327</v>
      </c>
      <c r="U43" s="152" t="s">
        <v>328</v>
      </c>
      <c r="V43" s="153" t="s">
        <v>329</v>
      </c>
      <c r="W43" s="152" t="s">
        <v>330</v>
      </c>
      <c r="X43" s="152" t="s">
        <v>331</v>
      </c>
      <c r="Y43" s="152"/>
      <c r="Z43" s="152" t="s">
        <v>332</v>
      </c>
      <c r="AA43" s="152"/>
      <c r="AB43" s="152" t="s">
        <v>333</v>
      </c>
      <c r="AC43" s="154"/>
      <c r="AD43" s="144" t="s">
        <v>45</v>
      </c>
      <c r="AE43" s="144" t="s">
        <v>45</v>
      </c>
      <c r="AF43" s="144" t="n">
        <v>10045</v>
      </c>
      <c r="AG43" s="144" t="n">
        <f aca="false">AI43-AH43</f>
        <v>4104</v>
      </c>
      <c r="AH43" s="144" t="n">
        <v>7000</v>
      </c>
      <c r="AI43" s="144" t="n">
        <v>11104</v>
      </c>
      <c r="AJ43" s="144" t="n">
        <v>27700.5</v>
      </c>
      <c r="AK43" s="148" t="n">
        <v>14.568</v>
      </c>
      <c r="AL43" s="144" t="n">
        <v>36.375</v>
      </c>
      <c r="AM43" s="144" t="n">
        <v>41917</v>
      </c>
      <c r="AN43" s="145" t="n">
        <v>16.81</v>
      </c>
      <c r="AO43" s="144" t="n">
        <v>425</v>
      </c>
      <c r="AP43" s="146" t="n">
        <f aca="false">IF(AM43=0,"NA",AI43/AM43)</f>
        <v>0.264904454040127</v>
      </c>
      <c r="AQ43" s="147" t="n">
        <f aca="false">IF(AN43=0,"NA",AI43/AN43)</f>
        <v>660.559190957763</v>
      </c>
      <c r="AR43" s="147" t="n">
        <f aca="false">IF(AO43=0,"NA",AI43/AO43)</f>
        <v>26.1270588235294</v>
      </c>
      <c r="AS43" s="152" t="s">
        <v>334</v>
      </c>
    </row>
    <row r="44" customFormat="false" ht="76.5" hidden="false" customHeight="false" outlineLevel="0" collapsed="false">
      <c r="A44" s="134" t="str">
        <f aca="false">"PG&amp;E "&amp;37</f>
        <v>PG&amp;E 37</v>
      </c>
      <c r="B44" s="136" t="s">
        <v>335</v>
      </c>
      <c r="C44" s="136" t="s">
        <v>318</v>
      </c>
      <c r="D44" s="137" t="s">
        <v>336</v>
      </c>
      <c r="E44" s="137" t="s">
        <v>337</v>
      </c>
      <c r="F44" s="149" t="s">
        <v>156</v>
      </c>
      <c r="G44" s="139"/>
      <c r="H44" s="140"/>
      <c r="I44" s="138"/>
      <c r="J44" s="139"/>
      <c r="K44" s="141"/>
      <c r="L44" s="141"/>
      <c r="M44" s="142"/>
      <c r="N44" s="141"/>
      <c r="O44" s="141"/>
      <c r="P44" s="141"/>
      <c r="Q44" s="141"/>
      <c r="R44" s="141"/>
      <c r="S44" s="141"/>
      <c r="T44" s="141"/>
      <c r="U44" s="141"/>
      <c r="V44" s="141"/>
      <c r="W44" s="141"/>
      <c r="X44" s="141"/>
      <c r="Y44" s="141"/>
      <c r="Z44" s="141"/>
      <c r="AA44" s="141"/>
      <c r="AB44" s="141"/>
      <c r="AC44" s="143"/>
      <c r="AD44" s="144" t="s">
        <v>45</v>
      </c>
      <c r="AE44" s="144" t="s">
        <v>45</v>
      </c>
      <c r="AF44" s="144" t="n">
        <v>1988</v>
      </c>
      <c r="AG44" s="144" t="s">
        <v>45</v>
      </c>
      <c r="AH44" s="144" t="s">
        <v>45</v>
      </c>
      <c r="AI44" s="144" t="n">
        <v>1706</v>
      </c>
      <c r="AJ44" s="144" t="n">
        <v>0</v>
      </c>
      <c r="AK44" s="145" t="n">
        <v>0</v>
      </c>
      <c r="AL44" s="144" t="n">
        <v>0</v>
      </c>
      <c r="AM44" s="144" t="n">
        <v>0</v>
      </c>
      <c r="AN44" s="145" t="n">
        <v>0</v>
      </c>
      <c r="AO44" s="144" t="n">
        <v>0</v>
      </c>
      <c r="AP44" s="146" t="str">
        <f aca="false">IF(AM44=0,"NA",AI44/AM44)</f>
        <v>NA</v>
      </c>
      <c r="AQ44" s="147" t="str">
        <f aca="false">IF(AN44=0,"NA",AI44/AN44)</f>
        <v>NA</v>
      </c>
      <c r="AR44" s="147" t="str">
        <f aca="false">IF(AO44=0,"NA",AI44/AO44)</f>
        <v>NA</v>
      </c>
      <c r="AS44" s="141" t="s">
        <v>338</v>
      </c>
    </row>
    <row r="45" customFormat="false" ht="89.25" hidden="false" customHeight="false" outlineLevel="0" collapsed="false">
      <c r="A45" s="134" t="str">
        <f aca="false">"PG&amp;E "&amp;38</f>
        <v>PG&amp;E 38</v>
      </c>
      <c r="B45" s="136" t="s">
        <v>339</v>
      </c>
      <c r="C45" s="136" t="s">
        <v>340</v>
      </c>
      <c r="D45" s="137" t="s">
        <v>341</v>
      </c>
      <c r="E45" s="137" t="s">
        <v>342</v>
      </c>
      <c r="F45" s="149" t="s">
        <v>156</v>
      </c>
      <c r="G45" s="139"/>
      <c r="H45" s="140"/>
      <c r="I45" s="138"/>
      <c r="J45" s="139"/>
      <c r="K45" s="141"/>
      <c r="L45" s="141"/>
      <c r="M45" s="142"/>
      <c r="N45" s="141"/>
      <c r="O45" s="141"/>
      <c r="P45" s="141"/>
      <c r="Q45" s="141"/>
      <c r="R45" s="141"/>
      <c r="S45" s="141"/>
      <c r="T45" s="141"/>
      <c r="U45" s="141"/>
      <c r="V45" s="141"/>
      <c r="W45" s="141"/>
      <c r="X45" s="141"/>
      <c r="Y45" s="141"/>
      <c r="Z45" s="141"/>
      <c r="AA45" s="141"/>
      <c r="AB45" s="141"/>
      <c r="AC45" s="143"/>
      <c r="AD45" s="144" t="s">
        <v>45</v>
      </c>
      <c r="AE45" s="144" t="s">
        <v>45</v>
      </c>
      <c r="AF45" s="144" t="n">
        <v>2119</v>
      </c>
      <c r="AG45" s="144" t="s">
        <v>45</v>
      </c>
      <c r="AH45" s="144" t="s">
        <v>45</v>
      </c>
      <c r="AI45" s="144" t="n">
        <v>2269</v>
      </c>
      <c r="AJ45" s="144" t="n">
        <v>0</v>
      </c>
      <c r="AK45" s="145" t="n">
        <v>0</v>
      </c>
      <c r="AL45" s="144" t="n">
        <v>0</v>
      </c>
      <c r="AM45" s="144" t="n">
        <v>0</v>
      </c>
      <c r="AN45" s="145" t="n">
        <v>0</v>
      </c>
      <c r="AO45" s="144" t="n">
        <v>0</v>
      </c>
      <c r="AP45" s="146" t="str">
        <f aca="false">IF(AM45=0,"NA",AI45/AM45)</f>
        <v>NA</v>
      </c>
      <c r="AQ45" s="147" t="str">
        <f aca="false">IF(AN45=0,"NA",AI45/AN45)</f>
        <v>NA</v>
      </c>
      <c r="AR45" s="147" t="str">
        <f aca="false">IF(AO45=0,"NA",AI45/AO45)</f>
        <v>NA</v>
      </c>
      <c r="AS45" s="141" t="s">
        <v>343</v>
      </c>
    </row>
    <row r="46" customFormat="false" ht="51" hidden="false" customHeight="false" outlineLevel="0" collapsed="false">
      <c r="A46" s="134" t="str">
        <f aca="false">"PG&amp;E "&amp;39</f>
        <v>PG&amp;E 39</v>
      </c>
      <c r="B46" s="136" t="s">
        <v>344</v>
      </c>
      <c r="C46" s="136" t="s">
        <v>340</v>
      </c>
      <c r="D46" s="137" t="s">
        <v>345</v>
      </c>
      <c r="E46" s="137" t="s">
        <v>346</v>
      </c>
      <c r="F46" s="149" t="s">
        <v>156</v>
      </c>
      <c r="G46" s="139"/>
      <c r="H46" s="140"/>
      <c r="I46" s="138"/>
      <c r="J46" s="139"/>
      <c r="K46" s="141"/>
      <c r="L46" s="141"/>
      <c r="M46" s="142"/>
      <c r="N46" s="141"/>
      <c r="O46" s="141"/>
      <c r="P46" s="141"/>
      <c r="Q46" s="141"/>
      <c r="R46" s="141"/>
      <c r="S46" s="141"/>
      <c r="T46" s="141"/>
      <c r="U46" s="141"/>
      <c r="V46" s="141"/>
      <c r="W46" s="141"/>
      <c r="X46" s="141"/>
      <c r="Y46" s="141"/>
      <c r="Z46" s="141"/>
      <c r="AA46" s="141"/>
      <c r="AB46" s="141"/>
      <c r="AC46" s="143"/>
      <c r="AD46" s="144" t="s">
        <v>45</v>
      </c>
      <c r="AE46" s="144" t="s">
        <v>45</v>
      </c>
      <c r="AF46" s="144" t="n">
        <v>180</v>
      </c>
      <c r="AG46" s="144" t="s">
        <v>45</v>
      </c>
      <c r="AH46" s="144" t="s">
        <v>45</v>
      </c>
      <c r="AI46" s="144" t="n">
        <v>6</v>
      </c>
      <c r="AJ46" s="144"/>
      <c r="AK46" s="145"/>
      <c r="AL46" s="144"/>
      <c r="AM46" s="144" t="n">
        <v>0</v>
      </c>
      <c r="AN46" s="145" t="n">
        <v>0</v>
      </c>
      <c r="AO46" s="144" t="n">
        <v>0</v>
      </c>
      <c r="AP46" s="146" t="str">
        <f aca="false">IF(AM46=0,"NA",AI46/AM46)</f>
        <v>NA</v>
      </c>
      <c r="AQ46" s="147" t="str">
        <f aca="false">IF(AN46=0,"NA",AI46/AN46)</f>
        <v>NA</v>
      </c>
      <c r="AR46" s="147" t="str">
        <f aca="false">IF(AO46=0,"NA",AI46/AO46)</f>
        <v>NA</v>
      </c>
      <c r="AS46" s="141"/>
    </row>
    <row r="47" customFormat="false" ht="76.5" hidden="false" customHeight="false" outlineLevel="0" collapsed="false">
      <c r="A47" s="134" t="str">
        <f aca="false">"PG&amp;E "&amp;40</f>
        <v>PG&amp;E 40</v>
      </c>
      <c r="B47" s="136" t="s">
        <v>347</v>
      </c>
      <c r="C47" s="136" t="s">
        <v>348</v>
      </c>
      <c r="D47" s="137" t="s">
        <v>349</v>
      </c>
      <c r="E47" s="137" t="s">
        <v>350</v>
      </c>
      <c r="F47" s="149" t="s">
        <v>156</v>
      </c>
      <c r="G47" s="139"/>
      <c r="H47" s="140"/>
      <c r="I47" s="138"/>
      <c r="J47" s="139"/>
      <c r="K47" s="141"/>
      <c r="L47" s="141"/>
      <c r="M47" s="142"/>
      <c r="N47" s="141"/>
      <c r="O47" s="141"/>
      <c r="P47" s="141"/>
      <c r="Q47" s="141"/>
      <c r="R47" s="141"/>
      <c r="S47" s="141"/>
      <c r="T47" s="141"/>
      <c r="U47" s="141"/>
      <c r="V47" s="141"/>
      <c r="W47" s="141"/>
      <c r="X47" s="141"/>
      <c r="Y47" s="141"/>
      <c r="Z47" s="141"/>
      <c r="AA47" s="141"/>
      <c r="AB47" s="141"/>
      <c r="AC47" s="143"/>
      <c r="AD47" s="144" t="s">
        <v>45</v>
      </c>
      <c r="AE47" s="144" t="s">
        <v>45</v>
      </c>
      <c r="AF47" s="144" t="n">
        <v>1413</v>
      </c>
      <c r="AG47" s="144" t="s">
        <v>45</v>
      </c>
      <c r="AH47" s="144" t="s">
        <v>45</v>
      </c>
      <c r="AI47" s="144" t="n">
        <v>1595</v>
      </c>
      <c r="AJ47" s="144" t="n">
        <v>0</v>
      </c>
      <c r="AK47" s="145" t="n">
        <v>0</v>
      </c>
      <c r="AL47" s="144" t="n">
        <v>0</v>
      </c>
      <c r="AM47" s="144" t="n">
        <v>0</v>
      </c>
      <c r="AN47" s="145" t="n">
        <v>0</v>
      </c>
      <c r="AO47" s="144" t="n">
        <v>0</v>
      </c>
      <c r="AP47" s="146" t="str">
        <f aca="false">IF(AM47=0,"NA",AI47/AM47)</f>
        <v>NA</v>
      </c>
      <c r="AQ47" s="147" t="str">
        <f aca="false">IF(AN47=0,"NA",AI47/AN47)</f>
        <v>NA</v>
      </c>
      <c r="AR47" s="147" t="str">
        <f aca="false">IF(AO47=0,"NA",AI47/AO47)</f>
        <v>NA</v>
      </c>
      <c r="AS47" s="141" t="s">
        <v>351</v>
      </c>
    </row>
    <row r="48" customFormat="false" ht="76.5" hidden="false" customHeight="false" outlineLevel="0" collapsed="false">
      <c r="A48" s="134" t="str">
        <f aca="false">"PG&amp;E "&amp;41</f>
        <v>PG&amp;E 41</v>
      </c>
      <c r="B48" s="136" t="s">
        <v>352</v>
      </c>
      <c r="C48" s="136" t="s">
        <v>348</v>
      </c>
      <c r="D48" s="137" t="s">
        <v>353</v>
      </c>
      <c r="E48" s="137" t="s">
        <v>354</v>
      </c>
      <c r="F48" s="149" t="s">
        <v>156</v>
      </c>
      <c r="G48" s="139"/>
      <c r="H48" s="140"/>
      <c r="I48" s="138"/>
      <c r="J48" s="139"/>
      <c r="K48" s="141"/>
      <c r="L48" s="141"/>
      <c r="M48" s="142"/>
      <c r="N48" s="141"/>
      <c r="O48" s="141"/>
      <c r="P48" s="141"/>
      <c r="Q48" s="141"/>
      <c r="R48" s="141"/>
      <c r="S48" s="141"/>
      <c r="T48" s="141"/>
      <c r="U48" s="141"/>
      <c r="V48" s="141"/>
      <c r="W48" s="141"/>
      <c r="X48" s="141"/>
      <c r="Y48" s="141"/>
      <c r="Z48" s="141"/>
      <c r="AA48" s="141"/>
      <c r="AB48" s="141"/>
      <c r="AC48" s="143"/>
      <c r="AD48" s="144" t="s">
        <v>45</v>
      </c>
      <c r="AE48" s="144" t="s">
        <v>45</v>
      </c>
      <c r="AF48" s="144" t="n">
        <v>316</v>
      </c>
      <c r="AG48" s="144" t="s">
        <v>45</v>
      </c>
      <c r="AH48" s="144" t="s">
        <v>45</v>
      </c>
      <c r="AI48" s="144" t="n">
        <v>11</v>
      </c>
      <c r="AJ48" s="144" t="n">
        <v>0</v>
      </c>
      <c r="AK48" s="145" t="n">
        <v>0</v>
      </c>
      <c r="AL48" s="144" t="n">
        <v>0</v>
      </c>
      <c r="AM48" s="144" t="n">
        <v>0</v>
      </c>
      <c r="AN48" s="145" t="n">
        <v>0</v>
      </c>
      <c r="AO48" s="144" t="n">
        <v>0</v>
      </c>
      <c r="AP48" s="146" t="str">
        <f aca="false">IF(AM48=0,"NA",AI48/AM48)</f>
        <v>NA</v>
      </c>
      <c r="AQ48" s="147" t="str">
        <f aca="false">IF(AN48=0,"NA",AI48/AN48)</f>
        <v>NA</v>
      </c>
      <c r="AR48" s="147" t="str">
        <f aca="false">IF(AO48=0,"NA",AI48/AO48)</f>
        <v>NA</v>
      </c>
      <c r="AS48" s="141" t="s">
        <v>355</v>
      </c>
      <c r="AV48" s="172"/>
    </row>
    <row r="49" customFormat="false" ht="12.75" hidden="false" customHeight="false" outlineLevel="0" collapsed="false">
      <c r="B49" s="159" t="s">
        <v>223</v>
      </c>
      <c r="C49" s="159" t="s">
        <v>356</v>
      </c>
      <c r="D49" s="160"/>
      <c r="E49" s="160"/>
      <c r="F49" s="161"/>
      <c r="G49" s="162"/>
      <c r="H49" s="163"/>
      <c r="I49" s="162"/>
      <c r="J49" s="162"/>
      <c r="K49" s="164"/>
      <c r="L49" s="164"/>
      <c r="M49" s="165"/>
      <c r="N49" s="164"/>
      <c r="O49" s="164"/>
      <c r="P49" s="164"/>
      <c r="Q49" s="164"/>
      <c r="R49" s="164"/>
      <c r="S49" s="164"/>
      <c r="T49" s="164"/>
      <c r="U49" s="164"/>
      <c r="V49" s="164"/>
      <c r="W49" s="164"/>
      <c r="X49" s="164"/>
      <c r="Y49" s="164"/>
      <c r="Z49" s="164"/>
      <c r="AA49" s="164"/>
      <c r="AB49" s="164"/>
      <c r="AC49" s="166"/>
      <c r="AD49" s="167" t="n">
        <f aca="false">SUM(AD37:AD48)</f>
        <v>0</v>
      </c>
      <c r="AE49" s="167" t="n">
        <f aca="false">SUM(AE37:AE48)</f>
        <v>0</v>
      </c>
      <c r="AF49" s="167" t="n">
        <f aca="false">SUM(AF37:AF48)</f>
        <v>28099</v>
      </c>
      <c r="AG49" s="167" t="n">
        <f aca="false">SUM(AG37:AG48)</f>
        <v>5994</v>
      </c>
      <c r="AH49" s="167" t="n">
        <f aca="false">SUM(AH37:AH48)</f>
        <v>11524</v>
      </c>
      <c r="AI49" s="167" t="n">
        <f aca="false">SUM(AI37:AI48)</f>
        <v>28432</v>
      </c>
      <c r="AJ49" s="167" t="n">
        <f aca="false">SUM(AJ37:AJ48)</f>
        <v>33680.5</v>
      </c>
      <c r="AK49" s="167" t="n">
        <f aca="false">SUM(AK37:AK48)</f>
        <v>18.684</v>
      </c>
      <c r="AL49" s="167" t="n">
        <f aca="false">SUM(AL37:AL48)</f>
        <v>270.575</v>
      </c>
      <c r="AM49" s="167" t="n">
        <f aca="false">SUM(AM37:AM48)</f>
        <v>49149</v>
      </c>
      <c r="AN49" s="167" t="n">
        <f aca="false">SUM(AN37:AN48)</f>
        <v>21.62</v>
      </c>
      <c r="AO49" s="167" t="n">
        <f aca="false">SUM(AO37:AO48)</f>
        <v>415</v>
      </c>
      <c r="AP49" s="169" t="n">
        <f aca="false">IF(AM49=0,"NA",AI49/AM49)</f>
        <v>0.578485828806283</v>
      </c>
      <c r="AQ49" s="170" t="n">
        <f aca="false">IF(AN49=0,"NA",AI49/AN49)</f>
        <v>1315.07863089732</v>
      </c>
      <c r="AR49" s="170" t="n">
        <f aca="false">IF(AO49=0,"NA",AI49/AO49)</f>
        <v>68.510843373494</v>
      </c>
      <c r="AS49" s="164"/>
    </row>
    <row r="50" customFormat="false" ht="12.75" hidden="false" customHeight="false" outlineLevel="0" collapsed="false">
      <c r="B50" s="173"/>
      <c r="C50" s="174"/>
      <c r="D50" s="174"/>
      <c r="E50" s="174"/>
      <c r="F50" s="175"/>
      <c r="G50" s="176"/>
      <c r="H50" s="177"/>
      <c r="I50" s="176"/>
      <c r="J50" s="176"/>
      <c r="K50" s="178"/>
      <c r="L50" s="178"/>
      <c r="M50" s="179"/>
      <c r="N50" s="178"/>
      <c r="O50" s="178"/>
      <c r="P50" s="178"/>
      <c r="Q50" s="178"/>
      <c r="R50" s="178"/>
      <c r="S50" s="178"/>
      <c r="T50" s="178"/>
      <c r="U50" s="178"/>
      <c r="V50" s="178"/>
      <c r="W50" s="178"/>
      <c r="X50" s="178"/>
      <c r="Y50" s="178"/>
      <c r="Z50" s="178"/>
      <c r="AA50" s="178"/>
      <c r="AB50" s="178"/>
      <c r="AC50" s="178"/>
      <c r="AD50" s="180"/>
      <c r="AE50" s="180"/>
      <c r="AF50" s="180"/>
      <c r="AG50" s="180"/>
      <c r="AH50" s="180"/>
      <c r="AI50" s="180"/>
      <c r="AJ50" s="180"/>
      <c r="AK50" s="180"/>
      <c r="AL50" s="180"/>
      <c r="AM50" s="180"/>
      <c r="AN50" s="180"/>
      <c r="AO50" s="180"/>
      <c r="AP50" s="181"/>
      <c r="AQ50" s="182"/>
      <c r="AR50" s="182"/>
      <c r="AS50" s="183"/>
    </row>
    <row r="51" customFormat="false" ht="12.75" hidden="false" customHeight="false" outlineLevel="0" collapsed="false">
      <c r="B51" s="160" t="s">
        <v>357</v>
      </c>
      <c r="C51" s="184" t="s">
        <v>358</v>
      </c>
      <c r="D51" s="185"/>
      <c r="E51" s="185"/>
      <c r="F51" s="161"/>
      <c r="G51" s="161"/>
      <c r="H51" s="186"/>
      <c r="I51" s="161"/>
      <c r="J51" s="161"/>
      <c r="K51" s="187"/>
      <c r="L51" s="187"/>
      <c r="M51" s="188"/>
      <c r="N51" s="187"/>
      <c r="O51" s="187"/>
      <c r="P51" s="187"/>
      <c r="Q51" s="187"/>
      <c r="R51" s="187"/>
      <c r="S51" s="187"/>
      <c r="T51" s="187"/>
      <c r="U51" s="187"/>
      <c r="V51" s="187"/>
      <c r="W51" s="187"/>
      <c r="X51" s="187"/>
      <c r="Y51" s="187"/>
      <c r="Z51" s="187"/>
      <c r="AA51" s="187"/>
      <c r="AB51" s="187"/>
      <c r="AC51" s="187"/>
      <c r="AD51" s="189" t="n">
        <f aca="false">AD49+AD36+AD21</f>
        <v>0</v>
      </c>
      <c r="AE51" s="189" t="n">
        <f aca="false">AE49+AE36+AE21</f>
        <v>0</v>
      </c>
      <c r="AF51" s="189" t="n">
        <f aca="false">AF49+AF36+AF21</f>
        <v>145812</v>
      </c>
      <c r="AG51" s="189" t="n">
        <f aca="false">AG49+AG36+AG21</f>
        <v>46996.3</v>
      </c>
      <c r="AH51" s="189" t="n">
        <f aca="false">AH49+AH36+AH21</f>
        <v>27793.7</v>
      </c>
      <c r="AI51" s="189" t="n">
        <f aca="false">AI49+AI36+AI21</f>
        <v>145591</v>
      </c>
      <c r="AJ51" s="189" t="n">
        <f aca="false">AJ49+AJ36+AJ21</f>
        <v>209972.81</v>
      </c>
      <c r="AK51" s="189" t="n">
        <f aca="false">AK49+AK36+AK21</f>
        <v>70.812</v>
      </c>
      <c r="AL51" s="189" t="n">
        <f aca="false">AL49+AL36+AL21</f>
        <v>6210.015</v>
      </c>
      <c r="AM51" s="189" t="n">
        <f aca="false">AM49+AM36+AM21</f>
        <v>627918</v>
      </c>
      <c r="AN51" s="189" t="n">
        <f aca="false">AN49+AN36+AN21</f>
        <v>158.63</v>
      </c>
      <c r="AO51" s="189" t="n">
        <f aca="false">AO49+AO36+AO21</f>
        <v>10536</v>
      </c>
      <c r="AP51" s="190" t="n">
        <f aca="false">IF(AM51=0,"NA",AI51/AM51)</f>
        <v>0.231863077663007</v>
      </c>
      <c r="AQ51" s="191" t="n">
        <f aca="false">IF(AN51=0,"NA",AI51/AN51)</f>
        <v>917.802433335435</v>
      </c>
      <c r="AR51" s="191" t="n">
        <f aca="false">IF(AO51=0,"NA",AI51/AO51)</f>
        <v>13.8184320425209</v>
      </c>
      <c r="AS51" s="187"/>
    </row>
    <row r="53" customFormat="false" ht="12.75" hidden="false" customHeight="false" outlineLevel="0" collapsed="false">
      <c r="B53" s="97" t="s">
        <v>359</v>
      </c>
    </row>
    <row r="54" customFormat="false" ht="12.75" hidden="false" customHeight="false" outlineLevel="0" collapsed="false">
      <c r="B54" s="97" t="s">
        <v>360</v>
      </c>
    </row>
    <row r="55" customFormat="false" ht="12.75" hidden="false" customHeight="false" outlineLevel="0" collapsed="false">
      <c r="AI55" s="98" t="n">
        <f aca="false">AI51+'SDG&amp;E'!AI56+SCE!AI41+SoCalGas!AH41</f>
        <v>293540.203</v>
      </c>
      <c r="AM55" s="98" t="n">
        <f aca="false">AM51+'SDG&amp;E'!AM56+SCE!AM41+SoCalGas!AL41</f>
        <v>1254539.282</v>
      </c>
      <c r="AN55" s="98" t="n">
        <f aca="false">AN51+'SDG&amp;E'!AN56+SCE!AN41+SoCalGas!AM41</f>
        <v>323.215</v>
      </c>
      <c r="AO55" s="98" t="n">
        <f aca="false">AO51+'SDG&amp;E'!AO56+SCE!AO41+SoCalGas!AN41</f>
        <v>24838.854</v>
      </c>
    </row>
  </sheetData>
  <sheetProtection sheet="true" password="de47" objects="true" scenarios="true"/>
  <mergeCells count="14">
    <mergeCell ref="K3:Y3"/>
    <mergeCell ref="F4:J4"/>
    <mergeCell ref="K4:M4"/>
    <mergeCell ref="N4:P4"/>
    <mergeCell ref="Q4:S4"/>
    <mergeCell ref="T4:V4"/>
    <mergeCell ref="W4:X4"/>
    <mergeCell ref="Z4:AC4"/>
    <mergeCell ref="AD4:AF4"/>
    <mergeCell ref="AG4:AI4"/>
    <mergeCell ref="AJ4:AL4"/>
    <mergeCell ref="AM4:AO4"/>
    <mergeCell ref="AP4:AR4"/>
    <mergeCell ref="AS4:AS5"/>
  </mergeCells>
  <hyperlinks>
    <hyperlink ref="M17" r:id="rId2" display="sxbq@pge.com"/>
    <hyperlink ref="P17" r:id="rId3" display="staples@staples-ad.com"/>
    <hyperlink ref="S17" r:id="rId4" display="mkg3@pge.com"/>
    <hyperlink ref="V17" r:id="rId5" display="alee@xenergy.com"/>
    <hyperlink ref="V22" r:id="rId6" display="mrufo@xenergy.com"/>
    <hyperlink ref="V25" r:id="rId7" display="mrufo@xenergy.com"/>
    <hyperlink ref="M43" r:id="rId8" display="gxd7@pge.com"/>
    <hyperlink ref="O43" r:id="rId9" display="415-973-6981"/>
    <hyperlink ref="P43" r:id="rId10" display="ksh1@pge.com"/>
    <hyperlink ref="S43" r:id="rId11" display="mkg3@pge.com"/>
    <hyperlink ref="V43" r:id="rId12" display="chappell@h-m-g.com"/>
  </hyperlinks>
  <printOptions headings="false" gridLines="false" gridLinesSet="true" horizontalCentered="false" verticalCentered="false"/>
  <pageMargins left="0.5" right="0.5" top="0.540277777777778" bottom="0.984027777777778" header="0.5" footer="0.5"/>
  <pageSetup paperSize="1" scale="100" fitToWidth="2" fitToHeight="20" pageOrder="overThenDown"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colBreaks count="1" manualBreakCount="1">
    <brk id="19" man="true" max="65535" min="0"/>
  </colBreaks>
  <legacyDrawing r:id="rId1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9"/>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4" ySplit="5" topLeftCell="AI37" activePane="bottomRight" state="frozen"/>
      <selection pane="topLeft" activeCell="A1" activeCellId="0" sqref="A1"/>
      <selection pane="topRight" activeCell="AI1" activeCellId="0" sqref="AI1"/>
      <selection pane="bottomLeft" activeCell="A37" activeCellId="0" sqref="A37"/>
      <selection pane="bottomRight" activeCell="AM38" activeCellId="0" sqref="AM38"/>
    </sheetView>
  </sheetViews>
  <sheetFormatPr defaultColWidth="9.13671875" defaultRowHeight="12.75" zeroHeight="false" outlineLevelRow="0"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4.85"/>
    <col collapsed="false" customWidth="true" hidden="false" outlineLevel="0" max="4" min="4" style="97" width="50.99"/>
    <col collapsed="false" customWidth="true" hidden="false" outlineLevel="0" max="5" min="5" style="97" width="21.7"/>
    <col collapsed="false" customWidth="true" hidden="false" outlineLevel="0" max="10" min="6" style="97" width="3.7"/>
    <col collapsed="false" customWidth="true" hidden="true" outlineLevel="1" max="13" min="11" style="97" width="7.7"/>
    <col collapsed="false" customWidth="true" hidden="true" outlineLevel="1" max="14" min="14" style="97" width="11.85"/>
    <col collapsed="false" customWidth="true" hidden="true" outlineLevel="1" max="22" min="15" style="97" width="7.7"/>
    <col collapsed="false" customWidth="true" hidden="true" outlineLevel="1" max="23" min="23" style="97" width="7.85"/>
    <col collapsed="false" customWidth="true" hidden="true" outlineLevel="1" max="24" min="24" style="97" width="9.99"/>
    <col collapsed="false" customWidth="false" hidden="true" outlineLevel="1" max="25" min="25" style="97" width="9.14"/>
    <col collapsed="false" customWidth="true" hidden="true" outlineLevel="1" max="26" min="26" style="97" width="8.41"/>
    <col collapsed="false" customWidth="true" hidden="true" outlineLevel="1" max="27" min="27" style="97" width="7.85"/>
    <col collapsed="false" customWidth="true" hidden="true" outlineLevel="1" max="28" min="28" style="97" width="6.28"/>
    <col collapsed="false" customWidth="true" hidden="true" outlineLevel="1" max="29" min="29" style="97" width="5.85"/>
    <col collapsed="false" customWidth="true" hidden="false" outlineLevel="0" max="35" min="30" style="98" width="10.71"/>
    <col collapsed="false" customWidth="true" hidden="false" outlineLevel="0" max="36" min="36" style="192" width="9.41"/>
    <col collapsed="false" customWidth="true" hidden="false" outlineLevel="0" max="38" min="37" style="97" width="9.41"/>
    <col collapsed="false" customWidth="true" hidden="false" outlineLevel="0" max="39" min="39" style="98" width="16.99"/>
    <col collapsed="false" customWidth="true" hidden="false" outlineLevel="0" max="40" min="40" style="99" width="11.56"/>
    <col collapsed="false" customWidth="true" hidden="false" outlineLevel="0" max="41" min="41" style="97" width="9.41"/>
    <col collapsed="false" customWidth="true" hidden="false" outlineLevel="0" max="42" min="42" style="193" width="10.71"/>
    <col collapsed="false" customWidth="true" hidden="false" outlineLevel="0" max="43" min="43" style="192" width="11.56"/>
    <col collapsed="false" customWidth="false" hidden="false" outlineLevel="0" max="44" min="44" style="100" width="9.14"/>
    <col collapsed="false" customWidth="true" hidden="false" outlineLevel="0" max="45" min="45" style="194" width="36.99"/>
    <col collapsed="false" customWidth="false" hidden="false" outlineLevel="0" max="257" min="46" style="97" width="9.14"/>
  </cols>
  <sheetData>
    <row r="1" customFormat="false" ht="15.75" hidden="false" customHeight="false" outlineLevel="0" collapsed="false">
      <c r="B1" s="101" t="s">
        <v>361</v>
      </c>
      <c r="AD1" s="102"/>
      <c r="AE1" s="102"/>
      <c r="AF1" s="102"/>
      <c r="AG1" s="102"/>
      <c r="AH1" s="102"/>
    </row>
    <row r="2" customFormat="false" ht="16.5" hidden="false" customHeight="false" outlineLevel="0" collapsed="false">
      <c r="B2" s="103" t="s">
        <v>362</v>
      </c>
    </row>
    <row r="3" customFormat="false" ht="13.5" hidden="false" customHeight="false" outlineLevel="0" collapsed="false">
      <c r="F3" s="104"/>
      <c r="G3" s="104"/>
      <c r="H3" s="104"/>
      <c r="I3" s="104"/>
      <c r="J3" s="104"/>
      <c r="K3" s="10" t="s">
        <v>109</v>
      </c>
      <c r="L3" s="10"/>
      <c r="M3" s="10"/>
      <c r="N3" s="10"/>
      <c r="O3" s="10"/>
      <c r="P3" s="10"/>
      <c r="Q3" s="10"/>
      <c r="R3" s="10"/>
      <c r="S3" s="10"/>
      <c r="T3" s="10"/>
      <c r="U3" s="10"/>
      <c r="V3" s="10"/>
      <c r="W3" s="10"/>
      <c r="X3" s="10"/>
      <c r="Y3" s="10"/>
      <c r="Z3" s="105"/>
      <c r="AA3" s="106"/>
      <c r="AB3" s="106"/>
      <c r="AC3" s="107"/>
    </row>
    <row r="4" customFormat="false" ht="40.5" hidden="false" customHeight="true" outlineLevel="0" collapsed="false">
      <c r="F4" s="11" t="s">
        <v>110</v>
      </c>
      <c r="G4" s="11"/>
      <c r="H4" s="11"/>
      <c r="I4" s="11"/>
      <c r="J4" s="11"/>
      <c r="K4" s="11" t="s">
        <v>111</v>
      </c>
      <c r="L4" s="11"/>
      <c r="M4" s="11"/>
      <c r="N4" s="108" t="s">
        <v>112</v>
      </c>
      <c r="O4" s="108"/>
      <c r="P4" s="108"/>
      <c r="Q4" s="12" t="s">
        <v>113</v>
      </c>
      <c r="R4" s="12"/>
      <c r="S4" s="12"/>
      <c r="T4" s="108" t="s">
        <v>114</v>
      </c>
      <c r="U4" s="108"/>
      <c r="V4" s="108"/>
      <c r="W4" s="108" t="s">
        <v>115</v>
      </c>
      <c r="X4" s="108"/>
      <c r="Y4" s="109"/>
      <c r="Z4" s="110" t="s">
        <v>116</v>
      </c>
      <c r="AA4" s="110"/>
      <c r="AB4" s="110"/>
      <c r="AC4" s="110"/>
      <c r="AD4" s="111" t="s">
        <v>117</v>
      </c>
      <c r="AE4" s="111"/>
      <c r="AF4" s="111"/>
      <c r="AG4" s="111" t="s">
        <v>118</v>
      </c>
      <c r="AH4" s="111"/>
      <c r="AI4" s="111"/>
      <c r="AJ4" s="113" t="s">
        <v>119</v>
      </c>
      <c r="AK4" s="113"/>
      <c r="AL4" s="113"/>
      <c r="AM4" s="112" t="s">
        <v>120</v>
      </c>
      <c r="AN4" s="112"/>
      <c r="AO4" s="112"/>
      <c r="AP4" s="195" t="s">
        <v>121</v>
      </c>
      <c r="AQ4" s="195"/>
      <c r="AR4" s="195"/>
      <c r="AS4" s="11" t="s">
        <v>122</v>
      </c>
    </row>
    <row r="5" customFormat="false" ht="113.25" hidden="false" customHeight="false" outlineLevel="0" collapsed="false">
      <c r="B5" s="114" t="s">
        <v>123</v>
      </c>
      <c r="C5" s="114" t="s">
        <v>124</v>
      </c>
      <c r="D5" s="114" t="s">
        <v>125</v>
      </c>
      <c r="E5" s="114" t="s">
        <v>126</v>
      </c>
      <c r="F5" s="115" t="s">
        <v>127</v>
      </c>
      <c r="G5" s="116" t="s">
        <v>128</v>
      </c>
      <c r="H5" s="116" t="s">
        <v>129</v>
      </c>
      <c r="I5" s="116" t="s">
        <v>130</v>
      </c>
      <c r="J5" s="117" t="s">
        <v>131</v>
      </c>
      <c r="K5" s="118" t="s">
        <v>132</v>
      </c>
      <c r="L5" s="119" t="s">
        <v>133</v>
      </c>
      <c r="M5" s="120" t="s">
        <v>134</v>
      </c>
      <c r="N5" s="118" t="s">
        <v>135</v>
      </c>
      <c r="O5" s="119" t="s">
        <v>133</v>
      </c>
      <c r="P5" s="120" t="s">
        <v>134</v>
      </c>
      <c r="Q5" s="118" t="s">
        <v>132</v>
      </c>
      <c r="R5" s="119" t="s">
        <v>133</v>
      </c>
      <c r="S5" s="120" t="s">
        <v>134</v>
      </c>
      <c r="T5" s="118" t="s">
        <v>135</v>
      </c>
      <c r="U5" s="119" t="s">
        <v>133</v>
      </c>
      <c r="V5" s="120" t="s">
        <v>134</v>
      </c>
      <c r="W5" s="121" t="s">
        <v>136</v>
      </c>
      <c r="X5" s="120" t="s">
        <v>137</v>
      </c>
      <c r="Y5" s="122" t="s">
        <v>138</v>
      </c>
      <c r="Z5" s="118" t="s">
        <v>139</v>
      </c>
      <c r="AA5" s="119" t="s">
        <v>140</v>
      </c>
      <c r="AB5" s="119" t="s">
        <v>141</v>
      </c>
      <c r="AC5" s="123" t="s">
        <v>142</v>
      </c>
      <c r="AD5" s="124" t="s">
        <v>143</v>
      </c>
      <c r="AE5" s="125" t="s">
        <v>144</v>
      </c>
      <c r="AF5" s="126" t="s">
        <v>61</v>
      </c>
      <c r="AG5" s="124" t="s">
        <v>143</v>
      </c>
      <c r="AH5" s="125" t="s">
        <v>144</v>
      </c>
      <c r="AI5" s="126" t="s">
        <v>61</v>
      </c>
      <c r="AJ5" s="131" t="s">
        <v>146</v>
      </c>
      <c r="AK5" s="127" t="s">
        <v>147</v>
      </c>
      <c r="AL5" s="196" t="s">
        <v>148</v>
      </c>
      <c r="AM5" s="129" t="s">
        <v>146</v>
      </c>
      <c r="AN5" s="130" t="s">
        <v>147</v>
      </c>
      <c r="AO5" s="197" t="s">
        <v>148</v>
      </c>
      <c r="AP5" s="198" t="s">
        <v>149</v>
      </c>
      <c r="AQ5" s="199" t="s">
        <v>150</v>
      </c>
      <c r="AR5" s="133" t="s">
        <v>151</v>
      </c>
      <c r="AS5" s="11"/>
    </row>
    <row r="6" customFormat="false" ht="69" hidden="false" customHeight="true" outlineLevel="0" collapsed="false">
      <c r="A6" s="134" t="str">
        <f aca="false">"SCE 0"&amp;1</f>
        <v>SCE 01</v>
      </c>
      <c r="B6" s="200" t="s">
        <v>363</v>
      </c>
      <c r="C6" s="201" t="s">
        <v>364</v>
      </c>
      <c r="D6" s="202" t="s">
        <v>365</v>
      </c>
      <c r="E6" s="203" t="s">
        <v>366</v>
      </c>
      <c r="F6" s="204" t="s">
        <v>156</v>
      </c>
      <c r="G6" s="205"/>
      <c r="H6" s="206"/>
      <c r="I6" s="204"/>
      <c r="J6" s="207"/>
      <c r="K6" s="208" t="s">
        <v>367</v>
      </c>
      <c r="L6" s="209" t="s">
        <v>368</v>
      </c>
      <c r="M6" s="210" t="s">
        <v>369</v>
      </c>
      <c r="N6" s="208" t="s">
        <v>104</v>
      </c>
      <c r="O6" s="211"/>
      <c r="P6" s="211"/>
      <c r="Q6" s="212"/>
      <c r="AD6" s="213" t="n">
        <f aca="false">AF6</f>
        <v>3047.25</v>
      </c>
      <c r="AE6" s="213" t="n">
        <v>0</v>
      </c>
      <c r="AF6" s="213" t="n">
        <v>3047.25</v>
      </c>
      <c r="AG6" s="213" t="n">
        <f aca="false">AI6</f>
        <v>2736.019</v>
      </c>
      <c r="AH6" s="213" t="n">
        <v>0</v>
      </c>
      <c r="AI6" s="213" t="n">
        <v>2736.019</v>
      </c>
      <c r="AJ6" s="214" t="s">
        <v>45</v>
      </c>
      <c r="AK6" s="214" t="s">
        <v>45</v>
      </c>
      <c r="AL6" s="214" t="s">
        <v>45</v>
      </c>
      <c r="AM6" s="213" t="n">
        <v>0</v>
      </c>
      <c r="AN6" s="215" t="n">
        <v>0</v>
      </c>
      <c r="AO6" s="216" t="n">
        <v>0</v>
      </c>
      <c r="AP6" s="216" t="str">
        <f aca="false">IF(OR(AM6=0,AM6="NA",$AI6="NA"),"NA",$AI6/AM6)</f>
        <v>NA</v>
      </c>
      <c r="AQ6" s="217" t="str">
        <f aca="false">IF(OR(AN6=0,AN6="NA",$AI6="NA"),"NA",$AI6/AN6)</f>
        <v>NA</v>
      </c>
      <c r="AR6" s="216" t="str">
        <f aca="false">IF(OR(AO6=0,AO6="NA",$AI6="NA"),"NA",$AI6/AO6)</f>
        <v>NA</v>
      </c>
      <c r="AS6" s="152"/>
    </row>
    <row r="7" customFormat="false" ht="76.5" hidden="false" customHeight="false" outlineLevel="0" collapsed="false">
      <c r="A7" s="134" t="str">
        <f aca="false">"SCE 0"&amp;2</f>
        <v>SCE 02</v>
      </c>
      <c r="B7" s="218" t="s">
        <v>370</v>
      </c>
      <c r="C7" s="218" t="s">
        <v>371</v>
      </c>
      <c r="D7" s="218" t="s">
        <v>372</v>
      </c>
      <c r="E7" s="218"/>
      <c r="F7" s="149" t="s">
        <v>156</v>
      </c>
      <c r="G7" s="150"/>
      <c r="H7" s="151"/>
      <c r="I7" s="149"/>
      <c r="J7" s="150"/>
      <c r="K7" s="152" t="s">
        <v>367</v>
      </c>
      <c r="L7" s="219" t="s">
        <v>368</v>
      </c>
      <c r="M7" s="153" t="s">
        <v>369</v>
      </c>
      <c r="N7" s="152" t="s">
        <v>373</v>
      </c>
      <c r="O7" s="152"/>
      <c r="P7" s="152"/>
      <c r="Q7" s="152"/>
      <c r="R7" s="152"/>
      <c r="S7" s="152"/>
      <c r="T7" s="152"/>
      <c r="U7" s="152"/>
      <c r="V7" s="152"/>
      <c r="W7" s="152"/>
      <c r="X7" s="152"/>
      <c r="Y7" s="152"/>
      <c r="Z7" s="152"/>
      <c r="AA7" s="152"/>
      <c r="AB7" s="152"/>
      <c r="AC7" s="152"/>
      <c r="AD7" s="155" t="n">
        <v>1700</v>
      </c>
      <c r="AE7" s="155" t="n">
        <v>0</v>
      </c>
      <c r="AF7" s="155" t="n">
        <v>1700</v>
      </c>
      <c r="AG7" s="155" t="n">
        <f aca="false">AI7</f>
        <v>1683.138</v>
      </c>
      <c r="AH7" s="155" t="n">
        <v>0</v>
      </c>
      <c r="AI7" s="155" t="n">
        <v>1683.138</v>
      </c>
      <c r="AJ7" s="220" t="s">
        <v>45</v>
      </c>
      <c r="AK7" s="220" t="s">
        <v>45</v>
      </c>
      <c r="AL7" s="220" t="s">
        <v>45</v>
      </c>
      <c r="AM7" s="155" t="n">
        <v>9261</v>
      </c>
      <c r="AN7" s="157" t="n">
        <v>3.55</v>
      </c>
      <c r="AO7" s="221"/>
      <c r="AP7" s="221" t="n">
        <f aca="false">IF(OR(AM7=0,AM7="NA",$AI7="NA"),"NA",$AI7/AM7)</f>
        <v>0.181744735989634</v>
      </c>
      <c r="AQ7" s="222" t="n">
        <f aca="false">IF(OR(AN7=0,AN7="NA",$AI7="NA"),"NA",$AI7/AN7)</f>
        <v>474.12338028169</v>
      </c>
      <c r="AR7" s="221" t="str">
        <f aca="false">IF(OR(AO7=0,AO7="NA",$AI7="NA"),"NA",$AI7/AO7)</f>
        <v>NA</v>
      </c>
      <c r="AS7" s="152" t="s">
        <v>374</v>
      </c>
    </row>
    <row r="8" customFormat="false" ht="51" hidden="false" customHeight="false" outlineLevel="0" collapsed="false">
      <c r="A8" s="134" t="str">
        <f aca="false">"SCE 0"&amp;3</f>
        <v>SCE 03</v>
      </c>
      <c r="B8" s="218" t="s">
        <v>375</v>
      </c>
      <c r="C8" s="218" t="s">
        <v>376</v>
      </c>
      <c r="D8" s="218" t="s">
        <v>377</v>
      </c>
      <c r="E8" s="218"/>
      <c r="F8" s="149" t="s">
        <v>156</v>
      </c>
      <c r="G8" s="150"/>
      <c r="H8" s="151"/>
      <c r="I8" s="149"/>
      <c r="J8" s="150"/>
      <c r="K8" s="152" t="s">
        <v>378</v>
      </c>
      <c r="L8" s="219" t="s">
        <v>379</v>
      </c>
      <c r="M8" s="153" t="s">
        <v>380</v>
      </c>
      <c r="N8" s="152" t="s">
        <v>104</v>
      </c>
      <c r="O8" s="152"/>
      <c r="P8" s="152"/>
      <c r="Q8" s="152"/>
      <c r="R8" s="152"/>
      <c r="S8" s="152"/>
      <c r="T8" s="152"/>
      <c r="U8" s="152"/>
      <c r="V8" s="152"/>
      <c r="W8" s="152"/>
      <c r="X8" s="152"/>
      <c r="Y8" s="152"/>
      <c r="Z8" s="152"/>
      <c r="AA8" s="152"/>
      <c r="AB8" s="152"/>
      <c r="AC8" s="152"/>
      <c r="AD8" s="155" t="s">
        <v>45</v>
      </c>
      <c r="AE8" s="155" t="s">
        <v>45</v>
      </c>
      <c r="AF8" s="155" t="n">
        <v>4716.5</v>
      </c>
      <c r="AG8" s="155" t="s">
        <v>45</v>
      </c>
      <c r="AH8" s="155" t="s">
        <v>45</v>
      </c>
      <c r="AI8" s="155" t="n">
        <v>4716.5</v>
      </c>
      <c r="AJ8" s="220" t="s">
        <v>45</v>
      </c>
      <c r="AK8" s="220" t="s">
        <v>45</v>
      </c>
      <c r="AL8" s="220" t="s">
        <v>45</v>
      </c>
      <c r="AM8" s="155" t="n">
        <v>3589</v>
      </c>
      <c r="AN8" s="157" t="n">
        <v>1.08</v>
      </c>
      <c r="AO8" s="221"/>
      <c r="AP8" s="221" t="n">
        <f aca="false">AI8/SUM(AM8:AM9)</f>
        <v>0.273896631823461</v>
      </c>
      <c r="AQ8" s="222" t="n">
        <f aca="false">AI8/SUM(AN8:AN9)</f>
        <v>3546.24060150376</v>
      </c>
      <c r="AR8" s="221" t="str">
        <f aca="false">IF(OR(AO8=0,AO8="NA",$AI8="NA"),"NA",$AI8/AO8)</f>
        <v>NA</v>
      </c>
      <c r="AS8" s="152" t="s">
        <v>381</v>
      </c>
    </row>
    <row r="9" customFormat="false" ht="63.75" hidden="false" customHeight="false" outlineLevel="0" collapsed="false">
      <c r="A9" s="134" t="str">
        <f aca="false">"SCE 0"&amp;4</f>
        <v>SCE 04</v>
      </c>
      <c r="B9" s="218" t="s">
        <v>382</v>
      </c>
      <c r="C9" s="218" t="s">
        <v>376</v>
      </c>
      <c r="D9" s="218" t="s">
        <v>383</v>
      </c>
      <c r="E9" s="218"/>
      <c r="F9" s="149" t="s">
        <v>156</v>
      </c>
      <c r="G9" s="150" t="s">
        <v>156</v>
      </c>
      <c r="H9" s="151"/>
      <c r="I9" s="149"/>
      <c r="J9" s="150"/>
      <c r="K9" s="152" t="s">
        <v>378</v>
      </c>
      <c r="L9" s="219" t="s">
        <v>379</v>
      </c>
      <c r="M9" s="153" t="s">
        <v>380</v>
      </c>
      <c r="N9" s="152" t="s">
        <v>104</v>
      </c>
      <c r="O9" s="152"/>
      <c r="P9" s="152"/>
      <c r="Q9" s="152"/>
      <c r="R9" s="152"/>
      <c r="S9" s="152"/>
      <c r="T9" s="152"/>
      <c r="U9" s="152"/>
      <c r="V9" s="152"/>
      <c r="W9" s="152"/>
      <c r="X9" s="152"/>
      <c r="Y9" s="152"/>
      <c r="Z9" s="152"/>
      <c r="AA9" s="152"/>
      <c r="AB9" s="152"/>
      <c r="AC9" s="152"/>
      <c r="AD9" s="155" t="s">
        <v>45</v>
      </c>
      <c r="AE9" s="155" t="s">
        <v>45</v>
      </c>
      <c r="AF9" s="155"/>
      <c r="AG9" s="155" t="s">
        <v>45</v>
      </c>
      <c r="AH9" s="155" t="s">
        <v>45</v>
      </c>
      <c r="AI9" s="155"/>
      <c r="AJ9" s="220" t="s">
        <v>45</v>
      </c>
      <c r="AK9" s="220" t="s">
        <v>45</v>
      </c>
      <c r="AL9" s="220" t="s">
        <v>45</v>
      </c>
      <c r="AM9" s="155" t="n">
        <v>13631</v>
      </c>
      <c r="AN9" s="157" t="n">
        <v>0.25</v>
      </c>
      <c r="AO9" s="221"/>
      <c r="AP9" s="221"/>
      <c r="AQ9" s="222"/>
      <c r="AR9" s="221" t="str">
        <f aca="false">IF(OR(AO9=0,AO9="NA",$AI9="NA"),"NA",$AI9/AO9)</f>
        <v>NA</v>
      </c>
      <c r="AS9" s="152" t="s">
        <v>384</v>
      </c>
    </row>
    <row r="10" customFormat="false" ht="165.75" hidden="false" customHeight="false" outlineLevel="0" collapsed="false">
      <c r="A10" s="134" t="str">
        <f aca="false">"SCE 0"&amp;5</f>
        <v>SCE 05</v>
      </c>
      <c r="B10" s="218" t="s">
        <v>385</v>
      </c>
      <c r="C10" s="218" t="s">
        <v>386</v>
      </c>
      <c r="D10" s="218" t="s">
        <v>387</v>
      </c>
      <c r="E10" s="218" t="s">
        <v>388</v>
      </c>
      <c r="F10" s="149" t="s">
        <v>156</v>
      </c>
      <c r="G10" s="150" t="s">
        <v>156</v>
      </c>
      <c r="H10" s="151"/>
      <c r="I10" s="149"/>
      <c r="J10" s="150"/>
      <c r="K10" s="152" t="s">
        <v>367</v>
      </c>
      <c r="L10" s="219" t="s">
        <v>368</v>
      </c>
      <c r="M10" s="153" t="s">
        <v>369</v>
      </c>
      <c r="N10" s="152" t="s">
        <v>104</v>
      </c>
      <c r="O10" s="152"/>
      <c r="P10" s="152"/>
      <c r="Q10" s="152"/>
      <c r="R10" s="152"/>
      <c r="S10" s="152"/>
      <c r="T10" s="152"/>
      <c r="U10" s="152"/>
      <c r="V10" s="152"/>
      <c r="W10" s="152"/>
      <c r="X10" s="152"/>
      <c r="Y10" s="152"/>
      <c r="Z10" s="152"/>
      <c r="AA10" s="152"/>
      <c r="AB10" s="152"/>
      <c r="AC10" s="152"/>
      <c r="AD10" s="155" t="s">
        <v>45</v>
      </c>
      <c r="AE10" s="155" t="s">
        <v>45</v>
      </c>
      <c r="AF10" s="155" t="s">
        <v>45</v>
      </c>
      <c r="AG10" s="155" t="n">
        <v>1499</v>
      </c>
      <c r="AH10" s="155" t="n">
        <v>3574</v>
      </c>
      <c r="AI10" s="155" t="n">
        <f aca="false">SUM(AG10:AH10)</f>
        <v>5073</v>
      </c>
      <c r="AJ10" s="220" t="s">
        <v>45</v>
      </c>
      <c r="AK10" s="220" t="s">
        <v>45</v>
      </c>
      <c r="AL10" s="220" t="s">
        <v>45</v>
      </c>
      <c r="AM10" s="155" t="n">
        <v>9465</v>
      </c>
      <c r="AN10" s="157" t="n">
        <v>9.75</v>
      </c>
      <c r="AO10" s="221"/>
      <c r="AP10" s="221" t="n">
        <f aca="false">IF(OR(AM10=0,AM10="NA",$AI10="NA"),"NA",$AI10/AM10)</f>
        <v>0.535974643423138</v>
      </c>
      <c r="AQ10" s="222" t="n">
        <f aca="false">IF(OR(AN10=0,AN10="NA",$AI10="NA"),"NA",$AI10/AN10)</f>
        <v>520.307692307692</v>
      </c>
      <c r="AR10" s="221" t="str">
        <f aca="false">IF(OR(AO10=0,AO10="NA",$AI10="NA"),"NA",$AI10/AO10)</f>
        <v>NA</v>
      </c>
      <c r="AS10" s="152" t="s">
        <v>389</v>
      </c>
    </row>
    <row r="11" customFormat="false" ht="114.75" hidden="false" customHeight="false" outlineLevel="0" collapsed="false">
      <c r="A11" s="134" t="str">
        <f aca="false">"SCE 0"&amp;6</f>
        <v>SCE 06</v>
      </c>
      <c r="B11" s="218" t="s">
        <v>390</v>
      </c>
      <c r="C11" s="218" t="s">
        <v>391</v>
      </c>
      <c r="D11" s="218" t="s">
        <v>392</v>
      </c>
      <c r="E11" s="218"/>
      <c r="F11" s="149" t="s">
        <v>156</v>
      </c>
      <c r="G11" s="150" t="s">
        <v>156</v>
      </c>
      <c r="H11" s="151"/>
      <c r="I11" s="149"/>
      <c r="J11" s="150"/>
      <c r="K11" s="152" t="s">
        <v>378</v>
      </c>
      <c r="L11" s="219" t="s">
        <v>379</v>
      </c>
      <c r="M11" s="153" t="s">
        <v>380</v>
      </c>
      <c r="N11" s="152" t="s">
        <v>393</v>
      </c>
      <c r="O11" s="152" t="s">
        <v>394</v>
      </c>
      <c r="P11" s="152" t="s">
        <v>395</v>
      </c>
      <c r="Q11" s="152"/>
      <c r="R11" s="152"/>
      <c r="S11" s="152"/>
      <c r="T11" s="152"/>
      <c r="U11" s="152"/>
      <c r="V11" s="152"/>
      <c r="W11" s="152"/>
      <c r="X11" s="152"/>
      <c r="Y11" s="152"/>
      <c r="Z11" s="152"/>
      <c r="AA11" s="152"/>
      <c r="AB11" s="152"/>
      <c r="AC11" s="152"/>
      <c r="AD11" s="155" t="s">
        <v>45</v>
      </c>
      <c r="AE11" s="155" t="s">
        <v>45</v>
      </c>
      <c r="AF11" s="155" t="n">
        <v>7500</v>
      </c>
      <c r="AG11" s="155" t="n">
        <f aca="false">AI11-AH11</f>
        <v>556.139</v>
      </c>
      <c r="AH11" s="155" t="n">
        <v>6944</v>
      </c>
      <c r="AI11" s="155" t="n">
        <v>7500.139</v>
      </c>
      <c r="AJ11" s="220" t="s">
        <v>45</v>
      </c>
      <c r="AK11" s="220" t="s">
        <v>45</v>
      </c>
      <c r="AL11" s="220" t="s">
        <v>45</v>
      </c>
      <c r="AM11" s="155" t="n">
        <v>53613</v>
      </c>
      <c r="AN11" s="157" t="n">
        <v>9.09</v>
      </c>
      <c r="AO11" s="221" t="n">
        <v>0</v>
      </c>
      <c r="AP11" s="221" t="n">
        <f aca="false">IF(OR(AM11=0,AM11="NA",$AI11="NA"),"NA",$AI11/AM11)</f>
        <v>0.139894036894037</v>
      </c>
      <c r="AQ11" s="222" t="n">
        <f aca="false">IF(OR(AN11=0,AN11="NA",$AI11="NA"),"NA",$AI11/AN11)</f>
        <v>825.097799779978</v>
      </c>
      <c r="AR11" s="221" t="str">
        <f aca="false">IF(OR(AO11=0,AO11="NA",$AI11="NA"),"NA",$AI11/AO11)</f>
        <v>NA</v>
      </c>
      <c r="AS11" s="152" t="s">
        <v>396</v>
      </c>
    </row>
    <row r="12" customFormat="false" ht="51" hidden="false" customHeight="false" outlineLevel="0" collapsed="false">
      <c r="A12" s="134" t="str">
        <f aca="false">"SCE 0"&amp;7</f>
        <v>SCE 07</v>
      </c>
      <c r="B12" s="218" t="s">
        <v>397</v>
      </c>
      <c r="C12" s="218" t="s">
        <v>398</v>
      </c>
      <c r="D12" s="218" t="s">
        <v>399</v>
      </c>
      <c r="E12" s="218"/>
      <c r="F12" s="149" t="s">
        <v>156</v>
      </c>
      <c r="G12" s="150"/>
      <c r="H12" s="151"/>
      <c r="I12" s="149"/>
      <c r="J12" s="150"/>
      <c r="K12" s="152" t="s">
        <v>400</v>
      </c>
      <c r="L12" s="219" t="s">
        <v>401</v>
      </c>
      <c r="M12" s="153" t="s">
        <v>402</v>
      </c>
      <c r="N12" s="152" t="s">
        <v>397</v>
      </c>
      <c r="O12" s="152"/>
      <c r="P12" s="152"/>
      <c r="Q12" s="152"/>
      <c r="R12" s="152"/>
      <c r="S12" s="152"/>
      <c r="T12" s="152"/>
      <c r="U12" s="152"/>
      <c r="V12" s="152"/>
      <c r="W12" s="152"/>
      <c r="X12" s="152"/>
      <c r="Y12" s="152"/>
      <c r="Z12" s="152"/>
      <c r="AA12" s="152"/>
      <c r="AB12" s="152"/>
      <c r="AC12" s="152"/>
      <c r="AD12" s="155" t="n">
        <v>300</v>
      </c>
      <c r="AE12" s="155" t="n">
        <v>0</v>
      </c>
      <c r="AF12" s="155" t="n">
        <f aca="false">80+80+80+60</f>
        <v>300</v>
      </c>
      <c r="AG12" s="155" t="n">
        <f aca="false">AI12</f>
        <v>296.239</v>
      </c>
      <c r="AH12" s="155" t="n">
        <v>0</v>
      </c>
      <c r="AI12" s="155" t="n">
        <f aca="false">78.997+78.997+78.997+59.248</f>
        <v>296.239</v>
      </c>
      <c r="AJ12" s="220" t="s">
        <v>45</v>
      </c>
      <c r="AK12" s="220" t="s">
        <v>45</v>
      </c>
      <c r="AL12" s="220" t="s">
        <v>45</v>
      </c>
      <c r="AM12" s="155" t="n">
        <f aca="false">17+17+17+12</f>
        <v>63</v>
      </c>
      <c r="AN12" s="157" t="n">
        <v>0</v>
      </c>
      <c r="AO12" s="221" t="n">
        <v>0</v>
      </c>
      <c r="AP12" s="221" t="n">
        <f aca="false">IF(OR(AM12=0,AM12="NA",$AI12="NA"),"NA",$AI12/AM12)</f>
        <v>4.70220634920635</v>
      </c>
      <c r="AQ12" s="222" t="str">
        <f aca="false">IF(OR(AN12=0,AN12="NA",$AI12="NA"),"NA",$AI12/AN12)</f>
        <v>NA</v>
      </c>
      <c r="AR12" s="221" t="str">
        <f aca="false">IF(OR(AO12=0,AO12="NA",$AI12="NA"),"NA",$AI12/AO12)</f>
        <v>NA</v>
      </c>
      <c r="AS12" s="152" t="s">
        <v>403</v>
      </c>
    </row>
    <row r="13" customFormat="false" ht="51" hidden="false" customHeight="false" outlineLevel="0" collapsed="false">
      <c r="A13" s="134" t="str">
        <f aca="false">"SCE 0"&amp;8</f>
        <v>SCE 08</v>
      </c>
      <c r="B13" s="218" t="s">
        <v>404</v>
      </c>
      <c r="C13" s="218" t="s">
        <v>398</v>
      </c>
      <c r="D13" s="218" t="s">
        <v>405</v>
      </c>
      <c r="E13" s="218"/>
      <c r="F13" s="149" t="s">
        <v>156</v>
      </c>
      <c r="G13" s="150"/>
      <c r="H13" s="151"/>
      <c r="I13" s="149"/>
      <c r="J13" s="150"/>
      <c r="K13" s="152" t="s">
        <v>367</v>
      </c>
      <c r="L13" s="219" t="s">
        <v>368</v>
      </c>
      <c r="M13" s="153" t="s">
        <v>369</v>
      </c>
      <c r="N13" s="152" t="s">
        <v>104</v>
      </c>
      <c r="O13" s="152"/>
      <c r="P13" s="152"/>
      <c r="Q13" s="152"/>
      <c r="R13" s="152"/>
      <c r="S13" s="152"/>
      <c r="T13" s="152"/>
      <c r="U13" s="152"/>
      <c r="V13" s="152"/>
      <c r="W13" s="152"/>
      <c r="X13" s="152"/>
      <c r="Y13" s="152"/>
      <c r="Z13" s="152"/>
      <c r="AA13" s="152"/>
      <c r="AB13" s="152"/>
      <c r="AC13" s="152"/>
      <c r="AD13" s="155" t="s">
        <v>45</v>
      </c>
      <c r="AE13" s="155" t="s">
        <v>45</v>
      </c>
      <c r="AF13" s="155" t="s">
        <v>45</v>
      </c>
      <c r="AG13" s="155" t="s">
        <v>45</v>
      </c>
      <c r="AH13" s="155" t="s">
        <v>45</v>
      </c>
      <c r="AI13" s="155" t="s">
        <v>45</v>
      </c>
      <c r="AJ13" s="220" t="s">
        <v>45</v>
      </c>
      <c r="AK13" s="220" t="s">
        <v>45</v>
      </c>
      <c r="AL13" s="220" t="s">
        <v>45</v>
      </c>
      <c r="AM13" s="155" t="n">
        <v>0</v>
      </c>
      <c r="AN13" s="157" t="n">
        <v>0</v>
      </c>
      <c r="AO13" s="221" t="n">
        <v>0</v>
      </c>
      <c r="AP13" s="221" t="str">
        <f aca="false">IF(OR(AM13=0,AM13="NA",$AI13="NA"),"NA",$AI13/AM13)</f>
        <v>NA</v>
      </c>
      <c r="AQ13" s="222" t="str">
        <f aca="false">IF(OR(AN13=0,AN13="NA",$AI13="NA"),"NA",$AI13/AN13)</f>
        <v>NA</v>
      </c>
      <c r="AR13" s="221" t="str">
        <f aca="false">IF(OR(AO13=0,AO13="NA",$AI13="NA"),"NA",$AI13/AO13)</f>
        <v>NA</v>
      </c>
      <c r="AS13" s="152" t="s">
        <v>406</v>
      </c>
    </row>
    <row r="14" customFormat="false" ht="51" hidden="false" customHeight="false" outlineLevel="0" collapsed="false">
      <c r="A14" s="134" t="str">
        <f aca="false">"SCE 0"&amp;9</f>
        <v>SCE 09</v>
      </c>
      <c r="B14" s="218" t="s">
        <v>407</v>
      </c>
      <c r="C14" s="218" t="s">
        <v>398</v>
      </c>
      <c r="D14" s="218" t="s">
        <v>408</v>
      </c>
      <c r="E14" s="218" t="s">
        <v>409</v>
      </c>
      <c r="F14" s="149" t="s">
        <v>156</v>
      </c>
      <c r="G14" s="150"/>
      <c r="H14" s="151"/>
      <c r="I14" s="149"/>
      <c r="J14" s="150"/>
      <c r="K14" s="152" t="s">
        <v>410</v>
      </c>
      <c r="L14" s="219" t="s">
        <v>411</v>
      </c>
      <c r="M14" s="153" t="s">
        <v>412</v>
      </c>
      <c r="N14" s="152" t="s">
        <v>104</v>
      </c>
      <c r="O14" s="152"/>
      <c r="P14" s="152"/>
      <c r="Q14" s="152"/>
      <c r="R14" s="152"/>
      <c r="S14" s="152"/>
      <c r="T14" s="152"/>
      <c r="U14" s="152"/>
      <c r="V14" s="152"/>
      <c r="W14" s="152"/>
      <c r="X14" s="152"/>
      <c r="Y14" s="152"/>
      <c r="Z14" s="152"/>
      <c r="AA14" s="152"/>
      <c r="AB14" s="152"/>
      <c r="AC14" s="152"/>
      <c r="AD14" s="155" t="s">
        <v>45</v>
      </c>
      <c r="AE14" s="155" t="s">
        <v>45</v>
      </c>
      <c r="AF14" s="155" t="n">
        <v>3210</v>
      </c>
      <c r="AG14" s="155" t="n">
        <v>1121</v>
      </c>
      <c r="AH14" s="155" t="n">
        <v>2218</v>
      </c>
      <c r="AI14" s="155" t="n">
        <f aca="false">SUM(AG14:AH14)</f>
        <v>3339</v>
      </c>
      <c r="AJ14" s="220" t="s">
        <v>45</v>
      </c>
      <c r="AK14" s="220" t="s">
        <v>45</v>
      </c>
      <c r="AL14" s="220" t="s">
        <v>45</v>
      </c>
      <c r="AM14" s="155" t="n">
        <v>30035</v>
      </c>
      <c r="AN14" s="157" t="n">
        <v>27.5</v>
      </c>
      <c r="AO14" s="221" t="n">
        <v>0</v>
      </c>
      <c r="AP14" s="221" t="n">
        <f aca="false">IF(OR(AM14=0,AM14="NA",$AI14="NA"),"NA",$AI14/AM14)</f>
        <v>0.111170301315132</v>
      </c>
      <c r="AQ14" s="222" t="n">
        <f aca="false">IF(OR(AN14=0,AN14="NA",$AI14="NA"),"NA",$AI14/AN14)</f>
        <v>121.418181818182</v>
      </c>
      <c r="AR14" s="221" t="str">
        <f aca="false">IF(OR(AO14=0,AO14="NA",$AI14="NA"),"NA",$AI14/AO14)</f>
        <v>NA</v>
      </c>
      <c r="AS14" s="152" t="s">
        <v>413</v>
      </c>
    </row>
    <row r="15" customFormat="false" ht="51" hidden="false" customHeight="false" outlineLevel="0" collapsed="false">
      <c r="A15" s="134" t="str">
        <f aca="false">"SCE "&amp;10</f>
        <v>SCE 10</v>
      </c>
      <c r="B15" s="218" t="s">
        <v>414</v>
      </c>
      <c r="C15" s="218" t="s">
        <v>398</v>
      </c>
      <c r="D15" s="218" t="s">
        <v>415</v>
      </c>
      <c r="E15" s="218"/>
      <c r="F15" s="149" t="s">
        <v>156</v>
      </c>
      <c r="G15" s="150"/>
      <c r="H15" s="151"/>
      <c r="I15" s="149"/>
      <c r="J15" s="150"/>
      <c r="K15" s="152" t="s">
        <v>367</v>
      </c>
      <c r="L15" s="219" t="s">
        <v>368</v>
      </c>
      <c r="M15" s="153" t="s">
        <v>369</v>
      </c>
      <c r="N15" s="152" t="s">
        <v>416</v>
      </c>
      <c r="O15" s="152"/>
      <c r="P15" s="152"/>
      <c r="Q15" s="152"/>
      <c r="R15" s="152"/>
      <c r="S15" s="152"/>
      <c r="T15" s="152"/>
      <c r="U15" s="152"/>
      <c r="V15" s="152"/>
      <c r="W15" s="152"/>
      <c r="X15" s="152"/>
      <c r="Y15" s="152"/>
      <c r="Z15" s="152"/>
      <c r="AA15" s="152"/>
      <c r="AB15" s="152"/>
      <c r="AC15" s="152"/>
      <c r="AD15" s="155" t="n">
        <v>400</v>
      </c>
      <c r="AE15" s="155" t="n">
        <v>0</v>
      </c>
      <c r="AF15" s="155" t="n">
        <v>400</v>
      </c>
      <c r="AG15" s="155" t="n">
        <v>400</v>
      </c>
      <c r="AH15" s="155" t="n">
        <v>0</v>
      </c>
      <c r="AI15" s="155" t="n">
        <v>400</v>
      </c>
      <c r="AJ15" s="220" t="s">
        <v>45</v>
      </c>
      <c r="AK15" s="220" t="s">
        <v>45</v>
      </c>
      <c r="AL15" s="220" t="s">
        <v>45</v>
      </c>
      <c r="AM15" s="155" t="n">
        <v>0</v>
      </c>
      <c r="AN15" s="157" t="n">
        <v>0</v>
      </c>
      <c r="AO15" s="221" t="n">
        <v>0</v>
      </c>
      <c r="AP15" s="221" t="str">
        <f aca="false">IF(OR(AM15=0,AM15="NA",$AI15="NA"),"NA",$AI15/AM15)</f>
        <v>NA</v>
      </c>
      <c r="AQ15" s="222" t="str">
        <f aca="false">IF(OR(AN15=0,AN15="NA",$AI15="NA"),"NA",$AI15/AN15)</f>
        <v>NA</v>
      </c>
      <c r="AR15" s="221" t="str">
        <f aca="false">IF(OR(AO15=0,AO15="NA",$AI15="NA"),"NA",$AI15/AO15)</f>
        <v>NA</v>
      </c>
      <c r="AS15" s="152"/>
    </row>
    <row r="16" customFormat="false" ht="25.5" hidden="false" customHeight="false" outlineLevel="0" collapsed="false">
      <c r="A16" s="134" t="str">
        <f aca="false">"SCE "&amp;11</f>
        <v>SCE 11</v>
      </c>
      <c r="B16" s="218" t="s">
        <v>417</v>
      </c>
      <c r="C16" s="218" t="s">
        <v>418</v>
      </c>
      <c r="D16" s="218"/>
      <c r="E16" s="218"/>
      <c r="F16" s="149"/>
      <c r="G16" s="150"/>
      <c r="H16" s="151"/>
      <c r="I16" s="149"/>
      <c r="J16" s="150"/>
      <c r="K16" s="152"/>
      <c r="L16" s="219"/>
      <c r="M16" s="153"/>
      <c r="N16" s="152"/>
      <c r="O16" s="152"/>
      <c r="P16" s="152"/>
      <c r="Q16" s="152"/>
      <c r="R16" s="152"/>
      <c r="S16" s="152"/>
      <c r="T16" s="152"/>
      <c r="U16" s="152"/>
      <c r="V16" s="152"/>
      <c r="W16" s="152"/>
      <c r="X16" s="152"/>
      <c r="Y16" s="152"/>
      <c r="Z16" s="152"/>
      <c r="AA16" s="152"/>
      <c r="AB16" s="152"/>
      <c r="AC16" s="152"/>
      <c r="AD16" s="155" t="s">
        <v>45</v>
      </c>
      <c r="AE16" s="155" t="s">
        <v>45</v>
      </c>
      <c r="AF16" s="155" t="n">
        <v>2003</v>
      </c>
      <c r="AG16" s="155" t="s">
        <v>45</v>
      </c>
      <c r="AH16" s="155" t="s">
        <v>45</v>
      </c>
      <c r="AI16" s="155" t="n">
        <v>2003</v>
      </c>
      <c r="AJ16" s="220" t="s">
        <v>45</v>
      </c>
      <c r="AK16" s="220" t="s">
        <v>45</v>
      </c>
      <c r="AL16" s="220" t="s">
        <v>45</v>
      </c>
      <c r="AM16" s="155" t="n">
        <v>0</v>
      </c>
      <c r="AN16" s="157" t="n">
        <v>0</v>
      </c>
      <c r="AO16" s="221" t="n">
        <v>0</v>
      </c>
      <c r="AP16" s="221" t="str">
        <f aca="false">IF(OR(AM16=0,AM16="NA",$AI16="NA"),"NA",$AI16/AM16)</f>
        <v>NA</v>
      </c>
      <c r="AQ16" s="222" t="str">
        <f aca="false">IF(OR(AN16=0,AN16="NA",$AI16="NA"),"NA",$AI16/AN16)</f>
        <v>NA</v>
      </c>
      <c r="AR16" s="221" t="str">
        <f aca="false">IF(OR(AO16=0,AO16="NA",$AI16="NA"),"NA",$AI16/AO16)</f>
        <v>NA</v>
      </c>
      <c r="AS16" s="152"/>
    </row>
    <row r="17" customFormat="false" ht="12.75" hidden="false" customHeight="false" outlineLevel="0" collapsed="false">
      <c r="B17" s="223" t="s">
        <v>419</v>
      </c>
      <c r="C17" s="223" t="s">
        <v>420</v>
      </c>
      <c r="D17" s="224"/>
      <c r="E17" s="224"/>
      <c r="F17" s="225"/>
      <c r="G17" s="225"/>
      <c r="H17" s="225"/>
      <c r="I17" s="225"/>
      <c r="J17" s="225"/>
      <c r="K17" s="226"/>
      <c r="L17" s="226"/>
      <c r="M17" s="226"/>
      <c r="N17" s="226"/>
      <c r="O17" s="226"/>
      <c r="P17" s="226"/>
      <c r="Q17" s="226"/>
      <c r="R17" s="226"/>
      <c r="S17" s="226"/>
      <c r="T17" s="226"/>
      <c r="U17" s="226"/>
      <c r="V17" s="226"/>
      <c r="W17" s="226"/>
      <c r="X17" s="226"/>
      <c r="Y17" s="226"/>
      <c r="Z17" s="226"/>
      <c r="AA17" s="226"/>
      <c r="AB17" s="226"/>
      <c r="AC17" s="226"/>
      <c r="AD17" s="227" t="n">
        <f aca="false">SUM(AD6:AD16)</f>
        <v>5447.25</v>
      </c>
      <c r="AE17" s="227" t="n">
        <f aca="false">SUM(AE6:AE16)</f>
        <v>0</v>
      </c>
      <c r="AF17" s="227" t="n">
        <f aca="false">SUM(AF6:AF16)</f>
        <v>22876.75</v>
      </c>
      <c r="AG17" s="227" t="n">
        <f aca="false">SUM(AG6:AG16)</f>
        <v>8291.535</v>
      </c>
      <c r="AH17" s="227" t="n">
        <f aca="false">SUM(AH6:AH16)</f>
        <v>12736</v>
      </c>
      <c r="AI17" s="227" t="n">
        <f aca="false">SUM(AI6:AI16)</f>
        <v>27747.035</v>
      </c>
      <c r="AJ17" s="161" t="n">
        <f aca="false">SUM(AJ6:AJ16)</f>
        <v>0</v>
      </c>
      <c r="AK17" s="161" t="n">
        <f aca="false">SUM(AK6:AK16)</f>
        <v>0</v>
      </c>
      <c r="AL17" s="161" t="n">
        <f aca="false">SUM(AL6:AL16)</f>
        <v>0</v>
      </c>
      <c r="AM17" s="227" t="n">
        <f aca="false">SUM(AM6:AM16)</f>
        <v>119657</v>
      </c>
      <c r="AN17" s="228" t="n">
        <f aca="false">SUM(AN6:AN16)</f>
        <v>51.22</v>
      </c>
      <c r="AO17" s="229" t="n">
        <f aca="false">SUM(AO6:AO16)</f>
        <v>0</v>
      </c>
      <c r="AP17" s="229" t="n">
        <f aca="false">IF(OR(AM17=0,AM17="NA",$AI17="NA"),"NA",$AI17/AM17)</f>
        <v>0.23188810516727</v>
      </c>
      <c r="AQ17" s="230" t="n">
        <f aca="false">IF(OR(AN17=0,AN17="NA",$AI17="NA"),"NA",$AI17/AN17)</f>
        <v>541.722666926982</v>
      </c>
      <c r="AR17" s="229" t="str">
        <f aca="false">IF(OR(AO17=0,AO17="NA",$AI17="NA"),"NA",$AI17/AO17)</f>
        <v>NA</v>
      </c>
      <c r="AS17" s="231"/>
    </row>
    <row r="18" customFormat="false" ht="102" hidden="false" customHeight="false" outlineLevel="0" collapsed="false">
      <c r="A18" s="134" t="str">
        <f aca="false">"SCE "&amp;12</f>
        <v>SCE 12</v>
      </c>
      <c r="B18" s="218" t="s">
        <v>421</v>
      </c>
      <c r="C18" s="218" t="s">
        <v>422</v>
      </c>
      <c r="D18" s="218" t="s">
        <v>423</v>
      </c>
      <c r="E18" s="218"/>
      <c r="F18" s="149" t="s">
        <v>156</v>
      </c>
      <c r="G18" s="150"/>
      <c r="H18" s="151"/>
      <c r="I18" s="149"/>
      <c r="J18" s="150"/>
      <c r="K18" s="152"/>
      <c r="L18" s="219"/>
      <c r="M18" s="153"/>
      <c r="N18" s="152"/>
      <c r="O18" s="152"/>
      <c r="P18" s="152"/>
      <c r="Q18" s="152"/>
      <c r="R18" s="152"/>
      <c r="S18" s="152"/>
      <c r="T18" s="152"/>
      <c r="U18" s="152"/>
      <c r="V18" s="152"/>
      <c r="W18" s="152"/>
      <c r="X18" s="152"/>
      <c r="Y18" s="152"/>
      <c r="Z18" s="152"/>
      <c r="AA18" s="152"/>
      <c r="AB18" s="152"/>
      <c r="AC18" s="152"/>
      <c r="AD18" s="155" t="s">
        <v>45</v>
      </c>
      <c r="AE18" s="155" t="s">
        <v>45</v>
      </c>
      <c r="AF18" s="155" t="n">
        <f aca="false">470.655+309.414+264.414+135.69+163.068+442.759</f>
        <v>1786</v>
      </c>
      <c r="AG18" s="155" t="s">
        <v>45</v>
      </c>
      <c r="AH18" s="155" t="s">
        <v>45</v>
      </c>
      <c r="AI18" s="155" t="n">
        <f aca="false">470.304+309.099+264.262+135.295+162.767+442.476</f>
        <v>1784.203</v>
      </c>
      <c r="AJ18" s="220" t="s">
        <v>45</v>
      </c>
      <c r="AK18" s="152" t="s">
        <v>45</v>
      </c>
      <c r="AL18" s="152" t="s">
        <v>45</v>
      </c>
      <c r="AM18" s="155" t="n">
        <v>0</v>
      </c>
      <c r="AN18" s="157" t="n">
        <v>0</v>
      </c>
      <c r="AO18" s="221" t="n">
        <v>0</v>
      </c>
      <c r="AP18" s="221" t="str">
        <f aca="false">IF(OR(AM18=0,AM18="NA",$AI18="NA"),"NA",$AI18/AM18)</f>
        <v>NA</v>
      </c>
      <c r="AQ18" s="222" t="str">
        <f aca="false">IF(OR(AN18=0,AN18="NA",$AI18="NA"),"NA",$AI18/AN18)</f>
        <v>NA</v>
      </c>
      <c r="AR18" s="221" t="str">
        <f aca="false">IF(OR(AO18=0,AO18="NA",$AI18="NA"),"NA",$AI18/AO18)</f>
        <v>NA</v>
      </c>
      <c r="AS18" s="152"/>
    </row>
    <row r="19" customFormat="false" ht="102" hidden="false" customHeight="false" outlineLevel="0" collapsed="false">
      <c r="A19" s="134" t="str">
        <f aca="false">"SCE "&amp;13</f>
        <v>SCE 13</v>
      </c>
      <c r="B19" s="218" t="s">
        <v>363</v>
      </c>
      <c r="C19" s="218" t="s">
        <v>422</v>
      </c>
      <c r="D19" s="218" t="s">
        <v>424</v>
      </c>
      <c r="E19" s="218"/>
      <c r="F19" s="149" t="s">
        <v>156</v>
      </c>
      <c r="G19" s="150"/>
      <c r="H19" s="151"/>
      <c r="I19" s="149"/>
      <c r="J19" s="150"/>
      <c r="K19" s="152" t="s">
        <v>425</v>
      </c>
      <c r="L19" s="152" t="s">
        <v>426</v>
      </c>
      <c r="M19" s="152" t="s">
        <v>427</v>
      </c>
      <c r="N19" s="152" t="s">
        <v>428</v>
      </c>
      <c r="O19" s="152" t="s">
        <v>426</v>
      </c>
      <c r="P19" s="152" t="s">
        <v>427</v>
      </c>
      <c r="Q19" s="152"/>
      <c r="R19" s="152"/>
      <c r="S19" s="152"/>
      <c r="T19" s="152"/>
      <c r="U19" s="152"/>
      <c r="V19" s="152"/>
      <c r="W19" s="152"/>
      <c r="X19" s="152"/>
      <c r="Y19" s="152" t="s">
        <v>429</v>
      </c>
      <c r="Z19" s="152"/>
      <c r="AA19" s="152"/>
      <c r="AB19" s="152"/>
      <c r="AC19" s="152"/>
      <c r="AD19" s="155" t="s">
        <v>45</v>
      </c>
      <c r="AE19" s="155" t="s">
        <v>45</v>
      </c>
      <c r="AF19" s="155" t="n">
        <f aca="false">170+988.25+50+15+15+66.168</f>
        <v>1304.418</v>
      </c>
      <c r="AG19" s="155" t="n">
        <v>272</v>
      </c>
      <c r="AH19" s="155" t="n">
        <f aca="false">AI19-AG19</f>
        <v>1016.551</v>
      </c>
      <c r="AI19" s="155" t="n">
        <f aca="false">169.387+973.509+49.82+14.946+14.96+65.929</f>
        <v>1288.551</v>
      </c>
      <c r="AJ19" s="220" t="s">
        <v>45</v>
      </c>
      <c r="AK19" s="152" t="s">
        <v>45</v>
      </c>
      <c r="AL19" s="152" t="s">
        <v>45</v>
      </c>
      <c r="AM19" s="155" t="n">
        <v>0</v>
      </c>
      <c r="AN19" s="157" t="n">
        <v>0</v>
      </c>
      <c r="AO19" s="221" t="n">
        <v>0</v>
      </c>
      <c r="AP19" s="221" t="str">
        <f aca="false">IF(OR(AM19=0,AM19="NA",$AI19="NA"),"NA",$AI19/AM19)</f>
        <v>NA</v>
      </c>
      <c r="AQ19" s="222" t="str">
        <f aca="false">IF(OR(AN19=0,AN19="NA",$AI19="NA"),"NA",$AI19/AN19)</f>
        <v>NA</v>
      </c>
      <c r="AR19" s="221" t="str">
        <f aca="false">IF(OR(AO19=0,AO19="NA",$AI19="NA"),"NA",$AI19/AO19)</f>
        <v>NA</v>
      </c>
      <c r="AS19" s="152" t="s">
        <v>430</v>
      </c>
    </row>
    <row r="20" customFormat="false" ht="114.75" hidden="false" customHeight="false" outlineLevel="0" collapsed="false">
      <c r="A20" s="134" t="str">
        <f aca="false">"SCE "&amp;14</f>
        <v>SCE 14</v>
      </c>
      <c r="B20" s="218" t="s">
        <v>431</v>
      </c>
      <c r="C20" s="218" t="s">
        <v>432</v>
      </c>
      <c r="D20" s="218" t="s">
        <v>433</v>
      </c>
      <c r="E20" s="218"/>
      <c r="F20" s="149" t="s">
        <v>156</v>
      </c>
      <c r="G20" s="150"/>
      <c r="H20" s="151"/>
      <c r="I20" s="149"/>
      <c r="J20" s="150"/>
      <c r="K20" s="152" t="s">
        <v>425</v>
      </c>
      <c r="L20" s="152" t="s">
        <v>426</v>
      </c>
      <c r="M20" s="152" t="s">
        <v>427</v>
      </c>
      <c r="N20" s="152" t="s">
        <v>434</v>
      </c>
      <c r="O20" s="152" t="s">
        <v>426</v>
      </c>
      <c r="P20" s="152" t="s">
        <v>427</v>
      </c>
      <c r="Q20" s="152"/>
      <c r="R20" s="152"/>
      <c r="S20" s="152"/>
      <c r="T20" s="152"/>
      <c r="U20" s="152"/>
      <c r="V20" s="152"/>
      <c r="W20" s="152"/>
      <c r="X20" s="152"/>
      <c r="Y20" s="152" t="s">
        <v>429</v>
      </c>
      <c r="Z20" s="152"/>
      <c r="AA20" s="152"/>
      <c r="AB20" s="152"/>
      <c r="AC20" s="152"/>
      <c r="AD20" s="155" t="s">
        <v>45</v>
      </c>
      <c r="AE20" s="155" t="s">
        <v>45</v>
      </c>
      <c r="AF20" s="155" t="s">
        <v>45</v>
      </c>
      <c r="AG20" s="155" t="s">
        <v>45</v>
      </c>
      <c r="AH20" s="155" t="s">
        <v>45</v>
      </c>
      <c r="AI20" s="155" t="s">
        <v>45</v>
      </c>
      <c r="AJ20" s="220" t="s">
        <v>45</v>
      </c>
      <c r="AK20" s="152" t="s">
        <v>45</v>
      </c>
      <c r="AL20" s="152" t="s">
        <v>45</v>
      </c>
      <c r="AM20" s="155" t="n">
        <v>0</v>
      </c>
      <c r="AN20" s="157" t="n">
        <v>0</v>
      </c>
      <c r="AO20" s="221" t="n">
        <v>0</v>
      </c>
      <c r="AP20" s="221" t="str">
        <f aca="false">IF(OR(AM20=0,AM20="NA",$AI20="NA"),"NA",$AI20/AM20)</f>
        <v>NA</v>
      </c>
      <c r="AQ20" s="222" t="str">
        <f aca="false">IF(OR(AN20=0,AN20="NA",$AI20="NA"),"NA",$AI20/AN20)</f>
        <v>NA</v>
      </c>
      <c r="AR20" s="221" t="str">
        <f aca="false">IF(OR(AO20=0,AO20="NA",$AI20="NA"),"NA",$AI20/AO20)</f>
        <v>NA</v>
      </c>
      <c r="AS20" s="152" t="s">
        <v>430</v>
      </c>
    </row>
    <row r="21" customFormat="false" ht="102" hidden="false" customHeight="false" outlineLevel="0" collapsed="false">
      <c r="A21" s="134" t="str">
        <f aca="false">"SCE "&amp;15</f>
        <v>SCE 15</v>
      </c>
      <c r="B21" s="218" t="s">
        <v>435</v>
      </c>
      <c r="C21" s="218" t="s">
        <v>436</v>
      </c>
      <c r="D21" s="218" t="s">
        <v>437</v>
      </c>
      <c r="E21" s="218"/>
      <c r="F21" s="149" t="s">
        <v>156</v>
      </c>
      <c r="G21" s="150"/>
      <c r="H21" s="151"/>
      <c r="I21" s="149"/>
      <c r="J21" s="150"/>
      <c r="K21" s="152" t="s">
        <v>438</v>
      </c>
      <c r="L21" s="152" t="s">
        <v>439</v>
      </c>
      <c r="M21" s="152" t="s">
        <v>440</v>
      </c>
      <c r="N21" s="152" t="s">
        <v>441</v>
      </c>
      <c r="O21" s="152" t="s">
        <v>439</v>
      </c>
      <c r="P21" s="152" t="s">
        <v>440</v>
      </c>
      <c r="Q21" s="152"/>
      <c r="R21" s="152"/>
      <c r="S21" s="152"/>
      <c r="T21" s="152"/>
      <c r="U21" s="152"/>
      <c r="V21" s="152"/>
      <c r="W21" s="152"/>
      <c r="X21" s="152"/>
      <c r="Y21" s="152" t="s">
        <v>429</v>
      </c>
      <c r="Z21" s="152"/>
      <c r="AA21" s="152"/>
      <c r="AB21" s="152"/>
      <c r="AC21" s="152"/>
      <c r="AD21" s="155" t="s">
        <v>45</v>
      </c>
      <c r="AE21" s="155" t="s">
        <v>45</v>
      </c>
      <c r="AF21" s="155" t="n">
        <f aca="false">1058+536+262+244</f>
        <v>2100</v>
      </c>
      <c r="AG21" s="155" t="s">
        <v>45</v>
      </c>
      <c r="AH21" s="155" t="s">
        <v>45</v>
      </c>
      <c r="AI21" s="155" t="n">
        <f aca="false">992.926+503.033+245.885+228.992</f>
        <v>1970.836</v>
      </c>
      <c r="AJ21" s="220" t="s">
        <v>45</v>
      </c>
      <c r="AK21" s="152" t="s">
        <v>45</v>
      </c>
      <c r="AL21" s="152" t="s">
        <v>45</v>
      </c>
      <c r="AM21" s="155" t="n">
        <f aca="false">7286+3691</f>
        <v>10977</v>
      </c>
      <c r="AN21" s="157" t="n">
        <f aca="false">2.19+1.11</f>
        <v>3.3</v>
      </c>
      <c r="AO21" s="221" t="n">
        <v>0</v>
      </c>
      <c r="AP21" s="221" t="n">
        <f aca="false">IF(OR(AM21=0,AM21="NA",$AI21="NA"),"NA",$AI21/AM21)</f>
        <v>0.179542315751116</v>
      </c>
      <c r="AQ21" s="222" t="n">
        <f aca="false">IF(OR(AN21=0,AN21="NA",$AI21="NA"),"NA",$AI21/AN21)</f>
        <v>597.22303030303</v>
      </c>
      <c r="AR21" s="221" t="str">
        <f aca="false">IF(OR(AO21=0,AO21="NA",$AI21="NA"),"NA",$AI21/AO21)</f>
        <v>NA</v>
      </c>
      <c r="AS21" s="152"/>
    </row>
    <row r="22" customFormat="false" ht="127.5" hidden="false" customHeight="false" outlineLevel="0" collapsed="false">
      <c r="A22" s="134" t="str">
        <f aca="false">"SCE "&amp;16</f>
        <v>SCE 16</v>
      </c>
      <c r="B22" s="218" t="s">
        <v>442</v>
      </c>
      <c r="C22" s="218" t="s">
        <v>443</v>
      </c>
      <c r="D22" s="218" t="s">
        <v>444</v>
      </c>
      <c r="E22" s="218"/>
      <c r="F22" s="149" t="s">
        <v>156</v>
      </c>
      <c r="G22" s="150"/>
      <c r="H22" s="151"/>
      <c r="I22" s="149"/>
      <c r="J22" s="150"/>
      <c r="K22" s="152" t="s">
        <v>445</v>
      </c>
      <c r="L22" s="152" t="s">
        <v>446</v>
      </c>
      <c r="M22" s="152" t="s">
        <v>447</v>
      </c>
      <c r="N22" s="152" t="s">
        <v>448</v>
      </c>
      <c r="O22" s="152" t="s">
        <v>446</v>
      </c>
      <c r="P22" s="152" t="s">
        <v>447</v>
      </c>
      <c r="Q22" s="152"/>
      <c r="R22" s="152"/>
      <c r="S22" s="152"/>
      <c r="T22" s="152"/>
      <c r="U22" s="152"/>
      <c r="V22" s="152"/>
      <c r="W22" s="152"/>
      <c r="X22" s="152"/>
      <c r="Y22" s="152" t="s">
        <v>429</v>
      </c>
      <c r="Z22" s="152"/>
      <c r="AA22" s="152"/>
      <c r="AB22" s="152"/>
      <c r="AC22" s="152"/>
      <c r="AD22" s="155" t="s">
        <v>45</v>
      </c>
      <c r="AE22" s="155" t="s">
        <v>45</v>
      </c>
      <c r="AF22" s="155" t="n">
        <v>722.5</v>
      </c>
      <c r="AG22" s="155" t="s">
        <v>45</v>
      </c>
      <c r="AH22" s="155" t="s">
        <v>45</v>
      </c>
      <c r="AI22" s="155" t="n">
        <v>644.976</v>
      </c>
      <c r="AJ22" s="220" t="s">
        <v>45</v>
      </c>
      <c r="AK22" s="152" t="s">
        <v>45</v>
      </c>
      <c r="AL22" s="152" t="s">
        <v>45</v>
      </c>
      <c r="AM22" s="155" t="n">
        <v>739</v>
      </c>
      <c r="AN22" s="157" t="n">
        <v>0.81</v>
      </c>
      <c r="AO22" s="221" t="n">
        <v>0</v>
      </c>
      <c r="AP22" s="221" t="n">
        <f aca="false">IF(OR(AM22=0,AM22="NA",$AI22="NA"),"NA",$AI22/AM22)</f>
        <v>0.872768606224628</v>
      </c>
      <c r="AQ22" s="222" t="n">
        <f aca="false">IF(OR(AN22=0,AN22="NA",$AI22="NA"),"NA",$AI22/AN22)</f>
        <v>796.266666666667</v>
      </c>
      <c r="AR22" s="221" t="str">
        <f aca="false">IF(OR(AO22=0,AO22="NA",$AI22="NA"),"NA",$AI22/AO22)</f>
        <v>NA</v>
      </c>
      <c r="AS22" s="152"/>
    </row>
    <row r="23" customFormat="false" ht="89.25" hidden="false" customHeight="false" outlineLevel="0" collapsed="false">
      <c r="A23" s="134" t="str">
        <f aca="false">"SCE "&amp;17</f>
        <v>SCE 17</v>
      </c>
      <c r="B23" s="218" t="s">
        <v>449</v>
      </c>
      <c r="C23" s="218" t="s">
        <v>450</v>
      </c>
      <c r="D23" s="218" t="s">
        <v>451</v>
      </c>
      <c r="E23" s="218"/>
      <c r="F23" s="149" t="s">
        <v>156</v>
      </c>
      <c r="G23" s="150"/>
      <c r="H23" s="151"/>
      <c r="I23" s="149"/>
      <c r="J23" s="150"/>
      <c r="K23" s="152" t="s">
        <v>452</v>
      </c>
      <c r="L23" s="152" t="s">
        <v>453</v>
      </c>
      <c r="M23" s="152" t="s">
        <v>454</v>
      </c>
      <c r="N23" s="152" t="s">
        <v>455</v>
      </c>
      <c r="O23" s="152" t="s">
        <v>453</v>
      </c>
      <c r="P23" s="152" t="s">
        <v>454</v>
      </c>
      <c r="Q23" s="152"/>
      <c r="R23" s="152"/>
      <c r="S23" s="152"/>
      <c r="T23" s="152"/>
      <c r="U23" s="152"/>
      <c r="V23" s="152"/>
      <c r="W23" s="152"/>
      <c r="X23" s="152"/>
      <c r="Y23" s="152" t="s">
        <v>429</v>
      </c>
      <c r="Z23" s="152"/>
      <c r="AA23" s="152"/>
      <c r="AB23" s="152"/>
      <c r="AC23" s="152"/>
      <c r="AD23" s="155" t="s">
        <v>45</v>
      </c>
      <c r="AE23" s="155" t="s">
        <v>45</v>
      </c>
      <c r="AF23" s="155" t="n">
        <f aca="false">129.75+120+167.75+130+74.75+70+105+112.525+150</f>
        <v>1059.775</v>
      </c>
      <c r="AG23" s="155" t="s">
        <v>45</v>
      </c>
      <c r="AH23" s="155" t="s">
        <v>45</v>
      </c>
      <c r="AI23" s="155" t="n">
        <f aca="false">129.352+115.802+167.235+125.452+74.521+67.551+101.327+112.18+144.753</f>
        <v>1038.173</v>
      </c>
      <c r="AJ23" s="220" t="s">
        <v>45</v>
      </c>
      <c r="AK23" s="152" t="s">
        <v>45</v>
      </c>
      <c r="AL23" s="152" t="s">
        <v>45</v>
      </c>
      <c r="AM23" s="155" t="n">
        <v>0</v>
      </c>
      <c r="AN23" s="157" t="n">
        <v>0</v>
      </c>
      <c r="AO23" s="221" t="n">
        <v>0</v>
      </c>
      <c r="AP23" s="221" t="str">
        <f aca="false">IF(OR(AM23=0,AM23="NA",$AI23="NA"),"NA",$AI23/AM23)</f>
        <v>NA</v>
      </c>
      <c r="AQ23" s="222" t="str">
        <f aca="false">IF(OR(AN23=0,AN23="NA",$AI23="NA"),"NA",$AI23/AN23)</f>
        <v>NA</v>
      </c>
      <c r="AR23" s="221" t="str">
        <f aca="false">IF(OR(AO23=0,AO23="NA",$AI23="NA"),"NA",$AI23/AO23)</f>
        <v>NA</v>
      </c>
      <c r="AS23" s="152"/>
    </row>
    <row r="24" customFormat="false" ht="102" hidden="false" customHeight="false" outlineLevel="0" collapsed="false">
      <c r="A24" s="134" t="str">
        <f aca="false">"SCE "&amp;18</f>
        <v>SCE 18</v>
      </c>
      <c r="B24" s="218" t="s">
        <v>456</v>
      </c>
      <c r="C24" s="218" t="s">
        <v>457</v>
      </c>
      <c r="D24" s="218" t="s">
        <v>458</v>
      </c>
      <c r="E24" s="218"/>
      <c r="F24" s="149" t="s">
        <v>156</v>
      </c>
      <c r="G24" s="150"/>
      <c r="H24" s="151"/>
      <c r="I24" s="149"/>
      <c r="J24" s="150"/>
      <c r="K24" s="152" t="s">
        <v>459</v>
      </c>
      <c r="L24" s="152" t="s">
        <v>460</v>
      </c>
      <c r="M24" s="152" t="s">
        <v>461</v>
      </c>
      <c r="N24" s="152" t="s">
        <v>462</v>
      </c>
      <c r="O24" s="152" t="s">
        <v>460</v>
      </c>
      <c r="P24" s="152" t="s">
        <v>461</v>
      </c>
      <c r="Q24" s="152"/>
      <c r="R24" s="152"/>
      <c r="S24" s="152"/>
      <c r="T24" s="152"/>
      <c r="U24" s="152"/>
      <c r="V24" s="152"/>
      <c r="W24" s="152"/>
      <c r="X24" s="152"/>
      <c r="Y24" s="152" t="s">
        <v>429</v>
      </c>
      <c r="Z24" s="152"/>
      <c r="AA24" s="152"/>
      <c r="AB24" s="152"/>
      <c r="AC24" s="152"/>
      <c r="AD24" s="155" t="s">
        <v>45</v>
      </c>
      <c r="AE24" s="155" t="s">
        <v>45</v>
      </c>
      <c r="AF24" s="155" t="n">
        <f aca="false">2250+3441+4737+60+995+1200</f>
        <v>12683</v>
      </c>
      <c r="AG24" s="155" t="n">
        <v>1983</v>
      </c>
      <c r="AH24" s="155" t="n">
        <f aca="false">AI24-AG24</f>
        <v>10449.779</v>
      </c>
      <c r="AI24" s="155" t="n">
        <f aca="false">2573.318+3337.391+3953.463+58.193+1137.978+1372.436</f>
        <v>12432.779</v>
      </c>
      <c r="AJ24" s="220" t="s">
        <v>45</v>
      </c>
      <c r="AK24" s="152" t="s">
        <v>45</v>
      </c>
      <c r="AL24" s="152" t="s">
        <v>45</v>
      </c>
      <c r="AM24" s="155" t="n">
        <v>188864</v>
      </c>
      <c r="AN24" s="157" t="n">
        <v>34.17</v>
      </c>
      <c r="AO24" s="221" t="n">
        <v>0</v>
      </c>
      <c r="AP24" s="221" t="n">
        <f aca="false">IF(OR(AM24=0,AM24="NA",$AI24="NA"),"NA",$AI24/AM24)</f>
        <v>0.0658292686801084</v>
      </c>
      <c r="AQ24" s="222" t="n">
        <f aca="false">IF(OR(AN24=0,AN24="NA",$AI24="NA"),"NA",$AI24/AN24)</f>
        <v>363.850717003219</v>
      </c>
      <c r="AR24" s="221" t="str">
        <f aca="false">IF(OR(AO24=0,AO24="NA",$AI24="NA"),"NA",$AI24/AO24)</f>
        <v>NA</v>
      </c>
      <c r="AS24" s="152" t="s">
        <v>463</v>
      </c>
    </row>
    <row r="25" customFormat="false" ht="38.25" hidden="false" customHeight="false" outlineLevel="0" collapsed="false">
      <c r="A25" s="134" t="str">
        <f aca="false">"SCE "&amp;19</f>
        <v>SCE 19</v>
      </c>
      <c r="B25" s="218" t="s">
        <v>464</v>
      </c>
      <c r="C25" s="218" t="s">
        <v>465</v>
      </c>
      <c r="D25" s="218" t="s">
        <v>466</v>
      </c>
      <c r="E25" s="218"/>
      <c r="F25" s="149"/>
      <c r="G25" s="150"/>
      <c r="H25" s="151"/>
      <c r="I25" s="149"/>
      <c r="J25" s="150"/>
      <c r="K25" s="152"/>
      <c r="L25" s="152"/>
      <c r="M25" s="152"/>
      <c r="N25" s="152"/>
      <c r="O25" s="152"/>
      <c r="P25" s="152"/>
      <c r="Q25" s="152"/>
      <c r="R25" s="152"/>
      <c r="S25" s="152"/>
      <c r="T25" s="152"/>
      <c r="U25" s="152"/>
      <c r="V25" s="152"/>
      <c r="W25" s="152"/>
      <c r="X25" s="152"/>
      <c r="Y25" s="152"/>
      <c r="Z25" s="152"/>
      <c r="AA25" s="152"/>
      <c r="AB25" s="152"/>
      <c r="AC25" s="152"/>
      <c r="AD25" s="155" t="s">
        <v>45</v>
      </c>
      <c r="AE25" s="155" t="s">
        <v>45</v>
      </c>
      <c r="AF25" s="155" t="s">
        <v>45</v>
      </c>
      <c r="AG25" s="155" t="s">
        <v>467</v>
      </c>
      <c r="AH25" s="155" t="n">
        <v>3467</v>
      </c>
      <c r="AI25" s="155" t="n">
        <v>3467</v>
      </c>
      <c r="AJ25" s="220" t="s">
        <v>45</v>
      </c>
      <c r="AK25" s="152" t="s">
        <v>45</v>
      </c>
      <c r="AL25" s="152" t="s">
        <v>45</v>
      </c>
      <c r="AM25" s="155" t="n">
        <v>31300</v>
      </c>
      <c r="AN25" s="157" t="n">
        <v>7</v>
      </c>
      <c r="AO25" s="221"/>
      <c r="AP25" s="221" t="n">
        <f aca="false">IF(OR(AM25=0,AM25="NA",$AI25="NA"),"NA",$AI25/AM25)</f>
        <v>0.110766773162939</v>
      </c>
      <c r="AQ25" s="222" t="n">
        <f aca="false">IF(OR(AN25=0,AN25="NA",$AI25="NA"),"NA",$AI25/AN25)</f>
        <v>495.285714285714</v>
      </c>
      <c r="AR25" s="221" t="str">
        <f aca="false">IF(OR(AO25=0,AO25="NA",$AI25="NA"),"NA",$AI25/AO25)</f>
        <v>NA</v>
      </c>
      <c r="AS25" s="152"/>
    </row>
    <row r="26" customFormat="false" ht="114.75" hidden="false" customHeight="false" outlineLevel="0" collapsed="false">
      <c r="A26" s="134" t="str">
        <f aca="false">"SCE "&amp;20</f>
        <v>SCE 20</v>
      </c>
      <c r="B26" s="218" t="s">
        <v>468</v>
      </c>
      <c r="C26" s="218" t="s">
        <v>469</v>
      </c>
      <c r="D26" s="218" t="s">
        <v>470</v>
      </c>
      <c r="E26" s="218"/>
      <c r="F26" s="149" t="s">
        <v>156</v>
      </c>
      <c r="G26" s="150"/>
      <c r="H26" s="151"/>
      <c r="I26" s="149"/>
      <c r="J26" s="150"/>
      <c r="K26" s="152" t="s">
        <v>471</v>
      </c>
      <c r="L26" s="152" t="s">
        <v>472</v>
      </c>
      <c r="M26" s="152" t="s">
        <v>473</v>
      </c>
      <c r="N26" s="152" t="s">
        <v>474</v>
      </c>
      <c r="O26" s="152" t="s">
        <v>472</v>
      </c>
      <c r="P26" s="152" t="s">
        <v>473</v>
      </c>
      <c r="Q26" s="152" t="s">
        <v>475</v>
      </c>
      <c r="R26" s="152" t="s">
        <v>476</v>
      </c>
      <c r="S26" s="152" t="s">
        <v>477</v>
      </c>
      <c r="T26" s="152" t="s">
        <v>478</v>
      </c>
      <c r="U26" s="152" t="s">
        <v>479</v>
      </c>
      <c r="V26" s="232" t="s">
        <v>237</v>
      </c>
      <c r="W26" s="152" t="s">
        <v>238</v>
      </c>
      <c r="X26" s="152" t="s">
        <v>480</v>
      </c>
      <c r="Y26" s="152" t="s">
        <v>429</v>
      </c>
      <c r="Z26" s="152" t="s">
        <v>481</v>
      </c>
      <c r="AA26" s="152"/>
      <c r="AB26" s="152"/>
      <c r="AC26" s="152"/>
      <c r="AD26" s="155" t="s">
        <v>45</v>
      </c>
      <c r="AE26" s="155" t="s">
        <v>45</v>
      </c>
      <c r="AF26" s="155" t="n">
        <f aca="false">AI26</f>
        <v>6526.73</v>
      </c>
      <c r="AG26" s="155" t="n">
        <v>672</v>
      </c>
      <c r="AH26" s="155" t="n">
        <v>5854</v>
      </c>
      <c r="AI26" s="155" t="n">
        <f aca="false">1720.5+1980+540+800+1486.23</f>
        <v>6526.73</v>
      </c>
      <c r="AJ26" s="220" t="s">
        <v>45</v>
      </c>
      <c r="AK26" s="152" t="s">
        <v>45</v>
      </c>
      <c r="AL26" s="152" t="s">
        <v>45</v>
      </c>
      <c r="AM26" s="155" t="n">
        <v>33647</v>
      </c>
      <c r="AN26" s="157" t="n">
        <v>6.22</v>
      </c>
      <c r="AO26" s="221" t="n">
        <v>0</v>
      </c>
      <c r="AP26" s="221" t="n">
        <f aca="false">IF(OR(AM26=0,AM26="NA",$AI26="NA"),"NA",$AI26/AM26)</f>
        <v>0.193976580378637</v>
      </c>
      <c r="AQ26" s="222" t="n">
        <f aca="false">IF(OR(AN26=0,AN26="NA",$AI26="NA"),"NA",$AI26/AN26)</f>
        <v>1049.31350482315</v>
      </c>
      <c r="AR26" s="221" t="str">
        <f aca="false">IF(OR(AO26=0,AO26="NA",$AI26="NA"),"NA",$AI26/AO26)</f>
        <v>NA</v>
      </c>
      <c r="AS26" s="152" t="s">
        <v>482</v>
      </c>
    </row>
    <row r="27" customFormat="false" ht="89.25" hidden="false" customHeight="false" outlineLevel="0" collapsed="false">
      <c r="A27" s="134" t="str">
        <f aca="false">"SCE "&amp;21</f>
        <v>SCE 21</v>
      </c>
      <c r="B27" s="218" t="s">
        <v>483</v>
      </c>
      <c r="C27" s="218" t="s">
        <v>484</v>
      </c>
      <c r="D27" s="218" t="s">
        <v>470</v>
      </c>
      <c r="E27" s="218"/>
      <c r="F27" s="149" t="s">
        <v>156</v>
      </c>
      <c r="G27" s="150"/>
      <c r="H27" s="151"/>
      <c r="I27" s="149"/>
      <c r="J27" s="150"/>
      <c r="K27" s="152" t="s">
        <v>485</v>
      </c>
      <c r="L27" s="152" t="s">
        <v>486</v>
      </c>
      <c r="M27" s="152" t="s">
        <v>487</v>
      </c>
      <c r="N27" s="152" t="s">
        <v>488</v>
      </c>
      <c r="O27" s="152" t="s">
        <v>486</v>
      </c>
      <c r="P27" s="152" t="s">
        <v>487</v>
      </c>
      <c r="Q27" s="152"/>
      <c r="R27" s="152"/>
      <c r="S27" s="152"/>
      <c r="T27" s="152"/>
      <c r="U27" s="152"/>
      <c r="V27" s="152"/>
      <c r="W27" s="152"/>
      <c r="X27" s="152"/>
      <c r="Y27" s="152" t="s">
        <v>429</v>
      </c>
      <c r="Z27" s="152"/>
      <c r="AA27" s="152"/>
      <c r="AB27" s="152"/>
      <c r="AC27" s="152"/>
      <c r="AD27" s="155" t="s">
        <v>45</v>
      </c>
      <c r="AE27" s="155" t="s">
        <v>45</v>
      </c>
      <c r="AF27" s="155" t="n">
        <v>1943</v>
      </c>
      <c r="AG27" s="155" t="n">
        <v>457</v>
      </c>
      <c r="AH27" s="155" t="n">
        <v>1486</v>
      </c>
      <c r="AI27" s="155" t="n">
        <f aca="false">SUM(AG27:AH27)</f>
        <v>1943</v>
      </c>
      <c r="AJ27" s="220" t="s">
        <v>45</v>
      </c>
      <c r="AK27" s="152" t="s">
        <v>45</v>
      </c>
      <c r="AL27" s="152" t="s">
        <v>45</v>
      </c>
      <c r="AM27" s="155" t="n">
        <v>7770</v>
      </c>
      <c r="AN27" s="157" t="n">
        <v>1.54</v>
      </c>
      <c r="AO27" s="221" t="n">
        <v>0</v>
      </c>
      <c r="AP27" s="221" t="n">
        <f aca="false">IF(OR(AM27=0,AM27="NA",$AI27="NA"),"NA",$AI27/AM27)</f>
        <v>0.25006435006435</v>
      </c>
      <c r="AQ27" s="222" t="n">
        <f aca="false">IF(OR(AN27=0,AN27="NA",$AI27="NA"),"NA",$AI27/AN27)</f>
        <v>1261.68831168831</v>
      </c>
      <c r="AR27" s="221" t="str">
        <f aca="false">IF(OR(AO27=0,AO27="NA",$AI27="NA"),"NA",$AI27/AO27)</f>
        <v>NA</v>
      </c>
      <c r="AS27" s="152" t="s">
        <v>482</v>
      </c>
    </row>
    <row r="28" customFormat="false" ht="89.25" hidden="false" customHeight="false" outlineLevel="0" collapsed="false">
      <c r="A28" s="134" t="str">
        <f aca="false">"SCE "&amp;22</f>
        <v>SCE 22</v>
      </c>
      <c r="B28" s="218" t="s">
        <v>417</v>
      </c>
      <c r="C28" s="218" t="s">
        <v>489</v>
      </c>
      <c r="D28" s="218" t="s">
        <v>490</v>
      </c>
      <c r="E28" s="218"/>
      <c r="F28" s="149" t="s">
        <v>156</v>
      </c>
      <c r="G28" s="150"/>
      <c r="H28" s="151"/>
      <c r="I28" s="149"/>
      <c r="J28" s="150"/>
      <c r="K28" s="152"/>
      <c r="L28" s="152"/>
      <c r="M28" s="152"/>
      <c r="N28" s="152"/>
      <c r="O28" s="152"/>
      <c r="P28" s="152"/>
      <c r="Q28" s="152"/>
      <c r="R28" s="152"/>
      <c r="S28" s="152"/>
      <c r="T28" s="152"/>
      <c r="U28" s="152"/>
      <c r="V28" s="152"/>
      <c r="W28" s="152"/>
      <c r="X28" s="152"/>
      <c r="Y28" s="152"/>
      <c r="Z28" s="152"/>
      <c r="AA28" s="152"/>
      <c r="AB28" s="152"/>
      <c r="AC28" s="152"/>
      <c r="AD28" s="155" t="s">
        <v>45</v>
      </c>
      <c r="AE28" s="155" t="s">
        <v>45</v>
      </c>
      <c r="AF28" s="155" t="n">
        <f aca="false">1910.122+810.814</f>
        <v>2720.936</v>
      </c>
      <c r="AG28" s="155" t="s">
        <v>45</v>
      </c>
      <c r="AH28" s="155" t="s">
        <v>45</v>
      </c>
      <c r="AI28" s="155" t="n">
        <f aca="false">AF28</f>
        <v>2720.936</v>
      </c>
      <c r="AJ28" s="220"/>
      <c r="AK28" s="152"/>
      <c r="AL28" s="152"/>
      <c r="AM28" s="155" t="n">
        <v>0</v>
      </c>
      <c r="AN28" s="157" t="n">
        <v>0</v>
      </c>
      <c r="AO28" s="221" t="s">
        <v>52</v>
      </c>
      <c r="AP28" s="221" t="str">
        <f aca="false">IF(OR(AM28=0,AM28="NA",$AI28="NA"),"NA",$AI28/AM28)</f>
        <v>NA</v>
      </c>
      <c r="AQ28" s="222" t="str">
        <f aca="false">IF(OR(AN28=0,AN28="NA",$AI28="NA"),"NA",$AI28/AN28)</f>
        <v>NA</v>
      </c>
      <c r="AR28" s="221"/>
      <c r="AS28" s="152"/>
    </row>
    <row r="29" customFormat="false" ht="89.25" hidden="false" customHeight="false" outlineLevel="0" collapsed="false">
      <c r="A29" s="134" t="str">
        <f aca="false">"SCE "&amp;23</f>
        <v>SCE 23</v>
      </c>
      <c r="B29" s="218" t="s">
        <v>491</v>
      </c>
      <c r="C29" s="218" t="s">
        <v>492</v>
      </c>
      <c r="D29" s="218" t="s">
        <v>493</v>
      </c>
      <c r="E29" s="218"/>
      <c r="F29" s="149" t="s">
        <v>156</v>
      </c>
      <c r="G29" s="150"/>
      <c r="H29" s="151"/>
      <c r="I29" s="149"/>
      <c r="J29" s="150"/>
      <c r="K29" s="152" t="s">
        <v>494</v>
      </c>
      <c r="L29" s="152" t="s">
        <v>495</v>
      </c>
      <c r="M29" s="152" t="s">
        <v>496</v>
      </c>
      <c r="N29" s="152" t="s">
        <v>497</v>
      </c>
      <c r="O29" s="152" t="s">
        <v>495</v>
      </c>
      <c r="P29" s="152" t="s">
        <v>496</v>
      </c>
      <c r="Q29" s="152"/>
      <c r="R29" s="152"/>
      <c r="S29" s="152"/>
      <c r="T29" s="152"/>
      <c r="U29" s="152"/>
      <c r="V29" s="152"/>
      <c r="W29" s="152"/>
      <c r="X29" s="152"/>
      <c r="Y29" s="152" t="s">
        <v>429</v>
      </c>
      <c r="Z29" s="152"/>
      <c r="AA29" s="152"/>
      <c r="AB29" s="152"/>
      <c r="AC29" s="152"/>
      <c r="AD29" s="155" t="n">
        <v>300</v>
      </c>
      <c r="AE29" s="155" t="s">
        <v>45</v>
      </c>
      <c r="AF29" s="155" t="n">
        <v>300</v>
      </c>
      <c r="AG29" s="155" t="n">
        <v>300</v>
      </c>
      <c r="AH29" s="155" t="n">
        <v>0</v>
      </c>
      <c r="AI29" s="155" t="n">
        <f aca="false">SUM(AG29:AH29)</f>
        <v>300</v>
      </c>
      <c r="AJ29" s="220" t="n">
        <v>0</v>
      </c>
      <c r="AK29" s="152" t="n">
        <v>0</v>
      </c>
      <c r="AL29" s="152" t="n">
        <v>0</v>
      </c>
      <c r="AM29" s="155" t="n">
        <v>0</v>
      </c>
      <c r="AN29" s="157" t="n">
        <v>0</v>
      </c>
      <c r="AO29" s="221" t="n">
        <v>0</v>
      </c>
      <c r="AP29" s="221" t="str">
        <f aca="false">IF(OR(AM29=0,AM29="NA",$AI29="NA"),"NA",$AI29/AM29)</f>
        <v>NA</v>
      </c>
      <c r="AQ29" s="222" t="str">
        <f aca="false">IF(OR(AN29=0,AN29="NA",$AI29="NA"),"NA",$AI29/AN29)</f>
        <v>NA</v>
      </c>
      <c r="AR29" s="221" t="str">
        <f aca="false">IF(OR(AO29=0,AO29="NA",$AI29="NA"),"NA",$AI29/AO29)</f>
        <v>NA</v>
      </c>
      <c r="AS29" s="152"/>
    </row>
    <row r="30" customFormat="false" ht="127.5" hidden="false" customHeight="false" outlineLevel="0" collapsed="false">
      <c r="A30" s="134" t="str">
        <f aca="false">"SCE "&amp;24</f>
        <v>SCE 24</v>
      </c>
      <c r="B30" s="218" t="s">
        <v>498</v>
      </c>
      <c r="C30" s="218" t="s">
        <v>499</v>
      </c>
      <c r="D30" s="218" t="s">
        <v>500</v>
      </c>
      <c r="E30" s="218"/>
      <c r="F30" s="149" t="s">
        <v>156</v>
      </c>
      <c r="G30" s="150"/>
      <c r="H30" s="151"/>
      <c r="I30" s="149"/>
      <c r="J30" s="150"/>
      <c r="K30" s="152" t="s">
        <v>445</v>
      </c>
      <c r="L30" s="152" t="s">
        <v>446</v>
      </c>
      <c r="M30" s="152" t="s">
        <v>447</v>
      </c>
      <c r="N30" s="152" t="s">
        <v>448</v>
      </c>
      <c r="O30" s="152" t="s">
        <v>446</v>
      </c>
      <c r="P30" s="152" t="s">
        <v>447</v>
      </c>
      <c r="Q30" s="152"/>
      <c r="R30" s="152"/>
      <c r="S30" s="152"/>
      <c r="T30" s="152"/>
      <c r="U30" s="152"/>
      <c r="V30" s="152"/>
      <c r="W30" s="152"/>
      <c r="X30" s="152"/>
      <c r="Y30" s="152" t="s">
        <v>429</v>
      </c>
      <c r="Z30" s="152"/>
      <c r="AA30" s="152"/>
      <c r="AB30" s="152"/>
      <c r="AC30" s="152"/>
      <c r="AD30" s="155" t="s">
        <v>45</v>
      </c>
      <c r="AE30" s="155" t="s">
        <v>45</v>
      </c>
      <c r="AF30" s="155" t="n">
        <v>395</v>
      </c>
      <c r="AG30" s="155" t="s">
        <v>45</v>
      </c>
      <c r="AH30" s="155" t="s">
        <v>45</v>
      </c>
      <c r="AI30" s="155" t="n">
        <v>362.645</v>
      </c>
      <c r="AJ30" s="220" t="s">
        <v>45</v>
      </c>
      <c r="AK30" s="152" t="s">
        <v>45</v>
      </c>
      <c r="AL30" s="152" t="s">
        <v>45</v>
      </c>
      <c r="AM30" s="155" t="n">
        <v>858</v>
      </c>
      <c r="AN30" s="157" t="n">
        <v>0.18</v>
      </c>
      <c r="AO30" s="221" t="n">
        <v>0</v>
      </c>
      <c r="AP30" s="221" t="n">
        <f aca="false">IF(OR(AM30=0,AM30="NA",$AI30="NA"),"NA",$AI30/AM30)</f>
        <v>0.42266317016317</v>
      </c>
      <c r="AQ30" s="222" t="n">
        <f aca="false">IF(OR(AN30=0,AN30="NA",$AI30="NA"),"NA",$AI30/AN30)</f>
        <v>2014.69444444444</v>
      </c>
      <c r="AR30" s="221" t="str">
        <f aca="false">IF(OR(AO30=0,AO30="NA",$AI30="NA"),"NA",$AI30/AO30)</f>
        <v>NA</v>
      </c>
      <c r="AS30" s="152" t="s">
        <v>501</v>
      </c>
    </row>
    <row r="31" customFormat="false" ht="102" hidden="false" customHeight="false" outlineLevel="0" collapsed="false">
      <c r="A31" s="134" t="str">
        <f aca="false">"SCE "&amp;25</f>
        <v>SCE 25</v>
      </c>
      <c r="B31" s="218" t="s">
        <v>502</v>
      </c>
      <c r="C31" s="218" t="s">
        <v>503</v>
      </c>
      <c r="D31" s="218" t="s">
        <v>504</v>
      </c>
      <c r="E31" s="218"/>
      <c r="F31" s="149" t="s">
        <v>156</v>
      </c>
      <c r="G31" s="150"/>
      <c r="H31" s="151"/>
      <c r="I31" s="149"/>
      <c r="J31" s="150"/>
      <c r="K31" s="152" t="s">
        <v>445</v>
      </c>
      <c r="L31" s="152" t="s">
        <v>446</v>
      </c>
      <c r="M31" s="152" t="s">
        <v>447</v>
      </c>
      <c r="N31" s="152" t="s">
        <v>448</v>
      </c>
      <c r="O31" s="152" t="s">
        <v>446</v>
      </c>
      <c r="P31" s="152" t="s">
        <v>447</v>
      </c>
      <c r="Q31" s="152"/>
      <c r="R31" s="152"/>
      <c r="S31" s="152"/>
      <c r="T31" s="152"/>
      <c r="U31" s="152"/>
      <c r="V31" s="152"/>
      <c r="W31" s="152"/>
      <c r="X31" s="152"/>
      <c r="Y31" s="152" t="s">
        <v>429</v>
      </c>
      <c r="Z31" s="152"/>
      <c r="AA31" s="152"/>
      <c r="AB31" s="152"/>
      <c r="AC31" s="152"/>
      <c r="AD31" s="155" t="s">
        <v>45</v>
      </c>
      <c r="AE31" s="155" t="s">
        <v>45</v>
      </c>
      <c r="AF31" s="155" t="n">
        <f aca="false">70+200</f>
        <v>270</v>
      </c>
      <c r="AG31" s="155" t="s">
        <v>45</v>
      </c>
      <c r="AH31" s="155" t="s">
        <v>45</v>
      </c>
      <c r="AI31" s="155" t="n">
        <f aca="false">AF31</f>
        <v>270</v>
      </c>
      <c r="AJ31" s="220" t="s">
        <v>45</v>
      </c>
      <c r="AK31" s="152" t="s">
        <v>45</v>
      </c>
      <c r="AL31" s="152" t="s">
        <v>45</v>
      </c>
      <c r="AM31" s="155" t="n">
        <v>0</v>
      </c>
      <c r="AN31" s="157" t="n">
        <v>0</v>
      </c>
      <c r="AO31" s="221" t="n">
        <v>0</v>
      </c>
      <c r="AP31" s="221" t="str">
        <f aca="false">IF(OR(AM31=0,AM31="NA",$AI31="NA"),"NA",$AI31/AM31)</f>
        <v>NA</v>
      </c>
      <c r="AQ31" s="222" t="str">
        <f aca="false">IF(OR(AN31=0,AN31="NA",$AI31="NA"),"NA",$AI31/AN31)</f>
        <v>NA</v>
      </c>
      <c r="AR31" s="221" t="str">
        <f aca="false">IF(OR(AO31=0,AO31="NA",$AI31="NA"),"NA",$AI31/AO31)</f>
        <v>NA</v>
      </c>
      <c r="AS31" s="152"/>
    </row>
    <row r="32" customFormat="false" ht="12.75" hidden="false" customHeight="false" outlineLevel="0" collapsed="false">
      <c r="B32" s="223" t="s">
        <v>419</v>
      </c>
      <c r="C32" s="223" t="s">
        <v>505</v>
      </c>
      <c r="D32" s="224"/>
      <c r="E32" s="224"/>
      <c r="F32" s="225"/>
      <c r="G32" s="225"/>
      <c r="H32" s="225"/>
      <c r="I32" s="225"/>
      <c r="J32" s="225"/>
      <c r="K32" s="226"/>
      <c r="L32" s="226"/>
      <c r="M32" s="226"/>
      <c r="N32" s="226"/>
      <c r="O32" s="226"/>
      <c r="P32" s="226"/>
      <c r="Q32" s="226"/>
      <c r="R32" s="226"/>
      <c r="S32" s="226"/>
      <c r="T32" s="226"/>
      <c r="U32" s="226"/>
      <c r="V32" s="226"/>
      <c r="W32" s="226"/>
      <c r="X32" s="226"/>
      <c r="Y32" s="226"/>
      <c r="Z32" s="226"/>
      <c r="AA32" s="226"/>
      <c r="AB32" s="226"/>
      <c r="AC32" s="226"/>
      <c r="AD32" s="227" t="n">
        <f aca="false">SUM(AD18:AD31)</f>
        <v>300</v>
      </c>
      <c r="AE32" s="227" t="n">
        <f aca="false">SUM(AE18:AE31)</f>
        <v>0</v>
      </c>
      <c r="AF32" s="227" t="n">
        <f aca="false">SUM(AF18:AF31)</f>
        <v>31811.359</v>
      </c>
      <c r="AG32" s="227" t="n">
        <f aca="false">SUM(AG18:AG31)</f>
        <v>3684</v>
      </c>
      <c r="AH32" s="227" t="n">
        <f aca="false">SUM(AH18:AH31)</f>
        <v>22273.33</v>
      </c>
      <c r="AI32" s="227" t="n">
        <f aca="false">SUM(AI18:AI31)</f>
        <v>34749.829</v>
      </c>
      <c r="AJ32" s="161" t="n">
        <f aca="false">SUM(AJ18:AJ31)</f>
        <v>0</v>
      </c>
      <c r="AK32" s="161" t="n">
        <f aca="false">SUM(AK18:AK31)</f>
        <v>0</v>
      </c>
      <c r="AL32" s="161" t="n">
        <f aca="false">SUM(AL18:AL31)</f>
        <v>0</v>
      </c>
      <c r="AM32" s="227" t="n">
        <f aca="false">SUM(AM18:AM31)</f>
        <v>274155</v>
      </c>
      <c r="AN32" s="228" t="n">
        <f aca="false">SUM(AN18:AN31)</f>
        <v>53.22</v>
      </c>
      <c r="AO32" s="229" t="n">
        <f aca="false">SUM(AO18:AO31)</f>
        <v>0</v>
      </c>
      <c r="AP32" s="229" t="n">
        <f aca="false">IF(OR(AM32=0,AM32="NA",$AI32="NA"),"NA",$AI32/AM32)</f>
        <v>0.12675249037953</v>
      </c>
      <c r="AQ32" s="230" t="n">
        <f aca="false">IF(OR(AN32=0,AN32="NA",$AI32="NA"),"NA",$AI32/AN32)</f>
        <v>652.946805712138</v>
      </c>
      <c r="AR32" s="229" t="str">
        <f aca="false">IF(OR(AO32=0,AO32="NA",$AI32="NA"),"NA",$AI32/AO32)</f>
        <v>NA</v>
      </c>
      <c r="AS32" s="231"/>
    </row>
    <row r="33" customFormat="false" ht="51" hidden="false" customHeight="false" outlineLevel="0" collapsed="false">
      <c r="A33" s="134" t="str">
        <f aca="false">"SCE "&amp;26</f>
        <v>SCE 26</v>
      </c>
      <c r="B33" s="218" t="s">
        <v>506</v>
      </c>
      <c r="C33" s="218" t="s">
        <v>507</v>
      </c>
      <c r="D33" s="218" t="s">
        <v>408</v>
      </c>
      <c r="E33" s="218"/>
      <c r="F33" s="149" t="s">
        <v>156</v>
      </c>
      <c r="G33" s="150" t="s">
        <v>156</v>
      </c>
      <c r="H33" s="151"/>
      <c r="I33" s="149"/>
      <c r="J33" s="150"/>
      <c r="K33" s="152" t="s">
        <v>400</v>
      </c>
      <c r="L33" s="219" t="s">
        <v>401</v>
      </c>
      <c r="M33" s="153" t="s">
        <v>402</v>
      </c>
      <c r="N33" s="152" t="s">
        <v>508</v>
      </c>
      <c r="O33" s="152"/>
      <c r="P33" s="152"/>
      <c r="Q33" s="152"/>
      <c r="R33" s="152"/>
      <c r="S33" s="152"/>
      <c r="T33" s="152"/>
      <c r="U33" s="152"/>
      <c r="V33" s="152"/>
      <c r="W33" s="152"/>
      <c r="X33" s="152"/>
      <c r="Y33" s="152"/>
      <c r="Z33" s="152"/>
      <c r="AA33" s="152"/>
      <c r="AB33" s="152"/>
      <c r="AC33" s="152"/>
      <c r="AD33" s="155" t="s">
        <v>45</v>
      </c>
      <c r="AE33" s="155" t="s">
        <v>45</v>
      </c>
      <c r="AF33" s="155" t="n">
        <v>5257</v>
      </c>
      <c r="AG33" s="155" t="s">
        <v>45</v>
      </c>
      <c r="AH33" s="155" t="s">
        <v>45</v>
      </c>
      <c r="AI33" s="155" t="n">
        <v>5237</v>
      </c>
      <c r="AJ33" s="220" t="s">
        <v>45</v>
      </c>
      <c r="AK33" s="152" t="s">
        <v>45</v>
      </c>
      <c r="AL33" s="152" t="s">
        <v>45</v>
      </c>
      <c r="AM33" s="155" t="n">
        <v>6997</v>
      </c>
      <c r="AN33" s="157" t="n">
        <v>9.81</v>
      </c>
      <c r="AO33" s="221" t="n">
        <v>0</v>
      </c>
      <c r="AP33" s="221" t="n">
        <f aca="false">IF(OR(AM33=0,AM33="NA",$AI33="NA"),"NA",$AI33/AM33)</f>
        <v>0.74846362726883</v>
      </c>
      <c r="AQ33" s="222" t="n">
        <f aca="false">IF(OR(AN33=0,AN33="NA",$AI33="NA"),"NA",$AI33/AN33)</f>
        <v>533.843017329256</v>
      </c>
      <c r="AR33" s="221" t="str">
        <f aca="false">IF(OR(AO33=0,AO33="NA",$AI33="NA"),"NA",$AI33/AO33)</f>
        <v>NA</v>
      </c>
      <c r="AS33" s="152" t="s">
        <v>509</v>
      </c>
    </row>
    <row r="34" customFormat="false" ht="114.75" hidden="false" customHeight="false" outlineLevel="0" collapsed="false">
      <c r="A34" s="134" t="str">
        <f aca="false">"SCE "&amp;27</f>
        <v>SCE 27</v>
      </c>
      <c r="B34" s="218" t="s">
        <v>317</v>
      </c>
      <c r="C34" s="218" t="s">
        <v>510</v>
      </c>
      <c r="D34" s="218" t="s">
        <v>511</v>
      </c>
      <c r="E34" s="218"/>
      <c r="F34" s="149" t="s">
        <v>156</v>
      </c>
      <c r="G34" s="150"/>
      <c r="H34" s="151"/>
      <c r="I34" s="149"/>
      <c r="J34" s="150"/>
      <c r="K34" s="152" t="s">
        <v>452</v>
      </c>
      <c r="L34" s="152" t="s">
        <v>453</v>
      </c>
      <c r="M34" s="152" t="s">
        <v>454</v>
      </c>
      <c r="N34" s="152" t="s">
        <v>455</v>
      </c>
      <c r="O34" s="152" t="s">
        <v>453</v>
      </c>
      <c r="P34" s="152" t="s">
        <v>454</v>
      </c>
      <c r="Q34" s="152"/>
      <c r="R34" s="152"/>
      <c r="S34" s="152"/>
      <c r="T34" s="152"/>
      <c r="U34" s="152"/>
      <c r="V34" s="152"/>
      <c r="W34" s="152"/>
      <c r="X34" s="152"/>
      <c r="Y34" s="152" t="s">
        <v>429</v>
      </c>
      <c r="Z34" s="152"/>
      <c r="AA34" s="152"/>
      <c r="AB34" s="152"/>
      <c r="AC34" s="152"/>
      <c r="AD34" s="155" t="s">
        <v>45</v>
      </c>
      <c r="AE34" s="155" t="s">
        <v>45</v>
      </c>
      <c r="AF34" s="155" t="n">
        <v>7874</v>
      </c>
      <c r="AG34" s="155" t="s">
        <v>45</v>
      </c>
      <c r="AH34" s="155" t="s">
        <v>45</v>
      </c>
      <c r="AI34" s="155" t="n">
        <f aca="false">7030.513+541.989</f>
        <v>7572.502</v>
      </c>
      <c r="AJ34" s="220" t="s">
        <v>45</v>
      </c>
      <c r="AK34" s="152" t="s">
        <v>45</v>
      </c>
      <c r="AL34" s="152" t="s">
        <v>45</v>
      </c>
      <c r="AM34" s="98" t="n">
        <v>61031</v>
      </c>
      <c r="AN34" s="157" t="n">
        <v>9.43</v>
      </c>
      <c r="AO34" s="221" t="n">
        <v>0</v>
      </c>
      <c r="AP34" s="221" t="n">
        <f aca="false">IF(OR(AM34=0,AM34="NA",$AI34="NA"),"NA",$AI34/AM34)</f>
        <v>0.124076321869214</v>
      </c>
      <c r="AQ34" s="222" t="n">
        <f aca="false">IF(OR(AN34=0,AN34="NA",$AI34="NA"),"NA",$AI34/AN34)</f>
        <v>803.022481442206</v>
      </c>
      <c r="AR34" s="221" t="str">
        <f aca="false">IF(OR(AO34=0,AO34="NA",$AI34="NA"),"NA",$AI34/AO34)</f>
        <v>NA</v>
      </c>
      <c r="AS34" s="152"/>
    </row>
    <row r="35" customFormat="false" ht="102" hidden="false" customHeight="false" outlineLevel="0" collapsed="false">
      <c r="A35" s="134" t="str">
        <f aca="false">"SCE "&amp;28</f>
        <v>SCE 28</v>
      </c>
      <c r="B35" s="218" t="s">
        <v>335</v>
      </c>
      <c r="C35" s="218" t="s">
        <v>512</v>
      </c>
      <c r="D35" s="218" t="s">
        <v>513</v>
      </c>
      <c r="E35" s="218" t="s">
        <v>514</v>
      </c>
      <c r="F35" s="149" t="s">
        <v>156</v>
      </c>
      <c r="G35" s="150"/>
      <c r="H35" s="151"/>
      <c r="I35" s="149"/>
      <c r="J35" s="150"/>
      <c r="K35" s="152" t="s">
        <v>515</v>
      </c>
      <c r="L35" s="152" t="s">
        <v>516</v>
      </c>
      <c r="M35" s="152" t="s">
        <v>517</v>
      </c>
      <c r="N35" s="152" t="s">
        <v>518</v>
      </c>
      <c r="O35" s="152" t="s">
        <v>516</v>
      </c>
      <c r="P35" s="152" t="s">
        <v>517</v>
      </c>
      <c r="Q35" s="152"/>
      <c r="R35" s="152"/>
      <c r="S35" s="152"/>
      <c r="T35" s="152"/>
      <c r="U35" s="152"/>
      <c r="V35" s="152"/>
      <c r="W35" s="152"/>
      <c r="X35" s="152"/>
      <c r="Y35" s="152" t="s">
        <v>429</v>
      </c>
      <c r="Z35" s="152"/>
      <c r="AA35" s="152"/>
      <c r="AB35" s="152"/>
      <c r="AC35" s="152"/>
      <c r="AD35" s="155" t="s">
        <v>45</v>
      </c>
      <c r="AE35" s="155" t="s">
        <v>45</v>
      </c>
      <c r="AF35" s="155" t="n">
        <v>101</v>
      </c>
      <c r="AG35" s="155" t="n">
        <v>101</v>
      </c>
      <c r="AH35" s="155" t="n">
        <v>0</v>
      </c>
      <c r="AI35" s="155" t="n">
        <f aca="false">SUM(AG35:AH35)</f>
        <v>101</v>
      </c>
      <c r="AJ35" s="220" t="s">
        <v>45</v>
      </c>
      <c r="AK35" s="152" t="s">
        <v>45</v>
      </c>
      <c r="AL35" s="152" t="s">
        <v>45</v>
      </c>
      <c r="AM35" s="155" t="n">
        <v>0</v>
      </c>
      <c r="AN35" s="157" t="n">
        <v>0</v>
      </c>
      <c r="AO35" s="221" t="n">
        <v>0</v>
      </c>
      <c r="AP35" s="221" t="str">
        <f aca="false">IF(OR(AM35=0,AM35="NA",$AI35="NA"),"NA",$AI35/AM35)</f>
        <v>NA</v>
      </c>
      <c r="AQ35" s="222" t="str">
        <f aca="false">IF(OR(AN35=0,AN35="NA",$AI35="NA"),"NA",$AI35/AN35)</f>
        <v>NA</v>
      </c>
      <c r="AR35" s="221" t="str">
        <f aca="false">IF(OR(AO35=0,AO35="NA",$AI35="NA"),"NA",$AI35/AO35)</f>
        <v>NA</v>
      </c>
      <c r="AS35" s="152"/>
    </row>
    <row r="36" customFormat="false" ht="63.75" hidden="false" customHeight="false" outlineLevel="0" collapsed="false">
      <c r="A36" s="134" t="str">
        <f aca="false">"SCE "&amp;29</f>
        <v>SCE 29</v>
      </c>
      <c r="B36" s="218" t="s">
        <v>417</v>
      </c>
      <c r="C36" s="218" t="s">
        <v>512</v>
      </c>
      <c r="D36" s="218" t="s">
        <v>519</v>
      </c>
      <c r="E36" s="218"/>
      <c r="F36" s="149" t="s">
        <v>156</v>
      </c>
      <c r="G36" s="150"/>
      <c r="H36" s="151"/>
      <c r="I36" s="149"/>
      <c r="J36" s="150"/>
      <c r="K36" s="152"/>
      <c r="L36" s="152"/>
      <c r="M36" s="152"/>
      <c r="N36" s="152"/>
      <c r="O36" s="152"/>
      <c r="P36" s="152"/>
      <c r="Q36" s="152"/>
      <c r="R36" s="152"/>
      <c r="S36" s="152"/>
      <c r="T36" s="152"/>
      <c r="U36" s="152"/>
      <c r="V36" s="152"/>
      <c r="W36" s="152"/>
      <c r="X36" s="152"/>
      <c r="Y36" s="152"/>
      <c r="Z36" s="152"/>
      <c r="AA36" s="152"/>
      <c r="AB36" s="152"/>
      <c r="AC36" s="152"/>
      <c r="AD36" s="155" t="s">
        <v>45</v>
      </c>
      <c r="AE36" s="155" t="s">
        <v>45</v>
      </c>
      <c r="AF36" s="155" t="n">
        <f aca="false">473.584+300</f>
        <v>773.584</v>
      </c>
      <c r="AG36" s="155" t="s">
        <v>45</v>
      </c>
      <c r="AH36" s="155" t="s">
        <v>45</v>
      </c>
      <c r="AI36" s="155" t="n">
        <f aca="false">AF36</f>
        <v>773.584</v>
      </c>
      <c r="AJ36" s="220" t="s">
        <v>45</v>
      </c>
      <c r="AK36" s="152" t="s">
        <v>45</v>
      </c>
      <c r="AL36" s="152" t="s">
        <v>52</v>
      </c>
      <c r="AM36" s="155" t="n">
        <v>0</v>
      </c>
      <c r="AN36" s="157" t="n">
        <v>0</v>
      </c>
      <c r="AO36" s="221" t="s">
        <v>52</v>
      </c>
      <c r="AP36" s="221" t="str">
        <f aca="false">IF(OR(AM36=0,AM36="NA",$AI36="NA"),"NA",$AI36/AM36)</f>
        <v>NA</v>
      </c>
      <c r="AQ36" s="222" t="str">
        <f aca="false">IF(OR(AN36=0,AN36="NA",$AI36="NA"),"NA",$AI36/AN36)</f>
        <v>NA</v>
      </c>
      <c r="AR36" s="221"/>
      <c r="AS36" s="152"/>
    </row>
    <row r="37" customFormat="false" ht="127.5" hidden="false" customHeight="false" outlineLevel="0" collapsed="false">
      <c r="A37" s="134" t="str">
        <f aca="false">"SCE "&amp;30</f>
        <v>SCE 30</v>
      </c>
      <c r="B37" s="218" t="s">
        <v>520</v>
      </c>
      <c r="C37" s="218" t="s">
        <v>521</v>
      </c>
      <c r="D37" s="218" t="s">
        <v>522</v>
      </c>
      <c r="E37" s="233"/>
      <c r="F37" s="149" t="s">
        <v>156</v>
      </c>
      <c r="G37" s="150"/>
      <c r="H37" s="151"/>
      <c r="I37" s="149"/>
      <c r="J37" s="150"/>
      <c r="K37" s="152" t="s">
        <v>494</v>
      </c>
      <c r="L37" s="152" t="s">
        <v>495</v>
      </c>
      <c r="M37" s="152" t="s">
        <v>496</v>
      </c>
      <c r="N37" s="152" t="s">
        <v>497</v>
      </c>
      <c r="O37" s="152" t="s">
        <v>495</v>
      </c>
      <c r="P37" s="152" t="s">
        <v>496</v>
      </c>
      <c r="Q37" s="152"/>
      <c r="R37" s="152"/>
      <c r="S37" s="152"/>
      <c r="T37" s="152"/>
      <c r="U37" s="152"/>
      <c r="V37" s="152"/>
      <c r="W37" s="152"/>
      <c r="X37" s="152"/>
      <c r="Y37" s="152" t="s">
        <v>429</v>
      </c>
      <c r="Z37" s="152"/>
      <c r="AA37" s="152"/>
      <c r="AB37" s="152"/>
      <c r="AC37" s="152"/>
      <c r="AD37" s="155" t="s">
        <v>45</v>
      </c>
      <c r="AE37" s="155" t="s">
        <v>45</v>
      </c>
      <c r="AF37" s="155" t="n">
        <f aca="false">1432-AF38-300</f>
        <v>747</v>
      </c>
      <c r="AG37" s="155" t="s">
        <v>45</v>
      </c>
      <c r="AH37" s="155" t="s">
        <v>45</v>
      </c>
      <c r="AI37" s="155" t="n">
        <f aca="false">1423.059-AI38-300</f>
        <v>738.592</v>
      </c>
      <c r="AJ37" s="220" t="s">
        <v>45</v>
      </c>
      <c r="AK37" s="152" t="s">
        <v>45</v>
      </c>
      <c r="AL37" s="152" t="s">
        <v>45</v>
      </c>
      <c r="AM37" s="155" t="s">
        <v>45</v>
      </c>
      <c r="AN37" s="155" t="s">
        <v>45</v>
      </c>
      <c r="AO37" s="155" t="s">
        <v>45</v>
      </c>
      <c r="AP37" s="221" t="str">
        <f aca="false">IF(OR(AM37=0,AM37="NA",$AI37="NA"),"NA",$AI37/AM37)</f>
        <v>NA</v>
      </c>
      <c r="AQ37" s="222" t="str">
        <f aca="false">IF(OR(AN37=0,AN37="NA",$AI37="NA"),"NA",$AI37/AN37)</f>
        <v>NA</v>
      </c>
      <c r="AR37" s="221" t="str">
        <f aca="false">IF(OR(AO37=0,AO37="NA",$AI37="NA"),"NA",$AI37/AO37)</f>
        <v>NA</v>
      </c>
      <c r="AS37" s="233"/>
    </row>
    <row r="38" customFormat="false" ht="127.5" hidden="false" customHeight="false" outlineLevel="0" collapsed="false">
      <c r="A38" s="134" t="str">
        <f aca="false">"SCE "&amp;31</f>
        <v>SCE 31</v>
      </c>
      <c r="B38" s="218" t="s">
        <v>523</v>
      </c>
      <c r="C38" s="218" t="s">
        <v>524</v>
      </c>
      <c r="D38" s="218" t="s">
        <v>525</v>
      </c>
      <c r="E38" s="218" t="s">
        <v>526</v>
      </c>
      <c r="F38" s="149" t="s">
        <v>156</v>
      </c>
      <c r="G38" s="150"/>
      <c r="H38" s="151"/>
      <c r="I38" s="149"/>
      <c r="J38" s="150"/>
      <c r="K38" s="152" t="s">
        <v>527</v>
      </c>
      <c r="L38" s="152" t="s">
        <v>528</v>
      </c>
      <c r="M38" s="152" t="s">
        <v>529</v>
      </c>
      <c r="N38" s="152" t="s">
        <v>530</v>
      </c>
      <c r="O38" s="152" t="s">
        <v>528</v>
      </c>
      <c r="P38" s="152" t="s">
        <v>529</v>
      </c>
      <c r="Q38" s="152"/>
      <c r="R38" s="152"/>
      <c r="S38" s="152"/>
      <c r="T38" s="152"/>
      <c r="U38" s="152"/>
      <c r="V38" s="152"/>
      <c r="W38" s="152"/>
      <c r="X38" s="152"/>
      <c r="Y38" s="152" t="s">
        <v>429</v>
      </c>
      <c r="Z38" s="152"/>
      <c r="AA38" s="152"/>
      <c r="AB38" s="152"/>
      <c r="AC38" s="152"/>
      <c r="AD38" s="155" t="s">
        <v>45</v>
      </c>
      <c r="AE38" s="155" t="s">
        <v>45</v>
      </c>
      <c r="AF38" s="155" t="n">
        <v>385</v>
      </c>
      <c r="AG38" s="155" t="s">
        <v>45</v>
      </c>
      <c r="AH38" s="155" t="s">
        <v>45</v>
      </c>
      <c r="AI38" s="155" t="n">
        <v>384.467</v>
      </c>
      <c r="AJ38" s="220" t="s">
        <v>45</v>
      </c>
      <c r="AK38" s="152" t="s">
        <v>45</v>
      </c>
      <c r="AL38" s="152" t="s">
        <v>45</v>
      </c>
      <c r="AM38" s="213" t="n">
        <f aca="false">677+58</f>
        <v>735</v>
      </c>
      <c r="AN38" s="215" t="n">
        <v>0.82</v>
      </c>
      <c r="AO38" s="221" t="s">
        <v>45</v>
      </c>
      <c r="AP38" s="221" t="n">
        <f aca="false">IF(OR(AM38=0,AM38="NA",$AI38="NA"),"NA",$AI38/AM38)</f>
        <v>0.523084353741497</v>
      </c>
      <c r="AQ38" s="222" t="n">
        <f aca="false">IF(OR(AN38=0,AN38="NA",$AI38="NA"),"NA",$AI38/AN38)</f>
        <v>468.862195121951</v>
      </c>
      <c r="AR38" s="221" t="str">
        <f aca="false">IF(OR(AO38=0,AO38="NA",$AI38="NA"),"NA",$AI38/AO38)</f>
        <v>NA</v>
      </c>
      <c r="AS38" s="152"/>
    </row>
    <row r="39" customFormat="false" ht="12.75" hidden="false" customHeight="false" outlineLevel="0" collapsed="false">
      <c r="B39" s="223" t="s">
        <v>419</v>
      </c>
      <c r="C39" s="223" t="s">
        <v>531</v>
      </c>
      <c r="D39" s="224"/>
      <c r="E39" s="224"/>
      <c r="F39" s="225"/>
      <c r="G39" s="225"/>
      <c r="H39" s="225"/>
      <c r="I39" s="225"/>
      <c r="J39" s="225"/>
      <c r="K39" s="226"/>
      <c r="L39" s="226"/>
      <c r="M39" s="226"/>
      <c r="N39" s="226"/>
      <c r="O39" s="226"/>
      <c r="P39" s="226"/>
      <c r="Q39" s="226"/>
      <c r="R39" s="226"/>
      <c r="S39" s="226"/>
      <c r="T39" s="226"/>
      <c r="U39" s="226"/>
      <c r="V39" s="226"/>
      <c r="W39" s="226"/>
      <c r="X39" s="226"/>
      <c r="Y39" s="226"/>
      <c r="Z39" s="226"/>
      <c r="AA39" s="226"/>
      <c r="AB39" s="226"/>
      <c r="AC39" s="226"/>
      <c r="AD39" s="227" t="n">
        <f aca="false">SUM(AD33:AD38)</f>
        <v>0</v>
      </c>
      <c r="AE39" s="227" t="n">
        <f aca="false">SUM(AE33:AE38)</f>
        <v>0</v>
      </c>
      <c r="AF39" s="227" t="n">
        <f aca="false">SUM(AF33:AF38)</f>
        <v>15137.584</v>
      </c>
      <c r="AG39" s="227" t="n">
        <f aca="false">SUM(AG33:AG38)</f>
        <v>101</v>
      </c>
      <c r="AH39" s="227" t="n">
        <f aca="false">SUM(AH33:AH38)</f>
        <v>0</v>
      </c>
      <c r="AI39" s="227" t="n">
        <f aca="false">SUM(AI33:AI38)</f>
        <v>14807.145</v>
      </c>
      <c r="AJ39" s="161" t="n">
        <f aca="false">SUM(AJ33:AJ38)</f>
        <v>0</v>
      </c>
      <c r="AK39" s="161" t="n">
        <f aca="false">SUM(AK33:AK38)</f>
        <v>0</v>
      </c>
      <c r="AL39" s="161" t="n">
        <f aca="false">SUM(AL33:AL38)</f>
        <v>0</v>
      </c>
      <c r="AM39" s="227" t="n">
        <f aca="false">SUM(AM33:AM38)</f>
        <v>68763</v>
      </c>
      <c r="AN39" s="228" t="n">
        <f aca="false">SUM(AN33:AN38)</f>
        <v>20.06</v>
      </c>
      <c r="AO39" s="229" t="n">
        <f aca="false">SUM(AO33:AO38)</f>
        <v>0</v>
      </c>
      <c r="AP39" s="229" t="n">
        <f aca="false">IF(OR(AM39=0,AM39="NA",$AI39="NA"),"NA",$AI39/AM39)</f>
        <v>0.215335936477466</v>
      </c>
      <c r="AQ39" s="230" t="n">
        <f aca="false">IF(OR(AN39=0,AN39="NA",$AI39="NA"),"NA",$AI39/AN39)</f>
        <v>738.142821535394</v>
      </c>
      <c r="AR39" s="229" t="str">
        <f aca="false">IF(OR(AO39=0,AO39="NA",$AI39="NA"),"NA",$AI39/AO39)</f>
        <v>NA</v>
      </c>
      <c r="AS39" s="231"/>
    </row>
    <row r="40" customFormat="false" ht="12.75" hidden="false" customHeight="false" outlineLevel="0" collapsed="false">
      <c r="F40" s="234"/>
      <c r="G40" s="235"/>
      <c r="H40" s="236"/>
      <c r="I40" s="234"/>
      <c r="J40" s="235"/>
      <c r="AO40" s="237"/>
      <c r="AP40" s="237"/>
      <c r="AQ40" s="238"/>
      <c r="AR40" s="237"/>
    </row>
    <row r="41" customFormat="false" ht="12.75" hidden="false" customHeight="false" outlineLevel="0" collapsed="false">
      <c r="B41" s="223" t="s">
        <v>357</v>
      </c>
      <c r="C41" s="223" t="s">
        <v>532</v>
      </c>
      <c r="D41" s="224"/>
      <c r="E41" s="224"/>
      <c r="F41" s="225"/>
      <c r="G41" s="225"/>
      <c r="H41" s="225"/>
      <c r="I41" s="225"/>
      <c r="J41" s="225"/>
      <c r="K41" s="226"/>
      <c r="L41" s="226"/>
      <c r="M41" s="226"/>
      <c r="N41" s="226"/>
      <c r="O41" s="226"/>
      <c r="P41" s="226"/>
      <c r="Q41" s="226"/>
      <c r="R41" s="226"/>
      <c r="S41" s="226"/>
      <c r="T41" s="226"/>
      <c r="U41" s="226"/>
      <c r="V41" s="226"/>
      <c r="W41" s="226"/>
      <c r="X41" s="226"/>
      <c r="Y41" s="226"/>
      <c r="Z41" s="226"/>
      <c r="AA41" s="226"/>
      <c r="AB41" s="226"/>
      <c r="AC41" s="226"/>
      <c r="AD41" s="227" t="n">
        <f aca="false">AD39+AD32+AD17</f>
        <v>5747.25</v>
      </c>
      <c r="AE41" s="227" t="n">
        <f aca="false">AE39+AE32+AE17</f>
        <v>0</v>
      </c>
      <c r="AF41" s="227" t="n">
        <f aca="false">AF39+AF32+AF17</f>
        <v>69825.693</v>
      </c>
      <c r="AG41" s="227" t="n">
        <f aca="false">AG39+AG32+AG17</f>
        <v>12076.535</v>
      </c>
      <c r="AH41" s="227" t="n">
        <f aca="false">AH39+AH32+AH17</f>
        <v>35009.33</v>
      </c>
      <c r="AI41" s="227" t="n">
        <f aca="false">AI39+AI32+AI17</f>
        <v>77304.009</v>
      </c>
      <c r="AJ41" s="161" t="n">
        <f aca="false">AJ39+AJ32+AJ17</f>
        <v>0</v>
      </c>
      <c r="AK41" s="161" t="n">
        <f aca="false">AK39+AK32+AK17</f>
        <v>0</v>
      </c>
      <c r="AL41" s="161" t="n">
        <f aca="false">AL39+AL32+AL17</f>
        <v>0</v>
      </c>
      <c r="AM41" s="227" t="n">
        <f aca="false">AM39+AM32+AM17</f>
        <v>462575</v>
      </c>
      <c r="AN41" s="228" t="n">
        <f aca="false">AN39+AN32+AN17</f>
        <v>124.5</v>
      </c>
      <c r="AO41" s="229" t="n">
        <f aca="false">AO39+AO32+AO17</f>
        <v>0</v>
      </c>
      <c r="AP41" s="229" t="n">
        <f aca="false">IF(OR(AM41=0,AM41="NA",$AI41="NA"),"NA",$AI41/AM41)</f>
        <v>0.167116703237313</v>
      </c>
      <c r="AQ41" s="230" t="n">
        <f aca="false">IF(OR(AN41=0,AN41="NA",$AI41="NA"),"NA",$AI41/AN41)</f>
        <v>620.915734939759</v>
      </c>
      <c r="AR41" s="229" t="str">
        <f aca="false">IF(OR(AO41=0,AO41="NA",$AI41="NA"),"NA",$AI41/AO41)</f>
        <v>NA</v>
      </c>
      <c r="AS41" s="231"/>
    </row>
    <row r="43" customFormat="false" ht="12.75" hidden="false" customHeight="false" outlineLevel="0" collapsed="false">
      <c r="B43" s="0"/>
      <c r="C43" s="0"/>
      <c r="D43" s="0"/>
    </row>
    <row r="44" customFormat="false" ht="12.75" hidden="false" customHeight="false" outlineLevel="0" collapsed="false">
      <c r="B44" s="0"/>
      <c r="C44" s="0"/>
      <c r="D44" s="0"/>
    </row>
    <row r="45" customFormat="false" ht="12.75" hidden="false" customHeight="false" outlineLevel="0" collapsed="false">
      <c r="B45" s="0"/>
      <c r="C45" s="0"/>
      <c r="D45" s="0"/>
    </row>
    <row r="46" customFormat="false" ht="12.75" hidden="false" customHeight="false" outlineLevel="0" collapsed="false">
      <c r="B46" s="0"/>
      <c r="C46" s="0"/>
      <c r="D46" s="0"/>
    </row>
    <row r="47" customFormat="false" ht="12.75" hidden="false" customHeight="false" outlineLevel="0" collapsed="false">
      <c r="B47" s="0"/>
      <c r="C47" s="0"/>
      <c r="D47" s="0"/>
    </row>
    <row r="48" customFormat="false" ht="12.75" hidden="false" customHeight="false" outlineLevel="0" collapsed="false">
      <c r="B48" s="0"/>
      <c r="C48" s="0"/>
      <c r="D48" s="0"/>
    </row>
    <row r="49" customFormat="false" ht="12.75" hidden="false" customHeight="false" outlineLevel="0" collapsed="false">
      <c r="B49" s="0"/>
      <c r="C49" s="0"/>
      <c r="D49" s="0"/>
    </row>
  </sheetData>
  <sheetProtection sheet="true" password="de47" objects="true" scenarios="true"/>
  <mergeCells count="18">
    <mergeCell ref="K3:Y3"/>
    <mergeCell ref="F4:J4"/>
    <mergeCell ref="K4:M4"/>
    <mergeCell ref="N4:P4"/>
    <mergeCell ref="Q4:S4"/>
    <mergeCell ref="T4:V4"/>
    <mergeCell ref="W4:X4"/>
    <mergeCell ref="Z4:AC4"/>
    <mergeCell ref="AD4:AF4"/>
    <mergeCell ref="AG4:AI4"/>
    <mergeCell ref="AJ4:AL4"/>
    <mergeCell ref="AM4:AO4"/>
    <mergeCell ref="AP4:AR4"/>
    <mergeCell ref="AS4:AS5"/>
    <mergeCell ref="AF8:AF9"/>
    <mergeCell ref="AI8:AI9"/>
    <mergeCell ref="AP8:AP9"/>
    <mergeCell ref="AQ8:AQ9"/>
  </mergeCells>
  <hyperlinks>
    <hyperlink ref="M6" r:id="rId2" display="Cheryl.wynn@sce.com"/>
    <hyperlink ref="M7" r:id="rId3" display="Cheryl.wynn@sce.com"/>
    <hyperlink ref="M8" r:id="rId4" display="fran.curl@sce.com"/>
    <hyperlink ref="M9" r:id="rId5" display="fran.curl@sce.com"/>
    <hyperlink ref="M10" r:id="rId6" display="Cheryl.wynn@sce.com"/>
    <hyperlink ref="M11" r:id="rId7" display="fran.curl@sce.com"/>
    <hyperlink ref="M12" r:id="rId8" display="michelle.thomas@sce.com"/>
    <hyperlink ref="M13" r:id="rId9" display="Cheryl.wynn@sce.com"/>
    <hyperlink ref="M14" r:id="rId10" display="Lee.Trotman@sce.com"/>
    <hyperlink ref="M15" r:id="rId11" display="Cheryl.wynn@sce.com"/>
    <hyperlink ref="V26" r:id="rId12" display="mrufo@xenergy.com"/>
    <hyperlink ref="M33" r:id="rId13" display="michelle.thomas@sce.com"/>
  </hyperlinks>
  <printOptions headings="false" gridLines="false" gridLinesSet="true" horizontalCentered="false" verticalCentered="false"/>
  <pageMargins left="0.5" right="0.5" top="0.540277777777778" bottom="0.984027777777778" header="0.5" footer="0.5"/>
  <pageSetup paperSize="1" scale="100" fitToWidth="2" fitToHeight="50" pageOrder="overThenDown"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colBreaks count="1" manualBreakCount="1">
    <brk id="38" man="true" max="65535" min="0"/>
  </colBreaks>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5" topLeftCell="E51" activePane="bottomRight" state="frozen"/>
      <selection pane="topLeft" activeCell="A1" activeCellId="0" sqref="A1"/>
      <selection pane="topRight" activeCell="E1" activeCellId="0" sqref="E1"/>
      <selection pane="bottomLeft" activeCell="A51" activeCellId="0" sqref="A51"/>
      <selection pane="bottomRight" activeCell="D3" activeCellId="0" sqref="D3"/>
    </sheetView>
  </sheetViews>
  <sheetFormatPr defaultColWidth="9.13671875" defaultRowHeight="12.75" zeroHeight="false" outlineLevelRow="0" outlineLevelCol="1"/>
  <cols>
    <col collapsed="false" customWidth="true" hidden="false" outlineLevel="0" max="1" min="1" style="97" width="10.56"/>
    <col collapsed="false" customWidth="true" hidden="false" outlineLevel="0" max="2" min="2" style="97" width="20.13"/>
    <col collapsed="false" customWidth="true" hidden="false" outlineLevel="0" max="3" min="3" style="97" width="11.56"/>
    <col collapsed="false" customWidth="true" hidden="false" outlineLevel="0" max="4" min="4" style="97" width="28.41"/>
    <col collapsed="false" customWidth="true" hidden="false" outlineLevel="0" max="5" min="5" style="97" width="23.99"/>
    <col collapsed="false" customWidth="true" hidden="false" outlineLevel="0" max="10" min="6" style="97" width="4.7"/>
    <col collapsed="false" customWidth="true" hidden="true" outlineLevel="1" max="22" min="11" style="97" width="7.7"/>
    <col collapsed="false" customWidth="true" hidden="true" outlineLevel="1" max="23" min="23" style="97" width="7.28"/>
    <col collapsed="false" customWidth="true" hidden="true" outlineLevel="1" max="24" min="24" style="97" width="11.28"/>
    <col collapsed="false" customWidth="false" hidden="true" outlineLevel="1" max="25" min="25" style="97" width="9.14"/>
    <col collapsed="false" customWidth="true" hidden="true" outlineLevel="1" max="26" min="26" style="97" width="6.85"/>
    <col collapsed="false" customWidth="true" hidden="true" outlineLevel="1" max="27" min="27" style="97" width="6.28"/>
    <col collapsed="false" customWidth="true" hidden="true" outlineLevel="1" max="29" min="28" style="97" width="6.85"/>
    <col collapsed="false" customWidth="true" hidden="false" outlineLevel="0" max="35" min="30" style="97" width="10.71"/>
    <col collapsed="false" customWidth="true" hidden="false" outlineLevel="0" max="38" min="36" style="97" width="7.7"/>
    <col collapsed="false" customWidth="true" hidden="false" outlineLevel="0" max="39" min="39" style="192" width="9.85"/>
    <col collapsed="false" customWidth="true" hidden="false" outlineLevel="0" max="40" min="40" style="97" width="7.7"/>
    <col collapsed="false" customWidth="true" hidden="false" outlineLevel="0" max="41" min="41" style="97" width="9.28"/>
    <col collapsed="false" customWidth="true" hidden="false" outlineLevel="0" max="42" min="42" style="193" width="9.28"/>
    <col collapsed="false" customWidth="true" hidden="false" outlineLevel="0" max="43" min="43" style="192" width="10.99"/>
    <col collapsed="false" customWidth="true" hidden="false" outlineLevel="0" max="44" min="44" style="100" width="11.13"/>
    <col collapsed="false" customWidth="true" hidden="false" outlineLevel="0" max="45" min="45" style="97" width="31.42"/>
    <col collapsed="false" customWidth="false" hidden="false" outlineLevel="0" max="257" min="46" style="97" width="9.14"/>
  </cols>
  <sheetData>
    <row r="1" customFormat="false" ht="15.75" hidden="false" customHeight="false" outlineLevel="0" collapsed="false">
      <c r="B1" s="101" t="s">
        <v>533</v>
      </c>
      <c r="AD1" s="239"/>
    </row>
    <row r="2" customFormat="false" ht="16.5" hidden="false" customHeight="false" outlineLevel="0" collapsed="false">
      <c r="B2" s="103" t="s">
        <v>362</v>
      </c>
    </row>
    <row r="3" customFormat="false" ht="13.5" hidden="false" customHeight="false" outlineLevel="0" collapsed="false">
      <c r="F3" s="104"/>
      <c r="G3" s="104"/>
      <c r="H3" s="104"/>
      <c r="I3" s="104"/>
      <c r="J3" s="104"/>
      <c r="K3" s="10" t="s">
        <v>109</v>
      </c>
      <c r="L3" s="10"/>
      <c r="M3" s="10"/>
      <c r="N3" s="10"/>
      <c r="O3" s="10"/>
      <c r="P3" s="10"/>
      <c r="Q3" s="10"/>
      <c r="R3" s="10"/>
      <c r="S3" s="10"/>
      <c r="T3" s="10"/>
      <c r="U3" s="10"/>
      <c r="V3" s="10"/>
      <c r="W3" s="10"/>
      <c r="X3" s="10"/>
      <c r="Y3" s="10"/>
      <c r="Z3" s="105"/>
      <c r="AA3" s="106"/>
      <c r="AB3" s="106"/>
      <c r="AC3" s="107"/>
    </row>
    <row r="4" customFormat="false" ht="40.5" hidden="false" customHeight="true" outlineLevel="0" collapsed="false">
      <c r="F4" s="11" t="s">
        <v>110</v>
      </c>
      <c r="G4" s="11"/>
      <c r="H4" s="11"/>
      <c r="I4" s="11"/>
      <c r="J4" s="11"/>
      <c r="K4" s="11" t="s">
        <v>111</v>
      </c>
      <c r="L4" s="11"/>
      <c r="M4" s="11"/>
      <c r="N4" s="108" t="s">
        <v>112</v>
      </c>
      <c r="O4" s="108"/>
      <c r="P4" s="108"/>
      <c r="Q4" s="12" t="s">
        <v>113</v>
      </c>
      <c r="R4" s="12"/>
      <c r="S4" s="12"/>
      <c r="T4" s="108" t="s">
        <v>114</v>
      </c>
      <c r="U4" s="108"/>
      <c r="V4" s="108"/>
      <c r="W4" s="108" t="s">
        <v>115</v>
      </c>
      <c r="X4" s="108"/>
      <c r="Y4" s="109"/>
      <c r="Z4" s="110" t="s">
        <v>116</v>
      </c>
      <c r="AA4" s="110"/>
      <c r="AB4" s="110"/>
      <c r="AC4" s="110"/>
      <c r="AD4" s="240" t="s">
        <v>117</v>
      </c>
      <c r="AE4" s="240"/>
      <c r="AF4" s="240"/>
      <c r="AG4" s="240" t="s">
        <v>118</v>
      </c>
      <c r="AH4" s="240"/>
      <c r="AI4" s="240"/>
      <c r="AJ4" s="113" t="s">
        <v>119</v>
      </c>
      <c r="AK4" s="113"/>
      <c r="AL4" s="113"/>
      <c r="AM4" s="241" t="s">
        <v>120</v>
      </c>
      <c r="AN4" s="241"/>
      <c r="AO4" s="241"/>
      <c r="AP4" s="195" t="s">
        <v>121</v>
      </c>
      <c r="AQ4" s="195"/>
      <c r="AR4" s="195"/>
      <c r="AS4" s="11" t="s">
        <v>122</v>
      </c>
    </row>
    <row r="5" customFormat="false" ht="135.75" hidden="false" customHeight="false" outlineLevel="0" collapsed="false">
      <c r="B5" s="114" t="s">
        <v>123</v>
      </c>
      <c r="C5" s="114" t="s">
        <v>124</v>
      </c>
      <c r="D5" s="114" t="s">
        <v>125</v>
      </c>
      <c r="E5" s="114" t="s">
        <v>126</v>
      </c>
      <c r="F5" s="115" t="s">
        <v>127</v>
      </c>
      <c r="G5" s="116" t="s">
        <v>128</v>
      </c>
      <c r="H5" s="116" t="s">
        <v>129</v>
      </c>
      <c r="I5" s="116" t="s">
        <v>130</v>
      </c>
      <c r="J5" s="117" t="s">
        <v>131</v>
      </c>
      <c r="K5" s="118" t="s">
        <v>132</v>
      </c>
      <c r="L5" s="119" t="s">
        <v>133</v>
      </c>
      <c r="M5" s="120" t="s">
        <v>134</v>
      </c>
      <c r="N5" s="118" t="s">
        <v>135</v>
      </c>
      <c r="O5" s="119" t="s">
        <v>133</v>
      </c>
      <c r="P5" s="120" t="s">
        <v>134</v>
      </c>
      <c r="Q5" s="118" t="s">
        <v>132</v>
      </c>
      <c r="R5" s="119" t="s">
        <v>133</v>
      </c>
      <c r="S5" s="120" t="s">
        <v>134</v>
      </c>
      <c r="T5" s="118" t="s">
        <v>135</v>
      </c>
      <c r="U5" s="119" t="s">
        <v>133</v>
      </c>
      <c r="V5" s="120" t="s">
        <v>134</v>
      </c>
      <c r="W5" s="121" t="s">
        <v>136</v>
      </c>
      <c r="X5" s="120" t="s">
        <v>137</v>
      </c>
      <c r="Y5" s="122" t="s">
        <v>138</v>
      </c>
      <c r="Z5" s="118" t="s">
        <v>139</v>
      </c>
      <c r="AA5" s="119" t="s">
        <v>140</v>
      </c>
      <c r="AB5" s="119" t="s">
        <v>141</v>
      </c>
      <c r="AC5" s="123" t="s">
        <v>142</v>
      </c>
      <c r="AD5" s="131" t="s">
        <v>143</v>
      </c>
      <c r="AE5" s="127" t="s">
        <v>144</v>
      </c>
      <c r="AF5" s="197" t="s">
        <v>61</v>
      </c>
      <c r="AG5" s="131" t="s">
        <v>143</v>
      </c>
      <c r="AH5" s="127" t="s">
        <v>144</v>
      </c>
      <c r="AI5" s="197" t="s">
        <v>61</v>
      </c>
      <c r="AJ5" s="131" t="s">
        <v>146</v>
      </c>
      <c r="AK5" s="127" t="s">
        <v>147</v>
      </c>
      <c r="AL5" s="196" t="s">
        <v>148</v>
      </c>
      <c r="AM5" s="242" t="s">
        <v>146</v>
      </c>
      <c r="AN5" s="243" t="s">
        <v>147</v>
      </c>
      <c r="AO5" s="244" t="s">
        <v>148</v>
      </c>
      <c r="AP5" s="198" t="s">
        <v>149</v>
      </c>
      <c r="AQ5" s="199" t="s">
        <v>150</v>
      </c>
      <c r="AR5" s="133" t="s">
        <v>151</v>
      </c>
      <c r="AS5" s="11"/>
    </row>
    <row r="6" customFormat="false" ht="102" hidden="false" customHeight="false" outlineLevel="0" collapsed="false">
      <c r="A6" s="134" t="str">
        <f aca="false">"SDG&amp;E 0"&amp;1</f>
        <v>SDG&amp;E 01</v>
      </c>
      <c r="B6" s="135" t="s">
        <v>534</v>
      </c>
      <c r="C6" s="136" t="s">
        <v>535</v>
      </c>
      <c r="D6" s="137" t="s">
        <v>536</v>
      </c>
      <c r="E6" s="136" t="s">
        <v>537</v>
      </c>
      <c r="F6" s="138" t="s">
        <v>156</v>
      </c>
      <c r="G6" s="139"/>
      <c r="H6" s="140"/>
      <c r="I6" s="138"/>
      <c r="J6" s="139"/>
      <c r="K6" s="141"/>
      <c r="L6" s="141"/>
      <c r="M6" s="141"/>
      <c r="N6" s="141"/>
      <c r="O6" s="141"/>
      <c r="P6" s="141"/>
      <c r="Q6" s="141"/>
      <c r="R6" s="141"/>
      <c r="S6" s="141"/>
      <c r="T6" s="141"/>
      <c r="U6" s="141"/>
      <c r="V6" s="141"/>
      <c r="W6" s="141"/>
      <c r="X6" s="141"/>
      <c r="Y6" s="141"/>
      <c r="Z6" s="138"/>
      <c r="AA6" s="138"/>
      <c r="AB6" s="138"/>
      <c r="AC6" s="138" t="s">
        <v>156</v>
      </c>
      <c r="AD6" s="245" t="s">
        <v>45</v>
      </c>
      <c r="AE6" s="245" t="s">
        <v>45</v>
      </c>
      <c r="AF6" s="245" t="n">
        <v>30</v>
      </c>
      <c r="AG6" s="245" t="n">
        <v>36.256</v>
      </c>
      <c r="AH6" s="245" t="n">
        <v>0</v>
      </c>
      <c r="AI6" s="245" t="n">
        <f aca="false">SUM(AG6:AH6)</f>
        <v>36.256</v>
      </c>
      <c r="AJ6" s="141" t="s">
        <v>45</v>
      </c>
      <c r="AK6" s="141" t="s">
        <v>45</v>
      </c>
      <c r="AL6" s="141" t="s">
        <v>45</v>
      </c>
      <c r="AM6" s="221" t="n">
        <v>0</v>
      </c>
      <c r="AN6" s="221" t="n">
        <v>0</v>
      </c>
      <c r="AO6" s="221" t="n">
        <v>0</v>
      </c>
      <c r="AP6" s="246" t="str">
        <f aca="false">IF(AM6=0,"NA",$AI6/AM6)</f>
        <v>NA</v>
      </c>
      <c r="AQ6" s="247" t="str">
        <f aca="false">IF(AN6=0,"NA",$AI6/AN6)</f>
        <v>NA</v>
      </c>
      <c r="AR6" s="245" t="str">
        <f aca="false">IF(AO6=0,"NA",$AI6/AO6)</f>
        <v>NA</v>
      </c>
      <c r="AS6" s="141" t="s">
        <v>538</v>
      </c>
    </row>
    <row r="7" customFormat="false" ht="63.75" hidden="false" customHeight="false" outlineLevel="0" collapsed="false">
      <c r="A7" s="134" t="str">
        <f aca="false">"SDG&amp;E 0"&amp;2</f>
        <v>SDG&amp;E 02</v>
      </c>
      <c r="B7" s="248" t="s">
        <v>539</v>
      </c>
      <c r="C7" s="218" t="s">
        <v>535</v>
      </c>
      <c r="D7" s="171" t="s">
        <v>540</v>
      </c>
      <c r="E7" s="218" t="s">
        <v>537</v>
      </c>
      <c r="F7" s="149" t="s">
        <v>156</v>
      </c>
      <c r="G7" s="150"/>
      <c r="H7" s="151"/>
      <c r="I7" s="149"/>
      <c r="J7" s="150"/>
      <c r="K7" s="152"/>
      <c r="L7" s="152"/>
      <c r="M7" s="152"/>
      <c r="N7" s="152"/>
      <c r="O7" s="152"/>
      <c r="P7" s="152"/>
      <c r="Q7" s="152"/>
      <c r="R7" s="152"/>
      <c r="S7" s="152"/>
      <c r="T7" s="152"/>
      <c r="U7" s="152"/>
      <c r="V7" s="152"/>
      <c r="W7" s="152"/>
      <c r="X7" s="152"/>
      <c r="Y7" s="152"/>
      <c r="Z7" s="149"/>
      <c r="AA7" s="149"/>
      <c r="AB7" s="149"/>
      <c r="AC7" s="149" t="s">
        <v>156</v>
      </c>
      <c r="AD7" s="249" t="s">
        <v>45</v>
      </c>
      <c r="AE7" s="249" t="s">
        <v>45</v>
      </c>
      <c r="AF7" s="249" t="n">
        <v>1254.2</v>
      </c>
      <c r="AG7" s="249" t="n">
        <v>1428.3</v>
      </c>
      <c r="AH7" s="249" t="n">
        <v>0</v>
      </c>
      <c r="AI7" s="249" t="n">
        <f aca="false">SUM(AG7:AH7)</f>
        <v>1428.3</v>
      </c>
      <c r="AJ7" s="141" t="s">
        <v>45</v>
      </c>
      <c r="AK7" s="141" t="s">
        <v>45</v>
      </c>
      <c r="AL7" s="141" t="s">
        <v>45</v>
      </c>
      <c r="AM7" s="221" t="n">
        <v>0</v>
      </c>
      <c r="AN7" s="221" t="n">
        <v>0</v>
      </c>
      <c r="AO7" s="221" t="n">
        <v>0</v>
      </c>
      <c r="AP7" s="250" t="str">
        <f aca="false">IF(AM7=0,"NA",$AI7/AM7)</f>
        <v>NA</v>
      </c>
      <c r="AQ7" s="220" t="str">
        <f aca="false">IF(AN7=0,"NA",$AI7/AN7)</f>
        <v>NA</v>
      </c>
      <c r="AR7" s="249" t="str">
        <f aca="false">IF(AO7=0,"NA",$AI7/AO7)</f>
        <v>NA</v>
      </c>
      <c r="AS7" s="152" t="s">
        <v>541</v>
      </c>
    </row>
    <row r="8" customFormat="false" ht="51" hidden="false" customHeight="false" outlineLevel="0" collapsed="false">
      <c r="A8" s="134" t="str">
        <f aca="false">"SDG&amp;E 0"&amp;3</f>
        <v>SDG&amp;E 03</v>
      </c>
      <c r="B8" s="248" t="s">
        <v>542</v>
      </c>
      <c r="C8" s="218" t="s">
        <v>535</v>
      </c>
      <c r="D8" s="171" t="s">
        <v>543</v>
      </c>
      <c r="E8" s="218"/>
      <c r="F8" s="149" t="s">
        <v>156</v>
      </c>
      <c r="G8" s="150"/>
      <c r="H8" s="151"/>
      <c r="I8" s="149"/>
      <c r="J8" s="150"/>
      <c r="K8" s="152"/>
      <c r="L8" s="152"/>
      <c r="M8" s="152"/>
      <c r="N8" s="152"/>
      <c r="O8" s="152"/>
      <c r="P8" s="152"/>
      <c r="Q8" s="152"/>
      <c r="R8" s="152"/>
      <c r="S8" s="152"/>
      <c r="T8" s="152"/>
      <c r="U8" s="152"/>
      <c r="V8" s="152"/>
      <c r="W8" s="152"/>
      <c r="X8" s="152"/>
      <c r="Y8" s="152"/>
      <c r="Z8" s="149"/>
      <c r="AA8" s="149"/>
      <c r="AB8" s="149"/>
      <c r="AC8" s="149"/>
      <c r="AD8" s="249" t="s">
        <v>45</v>
      </c>
      <c r="AE8" s="249" t="s">
        <v>45</v>
      </c>
      <c r="AF8" s="249" t="n">
        <v>121</v>
      </c>
      <c r="AG8" s="249" t="n">
        <v>90.77</v>
      </c>
      <c r="AH8" s="249" t="n">
        <v>0</v>
      </c>
      <c r="AI8" s="249" t="n">
        <f aca="false">SUM(AG8:AH8)</f>
        <v>90.77</v>
      </c>
      <c r="AJ8" s="141" t="s">
        <v>45</v>
      </c>
      <c r="AK8" s="141" t="s">
        <v>45</v>
      </c>
      <c r="AL8" s="141" t="s">
        <v>45</v>
      </c>
      <c r="AM8" s="221" t="n">
        <v>0</v>
      </c>
      <c r="AN8" s="221" t="n">
        <v>0</v>
      </c>
      <c r="AO8" s="221" t="n">
        <v>0</v>
      </c>
      <c r="AP8" s="250" t="str">
        <f aca="false">IF(AM8=0,"NA",$AI8/AM8)</f>
        <v>NA</v>
      </c>
      <c r="AQ8" s="220" t="str">
        <f aca="false">IF(AN8=0,"NA",$AI8/AN8)</f>
        <v>NA</v>
      </c>
      <c r="AR8" s="249" t="str">
        <f aca="false">IF(AO8=0,"NA",$AI8/AO8)</f>
        <v>NA</v>
      </c>
      <c r="AS8" s="152"/>
    </row>
    <row r="9" customFormat="false" ht="38.25" hidden="false" customHeight="false" outlineLevel="0" collapsed="false">
      <c r="A9" s="134" t="str">
        <f aca="false">"SDG&amp;E 0"&amp;4</f>
        <v>SDG&amp;E 04</v>
      </c>
      <c r="B9" s="248" t="s">
        <v>544</v>
      </c>
      <c r="C9" s="218" t="s">
        <v>535</v>
      </c>
      <c r="D9" s="171" t="s">
        <v>545</v>
      </c>
      <c r="E9" s="218"/>
      <c r="F9" s="149" t="s">
        <v>156</v>
      </c>
      <c r="G9" s="150"/>
      <c r="H9" s="151"/>
      <c r="I9" s="149"/>
      <c r="J9" s="150"/>
      <c r="K9" s="152"/>
      <c r="L9" s="152"/>
      <c r="M9" s="152"/>
      <c r="N9" s="152"/>
      <c r="O9" s="152"/>
      <c r="P9" s="152"/>
      <c r="Q9" s="152"/>
      <c r="R9" s="152"/>
      <c r="S9" s="152"/>
      <c r="T9" s="152"/>
      <c r="U9" s="152"/>
      <c r="V9" s="152"/>
      <c r="W9" s="152"/>
      <c r="X9" s="152"/>
      <c r="Y9" s="152"/>
      <c r="Z9" s="149"/>
      <c r="AA9" s="149"/>
      <c r="AB9" s="149"/>
      <c r="AC9" s="149"/>
      <c r="AD9" s="249" t="s">
        <v>45</v>
      </c>
      <c r="AE9" s="249" t="s">
        <v>45</v>
      </c>
      <c r="AF9" s="249" t="n">
        <v>570</v>
      </c>
      <c r="AG9" s="249" t="n">
        <v>621.067</v>
      </c>
      <c r="AH9" s="249" t="n">
        <v>0</v>
      </c>
      <c r="AI9" s="249" t="n">
        <f aca="false">SUM(AG9:AH9)</f>
        <v>621.067</v>
      </c>
      <c r="AJ9" s="141" t="s">
        <v>45</v>
      </c>
      <c r="AK9" s="141" t="s">
        <v>45</v>
      </c>
      <c r="AL9" s="141" t="s">
        <v>45</v>
      </c>
      <c r="AM9" s="221" t="n">
        <v>0</v>
      </c>
      <c r="AN9" s="221" t="n">
        <v>0</v>
      </c>
      <c r="AO9" s="221" t="n">
        <v>0</v>
      </c>
      <c r="AP9" s="250" t="str">
        <f aca="false">IF(AM9=0,"NA",$AI9/AM9)</f>
        <v>NA</v>
      </c>
      <c r="AQ9" s="220" t="str">
        <f aca="false">IF(AN9=0,"NA",$AI9/AN9)</f>
        <v>NA</v>
      </c>
      <c r="AR9" s="249" t="str">
        <f aca="false">IF(AO9=0,"NA",$AI9/AO9)</f>
        <v>NA</v>
      </c>
      <c r="AS9" s="152"/>
    </row>
    <row r="10" customFormat="false" ht="38.25" hidden="false" customHeight="false" outlineLevel="0" collapsed="false">
      <c r="A10" s="134" t="str">
        <f aca="false">"SDG&amp;E 0"&amp;5</f>
        <v>SDG&amp;E 05</v>
      </c>
      <c r="B10" s="248" t="s">
        <v>546</v>
      </c>
      <c r="C10" s="218" t="s">
        <v>535</v>
      </c>
      <c r="D10" s="171" t="s">
        <v>547</v>
      </c>
      <c r="E10" s="218"/>
      <c r="F10" s="149" t="s">
        <v>156</v>
      </c>
      <c r="G10" s="150"/>
      <c r="H10" s="151"/>
      <c r="I10" s="149"/>
      <c r="J10" s="150"/>
      <c r="K10" s="152"/>
      <c r="L10" s="152"/>
      <c r="M10" s="152"/>
      <c r="N10" s="152"/>
      <c r="O10" s="152"/>
      <c r="P10" s="152"/>
      <c r="Q10" s="152"/>
      <c r="R10" s="152"/>
      <c r="S10" s="152"/>
      <c r="T10" s="152"/>
      <c r="U10" s="152"/>
      <c r="V10" s="152"/>
      <c r="W10" s="152"/>
      <c r="X10" s="152"/>
      <c r="Y10" s="152"/>
      <c r="Z10" s="149"/>
      <c r="AA10" s="149"/>
      <c r="AB10" s="149"/>
      <c r="AC10" s="149"/>
      <c r="AD10" s="249" t="s">
        <v>45</v>
      </c>
      <c r="AE10" s="249" t="s">
        <v>45</v>
      </c>
      <c r="AF10" s="249" t="n">
        <v>150</v>
      </c>
      <c r="AG10" s="249" t="n">
        <v>216.642</v>
      </c>
      <c r="AH10" s="249" t="n">
        <v>0</v>
      </c>
      <c r="AI10" s="249" t="n">
        <f aca="false">SUM(AG10:AH10)</f>
        <v>216.642</v>
      </c>
      <c r="AJ10" s="141" t="s">
        <v>45</v>
      </c>
      <c r="AK10" s="141" t="s">
        <v>45</v>
      </c>
      <c r="AL10" s="141" t="s">
        <v>45</v>
      </c>
      <c r="AM10" s="221" t="n">
        <v>0</v>
      </c>
      <c r="AN10" s="221" t="n">
        <v>0</v>
      </c>
      <c r="AO10" s="221" t="n">
        <v>0</v>
      </c>
      <c r="AP10" s="250" t="str">
        <f aca="false">IF(AM10=0,"NA",$AI10/AM10)</f>
        <v>NA</v>
      </c>
      <c r="AQ10" s="220" t="str">
        <f aca="false">IF(AN10=0,"NA",$AI10/AN10)</f>
        <v>NA</v>
      </c>
      <c r="AR10" s="249" t="str">
        <f aca="false">IF(AO10=0,"NA",$AI10/AO10)</f>
        <v>NA</v>
      </c>
      <c r="AS10" s="152"/>
    </row>
    <row r="11" customFormat="false" ht="51" hidden="false" customHeight="false" outlineLevel="0" collapsed="false">
      <c r="A11" s="134" t="str">
        <f aca="false">"SDG&amp;E 0"&amp;6</f>
        <v>SDG&amp;E 06</v>
      </c>
      <c r="B11" s="248" t="s">
        <v>548</v>
      </c>
      <c r="C11" s="218" t="s">
        <v>549</v>
      </c>
      <c r="D11" s="171" t="s">
        <v>550</v>
      </c>
      <c r="E11" s="218" t="s">
        <v>551</v>
      </c>
      <c r="F11" s="149" t="s">
        <v>156</v>
      </c>
      <c r="G11" s="150"/>
      <c r="H11" s="151"/>
      <c r="I11" s="149"/>
      <c r="J11" s="150"/>
      <c r="K11" s="152"/>
      <c r="L11" s="152"/>
      <c r="M11" s="152"/>
      <c r="N11" s="152"/>
      <c r="O11" s="152"/>
      <c r="P11" s="152"/>
      <c r="Q11" s="152"/>
      <c r="R11" s="152"/>
      <c r="S11" s="152"/>
      <c r="T11" s="152"/>
      <c r="U11" s="152"/>
      <c r="V11" s="152"/>
      <c r="W11" s="152"/>
      <c r="X11" s="152"/>
      <c r="Y11" s="152"/>
      <c r="Z11" s="149"/>
      <c r="AA11" s="149"/>
      <c r="AB11" s="149"/>
      <c r="AC11" s="149"/>
      <c r="AD11" s="249" t="s">
        <v>45</v>
      </c>
      <c r="AE11" s="249" t="s">
        <v>45</v>
      </c>
      <c r="AF11" s="249" t="n">
        <v>1169.8</v>
      </c>
      <c r="AG11" s="249" t="n">
        <v>739.177</v>
      </c>
      <c r="AH11" s="249" t="n">
        <v>30.942</v>
      </c>
      <c r="AI11" s="249" t="n">
        <f aca="false">SUM(AG11:AH11)</f>
        <v>770.119</v>
      </c>
      <c r="AJ11" s="141" t="s">
        <v>45</v>
      </c>
      <c r="AK11" s="141" t="s">
        <v>45</v>
      </c>
      <c r="AL11" s="141" t="s">
        <v>45</v>
      </c>
      <c r="AM11" s="220" t="n">
        <v>212</v>
      </c>
      <c r="AN11" s="152" t="n">
        <v>0.02</v>
      </c>
      <c r="AO11" s="152" t="s">
        <v>45</v>
      </c>
      <c r="AP11" s="250" t="n">
        <f aca="false">IF(AM11=0,"NA",$AI11/AM11)</f>
        <v>3.63263679245283</v>
      </c>
      <c r="AQ11" s="220" t="n">
        <f aca="false">IF(AN11=0,"NA",$AI11/AN11)</f>
        <v>38505.95</v>
      </c>
      <c r="AR11" s="249" t="e">
        <f aca="false">IF(AO11=0,"NA",$AI11/AO11)</f>
        <v>#VALUE!</v>
      </c>
      <c r="AS11" s="152" t="s">
        <v>552</v>
      </c>
    </row>
    <row r="12" customFormat="false" ht="76.5" hidden="false" customHeight="false" outlineLevel="0" collapsed="false">
      <c r="A12" s="134" t="str">
        <f aca="false">"SDG&amp;E 0"&amp;7</f>
        <v>SDG&amp;E 07</v>
      </c>
      <c r="B12" s="248" t="s">
        <v>553</v>
      </c>
      <c r="C12" s="218" t="s">
        <v>554</v>
      </c>
      <c r="D12" s="171" t="s">
        <v>555</v>
      </c>
      <c r="E12" s="218" t="s">
        <v>556</v>
      </c>
      <c r="F12" s="149" t="s">
        <v>156</v>
      </c>
      <c r="G12" s="150"/>
      <c r="H12" s="151"/>
      <c r="I12" s="149"/>
      <c r="J12" s="150"/>
      <c r="K12" s="152"/>
      <c r="L12" s="152"/>
      <c r="M12" s="152"/>
      <c r="N12" s="152"/>
      <c r="O12" s="152"/>
      <c r="P12" s="152"/>
      <c r="Q12" s="152"/>
      <c r="R12" s="152"/>
      <c r="S12" s="152"/>
      <c r="T12" s="152"/>
      <c r="U12" s="152"/>
      <c r="V12" s="152"/>
      <c r="W12" s="152"/>
      <c r="X12" s="152"/>
      <c r="Y12" s="152"/>
      <c r="Z12" s="149"/>
      <c r="AA12" s="149"/>
      <c r="AB12" s="149"/>
      <c r="AC12" s="149"/>
      <c r="AD12" s="249" t="s">
        <v>45</v>
      </c>
      <c r="AE12" s="249" t="s">
        <v>45</v>
      </c>
      <c r="AF12" s="249" t="n">
        <v>1523</v>
      </c>
      <c r="AG12" s="249" t="n">
        <v>752.95</v>
      </c>
      <c r="AH12" s="249" t="n">
        <v>735.625</v>
      </c>
      <c r="AI12" s="249" t="n">
        <f aca="false">SUM(AG12:AH12)</f>
        <v>1488.575</v>
      </c>
      <c r="AJ12" s="141" t="s">
        <v>45</v>
      </c>
      <c r="AK12" s="141" t="s">
        <v>45</v>
      </c>
      <c r="AL12" s="141" t="s">
        <v>45</v>
      </c>
      <c r="AM12" s="220" t="n">
        <v>1294</v>
      </c>
      <c r="AN12" s="152" t="n">
        <v>0.11</v>
      </c>
      <c r="AO12" s="152" t="n">
        <v>58.906</v>
      </c>
      <c r="AP12" s="250" t="n">
        <f aca="false">IF(AM12=0,"NA",$AI12/AM12)</f>
        <v>1.15036707882535</v>
      </c>
      <c r="AQ12" s="220" t="n">
        <f aca="false">IF(AN12=0,"NA",$AI12/AN12)</f>
        <v>13532.5</v>
      </c>
      <c r="AR12" s="249" t="n">
        <f aca="false">IF(AO12=0,"NA",$AI12/AO12)</f>
        <v>25.2703459749431</v>
      </c>
      <c r="AS12" s="152" t="s">
        <v>557</v>
      </c>
    </row>
    <row r="13" customFormat="false" ht="89.25" hidden="false" customHeight="false" outlineLevel="0" collapsed="false">
      <c r="A13" s="134" t="str">
        <f aca="false">"SDG&amp;E 0"&amp;8</f>
        <v>SDG&amp;E 08</v>
      </c>
      <c r="B13" s="248" t="s">
        <v>558</v>
      </c>
      <c r="C13" s="218" t="s">
        <v>554</v>
      </c>
      <c r="D13" s="171" t="s">
        <v>559</v>
      </c>
      <c r="E13" s="218"/>
      <c r="F13" s="149" t="s">
        <v>156</v>
      </c>
      <c r="G13" s="150"/>
      <c r="H13" s="151"/>
      <c r="I13" s="149"/>
      <c r="J13" s="150"/>
      <c r="K13" s="152"/>
      <c r="L13" s="152"/>
      <c r="M13" s="152"/>
      <c r="N13" s="152"/>
      <c r="O13" s="152"/>
      <c r="P13" s="152"/>
      <c r="Q13" s="152"/>
      <c r="R13" s="152"/>
      <c r="S13" s="152"/>
      <c r="T13" s="152"/>
      <c r="U13" s="152"/>
      <c r="V13" s="152"/>
      <c r="W13" s="152"/>
      <c r="X13" s="152"/>
      <c r="Y13" s="152"/>
      <c r="Z13" s="149"/>
      <c r="AA13" s="149"/>
      <c r="AB13" s="149"/>
      <c r="AC13" s="149"/>
      <c r="AD13" s="249" t="s">
        <v>45</v>
      </c>
      <c r="AE13" s="249" t="s">
        <v>45</v>
      </c>
      <c r="AF13" s="249" t="n">
        <v>173</v>
      </c>
      <c r="AG13" s="249" t="n">
        <v>39.437</v>
      </c>
      <c r="AH13" s="249" t="n">
        <v>153.118</v>
      </c>
      <c r="AI13" s="249" t="n">
        <f aca="false">SUM(AG13:AH13)</f>
        <v>192.555</v>
      </c>
      <c r="AJ13" s="141" t="s">
        <v>45</v>
      </c>
      <c r="AK13" s="141" t="s">
        <v>45</v>
      </c>
      <c r="AL13" s="141" t="s">
        <v>45</v>
      </c>
      <c r="AM13" s="221" t="n">
        <v>0</v>
      </c>
      <c r="AN13" s="221" t="n">
        <v>0</v>
      </c>
      <c r="AO13" s="221" t="n">
        <v>0</v>
      </c>
      <c r="AP13" s="250" t="str">
        <f aca="false">IF(AM13=0,"NA",$AI13/AM13)</f>
        <v>NA</v>
      </c>
      <c r="AQ13" s="220" t="str">
        <f aca="false">IF(AN13=0,"NA",$AI13/AN13)</f>
        <v>NA</v>
      </c>
      <c r="AR13" s="249" t="str">
        <f aca="false">IF(AO13=0,"NA",$AI13/AO13)</f>
        <v>NA</v>
      </c>
      <c r="AS13" s="152"/>
    </row>
    <row r="14" customFormat="false" ht="102" hidden="false" customHeight="false" outlineLevel="0" collapsed="false">
      <c r="A14" s="134" t="str">
        <f aca="false">"SDG&amp;E 0"&amp;9</f>
        <v>SDG&amp;E 09</v>
      </c>
      <c r="B14" s="248" t="s">
        <v>560</v>
      </c>
      <c r="C14" s="218" t="s">
        <v>554</v>
      </c>
      <c r="D14" s="218" t="s">
        <v>561</v>
      </c>
      <c r="E14" s="218"/>
      <c r="F14" s="149" t="s">
        <v>156</v>
      </c>
      <c r="G14" s="150"/>
      <c r="H14" s="151"/>
      <c r="I14" s="149"/>
      <c r="J14" s="150"/>
      <c r="K14" s="152"/>
      <c r="L14" s="152"/>
      <c r="M14" s="152"/>
      <c r="N14" s="152"/>
      <c r="O14" s="152"/>
      <c r="P14" s="152"/>
      <c r="Q14" s="152"/>
      <c r="R14" s="152"/>
      <c r="S14" s="152"/>
      <c r="T14" s="152"/>
      <c r="U14" s="152"/>
      <c r="V14" s="152"/>
      <c r="W14" s="152"/>
      <c r="X14" s="152"/>
      <c r="Y14" s="152"/>
      <c r="Z14" s="149"/>
      <c r="AA14" s="149"/>
      <c r="AB14" s="149"/>
      <c r="AC14" s="149"/>
      <c r="AD14" s="249" t="s">
        <v>45</v>
      </c>
      <c r="AE14" s="249" t="n">
        <v>2000</v>
      </c>
      <c r="AF14" s="249"/>
      <c r="AG14" s="249" t="n">
        <f aca="false">675.414+14.822</f>
        <v>690.236</v>
      </c>
      <c r="AH14" s="249" t="n">
        <f aca="false">2126.604+296.448</f>
        <v>2423.052</v>
      </c>
      <c r="AI14" s="249" t="n">
        <f aca="false">SUM(AG14:AH14)</f>
        <v>3113.288</v>
      </c>
      <c r="AJ14" s="141" t="s">
        <v>45</v>
      </c>
      <c r="AK14" s="141" t="s">
        <v>45</v>
      </c>
      <c r="AL14" s="141" t="s">
        <v>45</v>
      </c>
      <c r="AM14" s="220" t="n">
        <v>9069</v>
      </c>
      <c r="AN14" s="152" t="n">
        <v>0.4</v>
      </c>
      <c r="AO14" s="152" t="n">
        <v>1151.818</v>
      </c>
      <c r="AP14" s="250" t="n">
        <f aca="false">IF(AM14=0,"NA",$AI14/AM14)</f>
        <v>0.343289006505679</v>
      </c>
      <c r="AQ14" s="220" t="n">
        <f aca="false">IF(AN14=0,"NA",$AI14/AN14)</f>
        <v>7783.22</v>
      </c>
      <c r="AR14" s="249" t="n">
        <f aca="false">IF(AO14=0,"NA",$AI14/AO14)</f>
        <v>2.70293397047103</v>
      </c>
      <c r="AS14" s="152" t="s">
        <v>562</v>
      </c>
    </row>
    <row r="15" customFormat="false" ht="204" hidden="false" customHeight="false" outlineLevel="0" collapsed="false">
      <c r="A15" s="134" t="str">
        <f aca="false">"SDG&amp;E "&amp;10</f>
        <v>SDG&amp;E 10</v>
      </c>
      <c r="B15" s="248" t="s">
        <v>563</v>
      </c>
      <c r="C15" s="218" t="s">
        <v>554</v>
      </c>
      <c r="D15" s="171" t="s">
        <v>564</v>
      </c>
      <c r="E15" s="218" t="s">
        <v>565</v>
      </c>
      <c r="F15" s="149" t="s">
        <v>156</v>
      </c>
      <c r="G15" s="150"/>
      <c r="H15" s="151"/>
      <c r="I15" s="149"/>
      <c r="J15" s="150"/>
      <c r="K15" s="152"/>
      <c r="L15" s="152"/>
      <c r="M15" s="152"/>
      <c r="N15" s="152"/>
      <c r="O15" s="152"/>
      <c r="P15" s="152"/>
      <c r="Q15" s="152"/>
      <c r="R15" s="152"/>
      <c r="S15" s="152"/>
      <c r="T15" s="152"/>
      <c r="U15" s="152"/>
      <c r="V15" s="152"/>
      <c r="W15" s="152"/>
      <c r="X15" s="152"/>
      <c r="Y15" s="152"/>
      <c r="Z15" s="149"/>
      <c r="AA15" s="149"/>
      <c r="AB15" s="149"/>
      <c r="AC15" s="149"/>
      <c r="AD15" s="249" t="s">
        <v>45</v>
      </c>
      <c r="AE15" s="249" t="s">
        <v>45</v>
      </c>
      <c r="AF15" s="249" t="n">
        <v>1156</v>
      </c>
      <c r="AG15" s="249" t="n">
        <v>1296.383</v>
      </c>
      <c r="AH15" s="249" t="n">
        <v>2119.868</v>
      </c>
      <c r="AI15" s="249" t="n">
        <f aca="false">SUM(AG15:AH15)</f>
        <v>3416.251</v>
      </c>
      <c r="AJ15" s="141" t="s">
        <v>45</v>
      </c>
      <c r="AK15" s="141" t="s">
        <v>45</v>
      </c>
      <c r="AL15" s="141" t="s">
        <v>45</v>
      </c>
      <c r="AM15" s="220" t="n">
        <f aca="false">1754+229</f>
        <v>1983</v>
      </c>
      <c r="AN15" s="152" t="n">
        <f aca="false">6.11+0.44</f>
        <v>6.55</v>
      </c>
      <c r="AO15" s="152" t="n">
        <f aca="false">163.886+29.545</f>
        <v>193.431</v>
      </c>
      <c r="AP15" s="250" t="n">
        <f aca="false">IF(AM15=0,"NA",$AI15/AM15)</f>
        <v>1.72276903681291</v>
      </c>
      <c r="AQ15" s="220" t="n">
        <f aca="false">IF(AN15=0,"NA",$AI15/AN15)</f>
        <v>521.565038167939</v>
      </c>
      <c r="AR15" s="249" t="n">
        <f aca="false">IF(AO15=0,"NA",$AI15/AO15)</f>
        <v>17.6613417704505</v>
      </c>
      <c r="AS15" s="152"/>
    </row>
    <row r="16" customFormat="false" ht="127.5" hidden="false" customHeight="false" outlineLevel="0" collapsed="false">
      <c r="A16" s="134" t="str">
        <f aca="false">"SDG&amp;E "&amp;11</f>
        <v>SDG&amp;E 11</v>
      </c>
      <c r="B16" s="248" t="s">
        <v>566</v>
      </c>
      <c r="C16" s="218" t="s">
        <v>567</v>
      </c>
      <c r="D16" s="171" t="s">
        <v>568</v>
      </c>
      <c r="E16" s="218" t="s">
        <v>569</v>
      </c>
      <c r="F16" s="149" t="s">
        <v>156</v>
      </c>
      <c r="G16" s="150"/>
      <c r="H16" s="151"/>
      <c r="I16" s="149"/>
      <c r="J16" s="150"/>
      <c r="K16" s="152"/>
      <c r="L16" s="152"/>
      <c r="M16" s="152"/>
      <c r="N16" s="152"/>
      <c r="O16" s="152"/>
      <c r="P16" s="152"/>
      <c r="Q16" s="152"/>
      <c r="R16" s="152"/>
      <c r="S16" s="152"/>
      <c r="T16" s="152"/>
      <c r="U16" s="152"/>
      <c r="V16" s="152"/>
      <c r="W16" s="152"/>
      <c r="X16" s="152"/>
      <c r="Y16" s="152"/>
      <c r="Z16" s="149"/>
      <c r="AA16" s="149"/>
      <c r="AB16" s="149"/>
      <c r="AC16" s="149"/>
      <c r="AD16" s="249" t="s">
        <v>45</v>
      </c>
      <c r="AE16" s="249" t="s">
        <v>45</v>
      </c>
      <c r="AF16" s="249" t="n">
        <f aca="false">573+1644</f>
        <v>2217</v>
      </c>
      <c r="AG16" s="249" t="n">
        <v>728.654</v>
      </c>
      <c r="AH16" s="249" t="n">
        <v>1394.629</v>
      </c>
      <c r="AI16" s="249" t="n">
        <f aca="false">SUM(AG16:AH16)</f>
        <v>2123.283</v>
      </c>
      <c r="AJ16" s="141" t="s">
        <v>45</v>
      </c>
      <c r="AK16" s="141" t="s">
        <v>45</v>
      </c>
      <c r="AL16" s="141" t="s">
        <v>45</v>
      </c>
      <c r="AM16" s="220" t="n">
        <f aca="false">29448+1685</f>
        <v>31133</v>
      </c>
      <c r="AN16" s="152" t="n">
        <f aca="false">2.58+0.18</f>
        <v>2.76</v>
      </c>
      <c r="AO16" s="152"/>
      <c r="AP16" s="250" t="n">
        <f aca="false">IF(AM16=0,"NA",$AI16/AM16)</f>
        <v>0.0682003982912023</v>
      </c>
      <c r="AQ16" s="220" t="n">
        <f aca="false">IF(AN16=0,"NA",$AI16/AN16)</f>
        <v>769.305434782609</v>
      </c>
      <c r="AR16" s="249" t="str">
        <f aca="false">IF(AO16=0,"NA",$AI16/AO16)</f>
        <v>NA</v>
      </c>
      <c r="AS16" s="152"/>
    </row>
    <row r="17" customFormat="false" ht="63.75" hidden="false" customHeight="false" outlineLevel="0" collapsed="false">
      <c r="A17" s="134" t="str">
        <f aca="false">"SDG&amp;E "&amp;12</f>
        <v>SDG&amp;E 12</v>
      </c>
      <c r="B17" s="248" t="s">
        <v>570</v>
      </c>
      <c r="C17" s="218" t="s">
        <v>567</v>
      </c>
      <c r="D17" s="171" t="s">
        <v>571</v>
      </c>
      <c r="E17" s="218"/>
      <c r="F17" s="149" t="s">
        <v>156</v>
      </c>
      <c r="G17" s="150"/>
      <c r="H17" s="151"/>
      <c r="I17" s="149"/>
      <c r="J17" s="150"/>
      <c r="K17" s="152"/>
      <c r="L17" s="152"/>
      <c r="M17" s="152"/>
      <c r="N17" s="152"/>
      <c r="O17" s="152"/>
      <c r="P17" s="152"/>
      <c r="Q17" s="152"/>
      <c r="R17" s="152"/>
      <c r="S17" s="152"/>
      <c r="T17" s="152"/>
      <c r="U17" s="152"/>
      <c r="V17" s="152"/>
      <c r="W17" s="152"/>
      <c r="X17" s="152"/>
      <c r="Y17" s="152"/>
      <c r="Z17" s="149"/>
      <c r="AA17" s="149"/>
      <c r="AB17" s="149"/>
      <c r="AC17" s="149"/>
      <c r="AD17" s="249" t="s">
        <v>45</v>
      </c>
      <c r="AE17" s="249" t="s">
        <v>45</v>
      </c>
      <c r="AF17" s="249" t="n">
        <v>75</v>
      </c>
      <c r="AG17" s="249" t="n">
        <v>53.35</v>
      </c>
      <c r="AH17" s="249" t="n">
        <v>0</v>
      </c>
      <c r="AI17" s="249" t="n">
        <f aca="false">SUM(AG17:AH17)</f>
        <v>53.35</v>
      </c>
      <c r="AJ17" s="141" t="s">
        <v>45</v>
      </c>
      <c r="AK17" s="141" t="s">
        <v>45</v>
      </c>
      <c r="AL17" s="141" t="s">
        <v>45</v>
      </c>
      <c r="AM17" s="221" t="n">
        <v>0</v>
      </c>
      <c r="AN17" s="221" t="n">
        <v>0</v>
      </c>
      <c r="AO17" s="221" t="n">
        <v>0</v>
      </c>
      <c r="AP17" s="250" t="str">
        <f aca="false">IF(AM17=0,"NA",$AI17/AM17)</f>
        <v>NA</v>
      </c>
      <c r="AQ17" s="220" t="str">
        <f aca="false">IF(AN17=0,"NA",$AI17/AN17)</f>
        <v>NA</v>
      </c>
      <c r="AR17" s="249" t="str">
        <f aca="false">IF(AO17=0,"NA",$AI17/AO17)</f>
        <v>NA</v>
      </c>
      <c r="AS17" s="152"/>
    </row>
    <row r="18" customFormat="false" ht="51" hidden="false" customHeight="false" outlineLevel="0" collapsed="false">
      <c r="A18" s="134" t="str">
        <f aca="false">"SDG&amp;E "&amp;13</f>
        <v>SDG&amp;E 13</v>
      </c>
      <c r="B18" s="248" t="s">
        <v>572</v>
      </c>
      <c r="C18" s="218" t="s">
        <v>567</v>
      </c>
      <c r="D18" s="171" t="s">
        <v>573</v>
      </c>
      <c r="E18" s="218" t="s">
        <v>574</v>
      </c>
      <c r="F18" s="149" t="s">
        <v>156</v>
      </c>
      <c r="G18" s="150"/>
      <c r="H18" s="151"/>
      <c r="I18" s="149"/>
      <c r="J18" s="150"/>
      <c r="K18" s="152"/>
      <c r="L18" s="152"/>
      <c r="M18" s="152"/>
      <c r="N18" s="152"/>
      <c r="O18" s="152"/>
      <c r="P18" s="152"/>
      <c r="Q18" s="152"/>
      <c r="R18" s="152"/>
      <c r="S18" s="152"/>
      <c r="T18" s="152"/>
      <c r="U18" s="152"/>
      <c r="V18" s="152"/>
      <c r="W18" s="152"/>
      <c r="X18" s="152"/>
      <c r="Y18" s="152"/>
      <c r="Z18" s="149"/>
      <c r="AA18" s="149"/>
      <c r="AB18" s="149"/>
      <c r="AC18" s="149"/>
      <c r="AD18" s="249" t="s">
        <v>45</v>
      </c>
      <c r="AE18" s="249" t="s">
        <v>45</v>
      </c>
      <c r="AF18" s="249" t="n">
        <v>590</v>
      </c>
      <c r="AG18" s="249" t="n">
        <v>589.808</v>
      </c>
      <c r="AH18" s="249" t="n">
        <v>0</v>
      </c>
      <c r="AI18" s="249" t="n">
        <f aca="false">SUM(AG18:AH18)</f>
        <v>589.808</v>
      </c>
      <c r="AJ18" s="141" t="s">
        <v>45</v>
      </c>
      <c r="AK18" s="141" t="s">
        <v>45</v>
      </c>
      <c r="AL18" s="141" t="s">
        <v>45</v>
      </c>
      <c r="AM18" s="220" t="n">
        <v>486</v>
      </c>
      <c r="AN18" s="152" t="n">
        <v>0.89</v>
      </c>
      <c r="AO18" s="152" t="n">
        <v>21.23</v>
      </c>
      <c r="AP18" s="250" t="n">
        <f aca="false">IF(AM18=0,"NA",$AI18/AM18)</f>
        <v>1.21359670781893</v>
      </c>
      <c r="AQ18" s="220" t="n">
        <f aca="false">IF(AN18=0,"NA",$AI18/AN18)</f>
        <v>662.705617977528</v>
      </c>
      <c r="AR18" s="249" t="n">
        <f aca="false">IF(AO18=0,"NA",$AI18/AO18)</f>
        <v>27.7818181818182</v>
      </c>
      <c r="AS18" s="251" t="s">
        <v>575</v>
      </c>
    </row>
    <row r="19" customFormat="false" ht="25.5" hidden="false" customHeight="false" outlineLevel="0" collapsed="false">
      <c r="A19" s="134" t="str">
        <f aca="false">"SDG&amp;E "&amp;14</f>
        <v>SDG&amp;E 14</v>
      </c>
      <c r="B19" s="248" t="s">
        <v>576</v>
      </c>
      <c r="C19" s="218" t="s">
        <v>577</v>
      </c>
      <c r="D19" s="171" t="s">
        <v>576</v>
      </c>
      <c r="E19" s="218" t="s">
        <v>45</v>
      </c>
      <c r="F19" s="149" t="s">
        <v>156</v>
      </c>
      <c r="G19" s="150"/>
      <c r="H19" s="151"/>
      <c r="I19" s="149"/>
      <c r="J19" s="150"/>
      <c r="K19" s="152"/>
      <c r="L19" s="152"/>
      <c r="M19" s="152"/>
      <c r="N19" s="152"/>
      <c r="O19" s="152"/>
      <c r="P19" s="152"/>
      <c r="Q19" s="152"/>
      <c r="R19" s="152"/>
      <c r="S19" s="152"/>
      <c r="T19" s="152"/>
      <c r="U19" s="152"/>
      <c r="V19" s="152"/>
      <c r="W19" s="152"/>
      <c r="X19" s="152"/>
      <c r="Y19" s="152"/>
      <c r="Z19" s="149"/>
      <c r="AA19" s="149"/>
      <c r="AB19" s="149"/>
      <c r="AC19" s="149"/>
      <c r="AD19" s="249" t="s">
        <v>45</v>
      </c>
      <c r="AE19" s="249" t="s">
        <v>45</v>
      </c>
      <c r="AF19" s="249" t="n">
        <v>173</v>
      </c>
      <c r="AG19" s="249" t="s">
        <v>45</v>
      </c>
      <c r="AH19" s="249" t="s">
        <v>45</v>
      </c>
      <c r="AI19" s="249" t="n">
        <v>5052</v>
      </c>
      <c r="AJ19" s="141" t="s">
        <v>45</v>
      </c>
      <c r="AK19" s="141" t="s">
        <v>45</v>
      </c>
      <c r="AL19" s="141" t="s">
        <v>45</v>
      </c>
      <c r="AM19" s="220" t="n">
        <v>44</v>
      </c>
      <c r="AN19" s="221" t="n">
        <v>0</v>
      </c>
      <c r="AO19" s="152" t="n">
        <v>20.061</v>
      </c>
      <c r="AP19" s="250" t="n">
        <f aca="false">IF(AM19=0,"NA",$AI19/AM19)</f>
        <v>114.818181818182</v>
      </c>
      <c r="AQ19" s="220" t="str">
        <f aca="false">IF(AN19=0,"NA",$AI19/AN19)</f>
        <v>NA</v>
      </c>
      <c r="AR19" s="249" t="n">
        <f aca="false">IF(AO19=0,"NA",$AI19/AO19)</f>
        <v>251.831912666368</v>
      </c>
      <c r="AS19" s="251" t="s">
        <v>575</v>
      </c>
    </row>
    <row r="20" customFormat="false" ht="12.75" hidden="false" customHeight="false" outlineLevel="0" collapsed="false">
      <c r="B20" s="224" t="s">
        <v>419</v>
      </c>
      <c r="C20" s="224" t="s">
        <v>578</v>
      </c>
      <c r="D20" s="252"/>
      <c r="E20" s="224"/>
      <c r="F20" s="161"/>
      <c r="G20" s="161"/>
      <c r="H20" s="186"/>
      <c r="I20" s="161"/>
      <c r="J20" s="161"/>
      <c r="K20" s="187"/>
      <c r="L20" s="187"/>
      <c r="M20" s="187"/>
      <c r="N20" s="187"/>
      <c r="O20" s="187"/>
      <c r="P20" s="187"/>
      <c r="Q20" s="187"/>
      <c r="R20" s="187"/>
      <c r="S20" s="187"/>
      <c r="T20" s="187"/>
      <c r="U20" s="187"/>
      <c r="V20" s="187"/>
      <c r="W20" s="187"/>
      <c r="X20" s="187"/>
      <c r="Y20" s="187"/>
      <c r="Z20" s="161"/>
      <c r="AA20" s="161"/>
      <c r="AB20" s="161"/>
      <c r="AC20" s="161"/>
      <c r="AD20" s="253" t="n">
        <f aca="false">SUM(AD6:AD19)</f>
        <v>0</v>
      </c>
      <c r="AE20" s="253" t="n">
        <f aca="false">SUM(AE6:AE19)</f>
        <v>2000</v>
      </c>
      <c r="AF20" s="253" t="n">
        <f aca="false">SUM(AF6:AF19)</f>
        <v>9202</v>
      </c>
      <c r="AG20" s="253" t="n">
        <f aca="false">SUM(AG6:AG19)</f>
        <v>7283.03</v>
      </c>
      <c r="AH20" s="253" t="n">
        <f aca="false">SUM(AH6:AH19)</f>
        <v>6857.234</v>
      </c>
      <c r="AI20" s="253" t="n">
        <f aca="false">SUM(AI6:AI19)</f>
        <v>19192.264</v>
      </c>
      <c r="AJ20" s="253" t="n">
        <f aca="false">SUM(AJ6:AJ19)</f>
        <v>0</v>
      </c>
      <c r="AK20" s="253" t="n">
        <f aca="false">SUM(AK6:AK19)</f>
        <v>0</v>
      </c>
      <c r="AL20" s="253" t="n">
        <f aca="false">SUM(AL6:AL19)</f>
        <v>0</v>
      </c>
      <c r="AM20" s="253" t="n">
        <f aca="false">SUM(AM6:AM19)</f>
        <v>44221</v>
      </c>
      <c r="AN20" s="253" t="n">
        <f aca="false">SUM(AN6:AN19)</f>
        <v>10.73</v>
      </c>
      <c r="AO20" s="253" t="n">
        <f aca="false">SUM(AO6:AO19)</f>
        <v>1445.446</v>
      </c>
      <c r="AP20" s="254" t="n">
        <f aca="false">IF(AM20=0,"NA",$AI20/AM20)</f>
        <v>0.434007914791615</v>
      </c>
      <c r="AQ20" s="255" t="n">
        <f aca="false">IF(AN20=0,"NA",$AI20/AN20)</f>
        <v>1788.65461323392</v>
      </c>
      <c r="AR20" s="253" t="n">
        <f aca="false">IF(AO20=0,"NA",$AI20/AO20)</f>
        <v>13.2777454156018</v>
      </c>
      <c r="AS20" s="187"/>
    </row>
    <row r="21" customFormat="false" ht="51" hidden="false" customHeight="false" outlineLevel="0" collapsed="false">
      <c r="A21" s="134" t="str">
        <f aca="false">"SDG&amp;E "&amp;15</f>
        <v>SDG&amp;E 15</v>
      </c>
      <c r="B21" s="218" t="s">
        <v>415</v>
      </c>
      <c r="C21" s="218" t="s">
        <v>579</v>
      </c>
      <c r="D21" s="171" t="s">
        <v>580</v>
      </c>
      <c r="E21" s="218" t="s">
        <v>581</v>
      </c>
      <c r="F21" s="149" t="s">
        <v>156</v>
      </c>
      <c r="G21" s="150"/>
      <c r="H21" s="151"/>
      <c r="I21" s="149"/>
      <c r="J21" s="150"/>
      <c r="K21" s="152"/>
      <c r="L21" s="152"/>
      <c r="M21" s="152"/>
      <c r="N21" s="152"/>
      <c r="O21" s="152"/>
      <c r="P21" s="152"/>
      <c r="Q21" s="152"/>
      <c r="R21" s="152"/>
      <c r="S21" s="152"/>
      <c r="T21" s="152"/>
      <c r="U21" s="152"/>
      <c r="V21" s="152"/>
      <c r="W21" s="152"/>
      <c r="X21" s="152"/>
      <c r="Y21" s="152"/>
      <c r="Z21" s="149"/>
      <c r="AA21" s="149"/>
      <c r="AB21" s="149"/>
      <c r="AC21" s="149"/>
      <c r="AD21" s="249" t="s">
        <v>45</v>
      </c>
      <c r="AE21" s="249" t="s">
        <v>45</v>
      </c>
      <c r="AF21" s="249" t="n">
        <f aca="false">95+353</f>
        <v>448</v>
      </c>
      <c r="AG21" s="249" t="n">
        <f aca="false">122.722+317.876</f>
        <v>440.598</v>
      </c>
      <c r="AH21" s="249" t="n">
        <v>0</v>
      </c>
      <c r="AI21" s="249" t="n">
        <f aca="false">SUM(AG21:AH21)</f>
        <v>440.598</v>
      </c>
      <c r="AJ21" s="152" t="s">
        <v>45</v>
      </c>
      <c r="AK21" s="152" t="s">
        <v>45</v>
      </c>
      <c r="AL21" s="152" t="s">
        <v>45</v>
      </c>
      <c r="AM21" s="221" t="n">
        <v>0</v>
      </c>
      <c r="AN21" s="221" t="n">
        <v>0</v>
      </c>
      <c r="AO21" s="221" t="n">
        <v>0</v>
      </c>
      <c r="AP21" s="250" t="str">
        <f aca="false">IF(AM21=0,"NA",$AI21/AM21)</f>
        <v>NA</v>
      </c>
      <c r="AQ21" s="220" t="str">
        <f aca="false">IF(AN21=0,"NA",$AI21/AN21)</f>
        <v>NA</v>
      </c>
      <c r="AR21" s="249" t="str">
        <f aca="false">IF(AO21=0,"NA",$AI21/AO21)</f>
        <v>NA</v>
      </c>
      <c r="AS21" s="251"/>
    </row>
    <row r="22" customFormat="false" ht="63.75" hidden="false" customHeight="false" outlineLevel="0" collapsed="false">
      <c r="A22" s="134" t="str">
        <f aca="false">"SDG&amp;E "&amp;16</f>
        <v>SDG&amp;E 16</v>
      </c>
      <c r="B22" s="218" t="s">
        <v>582</v>
      </c>
      <c r="C22" s="218" t="s">
        <v>579</v>
      </c>
      <c r="D22" s="171" t="s">
        <v>583</v>
      </c>
      <c r="E22" s="218" t="s">
        <v>584</v>
      </c>
      <c r="F22" s="149" t="s">
        <v>156</v>
      </c>
      <c r="G22" s="150"/>
      <c r="H22" s="151"/>
      <c r="I22" s="149"/>
      <c r="J22" s="150"/>
      <c r="K22" s="152"/>
      <c r="L22" s="152"/>
      <c r="M22" s="152"/>
      <c r="N22" s="152"/>
      <c r="O22" s="152"/>
      <c r="P22" s="152"/>
      <c r="Q22" s="152"/>
      <c r="R22" s="152"/>
      <c r="S22" s="152"/>
      <c r="T22" s="152"/>
      <c r="U22" s="152"/>
      <c r="V22" s="152"/>
      <c r="W22" s="152"/>
      <c r="X22" s="152"/>
      <c r="Y22" s="152"/>
      <c r="Z22" s="149"/>
      <c r="AA22" s="149"/>
      <c r="AB22" s="149"/>
      <c r="AC22" s="149"/>
      <c r="AD22" s="249" t="s">
        <v>45</v>
      </c>
      <c r="AE22" s="249" t="s">
        <v>45</v>
      </c>
      <c r="AF22" s="249" t="n">
        <v>10</v>
      </c>
      <c r="AG22" s="249" t="n">
        <v>10.82</v>
      </c>
      <c r="AH22" s="249" t="n">
        <v>0</v>
      </c>
      <c r="AI22" s="249" t="n">
        <f aca="false">SUM(AG22:AH22)</f>
        <v>10.82</v>
      </c>
      <c r="AJ22" s="152" t="s">
        <v>45</v>
      </c>
      <c r="AK22" s="152" t="s">
        <v>45</v>
      </c>
      <c r="AL22" s="152" t="s">
        <v>45</v>
      </c>
      <c r="AM22" s="221" t="n">
        <v>0</v>
      </c>
      <c r="AN22" s="221" t="n">
        <v>0</v>
      </c>
      <c r="AO22" s="221" t="n">
        <v>0</v>
      </c>
      <c r="AP22" s="250" t="str">
        <f aca="false">IF(AM22=0,"NA",$AI22/AM22)</f>
        <v>NA</v>
      </c>
      <c r="AQ22" s="220" t="str">
        <f aca="false">IF(AN22=0,"NA",$AI22/AN22)</f>
        <v>NA</v>
      </c>
      <c r="AR22" s="249" t="str">
        <f aca="false">IF(AO22=0,"NA",$AI22/AO22)</f>
        <v>NA</v>
      </c>
      <c r="AS22" s="251"/>
    </row>
    <row r="23" customFormat="false" ht="76.5" hidden="false" customHeight="false" outlineLevel="0" collapsed="false">
      <c r="A23" s="134" t="str">
        <f aca="false">"SDG&amp;E "&amp;17</f>
        <v>SDG&amp;E 17</v>
      </c>
      <c r="B23" s="218" t="s">
        <v>585</v>
      </c>
      <c r="C23" s="218" t="s">
        <v>579</v>
      </c>
      <c r="D23" s="171" t="s">
        <v>586</v>
      </c>
      <c r="E23" s="218" t="s">
        <v>587</v>
      </c>
      <c r="F23" s="149" t="s">
        <v>156</v>
      </c>
      <c r="G23" s="150"/>
      <c r="H23" s="151"/>
      <c r="I23" s="149"/>
      <c r="J23" s="150"/>
      <c r="K23" s="152"/>
      <c r="L23" s="152"/>
      <c r="M23" s="152"/>
      <c r="N23" s="152"/>
      <c r="O23" s="152"/>
      <c r="P23" s="152"/>
      <c r="Q23" s="152"/>
      <c r="R23" s="152"/>
      <c r="S23" s="152"/>
      <c r="T23" s="152"/>
      <c r="U23" s="152"/>
      <c r="V23" s="152"/>
      <c r="W23" s="152"/>
      <c r="X23" s="152"/>
      <c r="Y23" s="152"/>
      <c r="Z23" s="149"/>
      <c r="AA23" s="149"/>
      <c r="AB23" s="149"/>
      <c r="AC23" s="149"/>
      <c r="AD23" s="249" t="s">
        <v>45</v>
      </c>
      <c r="AE23" s="249" t="s">
        <v>45</v>
      </c>
      <c r="AF23" s="249" t="n">
        <v>50</v>
      </c>
      <c r="AG23" s="249" t="n">
        <v>63.457</v>
      </c>
      <c r="AH23" s="249" t="n">
        <v>0</v>
      </c>
      <c r="AI23" s="249" t="n">
        <f aca="false">SUM(AG23:AH23)</f>
        <v>63.457</v>
      </c>
      <c r="AJ23" s="152" t="s">
        <v>45</v>
      </c>
      <c r="AK23" s="152" t="s">
        <v>45</v>
      </c>
      <c r="AL23" s="152" t="s">
        <v>45</v>
      </c>
      <c r="AM23" s="221" t="n">
        <v>0</v>
      </c>
      <c r="AN23" s="221" t="n">
        <v>0</v>
      </c>
      <c r="AO23" s="221" t="n">
        <v>0</v>
      </c>
      <c r="AP23" s="250" t="str">
        <f aca="false">IF(AM23=0,"NA",$AI23/AM23)</f>
        <v>NA</v>
      </c>
      <c r="AQ23" s="220" t="str">
        <f aca="false">IF(AN23=0,"NA",$AI23/AN23)</f>
        <v>NA</v>
      </c>
      <c r="AR23" s="249" t="str">
        <f aca="false">IF(AO23=0,"NA",$AI23/AO23)</f>
        <v>NA</v>
      </c>
      <c r="AS23" s="251"/>
    </row>
    <row r="24" customFormat="false" ht="63.75" hidden="false" customHeight="false" outlineLevel="0" collapsed="false">
      <c r="A24" s="134" t="str">
        <f aca="false">"SDG&amp;E "&amp;18</f>
        <v>SDG&amp;E 18</v>
      </c>
      <c r="B24" s="218" t="s">
        <v>588</v>
      </c>
      <c r="C24" s="218" t="s">
        <v>579</v>
      </c>
      <c r="D24" s="171" t="s">
        <v>589</v>
      </c>
      <c r="E24" s="218" t="s">
        <v>590</v>
      </c>
      <c r="F24" s="149" t="s">
        <v>156</v>
      </c>
      <c r="G24" s="150"/>
      <c r="H24" s="151"/>
      <c r="I24" s="149"/>
      <c r="J24" s="150"/>
      <c r="K24" s="152"/>
      <c r="L24" s="152"/>
      <c r="M24" s="152"/>
      <c r="N24" s="152"/>
      <c r="O24" s="152"/>
      <c r="P24" s="152"/>
      <c r="Q24" s="152"/>
      <c r="R24" s="152"/>
      <c r="S24" s="152"/>
      <c r="T24" s="152"/>
      <c r="U24" s="152"/>
      <c r="V24" s="152"/>
      <c r="W24" s="152"/>
      <c r="X24" s="152"/>
      <c r="Y24" s="152"/>
      <c r="Z24" s="149"/>
      <c r="AA24" s="149"/>
      <c r="AB24" s="149"/>
      <c r="AC24" s="149"/>
      <c r="AD24" s="249" t="s">
        <v>45</v>
      </c>
      <c r="AE24" s="249" t="s">
        <v>45</v>
      </c>
      <c r="AF24" s="249" t="n">
        <v>150</v>
      </c>
      <c r="AG24" s="249" t="n">
        <v>145.562</v>
      </c>
      <c r="AH24" s="249" t="n">
        <v>0</v>
      </c>
      <c r="AI24" s="249" t="n">
        <f aca="false">SUM(AG24:AH24)</f>
        <v>145.562</v>
      </c>
      <c r="AJ24" s="152" t="s">
        <v>45</v>
      </c>
      <c r="AK24" s="152" t="s">
        <v>45</v>
      </c>
      <c r="AL24" s="152" t="s">
        <v>45</v>
      </c>
      <c r="AM24" s="221" t="n">
        <v>0</v>
      </c>
      <c r="AN24" s="221" t="n">
        <v>0</v>
      </c>
      <c r="AO24" s="221" t="n">
        <v>0</v>
      </c>
      <c r="AP24" s="250" t="str">
        <f aca="false">IF(AM24=0,"NA",$AI24/AM24)</f>
        <v>NA</v>
      </c>
      <c r="AQ24" s="220" t="str">
        <f aca="false">IF(AN24=0,"NA",$AI24/AN24)</f>
        <v>NA</v>
      </c>
      <c r="AR24" s="249" t="str">
        <f aca="false">IF(AO24=0,"NA",$AI24/AO24)</f>
        <v>NA</v>
      </c>
      <c r="AS24" s="251"/>
    </row>
    <row r="25" customFormat="false" ht="51" hidden="false" customHeight="false" outlineLevel="0" collapsed="false">
      <c r="A25" s="134" t="str">
        <f aca="false">"SDG&amp;E "&amp;19</f>
        <v>SDG&amp;E 19</v>
      </c>
      <c r="B25" s="218" t="s">
        <v>591</v>
      </c>
      <c r="C25" s="218" t="s">
        <v>579</v>
      </c>
      <c r="D25" s="171" t="s">
        <v>592</v>
      </c>
      <c r="E25" s="218" t="s">
        <v>593</v>
      </c>
      <c r="F25" s="149" t="s">
        <v>156</v>
      </c>
      <c r="G25" s="150"/>
      <c r="H25" s="151"/>
      <c r="I25" s="149"/>
      <c r="J25" s="150"/>
      <c r="K25" s="152"/>
      <c r="L25" s="152"/>
      <c r="M25" s="152"/>
      <c r="N25" s="152"/>
      <c r="O25" s="152"/>
      <c r="P25" s="152"/>
      <c r="Q25" s="152"/>
      <c r="R25" s="152"/>
      <c r="S25" s="152"/>
      <c r="T25" s="152"/>
      <c r="U25" s="152"/>
      <c r="V25" s="152"/>
      <c r="W25" s="152"/>
      <c r="X25" s="152"/>
      <c r="Y25" s="152"/>
      <c r="Z25" s="149"/>
      <c r="AA25" s="149"/>
      <c r="AB25" s="149"/>
      <c r="AC25" s="149"/>
      <c r="AD25" s="249" t="s">
        <v>45</v>
      </c>
      <c r="AE25" s="249" t="s">
        <v>45</v>
      </c>
      <c r="AF25" s="249" t="n">
        <v>297</v>
      </c>
      <c r="AG25" s="249" t="n">
        <v>360.414</v>
      </c>
      <c r="AH25" s="249" t="n">
        <v>0</v>
      </c>
      <c r="AI25" s="249" t="n">
        <f aca="false">SUM(AG25:AH25)</f>
        <v>360.414</v>
      </c>
      <c r="AJ25" s="152" t="s">
        <v>45</v>
      </c>
      <c r="AK25" s="152" t="s">
        <v>45</v>
      </c>
      <c r="AL25" s="152" t="s">
        <v>45</v>
      </c>
      <c r="AM25" s="221" t="n">
        <v>0</v>
      </c>
      <c r="AN25" s="221" t="n">
        <v>0</v>
      </c>
      <c r="AO25" s="221" t="n">
        <v>0</v>
      </c>
      <c r="AP25" s="250" t="str">
        <f aca="false">IF(AM25=0,"NA",$AI25/AM25)</f>
        <v>NA</v>
      </c>
      <c r="AQ25" s="220" t="str">
        <f aca="false">IF(AN25=0,"NA",$AI25/AN25)</f>
        <v>NA</v>
      </c>
      <c r="AR25" s="249" t="str">
        <f aca="false">IF(AO25=0,"NA",$AI25/AO25)</f>
        <v>NA</v>
      </c>
      <c r="AS25" s="251"/>
    </row>
    <row r="26" customFormat="false" ht="51" hidden="false" customHeight="false" outlineLevel="0" collapsed="false">
      <c r="A26" s="134" t="str">
        <f aca="false">"SDG&amp;E "&amp;20</f>
        <v>SDG&amp;E 20</v>
      </c>
      <c r="B26" s="218" t="s">
        <v>594</v>
      </c>
      <c r="C26" s="218" t="s">
        <v>579</v>
      </c>
      <c r="D26" s="171" t="s">
        <v>595</v>
      </c>
      <c r="E26" s="218" t="s">
        <v>596</v>
      </c>
      <c r="F26" s="149" t="s">
        <v>156</v>
      </c>
      <c r="G26" s="150"/>
      <c r="H26" s="151"/>
      <c r="I26" s="149"/>
      <c r="J26" s="150"/>
      <c r="K26" s="152"/>
      <c r="L26" s="152"/>
      <c r="M26" s="152"/>
      <c r="N26" s="152"/>
      <c r="O26" s="152"/>
      <c r="P26" s="152"/>
      <c r="Q26" s="152"/>
      <c r="R26" s="152"/>
      <c r="S26" s="152"/>
      <c r="T26" s="152"/>
      <c r="U26" s="152"/>
      <c r="V26" s="152"/>
      <c r="W26" s="152"/>
      <c r="X26" s="152"/>
      <c r="Y26" s="152"/>
      <c r="Z26" s="149"/>
      <c r="AA26" s="149"/>
      <c r="AB26" s="149"/>
      <c r="AC26" s="149"/>
      <c r="AD26" s="249" t="s">
        <v>45</v>
      </c>
      <c r="AE26" s="249" t="s">
        <v>45</v>
      </c>
      <c r="AF26" s="249" t="n">
        <v>15</v>
      </c>
      <c r="AG26" s="249" t="n">
        <v>68.004</v>
      </c>
      <c r="AH26" s="249" t="n">
        <v>0</v>
      </c>
      <c r="AI26" s="249" t="n">
        <f aca="false">SUM(AG26:AH26)</f>
        <v>68.004</v>
      </c>
      <c r="AJ26" s="152" t="s">
        <v>45</v>
      </c>
      <c r="AK26" s="152" t="s">
        <v>45</v>
      </c>
      <c r="AL26" s="152" t="s">
        <v>45</v>
      </c>
      <c r="AM26" s="221" t="n">
        <v>0</v>
      </c>
      <c r="AN26" s="221" t="n">
        <v>0</v>
      </c>
      <c r="AO26" s="221" t="n">
        <v>0</v>
      </c>
      <c r="AP26" s="250" t="str">
        <f aca="false">IF(AM26=0,"NA",$AI26/AM26)</f>
        <v>NA</v>
      </c>
      <c r="AQ26" s="220" t="str">
        <f aca="false">IF(AN26=0,"NA",$AI26/AN26)</f>
        <v>NA</v>
      </c>
      <c r="AR26" s="249" t="str">
        <f aca="false">IF(AO26=0,"NA",$AI26/AO26)</f>
        <v>NA</v>
      </c>
      <c r="AS26" s="251"/>
    </row>
    <row r="27" customFormat="false" ht="153" hidden="false" customHeight="false" outlineLevel="0" collapsed="false">
      <c r="A27" s="134" t="str">
        <f aca="false">"SDG&amp;E "&amp;21</f>
        <v>SDG&amp;E 21</v>
      </c>
      <c r="B27" s="218" t="s">
        <v>597</v>
      </c>
      <c r="C27" s="218" t="s">
        <v>579</v>
      </c>
      <c r="D27" s="171" t="s">
        <v>598</v>
      </c>
      <c r="E27" s="218" t="s">
        <v>599</v>
      </c>
      <c r="F27" s="149" t="s">
        <v>156</v>
      </c>
      <c r="G27" s="150"/>
      <c r="H27" s="151"/>
      <c r="I27" s="149"/>
      <c r="J27" s="150"/>
      <c r="K27" s="152"/>
      <c r="L27" s="152"/>
      <c r="M27" s="152"/>
      <c r="N27" s="152"/>
      <c r="O27" s="152"/>
      <c r="P27" s="152"/>
      <c r="Q27" s="152"/>
      <c r="R27" s="152"/>
      <c r="S27" s="152"/>
      <c r="T27" s="152"/>
      <c r="U27" s="152"/>
      <c r="V27" s="152"/>
      <c r="W27" s="152"/>
      <c r="X27" s="152"/>
      <c r="Y27" s="152"/>
      <c r="Z27" s="149"/>
      <c r="AA27" s="149"/>
      <c r="AB27" s="149"/>
      <c r="AC27" s="149"/>
      <c r="AD27" s="249" t="s">
        <v>45</v>
      </c>
      <c r="AE27" s="249" t="s">
        <v>45</v>
      </c>
      <c r="AF27" s="249" t="n">
        <v>25</v>
      </c>
      <c r="AG27" s="249" t="n">
        <v>0</v>
      </c>
      <c r="AH27" s="249" t="n">
        <v>0</v>
      </c>
      <c r="AI27" s="249" t="n">
        <f aca="false">SUM(AG27:AH27)</f>
        <v>0</v>
      </c>
      <c r="AJ27" s="152" t="s">
        <v>45</v>
      </c>
      <c r="AK27" s="152" t="s">
        <v>45</v>
      </c>
      <c r="AL27" s="152" t="s">
        <v>45</v>
      </c>
      <c r="AM27" s="221" t="n">
        <v>0</v>
      </c>
      <c r="AN27" s="221" t="n">
        <v>0</v>
      </c>
      <c r="AO27" s="221" t="n">
        <v>0</v>
      </c>
      <c r="AP27" s="250" t="str">
        <f aca="false">IF(AM27=0,"NA",$AI27/AM27)</f>
        <v>NA</v>
      </c>
      <c r="AQ27" s="220" t="str">
        <f aca="false">IF(AN27=0,"NA",$AI27/AN27)</f>
        <v>NA</v>
      </c>
      <c r="AR27" s="249" t="str">
        <f aca="false">IF(AO27=0,"NA",$AI27/AO27)</f>
        <v>NA</v>
      </c>
      <c r="AS27" s="251"/>
    </row>
    <row r="28" customFormat="false" ht="63.75" hidden="false" customHeight="false" outlineLevel="0" collapsed="false">
      <c r="A28" s="134" t="str">
        <f aca="false">"SDG&amp;E "&amp;22</f>
        <v>SDG&amp;E 22</v>
      </c>
      <c r="B28" s="218" t="s">
        <v>546</v>
      </c>
      <c r="C28" s="218" t="s">
        <v>579</v>
      </c>
      <c r="D28" s="171" t="s">
        <v>600</v>
      </c>
      <c r="E28" s="218" t="s">
        <v>601</v>
      </c>
      <c r="F28" s="149" t="s">
        <v>156</v>
      </c>
      <c r="G28" s="150"/>
      <c r="H28" s="151"/>
      <c r="I28" s="149"/>
      <c r="J28" s="150"/>
      <c r="K28" s="152"/>
      <c r="L28" s="152"/>
      <c r="M28" s="152"/>
      <c r="N28" s="152"/>
      <c r="O28" s="152"/>
      <c r="P28" s="152"/>
      <c r="Q28" s="152"/>
      <c r="R28" s="152"/>
      <c r="S28" s="152"/>
      <c r="T28" s="152"/>
      <c r="U28" s="152"/>
      <c r="V28" s="152"/>
      <c r="W28" s="152"/>
      <c r="X28" s="152"/>
      <c r="Y28" s="152"/>
      <c r="Z28" s="149"/>
      <c r="AA28" s="149"/>
      <c r="AB28" s="149"/>
      <c r="AC28" s="149"/>
      <c r="AD28" s="249" t="s">
        <v>45</v>
      </c>
      <c r="AE28" s="249" t="s">
        <v>45</v>
      </c>
      <c r="AF28" s="249" t="n">
        <f aca="false">25+75</f>
        <v>100</v>
      </c>
      <c r="AG28" s="249" t="n">
        <v>83.861</v>
      </c>
      <c r="AH28" s="249" t="n">
        <v>0</v>
      </c>
      <c r="AI28" s="249" t="n">
        <f aca="false">SUM(AG28:AH28)</f>
        <v>83.861</v>
      </c>
      <c r="AJ28" s="152" t="s">
        <v>45</v>
      </c>
      <c r="AK28" s="152" t="s">
        <v>45</v>
      </c>
      <c r="AL28" s="152" t="s">
        <v>45</v>
      </c>
      <c r="AM28" s="221" t="n">
        <v>0</v>
      </c>
      <c r="AN28" s="221" t="n">
        <v>0</v>
      </c>
      <c r="AO28" s="221" t="n">
        <v>0</v>
      </c>
      <c r="AP28" s="250" t="str">
        <f aca="false">IF(AM28=0,"NA",$AI28/AM28)</f>
        <v>NA</v>
      </c>
      <c r="AQ28" s="220" t="str">
        <f aca="false">IF(AN28=0,"NA",$AI28/AN28)</f>
        <v>NA</v>
      </c>
      <c r="AR28" s="249" t="str">
        <f aca="false">IF(AO28=0,"NA",$AI28/AO28)</f>
        <v>NA</v>
      </c>
      <c r="AS28" s="251" t="s">
        <v>602</v>
      </c>
    </row>
    <row r="29" customFormat="false" ht="76.5" hidden="false" customHeight="false" outlineLevel="0" collapsed="false">
      <c r="A29" s="134" t="str">
        <f aca="false">"SDG&amp;E "&amp;23</f>
        <v>SDG&amp;E 23</v>
      </c>
      <c r="B29" s="218" t="s">
        <v>603</v>
      </c>
      <c r="C29" s="218" t="s">
        <v>604</v>
      </c>
      <c r="D29" s="171" t="s">
        <v>605</v>
      </c>
      <c r="E29" s="218" t="s">
        <v>606</v>
      </c>
      <c r="F29" s="149" t="s">
        <v>156</v>
      </c>
      <c r="G29" s="150"/>
      <c r="H29" s="151"/>
      <c r="I29" s="149"/>
      <c r="J29" s="150"/>
      <c r="K29" s="152"/>
      <c r="L29" s="152"/>
      <c r="M29" s="152"/>
      <c r="N29" s="152"/>
      <c r="O29" s="152"/>
      <c r="P29" s="152"/>
      <c r="Q29" s="152"/>
      <c r="R29" s="152"/>
      <c r="S29" s="152"/>
      <c r="T29" s="152"/>
      <c r="U29" s="152"/>
      <c r="V29" s="152"/>
      <c r="W29" s="152"/>
      <c r="X29" s="152"/>
      <c r="Y29" s="152"/>
      <c r="Z29" s="149"/>
      <c r="AA29" s="149"/>
      <c r="AB29" s="149"/>
      <c r="AC29" s="149"/>
      <c r="AD29" s="249" t="s">
        <v>45</v>
      </c>
      <c r="AE29" s="249" t="s">
        <v>45</v>
      </c>
      <c r="AF29" s="249" t="n">
        <v>550</v>
      </c>
      <c r="AG29" s="249" t="n">
        <v>555.54</v>
      </c>
      <c r="AH29" s="249" t="n">
        <v>0</v>
      </c>
      <c r="AI29" s="249" t="n">
        <f aca="false">SUM(AG29:AH29)</f>
        <v>555.54</v>
      </c>
      <c r="AJ29" s="152" t="s">
        <v>45</v>
      </c>
      <c r="AK29" s="152" t="s">
        <v>45</v>
      </c>
      <c r="AL29" s="152" t="s">
        <v>45</v>
      </c>
      <c r="AM29" s="221" t="n">
        <v>0</v>
      </c>
      <c r="AN29" s="221" t="n">
        <v>0</v>
      </c>
      <c r="AO29" s="221" t="n">
        <v>0</v>
      </c>
      <c r="AP29" s="250" t="str">
        <f aca="false">IF(AM29=0,"NA",$AI29/AM29)</f>
        <v>NA</v>
      </c>
      <c r="AQ29" s="220" t="str">
        <f aca="false">IF(AN29=0,"NA",$AI29/AN29)</f>
        <v>NA</v>
      </c>
      <c r="AR29" s="249" t="str">
        <f aca="false">IF(AO29=0,"NA",$AI29/AO29)</f>
        <v>NA</v>
      </c>
      <c r="AS29" s="251"/>
    </row>
    <row r="30" customFormat="false" ht="89.25" hidden="false" customHeight="false" outlineLevel="0" collapsed="false">
      <c r="A30" s="134" t="str">
        <f aca="false">"SDG&amp;E "&amp;24</f>
        <v>SDG&amp;E 24</v>
      </c>
      <c r="B30" s="218" t="s">
        <v>491</v>
      </c>
      <c r="C30" s="218" t="s">
        <v>607</v>
      </c>
      <c r="D30" s="171" t="s">
        <v>608</v>
      </c>
      <c r="E30" s="218" t="s">
        <v>609</v>
      </c>
      <c r="F30" s="149" t="s">
        <v>156</v>
      </c>
      <c r="G30" s="150"/>
      <c r="H30" s="151"/>
      <c r="I30" s="149"/>
      <c r="J30" s="150"/>
      <c r="K30" s="152"/>
      <c r="L30" s="152"/>
      <c r="M30" s="152"/>
      <c r="N30" s="152"/>
      <c r="O30" s="152"/>
      <c r="P30" s="152"/>
      <c r="Q30" s="152"/>
      <c r="R30" s="152"/>
      <c r="S30" s="152"/>
      <c r="T30" s="152"/>
      <c r="U30" s="152"/>
      <c r="V30" s="152"/>
      <c r="W30" s="152"/>
      <c r="X30" s="152"/>
      <c r="Y30" s="152"/>
      <c r="Z30" s="149"/>
      <c r="AA30" s="149"/>
      <c r="AB30" s="149"/>
      <c r="AC30" s="149"/>
      <c r="AD30" s="249" t="s">
        <v>45</v>
      </c>
      <c r="AE30" s="249" t="s">
        <v>45</v>
      </c>
      <c r="AF30" s="249" t="n">
        <v>100</v>
      </c>
      <c r="AG30" s="249" t="n">
        <v>28.523</v>
      </c>
      <c r="AH30" s="249" t="n">
        <v>51</v>
      </c>
      <c r="AI30" s="249" t="n">
        <f aca="false">SUM(AG30:AH30)</f>
        <v>79.523</v>
      </c>
      <c r="AJ30" s="152" t="s">
        <v>45</v>
      </c>
      <c r="AK30" s="152" t="s">
        <v>45</v>
      </c>
      <c r="AL30" s="152" t="s">
        <v>45</v>
      </c>
      <c r="AM30" s="221" t="n">
        <v>0</v>
      </c>
      <c r="AN30" s="221" t="n">
        <v>0</v>
      </c>
      <c r="AO30" s="221" t="n">
        <v>0</v>
      </c>
      <c r="AP30" s="250" t="str">
        <f aca="false">IF(AM30=0,"NA",$AI30/AM30)</f>
        <v>NA</v>
      </c>
      <c r="AQ30" s="220" t="str">
        <f aca="false">IF(AN30=0,"NA",$AI30/AN30)</f>
        <v>NA</v>
      </c>
      <c r="AR30" s="249" t="str">
        <f aca="false">IF(AO30=0,"NA",$AI30/AO30)</f>
        <v>NA</v>
      </c>
      <c r="AS30" s="251"/>
    </row>
    <row r="31" customFormat="false" ht="89.25" hidden="false" customHeight="false" outlineLevel="0" collapsed="false">
      <c r="A31" s="134" t="str">
        <f aca="false">"SDG&amp;E "&amp;25</f>
        <v>SDG&amp;E 25</v>
      </c>
      <c r="B31" s="218" t="s">
        <v>610</v>
      </c>
      <c r="C31" s="218" t="s">
        <v>607</v>
      </c>
      <c r="D31" s="171" t="s">
        <v>611</v>
      </c>
      <c r="E31" s="218" t="s">
        <v>612</v>
      </c>
      <c r="F31" s="149" t="s">
        <v>156</v>
      </c>
      <c r="G31" s="150"/>
      <c r="H31" s="151"/>
      <c r="I31" s="149"/>
      <c r="J31" s="150"/>
      <c r="K31" s="152"/>
      <c r="L31" s="152"/>
      <c r="M31" s="152"/>
      <c r="N31" s="152"/>
      <c r="O31" s="152"/>
      <c r="P31" s="152"/>
      <c r="Q31" s="152"/>
      <c r="R31" s="152"/>
      <c r="S31" s="152"/>
      <c r="T31" s="152"/>
      <c r="U31" s="152"/>
      <c r="V31" s="152"/>
      <c r="W31" s="152"/>
      <c r="X31" s="152"/>
      <c r="Y31" s="152"/>
      <c r="Z31" s="149"/>
      <c r="AA31" s="149"/>
      <c r="AB31" s="149"/>
      <c r="AC31" s="149"/>
      <c r="AD31" s="249" t="s">
        <v>45</v>
      </c>
      <c r="AE31" s="249" t="s">
        <v>45</v>
      </c>
      <c r="AF31" s="249" t="n">
        <v>1300</v>
      </c>
      <c r="AG31" s="249" t="n">
        <v>117.502</v>
      </c>
      <c r="AH31" s="249" t="n">
        <v>1113</v>
      </c>
      <c r="AI31" s="249" t="n">
        <f aca="false">SUM(AG31:AH31)</f>
        <v>1230.502</v>
      </c>
      <c r="AJ31" s="152" t="s">
        <v>45</v>
      </c>
      <c r="AK31" s="152" t="s">
        <v>45</v>
      </c>
      <c r="AL31" s="152" t="s">
        <v>45</v>
      </c>
      <c r="AM31" s="220" t="n">
        <v>7646</v>
      </c>
      <c r="AN31" s="152" t="n">
        <v>1.42</v>
      </c>
      <c r="AO31" s="152" t="n">
        <v>80</v>
      </c>
      <c r="AP31" s="250" t="n">
        <f aca="false">IF(AM31=0,"NA",$AI31/AM31)</f>
        <v>0.160934083180748</v>
      </c>
      <c r="AQ31" s="220" t="n">
        <f aca="false">IF(AN31=0,"NA",$AI31/AN31)</f>
        <v>866.550704225352</v>
      </c>
      <c r="AR31" s="249" t="n">
        <f aca="false">IF(AO31=0,"NA",$AI31/AO31)</f>
        <v>15.381275</v>
      </c>
      <c r="AS31" s="251"/>
    </row>
    <row r="32" customFormat="false" ht="63.75" hidden="false" customHeight="false" outlineLevel="0" collapsed="false">
      <c r="A32" s="134" t="str">
        <f aca="false">"SDG&amp;E "&amp;26</f>
        <v>SDG&amp;E 26</v>
      </c>
      <c r="B32" s="218" t="s">
        <v>613</v>
      </c>
      <c r="C32" s="218" t="s">
        <v>614</v>
      </c>
      <c r="D32" s="171" t="s">
        <v>615</v>
      </c>
      <c r="E32" s="218" t="s">
        <v>616</v>
      </c>
      <c r="F32" s="149" t="s">
        <v>156</v>
      </c>
      <c r="G32" s="150"/>
      <c r="H32" s="151"/>
      <c r="I32" s="149"/>
      <c r="J32" s="150"/>
      <c r="K32" s="152"/>
      <c r="L32" s="152"/>
      <c r="M32" s="152"/>
      <c r="N32" s="152"/>
      <c r="O32" s="152"/>
      <c r="P32" s="152"/>
      <c r="Q32" s="152"/>
      <c r="R32" s="152"/>
      <c r="S32" s="152"/>
      <c r="T32" s="152"/>
      <c r="U32" s="152"/>
      <c r="V32" s="152"/>
      <c r="W32" s="152"/>
      <c r="X32" s="152"/>
      <c r="Y32" s="152"/>
      <c r="Z32" s="149"/>
      <c r="AA32" s="149"/>
      <c r="AB32" s="149"/>
      <c r="AC32" s="149"/>
      <c r="AD32" s="249" t="s">
        <v>45</v>
      </c>
      <c r="AE32" s="249" t="s">
        <v>45</v>
      </c>
      <c r="AF32" s="249" t="n">
        <v>855</v>
      </c>
      <c r="AG32" s="249" t="n">
        <f aca="false">454.565+9.466</f>
        <v>464.031</v>
      </c>
      <c r="AH32" s="249" t="n">
        <f aca="false">202.846+189.311</f>
        <v>392.157</v>
      </c>
      <c r="AI32" s="249" t="n">
        <f aca="false">SUM(AG32:AH32)</f>
        <v>856.188</v>
      </c>
      <c r="AJ32" s="152" t="s">
        <v>45</v>
      </c>
      <c r="AK32" s="152" t="s">
        <v>45</v>
      </c>
      <c r="AL32" s="152" t="s">
        <v>45</v>
      </c>
      <c r="AM32" s="220" t="n">
        <v>5092</v>
      </c>
      <c r="AN32" s="152" t="n">
        <v>1.14</v>
      </c>
      <c r="AO32" s="152" t="n">
        <v>20.466</v>
      </c>
      <c r="AP32" s="250" t="n">
        <f aca="false">IF(AM32=0,"NA",$AI32/AM32)</f>
        <v>0.168143754909662</v>
      </c>
      <c r="AQ32" s="220" t="n">
        <f aca="false">IF(AN32=0,"NA",$AI32/AN32)</f>
        <v>751.042105263158</v>
      </c>
      <c r="AR32" s="249" t="n">
        <f aca="false">IF(AO32=0,"NA",$AI32/AO32)</f>
        <v>41.8346525945471</v>
      </c>
      <c r="AS32" s="251"/>
    </row>
    <row r="33" customFormat="false" ht="114.75" hidden="false" customHeight="false" outlineLevel="0" collapsed="false">
      <c r="A33" s="134" t="str">
        <f aca="false">"SDG&amp;E "&amp;27</f>
        <v>SDG&amp;E 27</v>
      </c>
      <c r="B33" s="218" t="s">
        <v>617</v>
      </c>
      <c r="C33" s="218" t="s">
        <v>614</v>
      </c>
      <c r="D33" s="171" t="s">
        <v>618</v>
      </c>
      <c r="E33" s="218" t="s">
        <v>619</v>
      </c>
      <c r="F33" s="149" t="s">
        <v>156</v>
      </c>
      <c r="G33" s="150"/>
      <c r="H33" s="151"/>
      <c r="I33" s="149"/>
      <c r="J33" s="150"/>
      <c r="K33" s="152"/>
      <c r="L33" s="152"/>
      <c r="M33" s="152"/>
      <c r="N33" s="152"/>
      <c r="O33" s="152"/>
      <c r="P33" s="152"/>
      <c r="Q33" s="152"/>
      <c r="R33" s="152"/>
      <c r="S33" s="152"/>
      <c r="T33" s="152"/>
      <c r="U33" s="152"/>
      <c r="V33" s="152"/>
      <c r="W33" s="152"/>
      <c r="X33" s="152"/>
      <c r="Y33" s="152"/>
      <c r="Z33" s="149"/>
      <c r="AA33" s="149"/>
      <c r="AB33" s="149"/>
      <c r="AC33" s="149"/>
      <c r="AD33" s="249" t="s">
        <v>45</v>
      </c>
      <c r="AE33" s="249" t="s">
        <v>45</v>
      </c>
      <c r="AF33" s="249" t="n">
        <v>2102</v>
      </c>
      <c r="AG33" s="249" t="n">
        <v>542.073</v>
      </c>
      <c r="AH33" s="249" t="n">
        <v>1855.875</v>
      </c>
      <c r="AI33" s="249" t="n">
        <f aca="false">SUM(AG33:AH33)</f>
        <v>2397.948</v>
      </c>
      <c r="AJ33" s="152" t="s">
        <v>45</v>
      </c>
      <c r="AK33" s="152" t="s">
        <v>45</v>
      </c>
      <c r="AL33" s="152" t="s">
        <v>45</v>
      </c>
      <c r="AM33" s="220" t="n">
        <v>29956</v>
      </c>
      <c r="AN33" s="152" t="n">
        <v>6.04</v>
      </c>
      <c r="AO33" s="152" t="n">
        <v>127.261</v>
      </c>
      <c r="AP33" s="250" t="n">
        <f aca="false">IF(AM33=0,"NA",$AI33/AM33)</f>
        <v>0.0800490052076379</v>
      </c>
      <c r="AQ33" s="220" t="n">
        <f aca="false">IF(AN33=0,"NA",$AI33/AN33)</f>
        <v>397.011258278146</v>
      </c>
      <c r="AR33" s="249" t="n">
        <f aca="false">IF(AO33=0,"NA",$AI33/AO33)</f>
        <v>18.8427562253951</v>
      </c>
      <c r="AS33" s="251" t="s">
        <v>620</v>
      </c>
    </row>
    <row r="34" customFormat="false" ht="89.25" hidden="false" customHeight="false" outlineLevel="0" collapsed="false">
      <c r="A34" s="134" t="str">
        <f aca="false">"SDG&amp;E "&amp;28</f>
        <v>SDG&amp;E 28</v>
      </c>
      <c r="B34" s="218" t="s">
        <v>621</v>
      </c>
      <c r="C34" s="218" t="s">
        <v>614</v>
      </c>
      <c r="D34" s="171" t="s">
        <v>622</v>
      </c>
      <c r="E34" s="218" t="s">
        <v>623</v>
      </c>
      <c r="F34" s="149" t="s">
        <v>156</v>
      </c>
      <c r="G34" s="150"/>
      <c r="H34" s="151"/>
      <c r="I34" s="149"/>
      <c r="J34" s="150"/>
      <c r="K34" s="152"/>
      <c r="L34" s="152"/>
      <c r="M34" s="152"/>
      <c r="N34" s="152"/>
      <c r="O34" s="152"/>
      <c r="P34" s="152"/>
      <c r="Q34" s="152"/>
      <c r="R34" s="152"/>
      <c r="S34" s="152"/>
      <c r="T34" s="152"/>
      <c r="U34" s="152"/>
      <c r="V34" s="152"/>
      <c r="W34" s="152"/>
      <c r="X34" s="152"/>
      <c r="Y34" s="152"/>
      <c r="Z34" s="149"/>
      <c r="AA34" s="149"/>
      <c r="AB34" s="149"/>
      <c r="AC34" s="149"/>
      <c r="AD34" s="249" t="s">
        <v>45</v>
      </c>
      <c r="AE34" s="249" t="s">
        <v>45</v>
      </c>
      <c r="AF34" s="249" t="n">
        <v>250</v>
      </c>
      <c r="AG34" s="249" t="n">
        <v>82.656</v>
      </c>
      <c r="AH34" s="249" t="n">
        <v>206.85</v>
      </c>
      <c r="AI34" s="249" t="n">
        <f aca="false">SUM(AG34:AH34)</f>
        <v>289.506</v>
      </c>
      <c r="AJ34" s="152" t="s">
        <v>45</v>
      </c>
      <c r="AK34" s="152" t="s">
        <v>45</v>
      </c>
      <c r="AL34" s="152" t="s">
        <v>45</v>
      </c>
      <c r="AM34" s="220" t="n">
        <v>168</v>
      </c>
      <c r="AN34" s="152" t="s">
        <v>45</v>
      </c>
      <c r="AO34" s="152" t="n">
        <v>200.52</v>
      </c>
      <c r="AP34" s="250" t="n">
        <f aca="false">IF(AM34=0,"NA",$AI34/AM34)</f>
        <v>1.72325</v>
      </c>
      <c r="AQ34" s="220" t="s">
        <v>45</v>
      </c>
      <c r="AR34" s="249" t="n">
        <f aca="false">IF(AO34=0,"NA",$AI34/AO34)</f>
        <v>1.44377618192699</v>
      </c>
      <c r="AS34" s="251" t="s">
        <v>624</v>
      </c>
    </row>
    <row r="35" customFormat="false" ht="63.75" hidden="false" customHeight="false" outlineLevel="0" collapsed="false">
      <c r="A35" s="134" t="str">
        <f aca="false">"SDG&amp;E "&amp;29</f>
        <v>SDG&amp;E 29</v>
      </c>
      <c r="B35" s="218" t="s">
        <v>625</v>
      </c>
      <c r="C35" s="218" t="s">
        <v>614</v>
      </c>
      <c r="D35" s="171" t="s">
        <v>626</v>
      </c>
      <c r="E35" s="218" t="s">
        <v>627</v>
      </c>
      <c r="F35" s="149" t="s">
        <v>156</v>
      </c>
      <c r="G35" s="150"/>
      <c r="H35" s="151"/>
      <c r="I35" s="149"/>
      <c r="J35" s="150"/>
      <c r="K35" s="152"/>
      <c r="L35" s="152"/>
      <c r="M35" s="152"/>
      <c r="N35" s="152"/>
      <c r="O35" s="152"/>
      <c r="P35" s="152"/>
      <c r="Q35" s="152"/>
      <c r="R35" s="152"/>
      <c r="S35" s="152"/>
      <c r="T35" s="152"/>
      <c r="U35" s="152"/>
      <c r="V35" s="152"/>
      <c r="W35" s="152"/>
      <c r="X35" s="152"/>
      <c r="Y35" s="152"/>
      <c r="Z35" s="149"/>
      <c r="AA35" s="149"/>
      <c r="AB35" s="149"/>
      <c r="AC35" s="149"/>
      <c r="AD35" s="249" t="s">
        <v>45</v>
      </c>
      <c r="AE35" s="249" t="s">
        <v>45</v>
      </c>
      <c r="AF35" s="249" t="n">
        <v>650</v>
      </c>
      <c r="AG35" s="249" t="n">
        <v>219.703</v>
      </c>
      <c r="AH35" s="249" t="n">
        <v>427.672</v>
      </c>
      <c r="AI35" s="249" t="n">
        <f aca="false">SUM(AG35:AH35)</f>
        <v>647.375</v>
      </c>
      <c r="AJ35" s="152" t="s">
        <v>45</v>
      </c>
      <c r="AK35" s="152" t="s">
        <v>45</v>
      </c>
      <c r="AL35" s="152" t="s">
        <v>45</v>
      </c>
      <c r="AM35" s="220" t="n">
        <v>1743</v>
      </c>
      <c r="AN35" s="152" t="n">
        <v>0.41</v>
      </c>
      <c r="AO35" s="152" t="s">
        <v>45</v>
      </c>
      <c r="AP35" s="250" t="n">
        <f aca="false">IF(AM35=0,"NA",$AI35/AM35)</f>
        <v>0.371414228341939</v>
      </c>
      <c r="AQ35" s="220" t="n">
        <f aca="false">IF(AN35=0,"NA",$AI35/AN35)</f>
        <v>1578.96341463415</v>
      </c>
      <c r="AR35" s="249" t="e">
        <f aca="false">IF(AO35=0,"NA",$AI35/AO35)</f>
        <v>#VALUE!</v>
      </c>
      <c r="AS35" s="251"/>
    </row>
    <row r="36" customFormat="false" ht="127.5" hidden="false" customHeight="false" outlineLevel="0" collapsed="false">
      <c r="A36" s="134" t="str">
        <f aca="false">"SDG&amp;E "&amp;30</f>
        <v>SDG&amp;E 30</v>
      </c>
      <c r="B36" s="218" t="s">
        <v>628</v>
      </c>
      <c r="C36" s="218" t="s">
        <v>629</v>
      </c>
      <c r="D36" s="171" t="s">
        <v>630</v>
      </c>
      <c r="E36" s="218" t="s">
        <v>631</v>
      </c>
      <c r="F36" s="149" t="s">
        <v>156</v>
      </c>
      <c r="G36" s="150"/>
      <c r="H36" s="151"/>
      <c r="I36" s="149"/>
      <c r="J36" s="150"/>
      <c r="K36" s="152"/>
      <c r="L36" s="152"/>
      <c r="M36" s="152"/>
      <c r="N36" s="152"/>
      <c r="O36" s="152"/>
      <c r="P36" s="152"/>
      <c r="Q36" s="152"/>
      <c r="R36" s="152"/>
      <c r="S36" s="152"/>
      <c r="T36" s="152"/>
      <c r="U36" s="152"/>
      <c r="V36" s="152"/>
      <c r="W36" s="152"/>
      <c r="X36" s="152"/>
      <c r="Y36" s="152"/>
      <c r="Z36" s="149"/>
      <c r="AA36" s="149"/>
      <c r="AB36" s="149"/>
      <c r="AC36" s="149"/>
      <c r="AD36" s="249" t="s">
        <v>45</v>
      </c>
      <c r="AE36" s="249" t="s">
        <v>45</v>
      </c>
      <c r="AF36" s="249" t="n">
        <v>5735</v>
      </c>
      <c r="AG36" s="249" t="n">
        <f aca="false">848.725+168.677</f>
        <v>1017.402</v>
      </c>
      <c r="AH36" s="249" t="n">
        <f aca="false">1167.761+3373.541</f>
        <v>4541.302</v>
      </c>
      <c r="AI36" s="249" t="n">
        <f aca="false">SUM(AG36:AH36)</f>
        <v>5558.704</v>
      </c>
      <c r="AJ36" s="152" t="s">
        <v>45</v>
      </c>
      <c r="AK36" s="152" t="s">
        <v>45</v>
      </c>
      <c r="AL36" s="152" t="s">
        <v>45</v>
      </c>
      <c r="AM36" s="220" t="n">
        <v>18421</v>
      </c>
      <c r="AN36" s="152" t="n">
        <v>2.23</v>
      </c>
      <c r="AO36" s="152" t="n">
        <v>172.791</v>
      </c>
      <c r="AP36" s="250" t="n">
        <f aca="false">IF(AM36=0,"NA",$AI36/AM36)</f>
        <v>0.301759079311655</v>
      </c>
      <c r="AQ36" s="220" t="n">
        <f aca="false">IF(AN36=0,"NA",$AI36/AN36)</f>
        <v>2492.69237668161</v>
      </c>
      <c r="AR36" s="249" t="n">
        <f aca="false">IF(AO36=0,"NA",$AI36/AO36)</f>
        <v>32.1701014520432</v>
      </c>
      <c r="AS36" s="251"/>
    </row>
    <row r="37" customFormat="false" ht="140.25" hidden="false" customHeight="false" outlineLevel="0" collapsed="false">
      <c r="A37" s="134" t="str">
        <f aca="false">"SDG&amp;E "&amp;31</f>
        <v>SDG&amp;E 31</v>
      </c>
      <c r="B37" s="218" t="s">
        <v>632</v>
      </c>
      <c r="C37" s="218" t="s">
        <v>629</v>
      </c>
      <c r="D37" s="171" t="s">
        <v>633</v>
      </c>
      <c r="E37" s="218" t="s">
        <v>634</v>
      </c>
      <c r="F37" s="149" t="s">
        <v>156</v>
      </c>
      <c r="G37" s="150"/>
      <c r="H37" s="151"/>
      <c r="I37" s="149"/>
      <c r="J37" s="150"/>
      <c r="K37" s="152"/>
      <c r="L37" s="152"/>
      <c r="M37" s="152"/>
      <c r="N37" s="152"/>
      <c r="O37" s="152"/>
      <c r="P37" s="152"/>
      <c r="Q37" s="152"/>
      <c r="R37" s="152"/>
      <c r="S37" s="152"/>
      <c r="T37" s="152"/>
      <c r="U37" s="152"/>
      <c r="V37" s="152"/>
      <c r="W37" s="152"/>
      <c r="X37" s="152"/>
      <c r="Y37" s="152"/>
      <c r="Z37" s="149"/>
      <c r="AA37" s="149"/>
      <c r="AB37" s="149"/>
      <c r="AC37" s="149"/>
      <c r="AD37" s="249" t="s">
        <v>45</v>
      </c>
      <c r="AE37" s="249" t="s">
        <v>45</v>
      </c>
      <c r="AF37" s="249" t="n">
        <v>1385</v>
      </c>
      <c r="AG37" s="249" t="n">
        <f aca="false">358.154+23.892</f>
        <v>382.046</v>
      </c>
      <c r="AH37" s="249" t="n">
        <f aca="false">585.517+477.84</f>
        <v>1063.357</v>
      </c>
      <c r="AI37" s="249" t="n">
        <f aca="false">SUM(AG37:AH37)</f>
        <v>1445.403</v>
      </c>
      <c r="AJ37" s="152" t="s">
        <v>45</v>
      </c>
      <c r="AK37" s="152" t="s">
        <v>45</v>
      </c>
      <c r="AL37" s="152" t="s">
        <v>45</v>
      </c>
      <c r="AM37" s="220" t="n">
        <v>6600</v>
      </c>
      <c r="AN37" s="152" t="n">
        <v>1.29</v>
      </c>
      <c r="AO37" s="152" t="n">
        <v>119.27</v>
      </c>
      <c r="AP37" s="250" t="n">
        <f aca="false">IF(AM37=0,"NA",$AI37/AM37)</f>
        <v>0.219000454545455</v>
      </c>
      <c r="AQ37" s="220" t="n">
        <f aca="false">IF(AN37=0,"NA",$AI37/AN37)</f>
        <v>1120.46744186047</v>
      </c>
      <c r="AR37" s="249" t="n">
        <f aca="false">IF(AO37=0,"NA",$AI37/AO37)</f>
        <v>12.1187473798944</v>
      </c>
      <c r="AS37" s="251"/>
    </row>
    <row r="38" customFormat="false" ht="102" hidden="false" customHeight="false" outlineLevel="0" collapsed="false">
      <c r="A38" s="134" t="str">
        <f aca="false">"SDG&amp;E "&amp;32</f>
        <v>SDG&amp;E 32</v>
      </c>
      <c r="B38" s="218" t="s">
        <v>635</v>
      </c>
      <c r="C38" s="218" t="s">
        <v>636</v>
      </c>
      <c r="D38" s="171" t="s">
        <v>637</v>
      </c>
      <c r="E38" s="218" t="s">
        <v>638</v>
      </c>
      <c r="F38" s="149" t="s">
        <v>156</v>
      </c>
      <c r="G38" s="150"/>
      <c r="H38" s="151"/>
      <c r="I38" s="149"/>
      <c r="J38" s="150"/>
      <c r="K38" s="152"/>
      <c r="L38" s="152"/>
      <c r="M38" s="152"/>
      <c r="N38" s="152"/>
      <c r="O38" s="152"/>
      <c r="P38" s="152"/>
      <c r="Q38" s="152"/>
      <c r="R38" s="152"/>
      <c r="S38" s="152"/>
      <c r="T38" s="152"/>
      <c r="U38" s="152"/>
      <c r="V38" s="152"/>
      <c r="W38" s="152"/>
      <c r="X38" s="152"/>
      <c r="Y38" s="152"/>
      <c r="Z38" s="149"/>
      <c r="AA38" s="149"/>
      <c r="AB38" s="149"/>
      <c r="AC38" s="149"/>
      <c r="AD38" s="249" t="s">
        <v>45</v>
      </c>
      <c r="AE38" s="249" t="s">
        <v>45</v>
      </c>
      <c r="AF38" s="249" t="n">
        <v>270</v>
      </c>
      <c r="AG38" s="249" t="n">
        <v>202.532</v>
      </c>
      <c r="AH38" s="249" t="n">
        <v>0</v>
      </c>
      <c r="AI38" s="249" t="n">
        <f aca="false">SUM(AG38:AH38)</f>
        <v>202.532</v>
      </c>
      <c r="AJ38" s="152" t="s">
        <v>45</v>
      </c>
      <c r="AK38" s="152" t="s">
        <v>45</v>
      </c>
      <c r="AL38" s="152" t="s">
        <v>45</v>
      </c>
      <c r="AM38" s="220" t="n">
        <v>502</v>
      </c>
      <c r="AN38" s="152" t="s">
        <v>45</v>
      </c>
      <c r="AO38" s="152" t="s">
        <v>45</v>
      </c>
      <c r="AP38" s="250" t="n">
        <f aca="false">IF(AM38=0,"NA",$AI38/AM38)</f>
        <v>0.403450199203187</v>
      </c>
      <c r="AQ38" s="220" t="s">
        <v>45</v>
      </c>
      <c r="AR38" s="249" t="s">
        <v>45</v>
      </c>
      <c r="AS38" s="251"/>
    </row>
    <row r="39" customFormat="false" ht="63.75" hidden="false" customHeight="false" outlineLevel="0" collapsed="false">
      <c r="A39" s="134" t="str">
        <f aca="false">"SDG&amp;E "&amp;33</f>
        <v>SDG&amp;E 33</v>
      </c>
      <c r="B39" s="218" t="s">
        <v>639</v>
      </c>
      <c r="C39" s="218" t="s">
        <v>636</v>
      </c>
      <c r="D39" s="171" t="s">
        <v>640</v>
      </c>
      <c r="E39" s="218" t="s">
        <v>641</v>
      </c>
      <c r="F39" s="149" t="s">
        <v>156</v>
      </c>
      <c r="G39" s="150"/>
      <c r="H39" s="151"/>
      <c r="I39" s="149"/>
      <c r="J39" s="150"/>
      <c r="K39" s="152"/>
      <c r="L39" s="152"/>
      <c r="M39" s="152"/>
      <c r="N39" s="152"/>
      <c r="O39" s="152"/>
      <c r="P39" s="152"/>
      <c r="Q39" s="152"/>
      <c r="R39" s="152"/>
      <c r="S39" s="152"/>
      <c r="T39" s="152"/>
      <c r="U39" s="152"/>
      <c r="V39" s="152"/>
      <c r="W39" s="152"/>
      <c r="X39" s="152"/>
      <c r="Y39" s="152"/>
      <c r="Z39" s="149"/>
      <c r="AA39" s="149"/>
      <c r="AB39" s="149"/>
      <c r="AC39" s="149"/>
      <c r="AD39" s="249" t="s">
        <v>45</v>
      </c>
      <c r="AE39" s="249" t="s">
        <v>45</v>
      </c>
      <c r="AF39" s="249" t="n">
        <v>485</v>
      </c>
      <c r="AG39" s="249" t="n">
        <v>34.336</v>
      </c>
      <c r="AH39" s="249" t="n">
        <v>83.913</v>
      </c>
      <c r="AI39" s="249" t="n">
        <f aca="false">SUM(AG39:AH39)</f>
        <v>118.249</v>
      </c>
      <c r="AJ39" s="152" t="s">
        <v>45</v>
      </c>
      <c r="AK39" s="152" t="s">
        <v>45</v>
      </c>
      <c r="AL39" s="152" t="s">
        <v>45</v>
      </c>
      <c r="AM39" s="220" t="n">
        <v>402</v>
      </c>
      <c r="AN39" s="152" t="n">
        <v>0.09</v>
      </c>
      <c r="AO39" s="152" t="s">
        <v>45</v>
      </c>
      <c r="AP39" s="250" t="n">
        <f aca="false">IF(AM39=0,"NA",$AI39/AM39)</f>
        <v>0.294151741293532</v>
      </c>
      <c r="AQ39" s="220" t="n">
        <f aca="false">IF(AN39=0,"NA",$AI39/AN39)</f>
        <v>1313.87777777778</v>
      </c>
      <c r="AR39" s="249" t="e">
        <f aca="false">IF(AO39=0,"NA",$AI39/AO39)</f>
        <v>#VALUE!</v>
      </c>
      <c r="AS39" s="251"/>
    </row>
    <row r="40" customFormat="false" ht="51" hidden="false" customHeight="false" outlineLevel="0" collapsed="false">
      <c r="A40" s="134" t="str">
        <f aca="false">"SDG&amp;E "&amp;34</f>
        <v>SDG&amp;E 34</v>
      </c>
      <c r="B40" s="218" t="s">
        <v>642</v>
      </c>
      <c r="C40" s="218" t="s">
        <v>636</v>
      </c>
      <c r="D40" s="171" t="s">
        <v>643</v>
      </c>
      <c r="E40" s="218" t="s">
        <v>644</v>
      </c>
      <c r="F40" s="149" t="s">
        <v>156</v>
      </c>
      <c r="G40" s="150"/>
      <c r="H40" s="151"/>
      <c r="I40" s="149"/>
      <c r="J40" s="150"/>
      <c r="K40" s="152"/>
      <c r="L40" s="152"/>
      <c r="M40" s="152"/>
      <c r="N40" s="152"/>
      <c r="O40" s="152"/>
      <c r="P40" s="152"/>
      <c r="Q40" s="152"/>
      <c r="R40" s="152"/>
      <c r="S40" s="152"/>
      <c r="T40" s="152"/>
      <c r="U40" s="152"/>
      <c r="V40" s="152"/>
      <c r="W40" s="152"/>
      <c r="X40" s="152"/>
      <c r="Y40" s="152"/>
      <c r="Z40" s="149"/>
      <c r="AA40" s="149"/>
      <c r="AB40" s="149"/>
      <c r="AC40" s="149"/>
      <c r="AD40" s="249" t="s">
        <v>45</v>
      </c>
      <c r="AE40" s="249" t="s">
        <v>45</v>
      </c>
      <c r="AF40" s="249" t="n">
        <v>325</v>
      </c>
      <c r="AG40" s="249" t="n">
        <v>163.744</v>
      </c>
      <c r="AH40" s="249" t="n">
        <v>100.525</v>
      </c>
      <c r="AI40" s="249" t="n">
        <f aca="false">SUM(AG40:AH40)</f>
        <v>264.269</v>
      </c>
      <c r="AJ40" s="152" t="s">
        <v>45</v>
      </c>
      <c r="AK40" s="152" t="s">
        <v>45</v>
      </c>
      <c r="AL40" s="152" t="s">
        <v>45</v>
      </c>
      <c r="AM40" s="220" t="n">
        <v>212</v>
      </c>
      <c r="AN40" s="152" t="n">
        <v>0.21</v>
      </c>
      <c r="AO40" s="152" t="s">
        <v>45</v>
      </c>
      <c r="AP40" s="250" t="n">
        <f aca="false">IF(AM40=0,"NA",$AI40/AM40)</f>
        <v>1.24655188679245</v>
      </c>
      <c r="AQ40" s="220" t="n">
        <f aca="false">IF(AN40=0,"NA",$AI40/AN40)</f>
        <v>1258.42380952381</v>
      </c>
      <c r="AR40" s="249" t="e">
        <f aca="false">IF(AO40=0,"NA",$AI40/AO40)</f>
        <v>#VALUE!</v>
      </c>
      <c r="AS40" s="251"/>
    </row>
    <row r="41" customFormat="false" ht="89.25" hidden="false" customHeight="false" outlineLevel="0" collapsed="false">
      <c r="A41" s="134" t="str">
        <f aca="false">"SDG&amp;E "&amp;35</f>
        <v>SDG&amp;E 35</v>
      </c>
      <c r="B41" s="218" t="s">
        <v>645</v>
      </c>
      <c r="C41" s="218" t="s">
        <v>636</v>
      </c>
      <c r="D41" s="171" t="s">
        <v>646</v>
      </c>
      <c r="E41" s="218" t="s">
        <v>647</v>
      </c>
      <c r="F41" s="149" t="s">
        <v>156</v>
      </c>
      <c r="G41" s="150"/>
      <c r="H41" s="151"/>
      <c r="I41" s="149"/>
      <c r="J41" s="150"/>
      <c r="K41" s="152"/>
      <c r="L41" s="152"/>
      <c r="M41" s="152"/>
      <c r="N41" s="152"/>
      <c r="O41" s="152"/>
      <c r="P41" s="152"/>
      <c r="Q41" s="152"/>
      <c r="R41" s="152"/>
      <c r="S41" s="152"/>
      <c r="T41" s="152"/>
      <c r="U41" s="152"/>
      <c r="V41" s="152"/>
      <c r="W41" s="152"/>
      <c r="X41" s="152"/>
      <c r="Y41" s="152"/>
      <c r="Z41" s="149"/>
      <c r="AA41" s="149"/>
      <c r="AB41" s="149"/>
      <c r="AC41" s="149"/>
      <c r="AD41" s="249" t="s">
        <v>45</v>
      </c>
      <c r="AE41" s="249" t="s">
        <v>45</v>
      </c>
      <c r="AF41" s="249" t="n">
        <v>73</v>
      </c>
      <c r="AG41" s="249" t="n">
        <v>79.266</v>
      </c>
      <c r="AH41" s="249" t="n">
        <v>23.695</v>
      </c>
      <c r="AI41" s="249" t="n">
        <f aca="false">SUM(AG41:AH41)</f>
        <v>102.961</v>
      </c>
      <c r="AJ41" s="152" t="s">
        <v>45</v>
      </c>
      <c r="AK41" s="152" t="s">
        <v>45</v>
      </c>
      <c r="AL41" s="152" t="s">
        <v>45</v>
      </c>
      <c r="AM41" s="220" t="n">
        <v>216</v>
      </c>
      <c r="AN41" s="152" t="n">
        <v>0.03</v>
      </c>
      <c r="AO41" s="152" t="s">
        <v>45</v>
      </c>
      <c r="AP41" s="250" t="n">
        <f aca="false">IF(AM41=0,"NA",$AI41/AM41)</f>
        <v>0.476671296296296</v>
      </c>
      <c r="AQ41" s="220" t="n">
        <f aca="false">IF(AN41=0,"NA",$AI41/AN41)</f>
        <v>3432.03333333333</v>
      </c>
      <c r="AR41" s="249" t="e">
        <f aca="false">IF(AO41=0,"NA",$AI41/AO41)</f>
        <v>#VALUE!</v>
      </c>
      <c r="AS41" s="251"/>
    </row>
    <row r="42" customFormat="false" ht="12.75" hidden="false" customHeight="false" outlineLevel="0" collapsed="false">
      <c r="B42" s="224" t="s">
        <v>419</v>
      </c>
      <c r="C42" s="224" t="s">
        <v>259</v>
      </c>
      <c r="D42" s="252"/>
      <c r="E42" s="224"/>
      <c r="F42" s="161"/>
      <c r="G42" s="161"/>
      <c r="H42" s="186"/>
      <c r="I42" s="161"/>
      <c r="J42" s="161"/>
      <c r="K42" s="187"/>
      <c r="L42" s="187"/>
      <c r="M42" s="187"/>
      <c r="N42" s="187"/>
      <c r="O42" s="187"/>
      <c r="P42" s="187"/>
      <c r="Q42" s="187"/>
      <c r="R42" s="187"/>
      <c r="S42" s="187"/>
      <c r="T42" s="187"/>
      <c r="U42" s="187"/>
      <c r="V42" s="187"/>
      <c r="W42" s="187"/>
      <c r="X42" s="187"/>
      <c r="Y42" s="187"/>
      <c r="Z42" s="161"/>
      <c r="AA42" s="161"/>
      <c r="AB42" s="161"/>
      <c r="AC42" s="161"/>
      <c r="AD42" s="253" t="n">
        <f aca="false">SUM(AD21:AD41)</f>
        <v>0</v>
      </c>
      <c r="AE42" s="253" t="n">
        <f aca="false">SUM(AE21:AE41)</f>
        <v>0</v>
      </c>
      <c r="AF42" s="253" t="n">
        <f aca="false">SUM(AF21:AF41)</f>
        <v>15175</v>
      </c>
      <c r="AG42" s="253" t="n">
        <f aca="false">SUM(AG21:AG41)</f>
        <v>5062.07</v>
      </c>
      <c r="AH42" s="253" t="n">
        <f aca="false">SUM(AH21:AH41)</f>
        <v>9859.346</v>
      </c>
      <c r="AI42" s="253" t="n">
        <f aca="false">SUM(AI21:AI41)</f>
        <v>14921.416</v>
      </c>
      <c r="AJ42" s="253" t="n">
        <f aca="false">SUM(AJ21:AJ41)</f>
        <v>0</v>
      </c>
      <c r="AK42" s="253" t="n">
        <f aca="false">SUM(AK21:AK41)</f>
        <v>0</v>
      </c>
      <c r="AL42" s="253" t="n">
        <f aca="false">SUM(AL21:AL41)</f>
        <v>0</v>
      </c>
      <c r="AM42" s="255" t="n">
        <f aca="false">SUM(AM21:AM41)</f>
        <v>70958</v>
      </c>
      <c r="AN42" s="253" t="n">
        <f aca="false">SUM(AN21:AN41)</f>
        <v>12.86</v>
      </c>
      <c r="AO42" s="253" t="n">
        <f aca="false">SUM(AO21:AO41)</f>
        <v>720.308</v>
      </c>
      <c r="AP42" s="254" t="n">
        <f aca="false">IF(AM42=0,"NA",$AI42/AM42)</f>
        <v>0.210285182784182</v>
      </c>
      <c r="AQ42" s="255" t="n">
        <f aca="false">IF(AN42=0,"NA",$AI42/AN42)</f>
        <v>1160.2967340591</v>
      </c>
      <c r="AR42" s="253" t="n">
        <f aca="false">IF(AO42=0,"NA",$AI42/AO42)</f>
        <v>20.7153273321968</v>
      </c>
      <c r="AS42" s="187"/>
    </row>
    <row r="43" customFormat="false" ht="76.5" hidden="false" customHeight="false" outlineLevel="0" collapsed="false">
      <c r="A43" s="134" t="str">
        <f aca="false">"SDG&amp;E "&amp;36</f>
        <v>SDG&amp;E 36</v>
      </c>
      <c r="B43" s="218" t="s">
        <v>648</v>
      </c>
      <c r="C43" s="218" t="s">
        <v>649</v>
      </c>
      <c r="D43" s="218" t="s">
        <v>650</v>
      </c>
      <c r="E43" s="218" t="s">
        <v>651</v>
      </c>
      <c r="F43" s="149" t="s">
        <v>156</v>
      </c>
      <c r="G43" s="150"/>
      <c r="H43" s="151"/>
      <c r="I43" s="149"/>
      <c r="J43" s="150"/>
      <c r="K43" s="152"/>
      <c r="L43" s="152"/>
      <c r="M43" s="152"/>
      <c r="N43" s="152"/>
      <c r="O43" s="152"/>
      <c r="P43" s="152"/>
      <c r="Q43" s="152"/>
      <c r="R43" s="152"/>
      <c r="S43" s="152"/>
      <c r="T43" s="152"/>
      <c r="U43" s="152"/>
      <c r="V43" s="152"/>
      <c r="W43" s="152"/>
      <c r="X43" s="152"/>
      <c r="Y43" s="152"/>
      <c r="Z43" s="149"/>
      <c r="AA43" s="149"/>
      <c r="AB43" s="149"/>
      <c r="AC43" s="149"/>
      <c r="AD43" s="249" t="s">
        <v>45</v>
      </c>
      <c r="AE43" s="249" t="s">
        <v>45</v>
      </c>
      <c r="AF43" s="249" t="s">
        <v>45</v>
      </c>
      <c r="AG43" s="249" t="n">
        <f aca="false">229.207+11.439</f>
        <v>240.646</v>
      </c>
      <c r="AH43" s="249" t="n">
        <f aca="false">21.482+228.788</f>
        <v>250.27</v>
      </c>
      <c r="AI43" s="249" t="n">
        <f aca="false">SUM(AG43:AH43)</f>
        <v>490.916</v>
      </c>
      <c r="AJ43" s="152" t="s">
        <v>45</v>
      </c>
      <c r="AK43" s="152" t="s">
        <v>45</v>
      </c>
      <c r="AL43" s="152" t="s">
        <v>45</v>
      </c>
      <c r="AM43" s="220" t="n">
        <v>491</v>
      </c>
      <c r="AN43" s="152" t="n">
        <v>0.05</v>
      </c>
      <c r="AO43" s="152" t="n">
        <v>13.67</v>
      </c>
      <c r="AP43" s="250" t="n">
        <f aca="false">IF(AM43=0,"NA",$AI43/AM43)</f>
        <v>0.999828920570265</v>
      </c>
      <c r="AQ43" s="220" t="n">
        <f aca="false">IF(AN43=0,"NA",$AI43/AN43)</f>
        <v>9818.32</v>
      </c>
      <c r="AR43" s="249" t="n">
        <f aca="false">IF(AO43=0,"NA",$AI43/AO43)</f>
        <v>35.9119239209949</v>
      </c>
      <c r="AS43" s="171" t="s">
        <v>652</v>
      </c>
    </row>
    <row r="44" customFormat="false" ht="127.5" hidden="false" customHeight="false" outlineLevel="0" collapsed="false">
      <c r="A44" s="134" t="str">
        <f aca="false">"SDG&amp;E "&amp;37</f>
        <v>SDG&amp;E 37</v>
      </c>
      <c r="B44" s="218" t="s">
        <v>653</v>
      </c>
      <c r="C44" s="218" t="s">
        <v>649</v>
      </c>
      <c r="D44" s="218" t="s">
        <v>654</v>
      </c>
      <c r="E44" s="218" t="s">
        <v>655</v>
      </c>
      <c r="F44" s="149" t="s">
        <v>156</v>
      </c>
      <c r="G44" s="150"/>
      <c r="H44" s="151"/>
      <c r="I44" s="149"/>
      <c r="J44" s="150"/>
      <c r="K44" s="152"/>
      <c r="L44" s="152"/>
      <c r="M44" s="152"/>
      <c r="N44" s="152"/>
      <c r="O44" s="152"/>
      <c r="P44" s="152"/>
      <c r="Q44" s="152"/>
      <c r="R44" s="152"/>
      <c r="S44" s="152"/>
      <c r="T44" s="152"/>
      <c r="U44" s="152"/>
      <c r="V44" s="152"/>
      <c r="W44" s="152"/>
      <c r="X44" s="152"/>
      <c r="Y44" s="152"/>
      <c r="Z44" s="149"/>
      <c r="AA44" s="149"/>
      <c r="AB44" s="149"/>
      <c r="AC44" s="149"/>
      <c r="AD44" s="249" t="s">
        <v>45</v>
      </c>
      <c r="AE44" s="249" t="s">
        <v>45</v>
      </c>
      <c r="AF44" s="249" t="s">
        <v>45</v>
      </c>
      <c r="AG44" s="249" t="n">
        <f aca="false">358.609+20.18</f>
        <v>378.789</v>
      </c>
      <c r="AH44" s="249" t="n">
        <f aca="false">102.2+403.6</f>
        <v>505.8</v>
      </c>
      <c r="AI44" s="249" t="n">
        <f aca="false">SUM(AG44:AH44)</f>
        <v>884.589</v>
      </c>
      <c r="AJ44" s="152" t="s">
        <v>45</v>
      </c>
      <c r="AK44" s="152" t="s">
        <v>45</v>
      </c>
      <c r="AL44" s="152" t="s">
        <v>45</v>
      </c>
      <c r="AM44" s="220" t="n">
        <v>1380</v>
      </c>
      <c r="AN44" s="152" t="n">
        <v>0.57</v>
      </c>
      <c r="AO44" s="152" t="n">
        <v>91.141</v>
      </c>
      <c r="AP44" s="250" t="n">
        <f aca="false">IF(AM44=0,"NA",$AI44/AM44)</f>
        <v>0.64100652173913</v>
      </c>
      <c r="AQ44" s="220" t="n">
        <f aca="false">IF(AN44=0,"NA",$AI44/AN44)</f>
        <v>1551.91052631579</v>
      </c>
      <c r="AR44" s="249" t="n">
        <f aca="false">IF(AO44=0,"NA",$AI44/AO44)</f>
        <v>9.70571970902228</v>
      </c>
      <c r="AS44" s="171" t="s">
        <v>652</v>
      </c>
    </row>
    <row r="45" customFormat="false" ht="89.25" hidden="false" customHeight="false" outlineLevel="0" collapsed="false">
      <c r="A45" s="134" t="str">
        <f aca="false">"SDG&amp;E "&amp;38</f>
        <v>SDG&amp;E 38</v>
      </c>
      <c r="B45" s="218" t="s">
        <v>656</v>
      </c>
      <c r="C45" s="218" t="s">
        <v>649</v>
      </c>
      <c r="D45" s="218" t="s">
        <v>657</v>
      </c>
      <c r="E45" s="218" t="s">
        <v>658</v>
      </c>
      <c r="F45" s="149" t="s">
        <v>156</v>
      </c>
      <c r="G45" s="150"/>
      <c r="H45" s="151"/>
      <c r="I45" s="149"/>
      <c r="J45" s="150"/>
      <c r="K45" s="152"/>
      <c r="L45" s="152"/>
      <c r="M45" s="152"/>
      <c r="N45" s="152"/>
      <c r="O45" s="152"/>
      <c r="P45" s="152"/>
      <c r="Q45" s="152"/>
      <c r="R45" s="152"/>
      <c r="S45" s="152"/>
      <c r="T45" s="152"/>
      <c r="U45" s="152"/>
      <c r="V45" s="152"/>
      <c r="W45" s="152"/>
      <c r="X45" s="152"/>
      <c r="Y45" s="152"/>
      <c r="Z45" s="149"/>
      <c r="AA45" s="149"/>
      <c r="AB45" s="149"/>
      <c r="AC45" s="149"/>
      <c r="AD45" s="249" t="s">
        <v>45</v>
      </c>
      <c r="AE45" s="249" t="s">
        <v>45</v>
      </c>
      <c r="AF45" s="249" t="s">
        <v>45</v>
      </c>
      <c r="AG45" s="249" t="n">
        <f aca="false">435.096+27.33</f>
        <v>462.426</v>
      </c>
      <c r="AH45" s="249" t="n">
        <f aca="false">1.6+546.6</f>
        <v>548.2</v>
      </c>
      <c r="AI45" s="249" t="n">
        <f aca="false">SUM(AG45:AH45)</f>
        <v>1010.626</v>
      </c>
      <c r="AJ45" s="152" t="s">
        <v>45</v>
      </c>
      <c r="AK45" s="152" t="s">
        <v>45</v>
      </c>
      <c r="AL45" s="152" t="s">
        <v>45</v>
      </c>
      <c r="AM45" s="220" t="n">
        <v>2272</v>
      </c>
      <c r="AN45" s="152" t="n">
        <v>0.91</v>
      </c>
      <c r="AO45" s="152" t="n">
        <v>150.497</v>
      </c>
      <c r="AP45" s="250" t="n">
        <f aca="false">IF(AM45=0,"NA",$AI45/AM45)</f>
        <v>0.444817781690141</v>
      </c>
      <c r="AQ45" s="220" t="n">
        <f aca="false">IF(AN45=0,"NA",$AI45/AN45)</f>
        <v>1110.57802197802</v>
      </c>
      <c r="AR45" s="249" t="n">
        <f aca="false">IF(AO45=0,"NA",$AI45/AO45)</f>
        <v>6.71525678252723</v>
      </c>
      <c r="AS45" s="171" t="s">
        <v>652</v>
      </c>
    </row>
    <row r="46" customFormat="false" ht="153" hidden="false" customHeight="false" outlineLevel="0" collapsed="false">
      <c r="A46" s="134" t="str">
        <f aca="false">"SDG&amp;E "&amp;39</f>
        <v>SDG&amp;E 39</v>
      </c>
      <c r="B46" s="218" t="s">
        <v>659</v>
      </c>
      <c r="C46" s="218" t="s">
        <v>649</v>
      </c>
      <c r="D46" s="171" t="s">
        <v>660</v>
      </c>
      <c r="E46" s="218" t="s">
        <v>661</v>
      </c>
      <c r="F46" s="149" t="s">
        <v>156</v>
      </c>
      <c r="G46" s="150"/>
      <c r="H46" s="151"/>
      <c r="I46" s="149"/>
      <c r="J46" s="150"/>
      <c r="K46" s="152"/>
      <c r="L46" s="152"/>
      <c r="M46" s="152"/>
      <c r="N46" s="152"/>
      <c r="O46" s="152"/>
      <c r="P46" s="152"/>
      <c r="Q46" s="152"/>
      <c r="R46" s="152"/>
      <c r="S46" s="152"/>
      <c r="T46" s="152"/>
      <c r="U46" s="152"/>
      <c r="V46" s="152"/>
      <c r="W46" s="152"/>
      <c r="X46" s="152"/>
      <c r="Y46" s="152"/>
      <c r="Z46" s="149"/>
      <c r="AA46" s="149"/>
      <c r="AB46" s="149"/>
      <c r="AC46" s="149"/>
      <c r="AD46" s="249" t="s">
        <v>45</v>
      </c>
      <c r="AE46" s="249" t="s">
        <v>45</v>
      </c>
      <c r="AF46" s="249" t="s">
        <v>45</v>
      </c>
      <c r="AG46" s="249" t="n">
        <f aca="false">184.452</f>
        <v>184.452</v>
      </c>
      <c r="AH46" s="249" t="n">
        <v>0</v>
      </c>
      <c r="AI46" s="249" t="n">
        <f aca="false">SUM(AG46:AH46)</f>
        <v>184.452</v>
      </c>
      <c r="AJ46" s="152" t="s">
        <v>45</v>
      </c>
      <c r="AK46" s="152" t="s">
        <v>45</v>
      </c>
      <c r="AL46" s="152" t="s">
        <v>45</v>
      </c>
      <c r="AM46" s="221" t="n">
        <v>0</v>
      </c>
      <c r="AN46" s="221" t="n">
        <v>0</v>
      </c>
      <c r="AO46" s="221" t="n">
        <v>0</v>
      </c>
      <c r="AP46" s="250" t="str">
        <f aca="false">IF(AM46=0,"NA",$AI46/AM46)</f>
        <v>NA</v>
      </c>
      <c r="AQ46" s="220" t="str">
        <f aca="false">IF(AN46=0,"NA",$AI46/AN46)</f>
        <v>NA</v>
      </c>
      <c r="AR46" s="249" t="str">
        <f aca="false">IF(AO46=0,"NA",$AI46/AO46)</f>
        <v>NA</v>
      </c>
      <c r="AS46" s="251"/>
    </row>
    <row r="47" customFormat="false" ht="63.75" hidden="false" customHeight="false" outlineLevel="0" collapsed="false">
      <c r="A47" s="134" t="str">
        <f aca="false">"SDG&amp;E "&amp;40</f>
        <v>SDG&amp;E 40</v>
      </c>
      <c r="B47" s="218" t="s">
        <v>662</v>
      </c>
      <c r="C47" s="218" t="s">
        <v>649</v>
      </c>
      <c r="D47" s="171" t="s">
        <v>663</v>
      </c>
      <c r="E47" s="218" t="s">
        <v>664</v>
      </c>
      <c r="F47" s="149" t="s">
        <v>156</v>
      </c>
      <c r="G47" s="150"/>
      <c r="H47" s="151"/>
      <c r="I47" s="149"/>
      <c r="J47" s="150"/>
      <c r="K47" s="152"/>
      <c r="L47" s="152"/>
      <c r="M47" s="152"/>
      <c r="N47" s="152"/>
      <c r="O47" s="152"/>
      <c r="P47" s="152"/>
      <c r="Q47" s="152"/>
      <c r="R47" s="152"/>
      <c r="S47" s="152"/>
      <c r="T47" s="152"/>
      <c r="U47" s="152"/>
      <c r="V47" s="152"/>
      <c r="W47" s="152"/>
      <c r="X47" s="152"/>
      <c r="Y47" s="152"/>
      <c r="Z47" s="149"/>
      <c r="AA47" s="149"/>
      <c r="AB47" s="149"/>
      <c r="AC47" s="149"/>
      <c r="AD47" s="249" t="s">
        <v>45</v>
      </c>
      <c r="AE47" s="249" t="s">
        <v>45</v>
      </c>
      <c r="AF47" s="249" t="s">
        <v>45</v>
      </c>
      <c r="AG47" s="249" t="n">
        <v>31.141</v>
      </c>
      <c r="AH47" s="249" t="n">
        <v>0</v>
      </c>
      <c r="AI47" s="249" t="n">
        <f aca="false">SUM(AG47:AH47)</f>
        <v>31.141</v>
      </c>
      <c r="AJ47" s="152" t="s">
        <v>45</v>
      </c>
      <c r="AK47" s="152" t="s">
        <v>45</v>
      </c>
      <c r="AL47" s="152" t="s">
        <v>45</v>
      </c>
      <c r="AM47" s="221" t="n">
        <v>0</v>
      </c>
      <c r="AN47" s="221" t="n">
        <v>0</v>
      </c>
      <c r="AO47" s="221" t="n">
        <v>0</v>
      </c>
      <c r="AP47" s="250" t="str">
        <f aca="false">IF(AM47=0,"NA",$AI47/AM47)</f>
        <v>NA</v>
      </c>
      <c r="AQ47" s="220" t="str">
        <f aca="false">IF(AN47=0,"NA",$AI47/AN47)</f>
        <v>NA</v>
      </c>
      <c r="AR47" s="249" t="str">
        <f aca="false">IF(AO47=0,"NA",$AI47/AO47)</f>
        <v>NA</v>
      </c>
      <c r="AS47" s="251"/>
    </row>
    <row r="48" customFormat="false" ht="76.5" hidden="false" customHeight="false" outlineLevel="0" collapsed="false">
      <c r="A48" s="134" t="str">
        <f aca="false">"SDG&amp;E "&amp;41</f>
        <v>SDG&amp;E 41</v>
      </c>
      <c r="B48" s="218" t="s">
        <v>665</v>
      </c>
      <c r="C48" s="218" t="s">
        <v>649</v>
      </c>
      <c r="D48" s="171" t="s">
        <v>666</v>
      </c>
      <c r="E48" s="218"/>
      <c r="F48" s="149" t="s">
        <v>156</v>
      </c>
      <c r="G48" s="150"/>
      <c r="H48" s="151"/>
      <c r="I48" s="149"/>
      <c r="J48" s="150"/>
      <c r="K48" s="152"/>
      <c r="L48" s="152"/>
      <c r="M48" s="152"/>
      <c r="N48" s="152"/>
      <c r="O48" s="152"/>
      <c r="P48" s="152"/>
      <c r="Q48" s="152"/>
      <c r="R48" s="152"/>
      <c r="S48" s="152"/>
      <c r="T48" s="152"/>
      <c r="U48" s="152"/>
      <c r="V48" s="152"/>
      <c r="W48" s="152"/>
      <c r="X48" s="152"/>
      <c r="Y48" s="152"/>
      <c r="Z48" s="149"/>
      <c r="AA48" s="149"/>
      <c r="AB48" s="149"/>
      <c r="AC48" s="149"/>
      <c r="AD48" s="249" t="s">
        <v>45</v>
      </c>
      <c r="AE48" s="249" t="s">
        <v>45</v>
      </c>
      <c r="AF48" s="249" t="s">
        <v>45</v>
      </c>
      <c r="AG48" s="249" t="n">
        <v>0</v>
      </c>
      <c r="AH48" s="249" t="n">
        <v>0</v>
      </c>
      <c r="AI48" s="249" t="n">
        <f aca="false">SUM(AG48:AH48)</f>
        <v>0</v>
      </c>
      <c r="AJ48" s="152" t="s">
        <v>45</v>
      </c>
      <c r="AK48" s="152" t="s">
        <v>45</v>
      </c>
      <c r="AL48" s="152" t="s">
        <v>45</v>
      </c>
      <c r="AM48" s="221" t="n">
        <v>0</v>
      </c>
      <c r="AN48" s="221" t="n">
        <v>0</v>
      </c>
      <c r="AO48" s="221" t="n">
        <v>0</v>
      </c>
      <c r="AP48" s="250" t="str">
        <f aca="false">IF(AM48=0,"NA",$AI48/AM48)</f>
        <v>NA</v>
      </c>
      <c r="AQ48" s="220" t="str">
        <f aca="false">IF(AN48=0,"NA",$AI48/AN48)</f>
        <v>NA</v>
      </c>
      <c r="AR48" s="249" t="str">
        <f aca="false">IF(AO48=0,"NA",$AI48/AO48)</f>
        <v>NA</v>
      </c>
      <c r="AS48" s="251"/>
    </row>
    <row r="49" customFormat="false" ht="102" hidden="false" customHeight="false" outlineLevel="0" collapsed="false">
      <c r="A49" s="134" t="str">
        <f aca="false">"SDG&amp;E "&amp;42</f>
        <v>SDG&amp;E 42</v>
      </c>
      <c r="B49" s="218" t="s">
        <v>667</v>
      </c>
      <c r="C49" s="218" t="s">
        <v>649</v>
      </c>
      <c r="D49" s="171" t="s">
        <v>668</v>
      </c>
      <c r="E49" s="218" t="s">
        <v>669</v>
      </c>
      <c r="F49" s="149" t="s">
        <v>156</v>
      </c>
      <c r="G49" s="150"/>
      <c r="H49" s="151"/>
      <c r="I49" s="149"/>
      <c r="J49" s="150"/>
      <c r="K49" s="152"/>
      <c r="L49" s="152"/>
      <c r="M49" s="152"/>
      <c r="N49" s="152"/>
      <c r="O49" s="152"/>
      <c r="P49" s="152"/>
      <c r="Q49" s="152"/>
      <c r="R49" s="152"/>
      <c r="S49" s="152"/>
      <c r="T49" s="152"/>
      <c r="U49" s="152"/>
      <c r="V49" s="152"/>
      <c r="W49" s="152"/>
      <c r="X49" s="152"/>
      <c r="Y49" s="152"/>
      <c r="Z49" s="149"/>
      <c r="AA49" s="149"/>
      <c r="AB49" s="149"/>
      <c r="AC49" s="149"/>
      <c r="AD49" s="249" t="s">
        <v>45</v>
      </c>
      <c r="AE49" s="249" t="s">
        <v>45</v>
      </c>
      <c r="AF49" s="249" t="s">
        <v>45</v>
      </c>
      <c r="AG49" s="249" t="n">
        <v>0</v>
      </c>
      <c r="AH49" s="249" t="n">
        <v>0</v>
      </c>
      <c r="AI49" s="249" t="n">
        <f aca="false">SUM(AG49:AH49)</f>
        <v>0</v>
      </c>
      <c r="AJ49" s="152" t="s">
        <v>45</v>
      </c>
      <c r="AK49" s="152" t="s">
        <v>45</v>
      </c>
      <c r="AL49" s="152" t="s">
        <v>45</v>
      </c>
      <c r="AM49" s="221" t="n">
        <v>0</v>
      </c>
      <c r="AN49" s="221" t="n">
        <v>0</v>
      </c>
      <c r="AO49" s="221" t="n">
        <v>0</v>
      </c>
      <c r="AP49" s="250" t="str">
        <f aca="false">IF(AM49=0,"NA",$AI49/AM49)</f>
        <v>NA</v>
      </c>
      <c r="AQ49" s="220" t="str">
        <f aca="false">IF(AN49=0,"NA",$AI49/AN49)</f>
        <v>NA</v>
      </c>
      <c r="AR49" s="249" t="str">
        <f aca="false">IF(AO49=0,"NA",$AI49/AO49)</f>
        <v>NA</v>
      </c>
      <c r="AS49" s="251"/>
    </row>
    <row r="50" customFormat="false" ht="102" hidden="false" customHeight="false" outlineLevel="0" collapsed="false">
      <c r="A50" s="134" t="str">
        <f aca="false">"SDG&amp;E "&amp;43</f>
        <v>SDG&amp;E 43</v>
      </c>
      <c r="B50" s="218" t="s">
        <v>317</v>
      </c>
      <c r="C50" s="218" t="s">
        <v>670</v>
      </c>
      <c r="D50" s="171" t="s">
        <v>671</v>
      </c>
      <c r="E50" s="218" t="s">
        <v>672</v>
      </c>
      <c r="F50" s="149" t="s">
        <v>156</v>
      </c>
      <c r="G50" s="150"/>
      <c r="H50" s="151"/>
      <c r="I50" s="149"/>
      <c r="J50" s="150"/>
      <c r="K50" s="152"/>
      <c r="L50" s="152"/>
      <c r="M50" s="152"/>
      <c r="N50" s="152"/>
      <c r="O50" s="152"/>
      <c r="P50" s="152"/>
      <c r="Q50" s="152"/>
      <c r="R50" s="152"/>
      <c r="S50" s="152"/>
      <c r="T50" s="152"/>
      <c r="U50" s="152"/>
      <c r="V50" s="152"/>
      <c r="W50" s="152"/>
      <c r="X50" s="152"/>
      <c r="Y50" s="152"/>
      <c r="Z50" s="149"/>
      <c r="AA50" s="149"/>
      <c r="AB50" s="149"/>
      <c r="AC50" s="149"/>
      <c r="AD50" s="249" t="s">
        <v>45</v>
      </c>
      <c r="AE50" s="249" t="s">
        <v>45</v>
      </c>
      <c r="AF50" s="249" t="s">
        <v>45</v>
      </c>
      <c r="AG50" s="249" t="n">
        <f aca="false">746.819+105.51</f>
        <v>852.329</v>
      </c>
      <c r="AH50" s="249" t="n">
        <f aca="false">335.162+2110.192</f>
        <v>2445.354</v>
      </c>
      <c r="AI50" s="249" t="n">
        <f aca="false">SUM(AG50:AH50)</f>
        <v>3297.683</v>
      </c>
      <c r="AJ50" s="152" t="s">
        <v>45</v>
      </c>
      <c r="AK50" s="152" t="s">
        <v>45</v>
      </c>
      <c r="AL50" s="152" t="s">
        <v>45</v>
      </c>
      <c r="AM50" s="220" t="n">
        <v>30039</v>
      </c>
      <c r="AN50" s="152" t="n">
        <v>5.96</v>
      </c>
      <c r="AO50" s="152" t="n">
        <v>453.578</v>
      </c>
      <c r="AP50" s="250" t="n">
        <f aca="false">IF(AM50=0,"NA",$AI50/AM50)</f>
        <v>0.109780052598289</v>
      </c>
      <c r="AQ50" s="220" t="n">
        <f aca="false">IF(AN50=0,"NA",$AI50/AN50)</f>
        <v>553.302516778524</v>
      </c>
      <c r="AR50" s="249" t="n">
        <f aca="false">IF(AO50=0,"NA",$AI50/AO50)</f>
        <v>7.27037687013039</v>
      </c>
      <c r="AS50" s="251"/>
    </row>
    <row r="51" customFormat="false" ht="89.25" hidden="false" customHeight="false" outlineLevel="0" collapsed="false">
      <c r="A51" s="134" t="str">
        <f aca="false">"SDG&amp;E "&amp;44</f>
        <v>SDG&amp;E 44</v>
      </c>
      <c r="B51" s="218" t="s">
        <v>335</v>
      </c>
      <c r="C51" s="218" t="s">
        <v>670</v>
      </c>
      <c r="D51" s="171" t="s">
        <v>673</v>
      </c>
      <c r="E51" s="218" t="s">
        <v>674</v>
      </c>
      <c r="F51" s="149" t="s">
        <v>156</v>
      </c>
      <c r="G51" s="150"/>
      <c r="H51" s="151"/>
      <c r="I51" s="149"/>
      <c r="J51" s="150"/>
      <c r="K51" s="152"/>
      <c r="L51" s="152"/>
      <c r="M51" s="152"/>
      <c r="N51" s="152"/>
      <c r="O51" s="152"/>
      <c r="P51" s="152"/>
      <c r="Q51" s="152"/>
      <c r="R51" s="152"/>
      <c r="S51" s="152"/>
      <c r="T51" s="152"/>
      <c r="U51" s="152"/>
      <c r="V51" s="152"/>
      <c r="W51" s="152"/>
      <c r="X51" s="152"/>
      <c r="Y51" s="152"/>
      <c r="Z51" s="149"/>
      <c r="AA51" s="149"/>
      <c r="AB51" s="149"/>
      <c r="AC51" s="149"/>
      <c r="AD51" s="249" t="s">
        <v>45</v>
      </c>
      <c r="AE51" s="249" t="s">
        <v>45</v>
      </c>
      <c r="AF51" s="249" t="s">
        <v>45</v>
      </c>
      <c r="AG51" s="249" t="n">
        <v>344.326</v>
      </c>
      <c r="AH51" s="249" t="n">
        <v>0</v>
      </c>
      <c r="AI51" s="249" t="n">
        <f aca="false">SUM(AG51:AH51)</f>
        <v>344.326</v>
      </c>
      <c r="AJ51" s="152" t="s">
        <v>45</v>
      </c>
      <c r="AK51" s="152" t="s">
        <v>45</v>
      </c>
      <c r="AL51" s="152" t="s">
        <v>45</v>
      </c>
      <c r="AM51" s="221" t="n">
        <v>0</v>
      </c>
      <c r="AN51" s="221" t="n">
        <v>0</v>
      </c>
      <c r="AO51" s="221" t="n">
        <v>0</v>
      </c>
      <c r="AP51" s="250" t="str">
        <f aca="false">IF(AM51=0,"NA",$AI51/AM51)</f>
        <v>NA</v>
      </c>
      <c r="AQ51" s="220" t="str">
        <f aca="false">IF(AN51=0,"NA",$AI51/AN51)</f>
        <v>NA</v>
      </c>
      <c r="AR51" s="249" t="str">
        <f aca="false">IF(AO51=0,"NA",$AI51/AO51)</f>
        <v>NA</v>
      </c>
      <c r="AS51" s="251"/>
    </row>
    <row r="52" customFormat="false" ht="51" hidden="false" customHeight="false" outlineLevel="0" collapsed="false">
      <c r="A52" s="134" t="str">
        <f aca="false">"SDG&amp;E "&amp;45</f>
        <v>SDG&amp;E 45</v>
      </c>
      <c r="B52" s="218" t="s">
        <v>675</v>
      </c>
      <c r="C52" s="218" t="s">
        <v>676</v>
      </c>
      <c r="D52" s="171" t="s">
        <v>677</v>
      </c>
      <c r="E52" s="218" t="s">
        <v>678</v>
      </c>
      <c r="F52" s="149" t="s">
        <v>156</v>
      </c>
      <c r="G52" s="150"/>
      <c r="H52" s="151"/>
      <c r="I52" s="149"/>
      <c r="J52" s="150"/>
      <c r="K52" s="152"/>
      <c r="L52" s="152"/>
      <c r="M52" s="152"/>
      <c r="N52" s="152"/>
      <c r="O52" s="152"/>
      <c r="P52" s="152"/>
      <c r="Q52" s="152"/>
      <c r="R52" s="152"/>
      <c r="S52" s="152"/>
      <c r="T52" s="152"/>
      <c r="U52" s="152"/>
      <c r="V52" s="152"/>
      <c r="W52" s="152"/>
      <c r="X52" s="152"/>
      <c r="Y52" s="152"/>
      <c r="Z52" s="149"/>
      <c r="AA52" s="149"/>
      <c r="AB52" s="149"/>
      <c r="AC52" s="149"/>
      <c r="AD52" s="249" t="s">
        <v>45</v>
      </c>
      <c r="AE52" s="249" t="s">
        <v>45</v>
      </c>
      <c r="AF52" s="249" t="s">
        <v>45</v>
      </c>
      <c r="AG52" s="249" t="n">
        <f aca="false">171.258+9.585</f>
        <v>180.843</v>
      </c>
      <c r="AH52" s="249" t="n">
        <f aca="false">380.176+191.702</f>
        <v>571.878</v>
      </c>
      <c r="AI52" s="249" t="n">
        <f aca="false">SUM(AG52:AH52)</f>
        <v>752.721</v>
      </c>
      <c r="AJ52" s="152" t="s">
        <v>45</v>
      </c>
      <c r="AK52" s="152" t="s">
        <v>45</v>
      </c>
      <c r="AL52" s="152" t="s">
        <v>45</v>
      </c>
      <c r="AM52" s="221" t="n">
        <v>0</v>
      </c>
      <c r="AN52" s="221" t="n">
        <v>0</v>
      </c>
      <c r="AO52" s="221" t="n">
        <v>0</v>
      </c>
      <c r="AP52" s="250" t="str">
        <f aca="false">IF(AM52=0,"NA",$AI52/AM52)</f>
        <v>NA</v>
      </c>
      <c r="AQ52" s="220" t="str">
        <f aca="false">IF(AN52=0,"NA",$AI52/AN52)</f>
        <v>NA</v>
      </c>
      <c r="AR52" s="249" t="str">
        <f aca="false">IF(AO52=0,"NA",$AI52/AO52)</f>
        <v>NA</v>
      </c>
      <c r="AS52" s="218" t="s">
        <v>677</v>
      </c>
    </row>
    <row r="53" customFormat="false" ht="89.25" hidden="false" customHeight="false" outlineLevel="0" collapsed="false">
      <c r="A53" s="134" t="str">
        <f aca="false">"SDG&amp;E "&amp;46</f>
        <v>SDG&amp;E 46</v>
      </c>
      <c r="B53" s="218" t="s">
        <v>679</v>
      </c>
      <c r="C53" s="218" t="s">
        <v>680</v>
      </c>
      <c r="D53" s="171" t="s">
        <v>681</v>
      </c>
      <c r="E53" s="218" t="s">
        <v>682</v>
      </c>
      <c r="F53" s="149" t="s">
        <v>156</v>
      </c>
      <c r="G53" s="150"/>
      <c r="H53" s="151"/>
      <c r="I53" s="149"/>
      <c r="J53" s="150"/>
      <c r="K53" s="152"/>
      <c r="L53" s="152"/>
      <c r="M53" s="152"/>
      <c r="N53" s="152"/>
      <c r="O53" s="152"/>
      <c r="P53" s="152"/>
      <c r="Q53" s="152"/>
      <c r="R53" s="152"/>
      <c r="S53" s="152"/>
      <c r="T53" s="152"/>
      <c r="U53" s="152"/>
      <c r="V53" s="152"/>
      <c r="W53" s="152"/>
      <c r="X53" s="152"/>
      <c r="Y53" s="152"/>
      <c r="Z53" s="149"/>
      <c r="AA53" s="149"/>
      <c r="AB53" s="149"/>
      <c r="AC53" s="149"/>
      <c r="AD53" s="249" t="s">
        <v>45</v>
      </c>
      <c r="AE53" s="249" t="s">
        <v>45</v>
      </c>
      <c r="AF53" s="249" t="s">
        <v>45</v>
      </c>
      <c r="AG53" s="249" t="n">
        <f aca="false">250.973+257.087</f>
        <v>508.06</v>
      </c>
      <c r="AH53" s="249" t="n">
        <v>0</v>
      </c>
      <c r="AI53" s="249" t="n">
        <f aca="false">SUM(AG53:AH53)</f>
        <v>508.06</v>
      </c>
      <c r="AJ53" s="152" t="s">
        <v>45</v>
      </c>
      <c r="AK53" s="152" t="s">
        <v>45</v>
      </c>
      <c r="AL53" s="152" t="s">
        <v>45</v>
      </c>
      <c r="AM53" s="221" t="n">
        <v>0</v>
      </c>
      <c r="AN53" s="221" t="n">
        <v>0</v>
      </c>
      <c r="AO53" s="221" t="n">
        <v>0</v>
      </c>
      <c r="AP53" s="250" t="str">
        <f aca="false">IF(AM53=0,"NA",$AI53/AM53)</f>
        <v>NA</v>
      </c>
      <c r="AQ53" s="220" t="str">
        <f aca="false">IF(AN53=0,"NA",$AI53/AN53)</f>
        <v>NA</v>
      </c>
      <c r="AR53" s="249" t="str">
        <f aca="false">IF(AO53=0,"NA",$AI53/AO53)</f>
        <v>NA</v>
      </c>
      <c r="AS53" s="251"/>
      <c r="AV53" s="172"/>
    </row>
    <row r="54" customFormat="false" ht="12.75" hidden="false" customHeight="false" outlineLevel="0" collapsed="false">
      <c r="B54" s="224" t="s">
        <v>419</v>
      </c>
      <c r="C54" s="223" t="s">
        <v>531</v>
      </c>
      <c r="D54" s="252"/>
      <c r="E54" s="224"/>
      <c r="F54" s="161"/>
      <c r="G54" s="161"/>
      <c r="H54" s="186"/>
      <c r="I54" s="161"/>
      <c r="J54" s="161"/>
      <c r="K54" s="187"/>
      <c r="L54" s="187"/>
      <c r="M54" s="187"/>
      <c r="N54" s="187"/>
      <c r="O54" s="187"/>
      <c r="P54" s="187"/>
      <c r="Q54" s="187"/>
      <c r="R54" s="187"/>
      <c r="S54" s="187"/>
      <c r="T54" s="187"/>
      <c r="U54" s="187"/>
      <c r="V54" s="187"/>
      <c r="W54" s="187"/>
      <c r="X54" s="187"/>
      <c r="Y54" s="187"/>
      <c r="Z54" s="161"/>
      <c r="AA54" s="161"/>
      <c r="AB54" s="161"/>
      <c r="AC54" s="161"/>
      <c r="AD54" s="253" t="n">
        <f aca="false">SUM(AD43:AD53)</f>
        <v>0</v>
      </c>
      <c r="AE54" s="253" t="n">
        <f aca="false">SUM(AE43:AE53)</f>
        <v>0</v>
      </c>
      <c r="AF54" s="253" t="n">
        <f aca="false">SUM(AF43:AF53)</f>
        <v>0</v>
      </c>
      <c r="AG54" s="253" t="n">
        <f aca="false">SUM(AG43:AG53)</f>
        <v>3183.012</v>
      </c>
      <c r="AH54" s="253" t="n">
        <f aca="false">SUM(AH43:AH53)</f>
        <v>4321.502</v>
      </c>
      <c r="AI54" s="253" t="n">
        <f aca="false">SUM(AI43:AI53)</f>
        <v>7504.514</v>
      </c>
      <c r="AJ54" s="253" t="n">
        <f aca="false">SUM(AJ43:AJ53)</f>
        <v>0</v>
      </c>
      <c r="AK54" s="253" t="n">
        <f aca="false">SUM(AK43:AK53)</f>
        <v>0</v>
      </c>
      <c r="AL54" s="253" t="n">
        <f aca="false">SUM(AL43:AL53)</f>
        <v>0</v>
      </c>
      <c r="AM54" s="255" t="n">
        <f aca="false">SUM(AM43:AM53)</f>
        <v>34182</v>
      </c>
      <c r="AN54" s="253" t="n">
        <f aca="false">SUM(AN43:AN53)</f>
        <v>7.49</v>
      </c>
      <c r="AO54" s="253" t="n">
        <f aca="false">SUM(AO43:AO53)</f>
        <v>708.886</v>
      </c>
      <c r="AP54" s="254" t="n">
        <f aca="false">IF(AM54=0,"NA",$AI54/AM54)</f>
        <v>0.219545784330934</v>
      </c>
      <c r="AQ54" s="255" t="n">
        <f aca="false">IF(AN54=0,"NA",$AI54/AN54)</f>
        <v>1001.93778371162</v>
      </c>
      <c r="AR54" s="253" t="n">
        <f aca="false">IF(AO54=0,"NA",$AI54/AO54)</f>
        <v>10.5863481575317</v>
      </c>
      <c r="AS54" s="187"/>
    </row>
    <row r="55" customFormat="false" ht="12.75" hidden="false" customHeight="false" outlineLevel="0" collapsed="false">
      <c r="AI55" s="100"/>
      <c r="AN55" s="100"/>
    </row>
    <row r="56" customFormat="false" ht="12.75" hidden="false" customHeight="false" outlineLevel="0" collapsed="false">
      <c r="B56" s="224" t="s">
        <v>357</v>
      </c>
      <c r="C56" s="223" t="s">
        <v>358</v>
      </c>
      <c r="D56" s="252"/>
      <c r="E56" s="224"/>
      <c r="F56" s="161"/>
      <c r="G56" s="161"/>
      <c r="H56" s="186"/>
      <c r="I56" s="161"/>
      <c r="J56" s="161"/>
      <c r="K56" s="187"/>
      <c r="L56" s="187"/>
      <c r="M56" s="187"/>
      <c r="N56" s="187"/>
      <c r="O56" s="187"/>
      <c r="P56" s="187"/>
      <c r="Q56" s="187"/>
      <c r="R56" s="187"/>
      <c r="S56" s="187"/>
      <c r="T56" s="187"/>
      <c r="U56" s="187"/>
      <c r="V56" s="187"/>
      <c r="W56" s="187"/>
      <c r="X56" s="187"/>
      <c r="Y56" s="187"/>
      <c r="Z56" s="161"/>
      <c r="AA56" s="161"/>
      <c r="AB56" s="161"/>
      <c r="AC56" s="161"/>
      <c r="AD56" s="253" t="n">
        <f aca="false">AD54+AD42+AD20</f>
        <v>0</v>
      </c>
      <c r="AE56" s="253" t="n">
        <f aca="false">AE54+AE42+AE20</f>
        <v>2000</v>
      </c>
      <c r="AF56" s="253" t="n">
        <f aca="false">AF54+AF42+AF20</f>
        <v>24377</v>
      </c>
      <c r="AG56" s="253" t="n">
        <f aca="false">AG54+AG42+AG20</f>
        <v>15528.112</v>
      </c>
      <c r="AH56" s="253" t="n">
        <f aca="false">AH54+AH42+AH20</f>
        <v>21038.082</v>
      </c>
      <c r="AI56" s="253" t="n">
        <f aca="false">AI54+AI42+AI20</f>
        <v>41618.194</v>
      </c>
      <c r="AJ56" s="253" t="n">
        <f aca="false">AJ54+AJ42+AJ20</f>
        <v>0</v>
      </c>
      <c r="AK56" s="253" t="n">
        <f aca="false">AK54+AK42+AK20</f>
        <v>0</v>
      </c>
      <c r="AL56" s="253" t="n">
        <f aca="false">AL54+AL42+AL20</f>
        <v>0</v>
      </c>
      <c r="AM56" s="255" t="n">
        <f aca="false">AM54+AM42+AM20</f>
        <v>149361</v>
      </c>
      <c r="AN56" s="253" t="n">
        <f aca="false">AN54+AN42+AN20</f>
        <v>31.08</v>
      </c>
      <c r="AO56" s="253" t="n">
        <f aca="false">AO54+AO42+AO20</f>
        <v>2874.64</v>
      </c>
      <c r="AP56" s="254" t="n">
        <f aca="false">IF(AM56=0,"NA",$AI56/AM56)</f>
        <v>0.278641640053294</v>
      </c>
      <c r="AQ56" s="255" t="n">
        <f aca="false">IF(AN56=0,"NA",$AI56/AN56)</f>
        <v>1339.06673101673</v>
      </c>
      <c r="AR56" s="253" t="n">
        <f aca="false">IF(AO56=0,"NA",$AI56/AO56)</f>
        <v>14.4777064258481</v>
      </c>
      <c r="AS56" s="187"/>
    </row>
  </sheetData>
  <sheetProtection sheet="true" password="de47" objects="true" scenarios="true"/>
  <mergeCells count="14">
    <mergeCell ref="K3:Y3"/>
    <mergeCell ref="F4:J4"/>
    <mergeCell ref="K4:M4"/>
    <mergeCell ref="N4:P4"/>
    <mergeCell ref="Q4:S4"/>
    <mergeCell ref="T4:V4"/>
    <mergeCell ref="W4:X4"/>
    <mergeCell ref="Z4:AC4"/>
    <mergeCell ref="AD4:AF4"/>
    <mergeCell ref="AG4:AI4"/>
    <mergeCell ref="AJ4:AL4"/>
    <mergeCell ref="AM4:AO4"/>
    <mergeCell ref="AP4:AR4"/>
    <mergeCell ref="AS4:AS5"/>
  </mergeCells>
  <printOptions headings="false" gridLines="false" gridLinesSet="true" horizontalCentered="false" verticalCentered="false"/>
  <pageMargins left="0.5" right="0.5" top="0.540277777777778" bottom="0.984027777777778" header="0.5" footer="0.5"/>
  <pageSetup paperSize="1" scale="100" fitToWidth="2" fitToHeight="50" pageOrder="overThenDown"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colBreaks count="1" manualBreakCount="1">
    <brk id="3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5" activeCellId="0" sqref="A5"/>
    </sheetView>
  </sheetViews>
  <sheetFormatPr defaultColWidth="9.13671875" defaultRowHeight="12.75" zeroHeight="false" outlineLevelRow="0"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3.28"/>
    <col collapsed="false" customWidth="true" hidden="false" outlineLevel="0" max="4" min="4" style="97" width="31.85"/>
    <col collapsed="false" customWidth="true" hidden="false" outlineLevel="0" max="9" min="5" style="97" width="3.7"/>
    <col collapsed="false" customWidth="true" hidden="true" outlineLevel="1" max="10" min="10" style="97" width="8.85"/>
    <col collapsed="false" customWidth="true" hidden="true" outlineLevel="1" max="12" min="11" style="97" width="7.7"/>
    <col collapsed="false" customWidth="true" hidden="true" outlineLevel="1" max="13" min="13" style="97" width="7.56"/>
    <col collapsed="false" customWidth="true" hidden="true" outlineLevel="1" max="21" min="14" style="97" width="7.7"/>
    <col collapsed="false" customWidth="true" hidden="true" outlineLevel="1" max="22" min="22" style="97" width="6.99"/>
    <col collapsed="false" customWidth="true" hidden="true" outlineLevel="1" max="23" min="23" style="97" width="11.56"/>
    <col collapsed="false" customWidth="true" hidden="true" outlineLevel="1" max="24" min="24" style="97" width="9.06"/>
    <col collapsed="false" customWidth="true" hidden="true" outlineLevel="1" max="25" min="25" style="97" width="7.42"/>
    <col collapsed="false" customWidth="true" hidden="true" outlineLevel="1" max="26" min="26" style="97" width="6.28"/>
    <col collapsed="false" customWidth="true" hidden="true" outlineLevel="1" max="27" min="27" style="97" width="6.7"/>
    <col collapsed="false" customWidth="true" hidden="true" outlineLevel="1" max="28" min="28" style="97" width="6.85"/>
    <col collapsed="false" customWidth="true" hidden="false" outlineLevel="0" max="29" min="29" style="104" width="8.41"/>
    <col collapsed="false" customWidth="true" hidden="false" outlineLevel="0" max="30" min="30" style="104" width="8.99"/>
    <col collapsed="false" customWidth="true" hidden="false" outlineLevel="0" max="31" min="31" style="98" width="9.7"/>
    <col collapsed="false" customWidth="true" hidden="false" outlineLevel="0" max="32" min="32" style="104" width="8.7"/>
    <col collapsed="false" customWidth="true" hidden="false" outlineLevel="0" max="33" min="33" style="97" width="8.85"/>
    <col collapsed="false" customWidth="true" hidden="false" outlineLevel="0" max="34" min="34" style="98" width="9.41"/>
    <col collapsed="false" customWidth="true" hidden="false" outlineLevel="0" max="37" min="35" style="97" width="9.56"/>
    <col collapsed="false" customWidth="true" hidden="false" outlineLevel="0" max="38" min="38" style="98" width="12.28"/>
    <col collapsed="false" customWidth="true" hidden="false" outlineLevel="0" max="39" min="39" style="97" width="9.56"/>
    <col collapsed="false" customWidth="true" hidden="false" outlineLevel="0" max="40" min="40" style="99" width="15.13"/>
    <col collapsed="false" customWidth="true" hidden="false" outlineLevel="0" max="41" min="41" style="97" width="9.41"/>
    <col collapsed="false" customWidth="true" hidden="false" outlineLevel="0" max="42" min="42" style="98" width="12.7"/>
    <col collapsed="false" customWidth="true" hidden="false" outlineLevel="0" max="43" min="43" style="97" width="9.41"/>
    <col collapsed="false" customWidth="true" hidden="false" outlineLevel="0" max="44" min="44" style="194" width="26.84"/>
    <col collapsed="false" customWidth="false" hidden="false" outlineLevel="0" max="257" min="45" style="97" width="9.14"/>
  </cols>
  <sheetData>
    <row r="1" customFormat="false" ht="15.75" hidden="false" customHeight="false" outlineLevel="0" collapsed="false">
      <c r="B1" s="101" t="s">
        <v>683</v>
      </c>
      <c r="AG1" s="239"/>
    </row>
    <row r="2" customFormat="false" ht="16.5" hidden="false" customHeight="false" outlineLevel="0" collapsed="false">
      <c r="B2" s="101" t="s">
        <v>362</v>
      </c>
    </row>
    <row r="3" customFormat="false" ht="13.5" hidden="false" customHeight="false" outlineLevel="0" collapsed="false">
      <c r="E3" s="104"/>
      <c r="F3" s="104"/>
      <c r="G3" s="104"/>
      <c r="H3" s="104"/>
      <c r="I3" s="104"/>
      <c r="J3" s="10" t="s">
        <v>109</v>
      </c>
      <c r="K3" s="10"/>
      <c r="L3" s="10"/>
      <c r="M3" s="10"/>
      <c r="N3" s="10"/>
      <c r="O3" s="10"/>
      <c r="P3" s="10"/>
      <c r="Q3" s="10"/>
      <c r="R3" s="10"/>
      <c r="S3" s="10"/>
      <c r="T3" s="10"/>
      <c r="U3" s="10"/>
      <c r="V3" s="10"/>
      <c r="W3" s="10"/>
      <c r="X3" s="10"/>
      <c r="Y3" s="105"/>
      <c r="Z3" s="106"/>
      <c r="AA3" s="106"/>
      <c r="AB3" s="107"/>
    </row>
    <row r="4" customFormat="false" ht="40.5" hidden="false" customHeight="true" outlineLevel="0" collapsed="false">
      <c r="E4" s="11" t="s">
        <v>110</v>
      </c>
      <c r="F4" s="11"/>
      <c r="G4" s="11"/>
      <c r="H4" s="11"/>
      <c r="I4" s="11"/>
      <c r="J4" s="11" t="s">
        <v>111</v>
      </c>
      <c r="K4" s="11"/>
      <c r="L4" s="11"/>
      <c r="M4" s="12" t="s">
        <v>112</v>
      </c>
      <c r="N4" s="12"/>
      <c r="O4" s="12"/>
      <c r="P4" s="12" t="s">
        <v>113</v>
      </c>
      <c r="Q4" s="12"/>
      <c r="R4" s="12"/>
      <c r="S4" s="12" t="s">
        <v>114</v>
      </c>
      <c r="T4" s="12"/>
      <c r="U4" s="12"/>
      <c r="V4" s="108" t="s">
        <v>115</v>
      </c>
      <c r="W4" s="108"/>
      <c r="X4" s="109"/>
      <c r="Y4" s="110" t="s">
        <v>116</v>
      </c>
      <c r="Z4" s="110"/>
      <c r="AA4" s="110"/>
      <c r="AB4" s="110"/>
      <c r="AC4" s="240" t="s">
        <v>117</v>
      </c>
      <c r="AD4" s="240"/>
      <c r="AE4" s="240"/>
      <c r="AF4" s="240" t="s">
        <v>118</v>
      </c>
      <c r="AG4" s="240"/>
      <c r="AH4" s="240"/>
      <c r="AI4" s="113" t="s">
        <v>119</v>
      </c>
      <c r="AJ4" s="113"/>
      <c r="AK4" s="113"/>
      <c r="AL4" s="112" t="s">
        <v>120</v>
      </c>
      <c r="AM4" s="112"/>
      <c r="AN4" s="112"/>
      <c r="AO4" s="113" t="s">
        <v>121</v>
      </c>
      <c r="AP4" s="113"/>
      <c r="AQ4" s="113"/>
    </row>
    <row r="5" customFormat="false" ht="135.75" hidden="false" customHeight="false" outlineLevel="0" collapsed="false">
      <c r="B5" s="114" t="s">
        <v>123</v>
      </c>
      <c r="C5" s="114" t="s">
        <v>124</v>
      </c>
      <c r="D5" s="114" t="s">
        <v>125</v>
      </c>
      <c r="E5" s="115" t="s">
        <v>127</v>
      </c>
      <c r="F5" s="116" t="s">
        <v>128</v>
      </c>
      <c r="G5" s="116" t="s">
        <v>129</v>
      </c>
      <c r="H5" s="116" t="s">
        <v>130</v>
      </c>
      <c r="I5" s="117" t="s">
        <v>131</v>
      </c>
      <c r="J5" s="118" t="s">
        <v>132</v>
      </c>
      <c r="K5" s="119" t="s">
        <v>133</v>
      </c>
      <c r="L5" s="120" t="s">
        <v>134</v>
      </c>
      <c r="M5" s="118" t="s">
        <v>135</v>
      </c>
      <c r="N5" s="119" t="s">
        <v>133</v>
      </c>
      <c r="O5" s="120" t="s">
        <v>134</v>
      </c>
      <c r="P5" s="118" t="s">
        <v>132</v>
      </c>
      <c r="Q5" s="119" t="s">
        <v>133</v>
      </c>
      <c r="R5" s="120" t="s">
        <v>134</v>
      </c>
      <c r="S5" s="118" t="s">
        <v>135</v>
      </c>
      <c r="T5" s="119" t="s">
        <v>133</v>
      </c>
      <c r="U5" s="120" t="s">
        <v>134</v>
      </c>
      <c r="V5" s="121" t="s">
        <v>136</v>
      </c>
      <c r="W5" s="120" t="s">
        <v>137</v>
      </c>
      <c r="X5" s="122" t="s">
        <v>138</v>
      </c>
      <c r="Y5" s="118" t="s">
        <v>139</v>
      </c>
      <c r="Z5" s="119" t="s">
        <v>140</v>
      </c>
      <c r="AA5" s="119" t="s">
        <v>141</v>
      </c>
      <c r="AB5" s="123" t="s">
        <v>142</v>
      </c>
      <c r="AC5" s="131" t="s">
        <v>143</v>
      </c>
      <c r="AD5" s="127" t="s">
        <v>144</v>
      </c>
      <c r="AE5" s="126" t="s">
        <v>61</v>
      </c>
      <c r="AF5" s="131" t="s">
        <v>143</v>
      </c>
      <c r="AG5" s="127" t="s">
        <v>144</v>
      </c>
      <c r="AH5" s="126" t="s">
        <v>61</v>
      </c>
      <c r="AI5" s="256" t="s">
        <v>146</v>
      </c>
      <c r="AJ5" s="243" t="s">
        <v>147</v>
      </c>
      <c r="AK5" s="196" t="s">
        <v>148</v>
      </c>
      <c r="AL5" s="124" t="s">
        <v>146</v>
      </c>
      <c r="AM5" s="127" t="s">
        <v>147</v>
      </c>
      <c r="AN5" s="257" t="s">
        <v>148</v>
      </c>
      <c r="AO5" s="131" t="s">
        <v>149</v>
      </c>
      <c r="AP5" s="125" t="s">
        <v>150</v>
      </c>
      <c r="AQ5" s="244" t="s">
        <v>151</v>
      </c>
      <c r="AR5" s="11" t="s">
        <v>684</v>
      </c>
    </row>
    <row r="6" customFormat="false" ht="76.5" hidden="false" customHeight="false" outlineLevel="0" collapsed="false">
      <c r="A6" s="134" t="str">
        <f aca="false">"SCG 0"&amp;1</f>
        <v>SCG 01</v>
      </c>
      <c r="B6" s="200" t="s">
        <v>685</v>
      </c>
      <c r="C6" s="201" t="s">
        <v>535</v>
      </c>
      <c r="D6" s="202" t="s">
        <v>686</v>
      </c>
      <c r="E6" s="258" t="s">
        <v>156</v>
      </c>
      <c r="F6" s="259"/>
      <c r="G6" s="260"/>
      <c r="H6" s="258"/>
      <c r="I6" s="259"/>
      <c r="J6" s="261" t="s">
        <v>687</v>
      </c>
      <c r="K6" s="261" t="s">
        <v>688</v>
      </c>
      <c r="L6" s="262" t="s">
        <v>689</v>
      </c>
      <c r="M6" s="261" t="s">
        <v>45</v>
      </c>
      <c r="N6" s="261"/>
      <c r="O6" s="261"/>
      <c r="P6" s="261" t="s">
        <v>690</v>
      </c>
      <c r="Q6" s="261" t="s">
        <v>691</v>
      </c>
      <c r="R6" s="262" t="s">
        <v>692</v>
      </c>
      <c r="S6" s="261" t="s">
        <v>693</v>
      </c>
      <c r="T6" s="261" t="s">
        <v>694</v>
      </c>
      <c r="U6" s="262" t="s">
        <v>695</v>
      </c>
      <c r="V6" s="258" t="s">
        <v>238</v>
      </c>
      <c r="W6" s="261" t="s">
        <v>696</v>
      </c>
      <c r="X6" s="261" t="s">
        <v>697</v>
      </c>
      <c r="Y6" s="258"/>
      <c r="Z6" s="258" t="s">
        <v>156</v>
      </c>
      <c r="AA6" s="258"/>
      <c r="AB6" s="263"/>
      <c r="AC6" s="264" t="s">
        <v>45</v>
      </c>
      <c r="AD6" s="264" t="s">
        <v>45</v>
      </c>
      <c r="AE6" s="265" t="n">
        <v>100</v>
      </c>
      <c r="AF6" s="264" t="s">
        <v>45</v>
      </c>
      <c r="AG6" s="264" t="s">
        <v>45</v>
      </c>
      <c r="AH6" s="265" t="n">
        <v>100</v>
      </c>
      <c r="AI6" s="266" t="n">
        <v>0</v>
      </c>
      <c r="AJ6" s="266" t="n">
        <v>0</v>
      </c>
      <c r="AK6" s="266" t="n">
        <v>0</v>
      </c>
      <c r="AL6" s="267" t="n">
        <v>544</v>
      </c>
      <c r="AM6" s="268" t="n">
        <v>0.45</v>
      </c>
      <c r="AN6" s="269" t="n">
        <v>11</v>
      </c>
      <c r="AO6" s="270" t="n">
        <f aca="false">SUM(AH6:AH7)/AL6</f>
        <v>0.735294117647059</v>
      </c>
      <c r="AP6" s="267" t="n">
        <f aca="false">SUM(AH6:AH7)/AM6</f>
        <v>888.888888888889</v>
      </c>
      <c r="AQ6" s="270" t="n">
        <f aca="false">SUM(AH6:AH7)/AN6</f>
        <v>36.3636363636364</v>
      </c>
      <c r="AR6" s="271"/>
    </row>
    <row r="7" customFormat="false" ht="63.75" hidden="false" customHeight="false" outlineLevel="0" collapsed="false">
      <c r="A7" s="134" t="str">
        <f aca="false">"SCG 0"&amp;2</f>
        <v>SCG 02</v>
      </c>
      <c r="B7" s="248" t="s">
        <v>698</v>
      </c>
      <c r="C7" s="218" t="s">
        <v>535</v>
      </c>
      <c r="D7" s="218" t="s">
        <v>699</v>
      </c>
      <c r="E7" s="149" t="s">
        <v>156</v>
      </c>
      <c r="F7" s="150" t="s">
        <v>156</v>
      </c>
      <c r="G7" s="151"/>
      <c r="H7" s="149"/>
      <c r="I7" s="150"/>
      <c r="J7" s="261"/>
      <c r="K7" s="261"/>
      <c r="L7" s="262"/>
      <c r="M7" s="261"/>
      <c r="N7" s="261"/>
      <c r="O7" s="261"/>
      <c r="P7" s="261"/>
      <c r="Q7" s="261"/>
      <c r="R7" s="262"/>
      <c r="S7" s="261"/>
      <c r="T7" s="261"/>
      <c r="U7" s="262"/>
      <c r="V7" s="258"/>
      <c r="W7" s="261"/>
      <c r="X7" s="261"/>
      <c r="Y7" s="258"/>
      <c r="Z7" s="258"/>
      <c r="AA7" s="258"/>
      <c r="AB7" s="263"/>
      <c r="AC7" s="264" t="s">
        <v>45</v>
      </c>
      <c r="AD7" s="264" t="s">
        <v>45</v>
      </c>
      <c r="AE7" s="265" t="n">
        <f aca="false">503-AE6</f>
        <v>403</v>
      </c>
      <c r="AF7" s="264" t="s">
        <v>45</v>
      </c>
      <c r="AG7" s="264" t="s">
        <v>45</v>
      </c>
      <c r="AH7" s="265" t="n">
        <f aca="false">400-AH6</f>
        <v>300</v>
      </c>
      <c r="AI7" s="266" t="n">
        <v>0</v>
      </c>
      <c r="AJ7" s="266" t="n">
        <v>0</v>
      </c>
      <c r="AK7" s="266" t="n">
        <v>0</v>
      </c>
      <c r="AL7" s="267"/>
      <c r="AM7" s="268"/>
      <c r="AN7" s="269"/>
      <c r="AO7" s="270"/>
      <c r="AP7" s="267"/>
      <c r="AQ7" s="270"/>
      <c r="AR7" s="249"/>
    </row>
    <row r="8" customFormat="false" ht="76.5" hidden="false" customHeight="false" outlineLevel="0" collapsed="false">
      <c r="A8" s="134" t="str">
        <f aca="false">"SCG 0"&amp;3</f>
        <v>SCG 03</v>
      </c>
      <c r="B8" s="248" t="s">
        <v>700</v>
      </c>
      <c r="C8" s="218" t="s">
        <v>549</v>
      </c>
      <c r="D8" s="218" t="s">
        <v>701</v>
      </c>
      <c r="E8" s="149" t="s">
        <v>156</v>
      </c>
      <c r="F8" s="150"/>
      <c r="G8" s="151"/>
      <c r="H8" s="149"/>
      <c r="I8" s="150"/>
      <c r="J8" s="261"/>
      <c r="K8" s="261"/>
      <c r="L8" s="262"/>
      <c r="M8" s="261"/>
      <c r="N8" s="261"/>
      <c r="O8" s="261"/>
      <c r="P8" s="261"/>
      <c r="Q8" s="261"/>
      <c r="R8" s="262"/>
      <c r="S8" s="261"/>
      <c r="T8" s="261"/>
      <c r="U8" s="262"/>
      <c r="V8" s="258"/>
      <c r="W8" s="261"/>
      <c r="X8" s="261"/>
      <c r="Y8" s="258"/>
      <c r="Z8" s="258"/>
      <c r="AA8" s="258"/>
      <c r="AB8" s="263"/>
      <c r="AC8" s="264" t="s">
        <v>45</v>
      </c>
      <c r="AD8" s="264" t="s">
        <v>45</v>
      </c>
      <c r="AE8" s="265" t="n">
        <v>654</v>
      </c>
      <c r="AF8" s="264" t="s">
        <v>45</v>
      </c>
      <c r="AG8" s="264" t="s">
        <v>45</v>
      </c>
      <c r="AH8" s="265" t="n">
        <v>783</v>
      </c>
      <c r="AI8" s="266" t="s">
        <v>45</v>
      </c>
      <c r="AJ8" s="266" t="s">
        <v>45</v>
      </c>
      <c r="AK8" s="266" t="s">
        <v>45</v>
      </c>
      <c r="AL8" s="265" t="n">
        <v>81</v>
      </c>
      <c r="AM8" s="266" t="n">
        <v>0.1</v>
      </c>
      <c r="AN8" s="272" t="n">
        <v>1217</v>
      </c>
      <c r="AO8" s="266" t="n">
        <f aca="false">AH8/AL8</f>
        <v>9.66666666666667</v>
      </c>
      <c r="AP8" s="265" t="n">
        <f aca="false">AH8/AM8</f>
        <v>7830</v>
      </c>
      <c r="AQ8" s="266" t="n">
        <f aca="false">AH8/AN8</f>
        <v>0.643385373870173</v>
      </c>
      <c r="AR8" s="249"/>
    </row>
    <row r="9" customFormat="false" ht="140.25" hidden="false" customHeight="false" outlineLevel="0" collapsed="false">
      <c r="A9" s="134" t="str">
        <f aca="false">"SCG 0"&amp;4</f>
        <v>SCG 04</v>
      </c>
      <c r="B9" s="200" t="s">
        <v>702</v>
      </c>
      <c r="C9" s="201" t="s">
        <v>703</v>
      </c>
      <c r="D9" s="202" t="s">
        <v>704</v>
      </c>
      <c r="E9" s="258" t="s">
        <v>156</v>
      </c>
      <c r="F9" s="259" t="s">
        <v>156</v>
      </c>
      <c r="G9" s="151"/>
      <c r="H9" s="149"/>
      <c r="I9" s="150"/>
      <c r="J9" s="261"/>
      <c r="K9" s="261"/>
      <c r="L9" s="262"/>
      <c r="M9" s="261"/>
      <c r="N9" s="261"/>
      <c r="O9" s="261"/>
      <c r="P9" s="261"/>
      <c r="Q9" s="261"/>
      <c r="R9" s="262"/>
      <c r="S9" s="261"/>
      <c r="T9" s="261"/>
      <c r="U9" s="262"/>
      <c r="V9" s="258"/>
      <c r="W9" s="261"/>
      <c r="X9" s="261"/>
      <c r="Y9" s="258"/>
      <c r="Z9" s="258"/>
      <c r="AA9" s="258"/>
      <c r="AB9" s="263"/>
      <c r="AC9" s="264" t="s">
        <v>45</v>
      </c>
      <c r="AD9" s="264" t="n">
        <v>6300</v>
      </c>
      <c r="AE9" s="265" t="n">
        <f aca="false">SUM(AC9:AD9)</f>
        <v>6300</v>
      </c>
      <c r="AF9" s="264" t="s">
        <v>45</v>
      </c>
      <c r="AG9" s="264" t="s">
        <v>45</v>
      </c>
      <c r="AH9" s="273" t="n">
        <v>5457</v>
      </c>
      <c r="AI9" s="266" t="s">
        <v>45</v>
      </c>
      <c r="AJ9" s="266" t="s">
        <v>45</v>
      </c>
      <c r="AK9" s="266" t="s">
        <v>45</v>
      </c>
      <c r="AL9" s="265" t="n">
        <v>597.826</v>
      </c>
      <c r="AM9" s="266" t="n">
        <v>0.663</v>
      </c>
      <c r="AN9" s="272" t="n">
        <v>1163.175</v>
      </c>
      <c r="AO9" s="274" t="n">
        <f aca="false">AH9/SUM(AL9:AL10)</f>
        <v>4.77792331507502</v>
      </c>
      <c r="AP9" s="213" t="n">
        <f aca="false">AH9/SUM(AM9:AM10)</f>
        <v>4197.69230769231</v>
      </c>
      <c r="AQ9" s="274" t="n">
        <f aca="false">AH9/SUM(AN9:AN10)</f>
        <v>4.6470831186637</v>
      </c>
      <c r="AR9" s="249" t="s">
        <v>705</v>
      </c>
    </row>
    <row r="10" customFormat="false" ht="63.75" hidden="false" customHeight="false" outlineLevel="0" collapsed="false">
      <c r="A10" s="134" t="str">
        <f aca="false">"SCG 0"&amp;5</f>
        <v>SCG 05</v>
      </c>
      <c r="B10" s="248" t="s">
        <v>706</v>
      </c>
      <c r="C10" s="218" t="s">
        <v>707</v>
      </c>
      <c r="D10" s="218" t="s">
        <v>708</v>
      </c>
      <c r="E10" s="149" t="s">
        <v>156</v>
      </c>
      <c r="F10" s="150"/>
      <c r="G10" s="151"/>
      <c r="H10" s="149"/>
      <c r="I10" s="150"/>
      <c r="J10" s="261"/>
      <c r="K10" s="261"/>
      <c r="L10" s="262"/>
      <c r="M10" s="261"/>
      <c r="N10" s="261"/>
      <c r="O10" s="261"/>
      <c r="P10" s="261"/>
      <c r="Q10" s="261"/>
      <c r="R10" s="262"/>
      <c r="S10" s="261"/>
      <c r="T10" s="261"/>
      <c r="U10" s="262"/>
      <c r="V10" s="258"/>
      <c r="W10" s="261"/>
      <c r="X10" s="261"/>
      <c r="Y10" s="258"/>
      <c r="Z10" s="258"/>
      <c r="AA10" s="258"/>
      <c r="AB10" s="263"/>
      <c r="AC10" s="264" t="s">
        <v>45</v>
      </c>
      <c r="AD10" s="264" t="s">
        <v>45</v>
      </c>
      <c r="AE10" s="265"/>
      <c r="AF10" s="264" t="s">
        <v>45</v>
      </c>
      <c r="AG10" s="264" t="s">
        <v>45</v>
      </c>
      <c r="AH10" s="273"/>
      <c r="AI10" s="266" t="s">
        <v>45</v>
      </c>
      <c r="AJ10" s="266" t="s">
        <v>45</v>
      </c>
      <c r="AK10" s="266" t="s">
        <v>45</v>
      </c>
      <c r="AL10" s="265" t="n">
        <v>544.302</v>
      </c>
      <c r="AM10" s="266" t="n">
        <v>0.637</v>
      </c>
      <c r="AN10" s="272" t="n">
        <v>11.11</v>
      </c>
      <c r="AO10" s="274"/>
      <c r="AP10" s="213"/>
      <c r="AQ10" s="274"/>
      <c r="AR10" s="249"/>
    </row>
    <row r="11" customFormat="false" ht="76.5" hidden="false" customHeight="false" outlineLevel="0" collapsed="false">
      <c r="A11" s="134" t="str">
        <f aca="false">"SCG 0"&amp;6</f>
        <v>SCG 06</v>
      </c>
      <c r="B11" s="248" t="s">
        <v>709</v>
      </c>
      <c r="C11" s="218" t="s">
        <v>707</v>
      </c>
      <c r="D11" s="218" t="s">
        <v>710</v>
      </c>
      <c r="E11" s="149" t="s">
        <v>156</v>
      </c>
      <c r="F11" s="150"/>
      <c r="G11" s="151"/>
      <c r="H11" s="149"/>
      <c r="I11" s="150"/>
      <c r="J11" s="152" t="s">
        <v>687</v>
      </c>
      <c r="K11" s="152" t="s">
        <v>688</v>
      </c>
      <c r="L11" s="153" t="s">
        <v>689</v>
      </c>
      <c r="M11" s="152" t="s">
        <v>711</v>
      </c>
      <c r="N11" s="152" t="s">
        <v>712</v>
      </c>
      <c r="O11" s="153" t="s">
        <v>713</v>
      </c>
      <c r="P11" s="152" t="s">
        <v>690</v>
      </c>
      <c r="Q11" s="152" t="s">
        <v>691</v>
      </c>
      <c r="R11" s="153" t="s">
        <v>692</v>
      </c>
      <c r="S11" s="152" t="s">
        <v>693</v>
      </c>
      <c r="T11" s="152" t="s">
        <v>694</v>
      </c>
      <c r="U11" s="153" t="s">
        <v>695</v>
      </c>
      <c r="V11" s="149" t="s">
        <v>238</v>
      </c>
      <c r="W11" s="152" t="s">
        <v>714</v>
      </c>
      <c r="X11" s="152" t="s">
        <v>697</v>
      </c>
      <c r="Y11" s="149"/>
      <c r="Z11" s="149" t="s">
        <v>156</v>
      </c>
      <c r="AA11" s="149"/>
      <c r="AB11" s="149"/>
      <c r="AC11" s="264" t="s">
        <v>45</v>
      </c>
      <c r="AD11" s="264" t="s">
        <v>45</v>
      </c>
      <c r="AE11" s="213"/>
      <c r="AF11" s="264" t="s">
        <v>45</v>
      </c>
      <c r="AG11" s="264" t="s">
        <v>45</v>
      </c>
      <c r="AH11" s="275" t="n">
        <f aca="false">1207-(AH15+AH16)</f>
        <v>624</v>
      </c>
      <c r="AI11" s="266" t="s">
        <v>45</v>
      </c>
      <c r="AJ11" s="266" t="s">
        <v>45</v>
      </c>
      <c r="AK11" s="266" t="s">
        <v>45</v>
      </c>
      <c r="AL11" s="213" t="n">
        <v>0</v>
      </c>
      <c r="AM11" s="216" t="n">
        <v>0</v>
      </c>
      <c r="AN11" s="215" t="n">
        <v>374.619</v>
      </c>
      <c r="AO11" s="274" t="n">
        <f aca="false">AH11/SUM(AL11:AL14)</f>
        <v>7.6732947209208</v>
      </c>
      <c r="AP11" s="213" t="n">
        <f aca="false">AH11/SUM(AM11:AM14)</f>
        <v>6568.42105263158</v>
      </c>
      <c r="AQ11" s="274" t="n">
        <f aca="false">AH11/SUM(AN11:AN13)</f>
        <v>1.61179919668341</v>
      </c>
      <c r="AR11" s="249" t="s">
        <v>715</v>
      </c>
    </row>
    <row r="12" customFormat="false" ht="25.5" hidden="false" customHeight="false" outlineLevel="0" collapsed="false">
      <c r="A12" s="134" t="str">
        <f aca="false">"SCG 0"&amp;7</f>
        <v>SCG 07</v>
      </c>
      <c r="B12" s="248" t="s">
        <v>397</v>
      </c>
      <c r="C12" s="218" t="s">
        <v>716</v>
      </c>
      <c r="D12" s="218" t="s">
        <v>717</v>
      </c>
      <c r="E12" s="149" t="s">
        <v>156</v>
      </c>
      <c r="F12" s="150"/>
      <c r="G12" s="151"/>
      <c r="H12" s="149"/>
      <c r="I12" s="150"/>
      <c r="J12" s="152"/>
      <c r="K12" s="152"/>
      <c r="L12" s="153"/>
      <c r="M12" s="152"/>
      <c r="N12" s="152"/>
      <c r="O12" s="153"/>
      <c r="P12" s="152"/>
      <c r="Q12" s="152"/>
      <c r="R12" s="153"/>
      <c r="S12" s="152"/>
      <c r="T12" s="152"/>
      <c r="U12" s="153"/>
      <c r="V12" s="149"/>
      <c r="W12" s="152"/>
      <c r="X12" s="152"/>
      <c r="Y12" s="149"/>
      <c r="Z12" s="149"/>
      <c r="AA12" s="149"/>
      <c r="AB12" s="149"/>
      <c r="AC12" s="264" t="s">
        <v>45</v>
      </c>
      <c r="AD12" s="264" t="s">
        <v>45</v>
      </c>
      <c r="AE12" s="213" t="n">
        <v>150</v>
      </c>
      <c r="AF12" s="264" t="s">
        <v>45</v>
      </c>
      <c r="AG12" s="264" t="s">
        <v>45</v>
      </c>
      <c r="AH12" s="275"/>
      <c r="AI12" s="266" t="s">
        <v>45</v>
      </c>
      <c r="AJ12" s="266" t="s">
        <v>45</v>
      </c>
      <c r="AK12" s="266" t="s">
        <v>45</v>
      </c>
      <c r="AL12" s="213" t="n">
        <v>0</v>
      </c>
      <c r="AM12" s="216" t="n">
        <v>0</v>
      </c>
      <c r="AN12" s="215" t="n">
        <v>0</v>
      </c>
      <c r="AO12" s="274"/>
      <c r="AP12" s="213"/>
      <c r="AQ12" s="274"/>
      <c r="AR12" s="249"/>
    </row>
    <row r="13" customFormat="false" ht="76.5" hidden="false" customHeight="false" outlineLevel="0" collapsed="false">
      <c r="A13" s="134" t="str">
        <f aca="false">"SCG 0"&amp;8</f>
        <v>SCG 08</v>
      </c>
      <c r="B13" s="248" t="s">
        <v>718</v>
      </c>
      <c r="C13" s="218" t="s">
        <v>716</v>
      </c>
      <c r="D13" s="218" t="s">
        <v>719</v>
      </c>
      <c r="E13" s="149" t="s">
        <v>156</v>
      </c>
      <c r="F13" s="150"/>
      <c r="G13" s="151"/>
      <c r="H13" s="149"/>
      <c r="I13" s="150"/>
      <c r="J13" s="152"/>
      <c r="K13" s="152"/>
      <c r="L13" s="153"/>
      <c r="M13" s="152"/>
      <c r="N13" s="152"/>
      <c r="O13" s="153"/>
      <c r="P13" s="152"/>
      <c r="Q13" s="152"/>
      <c r="R13" s="153"/>
      <c r="S13" s="152"/>
      <c r="T13" s="152"/>
      <c r="U13" s="153"/>
      <c r="V13" s="149"/>
      <c r="W13" s="152"/>
      <c r="X13" s="152"/>
      <c r="Y13" s="149"/>
      <c r="Z13" s="149"/>
      <c r="AA13" s="149"/>
      <c r="AB13" s="149"/>
      <c r="AC13" s="264" t="s">
        <v>45</v>
      </c>
      <c r="AD13" s="264" t="s">
        <v>45</v>
      </c>
      <c r="AE13" s="213"/>
      <c r="AF13" s="264" t="s">
        <v>45</v>
      </c>
      <c r="AG13" s="264" t="s">
        <v>45</v>
      </c>
      <c r="AH13" s="275"/>
      <c r="AI13" s="266" t="s">
        <v>45</v>
      </c>
      <c r="AJ13" s="266" t="s">
        <v>45</v>
      </c>
      <c r="AK13" s="266" t="s">
        <v>45</v>
      </c>
      <c r="AL13" s="213" t="n">
        <v>81.321</v>
      </c>
      <c r="AM13" s="274" t="n">
        <v>0.095</v>
      </c>
      <c r="AN13" s="215" t="n">
        <v>12.526</v>
      </c>
      <c r="AO13" s="274"/>
      <c r="AP13" s="213"/>
      <c r="AQ13" s="274"/>
      <c r="AR13" s="249"/>
    </row>
    <row r="14" customFormat="false" ht="102" hidden="false" customHeight="false" outlineLevel="0" collapsed="false">
      <c r="A14" s="134" t="str">
        <f aca="false">"SCG 0"&amp;9</f>
        <v>SCG 09</v>
      </c>
      <c r="B14" s="248" t="s">
        <v>720</v>
      </c>
      <c r="C14" s="218" t="s">
        <v>716</v>
      </c>
      <c r="D14" s="218" t="s">
        <v>721</v>
      </c>
      <c r="E14" s="149" t="s">
        <v>156</v>
      </c>
      <c r="F14" s="150"/>
      <c r="G14" s="151"/>
      <c r="H14" s="149"/>
      <c r="I14" s="150"/>
      <c r="J14" s="152" t="s">
        <v>722</v>
      </c>
      <c r="K14" s="152" t="s">
        <v>723</v>
      </c>
      <c r="L14" s="153" t="s">
        <v>724</v>
      </c>
      <c r="M14" s="152" t="s">
        <v>45</v>
      </c>
      <c r="N14" s="152"/>
      <c r="O14" s="152"/>
      <c r="P14" s="152" t="s">
        <v>690</v>
      </c>
      <c r="Q14" s="152" t="s">
        <v>691</v>
      </c>
      <c r="R14" s="153" t="s">
        <v>692</v>
      </c>
      <c r="S14" s="152" t="s">
        <v>725</v>
      </c>
      <c r="T14" s="152" t="s">
        <v>726</v>
      </c>
      <c r="U14" s="153" t="s">
        <v>727</v>
      </c>
      <c r="V14" s="149" t="s">
        <v>238</v>
      </c>
      <c r="W14" s="152" t="s">
        <v>728</v>
      </c>
      <c r="X14" s="152" t="s">
        <v>697</v>
      </c>
      <c r="Y14" s="149" t="s">
        <v>156</v>
      </c>
      <c r="Z14" s="149"/>
      <c r="AA14" s="149"/>
      <c r="AB14" s="149"/>
      <c r="AC14" s="264" t="s">
        <v>45</v>
      </c>
      <c r="AD14" s="264" t="s">
        <v>45</v>
      </c>
      <c r="AE14" s="213" t="n">
        <v>643</v>
      </c>
      <c r="AF14" s="264" t="s">
        <v>45</v>
      </c>
      <c r="AG14" s="264" t="s">
        <v>45</v>
      </c>
      <c r="AH14" s="275"/>
      <c r="AI14" s="266" t="s">
        <v>45</v>
      </c>
      <c r="AJ14" s="266" t="s">
        <v>45</v>
      </c>
      <c r="AK14" s="266" t="s">
        <v>45</v>
      </c>
      <c r="AL14" s="213" t="n">
        <v>0</v>
      </c>
      <c r="AM14" s="216" t="n">
        <v>0</v>
      </c>
      <c r="AN14" s="215" t="n">
        <f aca="false">442-SUM(AN11:AN13)</f>
        <v>54.855</v>
      </c>
      <c r="AO14" s="274"/>
      <c r="AP14" s="213"/>
      <c r="AQ14" s="274"/>
      <c r="AR14" s="249"/>
    </row>
    <row r="15" customFormat="false" ht="102" hidden="false" customHeight="false" outlineLevel="0" collapsed="false">
      <c r="A15" s="134" t="str">
        <f aca="false">"SCG "&amp;10</f>
        <v>SCG 10</v>
      </c>
      <c r="B15" s="248" t="s">
        <v>729</v>
      </c>
      <c r="C15" s="218" t="s">
        <v>578</v>
      </c>
      <c r="D15" s="218" t="s">
        <v>730</v>
      </c>
      <c r="E15" s="149" t="s">
        <v>156</v>
      </c>
      <c r="F15" s="150"/>
      <c r="G15" s="151"/>
      <c r="H15" s="149"/>
      <c r="I15" s="150"/>
      <c r="J15" s="152"/>
      <c r="K15" s="152"/>
      <c r="L15" s="153"/>
      <c r="M15" s="152"/>
      <c r="N15" s="152"/>
      <c r="O15" s="153"/>
      <c r="P15" s="152"/>
      <c r="Q15" s="152"/>
      <c r="R15" s="153"/>
      <c r="S15" s="152"/>
      <c r="T15" s="152"/>
      <c r="U15" s="153"/>
      <c r="V15" s="149"/>
      <c r="W15" s="152"/>
      <c r="X15" s="152"/>
      <c r="Y15" s="149"/>
      <c r="Z15" s="149"/>
      <c r="AA15" s="149"/>
      <c r="AB15" s="149"/>
      <c r="AC15" s="264" t="s">
        <v>45</v>
      </c>
      <c r="AD15" s="264" t="s">
        <v>45</v>
      </c>
      <c r="AE15" s="213" t="n">
        <v>257</v>
      </c>
      <c r="AF15" s="264" t="s">
        <v>45</v>
      </c>
      <c r="AG15" s="264" t="s">
        <v>45</v>
      </c>
      <c r="AH15" s="213" t="n">
        <v>57</v>
      </c>
      <c r="AI15" s="266" t="s">
        <v>45</v>
      </c>
      <c r="AJ15" s="266" t="s">
        <v>45</v>
      </c>
      <c r="AK15" s="266" t="s">
        <v>45</v>
      </c>
      <c r="AL15" s="213" t="n">
        <v>0</v>
      </c>
      <c r="AM15" s="216" t="n">
        <v>0</v>
      </c>
      <c r="AN15" s="215"/>
      <c r="AO15" s="274" t="str">
        <f aca="false">IF(OR(AL22=0,AL22="NA"),"NA",$AH22/AL22)</f>
        <v>NA</v>
      </c>
      <c r="AP15" s="213" t="str">
        <f aca="false">IF(OR(AM22=0,AM22="NA"),"NA",$AH22/AM22)</f>
        <v>NA</v>
      </c>
      <c r="AQ15" s="274" t="str">
        <f aca="false">IF(OR(AN22=0,AN22="NA"),"NA",$AH22/AN22)</f>
        <v>NA</v>
      </c>
      <c r="AR15" s="249" t="s">
        <v>731</v>
      </c>
    </row>
    <row r="16" customFormat="false" ht="76.5" hidden="false" customHeight="false" outlineLevel="0" collapsed="false">
      <c r="A16" s="134" t="str">
        <f aca="false">"SCG "&amp;11</f>
        <v>SCG 11</v>
      </c>
      <c r="B16" s="248" t="s">
        <v>732</v>
      </c>
      <c r="C16" s="218" t="s">
        <v>578</v>
      </c>
      <c r="D16" s="218" t="s">
        <v>733</v>
      </c>
      <c r="E16" s="149" t="s">
        <v>156</v>
      </c>
      <c r="F16" s="150" t="s">
        <v>156</v>
      </c>
      <c r="G16" s="151"/>
      <c r="H16" s="149"/>
      <c r="I16" s="150"/>
      <c r="J16" s="152" t="s">
        <v>687</v>
      </c>
      <c r="K16" s="152" t="s">
        <v>688</v>
      </c>
      <c r="L16" s="153" t="s">
        <v>689</v>
      </c>
      <c r="M16" s="152" t="s">
        <v>734</v>
      </c>
      <c r="N16" s="276" t="s">
        <v>735</v>
      </c>
      <c r="O16" s="276" t="s">
        <v>735</v>
      </c>
      <c r="P16" s="152" t="s">
        <v>690</v>
      </c>
      <c r="Q16" s="152" t="s">
        <v>691</v>
      </c>
      <c r="R16" s="153" t="s">
        <v>692</v>
      </c>
      <c r="S16" s="152" t="s">
        <v>693</v>
      </c>
      <c r="T16" s="152" t="s">
        <v>694</v>
      </c>
      <c r="U16" s="153" t="s">
        <v>695</v>
      </c>
      <c r="V16" s="149" t="s">
        <v>238</v>
      </c>
      <c r="W16" s="152" t="s">
        <v>714</v>
      </c>
      <c r="X16" s="152" t="s">
        <v>697</v>
      </c>
      <c r="Y16" s="149"/>
      <c r="Z16" s="149" t="s">
        <v>156</v>
      </c>
      <c r="AA16" s="149"/>
      <c r="AB16" s="149"/>
      <c r="AC16" s="264" t="s">
        <v>45</v>
      </c>
      <c r="AD16" s="264" t="n">
        <v>300</v>
      </c>
      <c r="AE16" s="213"/>
      <c r="AF16" s="264" t="s">
        <v>45</v>
      </c>
      <c r="AG16" s="264" t="n">
        <v>526</v>
      </c>
      <c r="AH16" s="213" t="n">
        <v>526</v>
      </c>
      <c r="AI16" s="266" t="s">
        <v>45</v>
      </c>
      <c r="AJ16" s="266" t="s">
        <v>45</v>
      </c>
      <c r="AK16" s="266" t="s">
        <v>45</v>
      </c>
      <c r="AL16" s="213" t="n">
        <v>0</v>
      </c>
      <c r="AM16" s="216" t="n">
        <v>0</v>
      </c>
      <c r="AN16" s="215" t="n">
        <v>108.8</v>
      </c>
      <c r="AO16" s="274" t="s">
        <v>45</v>
      </c>
      <c r="AP16" s="213" t="str">
        <f aca="false">IF(OR(AM23=0,AM23="NA"),"NA",$AH23/AM23)</f>
        <v>NA</v>
      </c>
      <c r="AQ16" s="274" t="n">
        <f aca="false">AH16/AN16</f>
        <v>4.83455882352941</v>
      </c>
      <c r="AR16" s="249"/>
    </row>
    <row r="17" customFormat="false" ht="12.75" hidden="false" customHeight="false" outlineLevel="0" collapsed="false">
      <c r="A17" s="134"/>
      <c r="B17" s="277" t="s">
        <v>419</v>
      </c>
      <c r="C17" s="224" t="s">
        <v>736</v>
      </c>
      <c r="D17" s="224"/>
      <c r="E17" s="161"/>
      <c r="F17" s="161"/>
      <c r="G17" s="186"/>
      <c r="H17" s="161"/>
      <c r="I17" s="161"/>
      <c r="J17" s="187"/>
      <c r="K17" s="187"/>
      <c r="L17" s="188"/>
      <c r="M17" s="187"/>
      <c r="N17" s="278"/>
      <c r="O17" s="278"/>
      <c r="P17" s="187"/>
      <c r="Q17" s="187"/>
      <c r="R17" s="188"/>
      <c r="S17" s="187"/>
      <c r="T17" s="187"/>
      <c r="U17" s="188"/>
      <c r="V17" s="161"/>
      <c r="W17" s="187"/>
      <c r="X17" s="187"/>
      <c r="Y17" s="161"/>
      <c r="Z17" s="161"/>
      <c r="AA17" s="161"/>
      <c r="AB17" s="161"/>
      <c r="AC17" s="279" t="n">
        <f aca="false">SUM(AC6:AC16)</f>
        <v>0</v>
      </c>
      <c r="AD17" s="279" t="n">
        <f aca="false">SUM(AD6:AD16)</f>
        <v>6600</v>
      </c>
      <c r="AE17" s="280" t="n">
        <f aca="false">SUM(AE6:AE16)</f>
        <v>8507</v>
      </c>
      <c r="AF17" s="279" t="n">
        <f aca="false">SUM(AF6:AF16)</f>
        <v>0</v>
      </c>
      <c r="AG17" s="279" t="n">
        <f aca="false">SUM(AG6:AG16)</f>
        <v>526</v>
      </c>
      <c r="AH17" s="280" t="n">
        <f aca="false">SUM(AH6:AH16)</f>
        <v>7847</v>
      </c>
      <c r="AI17" s="279" t="n">
        <f aca="false">SUM(AI6:AI16)</f>
        <v>0</v>
      </c>
      <c r="AJ17" s="279" t="n">
        <f aca="false">SUM(AJ6:AJ16)</f>
        <v>0</v>
      </c>
      <c r="AK17" s="279" t="n">
        <f aca="false">SUM(AK6:AK16)</f>
        <v>0</v>
      </c>
      <c r="AL17" s="280" t="n">
        <f aca="false">SUM(AL6:AL16)</f>
        <v>1848.449</v>
      </c>
      <c r="AM17" s="279" t="n">
        <f aca="false">SUM(AM6:AM16)</f>
        <v>1.945</v>
      </c>
      <c r="AN17" s="281" t="n">
        <f aca="false">SUM(AN6:AN16)</f>
        <v>2953.085</v>
      </c>
      <c r="AO17" s="282" t="n">
        <f aca="false">AH17/AL17</f>
        <v>4.24518068932386</v>
      </c>
      <c r="AP17" s="283" t="n">
        <f aca="false">AH17/AM17</f>
        <v>4034.44730077121</v>
      </c>
      <c r="AQ17" s="282" t="n">
        <f aca="false">AH17/AN17</f>
        <v>2.65722117717573</v>
      </c>
      <c r="AR17" s="253"/>
    </row>
    <row r="18" customFormat="false" ht="165.75" hidden="false" customHeight="false" outlineLevel="0" collapsed="false">
      <c r="A18" s="134" t="str">
        <f aca="false">"SCG "&amp;12</f>
        <v>SCG 12</v>
      </c>
      <c r="B18" s="248" t="s">
        <v>737</v>
      </c>
      <c r="C18" s="218" t="s">
        <v>579</v>
      </c>
      <c r="D18" s="218" t="s">
        <v>738</v>
      </c>
      <c r="E18" s="149" t="s">
        <v>156</v>
      </c>
      <c r="F18" s="150"/>
      <c r="G18" s="151"/>
      <c r="H18" s="149"/>
      <c r="I18" s="150"/>
      <c r="J18" s="152"/>
      <c r="K18" s="152"/>
      <c r="L18" s="153"/>
      <c r="M18" s="152"/>
      <c r="N18" s="152"/>
      <c r="O18" s="153"/>
      <c r="P18" s="152"/>
      <c r="Q18" s="152"/>
      <c r="R18" s="153"/>
      <c r="S18" s="152"/>
      <c r="T18" s="152"/>
      <c r="U18" s="153"/>
      <c r="V18" s="149"/>
      <c r="W18" s="152"/>
      <c r="X18" s="152"/>
      <c r="Y18" s="149"/>
      <c r="Z18" s="149"/>
      <c r="AA18" s="149"/>
      <c r="AB18" s="149"/>
      <c r="AC18" s="264" t="s">
        <v>45</v>
      </c>
      <c r="AD18" s="264" t="s">
        <v>45</v>
      </c>
      <c r="AE18" s="213"/>
      <c r="AF18" s="264" t="s">
        <v>45</v>
      </c>
      <c r="AG18" s="264" t="s">
        <v>45</v>
      </c>
      <c r="AH18" s="273" t="n">
        <v>2981</v>
      </c>
      <c r="AI18" s="266" t="s">
        <v>45</v>
      </c>
      <c r="AJ18" s="266" t="s">
        <v>45</v>
      </c>
      <c r="AK18" s="266" t="s">
        <v>45</v>
      </c>
      <c r="AL18" s="213" t="n">
        <v>0</v>
      </c>
      <c r="AM18" s="216" t="n">
        <v>0</v>
      </c>
      <c r="AN18" s="215" t="n">
        <v>0</v>
      </c>
      <c r="AO18" s="274" t="n">
        <f aca="false">AH18/SUM(AL18:AL24)</f>
        <v>2.71483734654475</v>
      </c>
      <c r="AP18" s="213" t="s">
        <v>45</v>
      </c>
      <c r="AQ18" s="274" t="n">
        <f aca="false">AH18/SUM(AN18:AN24)</f>
        <v>37.7198532202961</v>
      </c>
      <c r="AR18" s="249"/>
    </row>
    <row r="19" customFormat="false" ht="127.5" hidden="false" customHeight="false" outlineLevel="0" collapsed="false">
      <c r="A19" s="134" t="str">
        <f aca="false">"SCG "&amp;13</f>
        <v>SCG 13</v>
      </c>
      <c r="B19" s="248" t="s">
        <v>739</v>
      </c>
      <c r="C19" s="218" t="s">
        <v>579</v>
      </c>
      <c r="D19" s="218" t="s">
        <v>740</v>
      </c>
      <c r="E19" s="149" t="s">
        <v>156</v>
      </c>
      <c r="F19" s="150"/>
      <c r="G19" s="151"/>
      <c r="H19" s="149"/>
      <c r="I19" s="150"/>
      <c r="J19" s="152"/>
      <c r="K19" s="152"/>
      <c r="L19" s="153"/>
      <c r="M19" s="152"/>
      <c r="N19" s="152"/>
      <c r="O19" s="153"/>
      <c r="P19" s="152"/>
      <c r="Q19" s="152"/>
      <c r="R19" s="153"/>
      <c r="S19" s="152"/>
      <c r="T19" s="152"/>
      <c r="U19" s="153"/>
      <c r="V19" s="149"/>
      <c r="W19" s="152"/>
      <c r="X19" s="152"/>
      <c r="Y19" s="149"/>
      <c r="Z19" s="149"/>
      <c r="AA19" s="149"/>
      <c r="AB19" s="149"/>
      <c r="AC19" s="264" t="s">
        <v>45</v>
      </c>
      <c r="AD19" s="264" t="s">
        <v>45</v>
      </c>
      <c r="AE19" s="213"/>
      <c r="AF19" s="264" t="s">
        <v>45</v>
      </c>
      <c r="AG19" s="264" t="s">
        <v>45</v>
      </c>
      <c r="AH19" s="273"/>
      <c r="AI19" s="266" t="s">
        <v>45</v>
      </c>
      <c r="AJ19" s="266" t="s">
        <v>45</v>
      </c>
      <c r="AK19" s="266" t="s">
        <v>45</v>
      </c>
      <c r="AL19" s="213" t="n">
        <v>0</v>
      </c>
      <c r="AM19" s="216" t="n">
        <v>0</v>
      </c>
      <c r="AN19" s="215" t="n">
        <v>0</v>
      </c>
      <c r="AO19" s="274"/>
      <c r="AP19" s="213"/>
      <c r="AQ19" s="274"/>
      <c r="AR19" s="249"/>
    </row>
    <row r="20" customFormat="false" ht="38.25" hidden="false" customHeight="false" outlineLevel="0" collapsed="false">
      <c r="A20" s="134" t="str">
        <f aca="false">"SCG "&amp;14</f>
        <v>SCG 14</v>
      </c>
      <c r="B20" s="248" t="s">
        <v>741</v>
      </c>
      <c r="C20" s="218" t="s">
        <v>579</v>
      </c>
      <c r="D20" s="218" t="s">
        <v>742</v>
      </c>
      <c r="E20" s="149" t="s">
        <v>156</v>
      </c>
      <c r="F20" s="150"/>
      <c r="G20" s="151"/>
      <c r="H20" s="149"/>
      <c r="I20" s="150"/>
      <c r="J20" s="152"/>
      <c r="K20" s="152"/>
      <c r="L20" s="153"/>
      <c r="M20" s="152"/>
      <c r="N20" s="152"/>
      <c r="O20" s="153"/>
      <c r="P20" s="152"/>
      <c r="Q20" s="152"/>
      <c r="R20" s="153"/>
      <c r="S20" s="152"/>
      <c r="T20" s="152"/>
      <c r="U20" s="153"/>
      <c r="V20" s="149"/>
      <c r="W20" s="152"/>
      <c r="X20" s="152"/>
      <c r="Y20" s="149"/>
      <c r="Z20" s="149"/>
      <c r="AA20" s="149"/>
      <c r="AB20" s="149"/>
      <c r="AC20" s="264" t="s">
        <v>45</v>
      </c>
      <c r="AD20" s="264" t="s">
        <v>45</v>
      </c>
      <c r="AE20" s="213"/>
      <c r="AF20" s="264" t="s">
        <v>45</v>
      </c>
      <c r="AG20" s="264" t="s">
        <v>45</v>
      </c>
      <c r="AH20" s="273"/>
      <c r="AI20" s="266" t="s">
        <v>45</v>
      </c>
      <c r="AJ20" s="266" t="s">
        <v>45</v>
      </c>
      <c r="AK20" s="266" t="s">
        <v>45</v>
      </c>
      <c r="AL20" s="213" t="n">
        <v>0</v>
      </c>
      <c r="AM20" s="216" t="n">
        <v>0</v>
      </c>
      <c r="AN20" s="215" t="n">
        <v>0</v>
      </c>
      <c r="AO20" s="274"/>
      <c r="AP20" s="213"/>
      <c r="AQ20" s="274"/>
      <c r="AR20" s="249"/>
    </row>
    <row r="21" customFormat="false" ht="140.25" hidden="false" customHeight="false" outlineLevel="0" collapsed="false">
      <c r="A21" s="134" t="str">
        <f aca="false">"SCG "&amp;15</f>
        <v>SCG 15</v>
      </c>
      <c r="B21" s="248" t="s">
        <v>743</v>
      </c>
      <c r="C21" s="218" t="s">
        <v>579</v>
      </c>
      <c r="D21" s="218" t="s">
        <v>744</v>
      </c>
      <c r="E21" s="149"/>
      <c r="F21" s="150"/>
      <c r="G21" s="151"/>
      <c r="H21" s="149"/>
      <c r="I21" s="150"/>
      <c r="J21" s="152"/>
      <c r="K21" s="152"/>
      <c r="L21" s="153"/>
      <c r="M21" s="152"/>
      <c r="N21" s="152"/>
      <c r="O21" s="153"/>
      <c r="P21" s="152"/>
      <c r="Q21" s="152"/>
      <c r="R21" s="153"/>
      <c r="S21" s="152"/>
      <c r="T21" s="152"/>
      <c r="U21" s="153"/>
      <c r="V21" s="149"/>
      <c r="W21" s="152"/>
      <c r="X21" s="152"/>
      <c r="Y21" s="149"/>
      <c r="Z21" s="149"/>
      <c r="AA21" s="149"/>
      <c r="AB21" s="149"/>
      <c r="AC21" s="264"/>
      <c r="AD21" s="264"/>
      <c r="AE21" s="213"/>
      <c r="AF21" s="264"/>
      <c r="AG21" s="264"/>
      <c r="AH21" s="273"/>
      <c r="AI21" s="266"/>
      <c r="AJ21" s="266"/>
      <c r="AK21" s="266"/>
      <c r="AL21" s="213" t="n">
        <v>0</v>
      </c>
      <c r="AM21" s="216" t="n">
        <v>0</v>
      </c>
      <c r="AN21" s="215" t="n">
        <v>0</v>
      </c>
      <c r="AO21" s="274"/>
      <c r="AP21" s="213"/>
      <c r="AQ21" s="274"/>
      <c r="AR21" s="249"/>
    </row>
    <row r="22" customFormat="false" ht="127.5" hidden="false" customHeight="false" outlineLevel="0" collapsed="false">
      <c r="A22" s="134" t="str">
        <f aca="false">"SCG "&amp;16</f>
        <v>SCG 16</v>
      </c>
      <c r="B22" s="248" t="s">
        <v>745</v>
      </c>
      <c r="C22" s="218" t="s">
        <v>579</v>
      </c>
      <c r="D22" s="218" t="s">
        <v>746</v>
      </c>
      <c r="E22" s="149" t="s">
        <v>156</v>
      </c>
      <c r="F22" s="150"/>
      <c r="G22" s="151"/>
      <c r="H22" s="149"/>
      <c r="I22" s="150"/>
      <c r="J22" s="152"/>
      <c r="K22" s="152"/>
      <c r="L22" s="153"/>
      <c r="M22" s="152"/>
      <c r="N22" s="152"/>
      <c r="O22" s="153"/>
      <c r="P22" s="152"/>
      <c r="Q22" s="152"/>
      <c r="R22" s="153"/>
      <c r="S22" s="152"/>
      <c r="T22" s="152"/>
      <c r="U22" s="153"/>
      <c r="V22" s="149"/>
      <c r="W22" s="152"/>
      <c r="X22" s="152"/>
      <c r="Y22" s="149"/>
      <c r="Z22" s="149"/>
      <c r="AA22" s="149"/>
      <c r="AB22" s="149"/>
      <c r="AC22" s="264" t="s">
        <v>45</v>
      </c>
      <c r="AD22" s="264" t="s">
        <v>45</v>
      </c>
      <c r="AE22" s="213"/>
      <c r="AF22" s="264" t="s">
        <v>45</v>
      </c>
      <c r="AG22" s="264" t="s">
        <v>45</v>
      </c>
      <c r="AH22" s="273"/>
      <c r="AI22" s="266" t="s">
        <v>45</v>
      </c>
      <c r="AJ22" s="266" t="s">
        <v>45</v>
      </c>
      <c r="AK22" s="266" t="s">
        <v>45</v>
      </c>
      <c r="AL22" s="213" t="n">
        <v>0</v>
      </c>
      <c r="AM22" s="216" t="n">
        <v>0</v>
      </c>
      <c r="AN22" s="215" t="n">
        <v>0</v>
      </c>
      <c r="AO22" s="274"/>
      <c r="AP22" s="213"/>
      <c r="AQ22" s="274"/>
      <c r="AR22" s="249"/>
    </row>
    <row r="23" customFormat="false" ht="76.5" hidden="false" customHeight="false" outlineLevel="0" collapsed="false">
      <c r="A23" s="134" t="str">
        <f aca="false">"SCG "&amp;17</f>
        <v>SCG 17</v>
      </c>
      <c r="B23" s="248" t="s">
        <v>747</v>
      </c>
      <c r="C23" s="218" t="s">
        <v>579</v>
      </c>
      <c r="D23" s="218" t="s">
        <v>748</v>
      </c>
      <c r="E23" s="149" t="s">
        <v>156</v>
      </c>
      <c r="F23" s="150"/>
      <c r="G23" s="151"/>
      <c r="H23" s="149"/>
      <c r="I23" s="150"/>
      <c r="J23" s="152" t="s">
        <v>749</v>
      </c>
      <c r="K23" s="152" t="s">
        <v>750</v>
      </c>
      <c r="L23" s="153" t="s">
        <v>751</v>
      </c>
      <c r="M23" s="152" t="s">
        <v>711</v>
      </c>
      <c r="N23" s="152" t="s">
        <v>712</v>
      </c>
      <c r="O23" s="153" t="s">
        <v>713</v>
      </c>
      <c r="P23" s="152" t="s">
        <v>690</v>
      </c>
      <c r="Q23" s="152" t="s">
        <v>691</v>
      </c>
      <c r="R23" s="153" t="s">
        <v>692</v>
      </c>
      <c r="S23" s="152" t="s">
        <v>693</v>
      </c>
      <c r="T23" s="152" t="s">
        <v>694</v>
      </c>
      <c r="U23" s="153" t="s">
        <v>695</v>
      </c>
      <c r="V23" s="149" t="s">
        <v>238</v>
      </c>
      <c r="W23" s="152" t="s">
        <v>714</v>
      </c>
      <c r="X23" s="152" t="s">
        <v>697</v>
      </c>
      <c r="Y23" s="149" t="s">
        <v>156</v>
      </c>
      <c r="Z23" s="149"/>
      <c r="AA23" s="149"/>
      <c r="AB23" s="149"/>
      <c r="AC23" s="264" t="s">
        <v>45</v>
      </c>
      <c r="AD23" s="264" t="s">
        <v>45</v>
      </c>
      <c r="AE23" s="213"/>
      <c r="AF23" s="264" t="s">
        <v>45</v>
      </c>
      <c r="AG23" s="264" t="s">
        <v>45</v>
      </c>
      <c r="AH23" s="273"/>
      <c r="AI23" s="266" t="s">
        <v>45</v>
      </c>
      <c r="AJ23" s="266" t="s">
        <v>45</v>
      </c>
      <c r="AK23" s="266" t="s">
        <v>45</v>
      </c>
      <c r="AL23" s="213" t="n">
        <v>1098.04</v>
      </c>
      <c r="AM23" s="216" t="n">
        <v>0</v>
      </c>
      <c r="AN23" s="215" t="n">
        <v>79.03</v>
      </c>
      <c r="AO23" s="274"/>
      <c r="AP23" s="213"/>
      <c r="AQ23" s="274"/>
      <c r="AR23" s="249"/>
    </row>
    <row r="24" customFormat="false" ht="63.75" hidden="false" customHeight="false" outlineLevel="0" collapsed="false">
      <c r="A24" s="134" t="str">
        <f aca="false">"SCG "&amp;18</f>
        <v>SCG 18</v>
      </c>
      <c r="B24" s="248" t="s">
        <v>431</v>
      </c>
      <c r="C24" s="218" t="s">
        <v>579</v>
      </c>
      <c r="D24" s="218" t="s">
        <v>699</v>
      </c>
      <c r="E24" s="149" t="s">
        <v>156</v>
      </c>
      <c r="F24" s="150"/>
      <c r="G24" s="151"/>
      <c r="H24" s="149"/>
      <c r="I24" s="150"/>
      <c r="J24" s="152"/>
      <c r="K24" s="152"/>
      <c r="L24" s="153"/>
      <c r="M24" s="152"/>
      <c r="N24" s="152"/>
      <c r="O24" s="153"/>
      <c r="P24" s="152"/>
      <c r="Q24" s="152"/>
      <c r="R24" s="153"/>
      <c r="S24" s="152"/>
      <c r="T24" s="152"/>
      <c r="U24" s="153"/>
      <c r="V24" s="149"/>
      <c r="W24" s="152"/>
      <c r="X24" s="152"/>
      <c r="Y24" s="149"/>
      <c r="Z24" s="149"/>
      <c r="AA24" s="149"/>
      <c r="AB24" s="149"/>
      <c r="AC24" s="264" t="s">
        <v>45</v>
      </c>
      <c r="AD24" s="264" t="s">
        <v>45</v>
      </c>
      <c r="AE24" s="213"/>
      <c r="AF24" s="264" t="s">
        <v>45</v>
      </c>
      <c r="AG24" s="264" t="s">
        <v>45</v>
      </c>
      <c r="AH24" s="273"/>
      <c r="AI24" s="266" t="s">
        <v>45</v>
      </c>
      <c r="AJ24" s="266" t="s">
        <v>45</v>
      </c>
      <c r="AK24" s="266" t="s">
        <v>45</v>
      </c>
      <c r="AL24" s="213" t="n">
        <v>0</v>
      </c>
      <c r="AM24" s="216" t="n">
        <v>0</v>
      </c>
      <c r="AN24" s="215" t="n">
        <v>0</v>
      </c>
      <c r="AO24" s="274"/>
      <c r="AP24" s="213"/>
      <c r="AQ24" s="274"/>
      <c r="AR24" s="249"/>
    </row>
    <row r="25" customFormat="false" ht="89.25" hidden="false" customHeight="false" outlineLevel="0" collapsed="false">
      <c r="A25" s="134" t="str">
        <f aca="false">"SCG "&amp;19</f>
        <v>SCG 19</v>
      </c>
      <c r="B25" s="248" t="s">
        <v>752</v>
      </c>
      <c r="C25" s="218" t="s">
        <v>604</v>
      </c>
      <c r="D25" s="218" t="s">
        <v>753</v>
      </c>
      <c r="E25" s="149" t="s">
        <v>156</v>
      </c>
      <c r="F25" s="150"/>
      <c r="G25" s="151"/>
      <c r="H25" s="149"/>
      <c r="I25" s="150"/>
      <c r="J25" s="152"/>
      <c r="K25" s="152"/>
      <c r="L25" s="153"/>
      <c r="M25" s="152"/>
      <c r="N25" s="152"/>
      <c r="O25" s="153"/>
      <c r="P25" s="152"/>
      <c r="Q25" s="152"/>
      <c r="R25" s="153"/>
      <c r="S25" s="152"/>
      <c r="T25" s="152"/>
      <c r="U25" s="153"/>
      <c r="V25" s="149"/>
      <c r="W25" s="152"/>
      <c r="X25" s="152"/>
      <c r="Y25" s="149"/>
      <c r="Z25" s="149"/>
      <c r="AA25" s="149"/>
      <c r="AB25" s="149"/>
      <c r="AC25" s="264" t="s">
        <v>45</v>
      </c>
      <c r="AD25" s="264" t="s">
        <v>45</v>
      </c>
      <c r="AE25" s="213"/>
      <c r="AF25" s="264" t="s">
        <v>45</v>
      </c>
      <c r="AG25" s="264" t="s">
        <v>45</v>
      </c>
      <c r="AH25" s="275" t="n">
        <v>3662</v>
      </c>
      <c r="AI25" s="266" t="s">
        <v>45</v>
      </c>
      <c r="AJ25" s="266" t="s">
        <v>45</v>
      </c>
      <c r="AK25" s="266" t="s">
        <v>45</v>
      </c>
      <c r="AL25" s="213" t="n">
        <v>0</v>
      </c>
      <c r="AM25" s="274" t="n">
        <f aca="false">0.92-AM27</f>
        <v>0.219</v>
      </c>
      <c r="AN25" s="215" t="n">
        <v>107.8</v>
      </c>
      <c r="AO25" s="274" t="n">
        <f aca="false">AH25/SUM(AL25:AL27)</f>
        <v>1.08612154951759</v>
      </c>
      <c r="AP25" s="213" t="n">
        <f aca="false">AH25/SUM(AM25:AM27)</f>
        <v>3980.4347826087</v>
      </c>
      <c r="AQ25" s="274" t="n">
        <f aca="false">AH25/SUM(AN25:AN27)</f>
        <v>7.89006480970767</v>
      </c>
      <c r="AR25" s="249"/>
    </row>
    <row r="26" customFormat="false" ht="76.5" hidden="false" customHeight="false" outlineLevel="0" collapsed="false">
      <c r="A26" s="134" t="str">
        <f aca="false">"SCG "&amp;20</f>
        <v>SCG 20</v>
      </c>
      <c r="B26" s="248" t="s">
        <v>754</v>
      </c>
      <c r="C26" s="218" t="s">
        <v>604</v>
      </c>
      <c r="D26" s="218" t="s">
        <v>755</v>
      </c>
      <c r="E26" s="149" t="s">
        <v>156</v>
      </c>
      <c r="F26" s="150"/>
      <c r="G26" s="151"/>
      <c r="H26" s="149"/>
      <c r="I26" s="150"/>
      <c r="J26" s="152"/>
      <c r="K26" s="152"/>
      <c r="L26" s="153"/>
      <c r="M26" s="152"/>
      <c r="N26" s="152"/>
      <c r="O26" s="153"/>
      <c r="P26" s="152"/>
      <c r="Q26" s="152"/>
      <c r="R26" s="153"/>
      <c r="S26" s="152"/>
      <c r="T26" s="152"/>
      <c r="U26" s="153"/>
      <c r="V26" s="149"/>
      <c r="W26" s="152"/>
      <c r="X26" s="152"/>
      <c r="Y26" s="149"/>
      <c r="Z26" s="149"/>
      <c r="AA26" s="149"/>
      <c r="AB26" s="149"/>
      <c r="AC26" s="264" t="s">
        <v>45</v>
      </c>
      <c r="AD26" s="264" t="s">
        <v>45</v>
      </c>
      <c r="AE26" s="213"/>
      <c r="AF26" s="264" t="s">
        <v>45</v>
      </c>
      <c r="AG26" s="264" t="s">
        <v>45</v>
      </c>
      <c r="AH26" s="275"/>
      <c r="AI26" s="266" t="s">
        <v>45</v>
      </c>
      <c r="AJ26" s="266" t="s">
        <v>45</v>
      </c>
      <c r="AK26" s="266" t="s">
        <v>45</v>
      </c>
      <c r="AL26" s="213" t="n">
        <v>0</v>
      </c>
      <c r="AM26" s="274"/>
      <c r="AN26" s="215" t="n">
        <v>329</v>
      </c>
      <c r="AO26" s="274"/>
      <c r="AP26" s="213"/>
      <c r="AQ26" s="274"/>
      <c r="AR26" s="249"/>
    </row>
    <row r="27" customFormat="false" ht="63.75" hidden="false" customHeight="false" outlineLevel="0" collapsed="false">
      <c r="A27" s="134" t="str">
        <f aca="false">"SCG "&amp;21</f>
        <v>SCG 21</v>
      </c>
      <c r="B27" s="248" t="s">
        <v>756</v>
      </c>
      <c r="C27" s="218" t="s">
        <v>604</v>
      </c>
      <c r="D27" s="218" t="s">
        <v>757</v>
      </c>
      <c r="E27" s="149" t="s">
        <v>156</v>
      </c>
      <c r="F27" s="150"/>
      <c r="G27" s="151"/>
      <c r="H27" s="149"/>
      <c r="I27" s="150"/>
      <c r="J27" s="152"/>
      <c r="K27" s="152"/>
      <c r="L27" s="153"/>
      <c r="M27" s="152"/>
      <c r="N27" s="152"/>
      <c r="O27" s="153"/>
      <c r="P27" s="152"/>
      <c r="Q27" s="152"/>
      <c r="R27" s="153"/>
      <c r="S27" s="152"/>
      <c r="T27" s="152"/>
      <c r="U27" s="153"/>
      <c r="V27" s="149"/>
      <c r="W27" s="152"/>
      <c r="X27" s="152"/>
      <c r="Y27" s="149"/>
      <c r="Z27" s="149"/>
      <c r="AA27" s="149"/>
      <c r="AB27" s="149"/>
      <c r="AC27" s="264" t="s">
        <v>45</v>
      </c>
      <c r="AD27" s="264" t="s">
        <v>45</v>
      </c>
      <c r="AE27" s="213"/>
      <c r="AF27" s="264" t="s">
        <v>45</v>
      </c>
      <c r="AG27" s="264" t="s">
        <v>45</v>
      </c>
      <c r="AH27" s="275"/>
      <c r="AI27" s="266" t="s">
        <v>45</v>
      </c>
      <c r="AJ27" s="266" t="s">
        <v>45</v>
      </c>
      <c r="AK27" s="266" t="s">
        <v>45</v>
      </c>
      <c r="AL27" s="213" t="n">
        <v>3371.63</v>
      </c>
      <c r="AM27" s="274" t="n">
        <v>0.701</v>
      </c>
      <c r="AN27" s="215" t="n">
        <v>27.328</v>
      </c>
      <c r="AO27" s="274"/>
      <c r="AP27" s="213"/>
      <c r="AQ27" s="274"/>
      <c r="AR27" s="249"/>
    </row>
    <row r="28" customFormat="false" ht="76.5" hidden="false" customHeight="false" outlineLevel="0" collapsed="false">
      <c r="A28" s="134" t="str">
        <f aca="false">"SCG "&amp;22</f>
        <v>SCG 22</v>
      </c>
      <c r="B28" s="248" t="s">
        <v>758</v>
      </c>
      <c r="C28" s="218" t="s">
        <v>759</v>
      </c>
      <c r="D28" s="218" t="s">
        <v>760</v>
      </c>
      <c r="E28" s="149" t="s">
        <v>156</v>
      </c>
      <c r="F28" s="150"/>
      <c r="G28" s="151"/>
      <c r="H28" s="149"/>
      <c r="I28" s="150"/>
      <c r="J28" s="152"/>
      <c r="K28" s="152"/>
      <c r="L28" s="153"/>
      <c r="M28" s="152"/>
      <c r="N28" s="152"/>
      <c r="O28" s="153"/>
      <c r="P28" s="152"/>
      <c r="Q28" s="152"/>
      <c r="R28" s="153"/>
      <c r="S28" s="152"/>
      <c r="T28" s="152"/>
      <c r="U28" s="153"/>
      <c r="V28" s="149"/>
      <c r="W28" s="152"/>
      <c r="X28" s="152"/>
      <c r="Y28" s="149"/>
      <c r="Z28" s="149"/>
      <c r="AA28" s="149"/>
      <c r="AB28" s="149"/>
      <c r="AC28" s="264" t="s">
        <v>45</v>
      </c>
      <c r="AD28" s="264" t="s">
        <v>45</v>
      </c>
      <c r="AE28" s="213"/>
      <c r="AF28" s="264" t="s">
        <v>45</v>
      </c>
      <c r="AG28" s="264" t="n">
        <f aca="false">531.701+111.81+224.6</f>
        <v>868.111</v>
      </c>
      <c r="AH28" s="273" t="n">
        <v>5567</v>
      </c>
      <c r="AI28" s="266" t="s">
        <v>45</v>
      </c>
      <c r="AJ28" s="266" t="s">
        <v>45</v>
      </c>
      <c r="AK28" s="266" t="s">
        <v>45</v>
      </c>
      <c r="AL28" s="213" t="n">
        <v>0</v>
      </c>
      <c r="AM28" s="216" t="n">
        <v>0</v>
      </c>
      <c r="AN28" s="215" t="n">
        <f aca="false">600.164+19.023+97.701</f>
        <v>716.888</v>
      </c>
      <c r="AO28" s="274" t="s">
        <v>45</v>
      </c>
      <c r="AP28" s="213" t="s">
        <v>45</v>
      </c>
      <c r="AQ28" s="274" t="n">
        <f aca="false">AH28/SUM(AN28:AN30)</f>
        <v>0.738605154713036</v>
      </c>
      <c r="AR28" s="249"/>
    </row>
    <row r="29" customFormat="false" ht="153" hidden="false" customHeight="false" outlineLevel="0" collapsed="false">
      <c r="A29" s="134" t="str">
        <f aca="false">"SCG "&amp;23</f>
        <v>SCG 23</v>
      </c>
      <c r="B29" s="248" t="s">
        <v>761</v>
      </c>
      <c r="C29" s="218" t="s">
        <v>759</v>
      </c>
      <c r="D29" s="218" t="s">
        <v>762</v>
      </c>
      <c r="E29" s="149" t="s">
        <v>156</v>
      </c>
      <c r="F29" s="150"/>
      <c r="G29" s="151"/>
      <c r="H29" s="149"/>
      <c r="I29" s="150"/>
      <c r="J29" s="152"/>
      <c r="K29" s="152"/>
      <c r="L29" s="153"/>
      <c r="M29" s="152"/>
      <c r="N29" s="152"/>
      <c r="O29" s="153"/>
      <c r="P29" s="152"/>
      <c r="Q29" s="152"/>
      <c r="R29" s="153"/>
      <c r="S29" s="152"/>
      <c r="T29" s="152"/>
      <c r="U29" s="153"/>
      <c r="V29" s="149"/>
      <c r="W29" s="152"/>
      <c r="X29" s="152"/>
      <c r="Y29" s="149"/>
      <c r="Z29" s="149"/>
      <c r="AA29" s="149"/>
      <c r="AB29" s="149"/>
      <c r="AC29" s="264" t="s">
        <v>45</v>
      </c>
      <c r="AD29" s="264" t="s">
        <v>45</v>
      </c>
      <c r="AE29" s="213"/>
      <c r="AF29" s="264" t="s">
        <v>45</v>
      </c>
      <c r="AG29" s="264" t="n">
        <f aca="false">650.191+1520</f>
        <v>2170.191</v>
      </c>
      <c r="AH29" s="273"/>
      <c r="AI29" s="266" t="s">
        <v>45</v>
      </c>
      <c r="AJ29" s="266" t="s">
        <v>45</v>
      </c>
      <c r="AK29" s="266" t="s">
        <v>45</v>
      </c>
      <c r="AL29" s="213" t="n">
        <v>0</v>
      </c>
      <c r="AM29" s="216" t="n">
        <v>0</v>
      </c>
      <c r="AN29" s="215" t="n">
        <f aca="false">991.871+4894</f>
        <v>5885.871</v>
      </c>
      <c r="AO29" s="274"/>
      <c r="AP29" s="213"/>
      <c r="AQ29" s="274"/>
      <c r="AR29" s="249"/>
    </row>
    <row r="30" customFormat="false" ht="89.25" hidden="false" customHeight="false" outlineLevel="0" collapsed="false">
      <c r="A30" s="134" t="str">
        <f aca="false">"SCG "&amp;24</f>
        <v>SCG 24</v>
      </c>
      <c r="B30" s="248" t="s">
        <v>763</v>
      </c>
      <c r="C30" s="218" t="s">
        <v>759</v>
      </c>
      <c r="D30" s="218" t="s">
        <v>764</v>
      </c>
      <c r="E30" s="149" t="s">
        <v>156</v>
      </c>
      <c r="F30" s="150"/>
      <c r="G30" s="151"/>
      <c r="H30" s="149"/>
      <c r="I30" s="150"/>
      <c r="J30" s="152" t="s">
        <v>765</v>
      </c>
      <c r="K30" s="152" t="s">
        <v>766</v>
      </c>
      <c r="L30" s="153" t="s">
        <v>767</v>
      </c>
      <c r="M30" s="152" t="s">
        <v>45</v>
      </c>
      <c r="N30" s="152"/>
      <c r="O30" s="152"/>
      <c r="P30" s="152" t="s">
        <v>690</v>
      </c>
      <c r="Q30" s="152" t="s">
        <v>691</v>
      </c>
      <c r="R30" s="153" t="s">
        <v>692</v>
      </c>
      <c r="S30" s="152" t="s">
        <v>768</v>
      </c>
      <c r="T30" s="152" t="s">
        <v>769</v>
      </c>
      <c r="U30" s="153" t="s">
        <v>770</v>
      </c>
      <c r="V30" s="149" t="s">
        <v>771</v>
      </c>
      <c r="W30" s="152"/>
      <c r="X30" s="152" t="s">
        <v>697</v>
      </c>
      <c r="Y30" s="149"/>
      <c r="Z30" s="149" t="s">
        <v>156</v>
      </c>
      <c r="AA30" s="149"/>
      <c r="AB30" s="149"/>
      <c r="AC30" s="264" t="s">
        <v>45</v>
      </c>
      <c r="AD30" s="264" t="s">
        <v>45</v>
      </c>
      <c r="AE30" s="213"/>
      <c r="AF30" s="264" t="s">
        <v>45</v>
      </c>
      <c r="AG30" s="264" t="n">
        <v>719.276</v>
      </c>
      <c r="AH30" s="273"/>
      <c r="AI30" s="266" t="s">
        <v>45</v>
      </c>
      <c r="AJ30" s="266" t="s">
        <v>45</v>
      </c>
      <c r="AK30" s="266" t="s">
        <v>45</v>
      </c>
      <c r="AL30" s="213"/>
      <c r="AM30" s="216" t="n">
        <v>0</v>
      </c>
      <c r="AN30" s="215" t="n">
        <v>934.421</v>
      </c>
      <c r="AO30" s="274"/>
      <c r="AP30" s="213"/>
      <c r="AQ30" s="274"/>
      <c r="AR30" s="249" t="s">
        <v>772</v>
      </c>
    </row>
    <row r="31" customFormat="false" ht="51" hidden="false" customHeight="false" outlineLevel="0" collapsed="false">
      <c r="A31" s="134" t="str">
        <f aca="false">"SCG "&amp;25</f>
        <v>SCG 25</v>
      </c>
      <c r="B31" s="248" t="s">
        <v>773</v>
      </c>
      <c r="C31" s="218" t="s">
        <v>492</v>
      </c>
      <c r="D31" s="218" t="s">
        <v>774</v>
      </c>
      <c r="E31" s="149" t="s">
        <v>156</v>
      </c>
      <c r="F31" s="150"/>
      <c r="G31" s="151"/>
      <c r="H31" s="149"/>
      <c r="I31" s="150"/>
      <c r="J31" s="152"/>
      <c r="K31" s="152"/>
      <c r="L31" s="153"/>
      <c r="M31" s="152"/>
      <c r="N31" s="152"/>
      <c r="O31" s="152"/>
      <c r="P31" s="152"/>
      <c r="Q31" s="152"/>
      <c r="R31" s="153"/>
      <c r="S31" s="152"/>
      <c r="T31" s="152"/>
      <c r="U31" s="153"/>
      <c r="V31" s="149"/>
      <c r="W31" s="152"/>
      <c r="X31" s="152"/>
      <c r="Y31" s="149"/>
      <c r="Z31" s="149"/>
      <c r="AA31" s="149"/>
      <c r="AB31" s="149"/>
      <c r="AC31" s="264" t="s">
        <v>45</v>
      </c>
      <c r="AD31" s="264" t="s">
        <v>45</v>
      </c>
      <c r="AE31" s="213" t="n">
        <v>3000</v>
      </c>
      <c r="AF31" s="264" t="s">
        <v>45</v>
      </c>
      <c r="AG31" s="264" t="s">
        <v>45</v>
      </c>
      <c r="AH31" s="275" t="n">
        <v>1522</v>
      </c>
      <c r="AI31" s="266" t="s">
        <v>45</v>
      </c>
      <c r="AJ31" s="266" t="s">
        <v>45</v>
      </c>
      <c r="AK31" s="266" t="s">
        <v>45</v>
      </c>
      <c r="AL31" s="213" t="n">
        <v>0</v>
      </c>
      <c r="AM31" s="216" t="n">
        <v>0</v>
      </c>
      <c r="AN31" s="215" t="n">
        <v>0</v>
      </c>
      <c r="AO31" s="274" t="n">
        <f aca="false">AH31/SUM(AL31:AL33)</f>
        <v>12.0637587882343</v>
      </c>
      <c r="AP31" s="213" t="n">
        <f aca="false">AH31/SUM(AM31:AM33)</f>
        <v>16911.1111111111</v>
      </c>
      <c r="AQ31" s="274" t="str">
        <f aca="false">IF(OR(AN37=0,AN37="NA"),"NA",$AH37/AN37)</f>
        <v>NA</v>
      </c>
      <c r="AR31" s="249"/>
    </row>
    <row r="32" customFormat="false" ht="89.25" hidden="false" customHeight="false" outlineLevel="0" collapsed="false">
      <c r="A32" s="134" t="str">
        <f aca="false">"SCG "&amp;26</f>
        <v>SCG 26</v>
      </c>
      <c r="B32" s="248" t="s">
        <v>775</v>
      </c>
      <c r="C32" s="218" t="s">
        <v>492</v>
      </c>
      <c r="D32" s="218" t="s">
        <v>776</v>
      </c>
      <c r="E32" s="149" t="s">
        <v>156</v>
      </c>
      <c r="F32" s="150"/>
      <c r="G32" s="151"/>
      <c r="H32" s="149"/>
      <c r="I32" s="150"/>
      <c r="J32" s="152"/>
      <c r="K32" s="152"/>
      <c r="L32" s="153"/>
      <c r="M32" s="152"/>
      <c r="N32" s="152"/>
      <c r="O32" s="152"/>
      <c r="P32" s="152"/>
      <c r="Q32" s="152"/>
      <c r="R32" s="153"/>
      <c r="S32" s="152"/>
      <c r="T32" s="152"/>
      <c r="U32" s="153"/>
      <c r="V32" s="149"/>
      <c r="W32" s="152"/>
      <c r="X32" s="152"/>
      <c r="Y32" s="149"/>
      <c r="Z32" s="149"/>
      <c r="AA32" s="149"/>
      <c r="AB32" s="149"/>
      <c r="AC32" s="264" t="s">
        <v>45</v>
      </c>
      <c r="AD32" s="264" t="s">
        <v>45</v>
      </c>
      <c r="AE32" s="213"/>
      <c r="AF32" s="264" t="s">
        <v>45</v>
      </c>
      <c r="AG32" s="264" t="s">
        <v>45</v>
      </c>
      <c r="AH32" s="275"/>
      <c r="AI32" s="266" t="s">
        <v>45</v>
      </c>
      <c r="AJ32" s="266" t="s">
        <v>45</v>
      </c>
      <c r="AK32" s="266" t="s">
        <v>45</v>
      </c>
      <c r="AL32" s="213" t="n">
        <v>126.163</v>
      </c>
      <c r="AM32" s="274" t="n">
        <v>0.09</v>
      </c>
      <c r="AN32" s="215" t="n">
        <v>-19.844</v>
      </c>
      <c r="AO32" s="274"/>
      <c r="AP32" s="213"/>
      <c r="AQ32" s="274"/>
      <c r="AR32" s="249"/>
    </row>
    <row r="33" customFormat="false" ht="76.5" hidden="false" customHeight="false" outlineLevel="0" collapsed="false">
      <c r="A33" s="134" t="str">
        <f aca="false">"SCG "&amp;27</f>
        <v>SCG 27</v>
      </c>
      <c r="B33" s="248" t="s">
        <v>777</v>
      </c>
      <c r="C33" s="218" t="s">
        <v>492</v>
      </c>
      <c r="D33" s="218" t="s">
        <v>778</v>
      </c>
      <c r="E33" s="149" t="s">
        <v>156</v>
      </c>
      <c r="F33" s="150"/>
      <c r="G33" s="151"/>
      <c r="H33" s="149"/>
      <c r="I33" s="150"/>
      <c r="J33" s="152"/>
      <c r="K33" s="152"/>
      <c r="L33" s="153"/>
      <c r="M33" s="152"/>
      <c r="N33" s="152"/>
      <c r="O33" s="153"/>
      <c r="P33" s="152"/>
      <c r="Q33" s="152"/>
      <c r="R33" s="153"/>
      <c r="S33" s="152"/>
      <c r="T33" s="152"/>
      <c r="U33" s="153"/>
      <c r="V33" s="149"/>
      <c r="W33" s="152"/>
      <c r="X33" s="152"/>
      <c r="Y33" s="149"/>
      <c r="Z33" s="149"/>
      <c r="AA33" s="149"/>
      <c r="AB33" s="149"/>
      <c r="AC33" s="264" t="s">
        <v>45</v>
      </c>
      <c r="AD33" s="264" t="s">
        <v>45</v>
      </c>
      <c r="AE33" s="213"/>
      <c r="AF33" s="264" t="s">
        <v>45</v>
      </c>
      <c r="AG33" s="264" t="s">
        <v>45</v>
      </c>
      <c r="AH33" s="275"/>
      <c r="AI33" s="266" t="s">
        <v>45</v>
      </c>
      <c r="AJ33" s="266" t="s">
        <v>45</v>
      </c>
      <c r="AK33" s="266" t="s">
        <v>45</v>
      </c>
      <c r="AL33" s="213" t="n">
        <v>0</v>
      </c>
      <c r="AM33" s="216" t="n">
        <v>0</v>
      </c>
      <c r="AN33" s="215" t="n">
        <v>0</v>
      </c>
      <c r="AO33" s="274"/>
      <c r="AP33" s="213"/>
      <c r="AQ33" s="274"/>
      <c r="AR33" s="249"/>
    </row>
    <row r="34" customFormat="false" ht="12.75" hidden="false" customHeight="false" outlineLevel="0" collapsed="false">
      <c r="A34" s="134"/>
      <c r="B34" s="277" t="s">
        <v>419</v>
      </c>
      <c r="C34" s="223" t="s">
        <v>779</v>
      </c>
      <c r="D34" s="224"/>
      <c r="E34" s="161"/>
      <c r="F34" s="161"/>
      <c r="G34" s="186"/>
      <c r="H34" s="161"/>
      <c r="I34" s="161"/>
      <c r="J34" s="187"/>
      <c r="K34" s="187"/>
      <c r="L34" s="188"/>
      <c r="M34" s="187"/>
      <c r="N34" s="278"/>
      <c r="O34" s="278"/>
      <c r="P34" s="187"/>
      <c r="Q34" s="187"/>
      <c r="R34" s="188"/>
      <c r="S34" s="187"/>
      <c r="T34" s="187"/>
      <c r="U34" s="188"/>
      <c r="V34" s="161"/>
      <c r="W34" s="187"/>
      <c r="X34" s="187"/>
      <c r="Y34" s="161"/>
      <c r="Z34" s="161"/>
      <c r="AA34" s="161"/>
      <c r="AB34" s="161"/>
      <c r="AC34" s="279" t="n">
        <f aca="false">SUM(AC18:AC33)</f>
        <v>0</v>
      </c>
      <c r="AD34" s="279" t="n">
        <f aca="false">SUM(AD18:AD33)</f>
        <v>0</v>
      </c>
      <c r="AE34" s="280" t="n">
        <f aca="false">SUM(AE18:AE33)</f>
        <v>3000</v>
      </c>
      <c r="AF34" s="279" t="n">
        <f aca="false">SUM(AF18:AF33)</f>
        <v>0</v>
      </c>
      <c r="AG34" s="279" t="n">
        <f aca="false">SUM(AG18:AG33)</f>
        <v>3757.578</v>
      </c>
      <c r="AH34" s="280" t="n">
        <f aca="false">SUM(AH18:AH33)</f>
        <v>13732</v>
      </c>
      <c r="AI34" s="279" t="n">
        <f aca="false">SUM(AI18:AI33)</f>
        <v>0</v>
      </c>
      <c r="AJ34" s="279" t="n">
        <f aca="false">SUM(AJ18:AJ33)</f>
        <v>0</v>
      </c>
      <c r="AK34" s="279" t="n">
        <f aca="false">SUM(AK18:AK33)</f>
        <v>0</v>
      </c>
      <c r="AL34" s="280" t="n">
        <f aca="false">SUM(AL18:AL33)</f>
        <v>4595.833</v>
      </c>
      <c r="AM34" s="279" t="n">
        <f aca="false">SUM(AM18:AM33)</f>
        <v>1.01</v>
      </c>
      <c r="AN34" s="281" t="n">
        <f aca="false">SUM(AN18:AN33)</f>
        <v>8060.494</v>
      </c>
      <c r="AO34" s="282" t="n">
        <f aca="false">IF(OR(AL34=0,AL34="NA"),"NA",$AH34/AL34)</f>
        <v>2.98792406077418</v>
      </c>
      <c r="AP34" s="283" t="n">
        <f aca="false">IF(OR(AM34=0,AM34="NA"),"NA",$AH34/AM34)</f>
        <v>13596.0396039604</v>
      </c>
      <c r="AQ34" s="282" t="n">
        <f aca="false">IF(OR(AN34=0,AN34="NA"),"NA",$AH34/AN34)</f>
        <v>1.70361766909075</v>
      </c>
      <c r="AR34" s="253"/>
    </row>
    <row r="35" customFormat="false" ht="76.5" hidden="false" customHeight="false" outlineLevel="0" collapsed="false">
      <c r="A35" s="134" t="str">
        <f aca="false">"SCG "&amp;28</f>
        <v>SCG 28</v>
      </c>
      <c r="B35" s="248" t="s">
        <v>780</v>
      </c>
      <c r="C35" s="218" t="s">
        <v>649</v>
      </c>
      <c r="D35" s="218" t="s">
        <v>781</v>
      </c>
      <c r="E35" s="149" t="s">
        <v>156</v>
      </c>
      <c r="F35" s="150"/>
      <c r="G35" s="151"/>
      <c r="H35" s="149"/>
      <c r="I35" s="150"/>
      <c r="J35" s="152"/>
      <c r="K35" s="152"/>
      <c r="L35" s="153"/>
      <c r="M35" s="152"/>
      <c r="N35" s="152"/>
      <c r="O35" s="153"/>
      <c r="P35" s="152"/>
      <c r="Q35" s="152"/>
      <c r="R35" s="153"/>
      <c r="S35" s="152"/>
      <c r="T35" s="152"/>
      <c r="U35" s="153"/>
      <c r="V35" s="149"/>
      <c r="W35" s="152"/>
      <c r="X35" s="152"/>
      <c r="Y35" s="149"/>
      <c r="Z35" s="149"/>
      <c r="AA35" s="149"/>
      <c r="AB35" s="149"/>
      <c r="AC35" s="264" t="s">
        <v>45</v>
      </c>
      <c r="AD35" s="264" t="s">
        <v>45</v>
      </c>
      <c r="AE35" s="213" t="n">
        <v>4891</v>
      </c>
      <c r="AF35" s="264" t="s">
        <v>45</v>
      </c>
      <c r="AG35" s="264" t="s">
        <v>45</v>
      </c>
      <c r="AH35" s="213" t="n">
        <v>6062</v>
      </c>
      <c r="AI35" s="266" t="s">
        <v>45</v>
      </c>
      <c r="AJ35" s="266" t="s">
        <v>45</v>
      </c>
      <c r="AK35" s="266" t="s">
        <v>45</v>
      </c>
      <c r="AL35" s="213" t="n">
        <v>4857</v>
      </c>
      <c r="AM35" s="274" t="n">
        <v>4.31</v>
      </c>
      <c r="AN35" s="215" t="n">
        <v>53.635</v>
      </c>
      <c r="AO35" s="274" t="n">
        <f aca="false">AH35/AL35</f>
        <v>1.24809553222154</v>
      </c>
      <c r="AP35" s="213" t="n">
        <f aca="false">AH35/AM35</f>
        <v>1406.49651972158</v>
      </c>
      <c r="AQ35" s="274" t="n">
        <f aca="false">AH35/AN35</f>
        <v>113.023212454554</v>
      </c>
      <c r="AR35" s="249"/>
    </row>
    <row r="36" customFormat="false" ht="76.5" hidden="false" customHeight="false" outlineLevel="0" collapsed="false">
      <c r="A36" s="134" t="str">
        <f aca="false">"SCG "&amp;29</f>
        <v>SCG 29</v>
      </c>
      <c r="B36" s="248" t="s">
        <v>782</v>
      </c>
      <c r="C36" s="218" t="s">
        <v>670</v>
      </c>
      <c r="D36" s="218" t="s">
        <v>783</v>
      </c>
      <c r="E36" s="149" t="s">
        <v>156</v>
      </c>
      <c r="F36" s="150" t="s">
        <v>156</v>
      </c>
      <c r="G36" s="151"/>
      <c r="H36" s="149"/>
      <c r="I36" s="150"/>
      <c r="J36" s="152" t="s">
        <v>722</v>
      </c>
      <c r="K36" s="152" t="s">
        <v>723</v>
      </c>
      <c r="L36" s="153" t="s">
        <v>724</v>
      </c>
      <c r="M36" s="152" t="s">
        <v>45</v>
      </c>
      <c r="N36" s="152"/>
      <c r="O36" s="152"/>
      <c r="P36" s="152" t="s">
        <v>690</v>
      </c>
      <c r="Q36" s="152" t="s">
        <v>691</v>
      </c>
      <c r="R36" s="153" t="s">
        <v>692</v>
      </c>
      <c r="S36" s="152"/>
      <c r="T36" s="152"/>
      <c r="U36" s="153"/>
      <c r="V36" s="149" t="s">
        <v>771</v>
      </c>
      <c r="W36" s="152"/>
      <c r="X36" s="152" t="s">
        <v>697</v>
      </c>
      <c r="Y36" s="149" t="s">
        <v>156</v>
      </c>
      <c r="Z36" s="149"/>
      <c r="AA36" s="149"/>
      <c r="AB36" s="149"/>
      <c r="AC36" s="264" t="s">
        <v>45</v>
      </c>
      <c r="AD36" s="264" t="n">
        <v>674</v>
      </c>
      <c r="AE36" s="213"/>
      <c r="AF36" s="264" t="n">
        <f aca="false">AH36-AG36</f>
        <v>415</v>
      </c>
      <c r="AG36" s="264" t="n">
        <v>674</v>
      </c>
      <c r="AH36" s="213" t="n">
        <v>1089</v>
      </c>
      <c r="AI36" s="266" t="s">
        <v>45</v>
      </c>
      <c r="AJ36" s="266" t="s">
        <v>45</v>
      </c>
      <c r="AK36" s="266" t="s">
        <v>45</v>
      </c>
      <c r="AL36" s="213" t="n">
        <f aca="false">3384-AL38</f>
        <v>3358.989</v>
      </c>
      <c r="AM36" s="274" t="n">
        <v>1.74</v>
      </c>
      <c r="AN36" s="215" t="n">
        <f aca="false">361-AN38</f>
        <v>360.7295</v>
      </c>
      <c r="AO36" s="274" t="n">
        <f aca="false">AH36/AL36</f>
        <v>0.32420469373374</v>
      </c>
      <c r="AP36" s="213" t="n">
        <f aca="false">AH36/AM36</f>
        <v>625.862068965517</v>
      </c>
      <c r="AQ36" s="274" t="n">
        <f aca="false">AH36/AN36</f>
        <v>3.01888256990349</v>
      </c>
      <c r="AR36" s="249" t="s">
        <v>784</v>
      </c>
    </row>
    <row r="37" customFormat="false" ht="127.5" hidden="false" customHeight="false" outlineLevel="0" collapsed="false">
      <c r="A37" s="134" t="str">
        <f aca="false">"SCG "&amp;30</f>
        <v>SCG 30</v>
      </c>
      <c r="B37" s="248" t="s">
        <v>785</v>
      </c>
      <c r="C37" s="218" t="s">
        <v>786</v>
      </c>
      <c r="D37" s="218" t="s">
        <v>787</v>
      </c>
      <c r="E37" s="149" t="s">
        <v>156</v>
      </c>
      <c r="F37" s="150"/>
      <c r="G37" s="151"/>
      <c r="H37" s="149"/>
      <c r="I37" s="150"/>
      <c r="J37" s="152"/>
      <c r="K37" s="152"/>
      <c r="L37" s="153"/>
      <c r="M37" s="152"/>
      <c r="N37" s="152"/>
      <c r="O37" s="153"/>
      <c r="P37" s="152"/>
      <c r="Q37" s="152"/>
      <c r="R37" s="153"/>
      <c r="S37" s="152"/>
      <c r="T37" s="152"/>
      <c r="U37" s="153"/>
      <c r="V37" s="149"/>
      <c r="W37" s="152"/>
      <c r="X37" s="152"/>
      <c r="Y37" s="149"/>
      <c r="Z37" s="149"/>
      <c r="AA37" s="149"/>
      <c r="AB37" s="149"/>
      <c r="AC37" s="264" t="s">
        <v>45</v>
      </c>
      <c r="AD37" s="264" t="s">
        <v>45</v>
      </c>
      <c r="AE37" s="213"/>
      <c r="AF37" s="264" t="s">
        <v>45</v>
      </c>
      <c r="AG37" s="264" t="s">
        <v>45</v>
      </c>
      <c r="AH37" s="213" t="n">
        <f aca="false">1386-AH36</f>
        <v>297</v>
      </c>
      <c r="AI37" s="266" t="s">
        <v>45</v>
      </c>
      <c r="AJ37" s="266" t="s">
        <v>45</v>
      </c>
      <c r="AK37" s="266" t="s">
        <v>45</v>
      </c>
      <c r="AL37" s="213" t="s">
        <v>45</v>
      </c>
      <c r="AM37" s="274" t="s">
        <v>45</v>
      </c>
      <c r="AN37" s="215" t="s">
        <v>45</v>
      </c>
      <c r="AO37" s="274" t="n">
        <f aca="false">AH37/SUM(AL37:AL38)</f>
        <v>11.8747750989565</v>
      </c>
      <c r="AP37" s="213" t="s">
        <v>45</v>
      </c>
      <c r="AQ37" s="274" t="n">
        <f aca="false">AH37/SUM(AN37:AN38)</f>
        <v>1097.96672828096</v>
      </c>
      <c r="AR37" s="249"/>
    </row>
    <row r="38" customFormat="false" ht="89.25" hidden="false" customHeight="false" outlineLevel="0" collapsed="false">
      <c r="A38" s="134" t="str">
        <f aca="false">"SCG "&amp;31</f>
        <v>SCG 31</v>
      </c>
      <c r="B38" s="248" t="s">
        <v>352</v>
      </c>
      <c r="C38" s="218" t="s">
        <v>786</v>
      </c>
      <c r="D38" s="218" t="s">
        <v>788</v>
      </c>
      <c r="E38" s="149" t="s">
        <v>156</v>
      </c>
      <c r="F38" s="150"/>
      <c r="G38" s="151"/>
      <c r="H38" s="149"/>
      <c r="I38" s="150"/>
      <c r="J38" s="152"/>
      <c r="K38" s="152"/>
      <c r="L38" s="153"/>
      <c r="M38" s="152"/>
      <c r="N38" s="152"/>
      <c r="O38" s="153"/>
      <c r="P38" s="152"/>
      <c r="Q38" s="152"/>
      <c r="R38" s="153"/>
      <c r="S38" s="152"/>
      <c r="T38" s="152"/>
      <c r="U38" s="153"/>
      <c r="V38" s="149"/>
      <c r="W38" s="152"/>
      <c r="X38" s="152"/>
      <c r="Y38" s="149"/>
      <c r="Z38" s="149"/>
      <c r="AA38" s="149"/>
      <c r="AB38" s="149"/>
      <c r="AC38" s="264" t="s">
        <v>45</v>
      </c>
      <c r="AD38" s="264" t="s">
        <v>45</v>
      </c>
      <c r="AE38" s="213"/>
      <c r="AF38" s="264" t="s">
        <v>45</v>
      </c>
      <c r="AG38" s="264" t="s">
        <v>45</v>
      </c>
      <c r="AH38" s="213"/>
      <c r="AI38" s="266" t="s">
        <v>45</v>
      </c>
      <c r="AJ38" s="266" t="s">
        <v>45</v>
      </c>
      <c r="AK38" s="266" t="s">
        <v>45</v>
      </c>
      <c r="AL38" s="213" t="n">
        <v>25.011</v>
      </c>
      <c r="AM38" s="274" t="s">
        <v>45</v>
      </c>
      <c r="AN38" s="215" t="n">
        <v>0.2705</v>
      </c>
      <c r="AO38" s="274"/>
      <c r="AP38" s="213"/>
      <c r="AQ38" s="274"/>
      <c r="AR38" s="249"/>
    </row>
    <row r="39" customFormat="false" ht="12.75" hidden="false" customHeight="false" outlineLevel="0" collapsed="false">
      <c r="B39" s="224" t="s">
        <v>419</v>
      </c>
      <c r="C39" s="223" t="s">
        <v>531</v>
      </c>
      <c r="D39" s="224"/>
      <c r="E39" s="161"/>
      <c r="F39" s="161"/>
      <c r="G39" s="186"/>
      <c r="H39" s="161"/>
      <c r="I39" s="161"/>
      <c r="J39" s="187"/>
      <c r="K39" s="187"/>
      <c r="L39" s="188"/>
      <c r="M39" s="187"/>
      <c r="N39" s="278"/>
      <c r="O39" s="278"/>
      <c r="P39" s="187"/>
      <c r="Q39" s="187"/>
      <c r="R39" s="188"/>
      <c r="S39" s="187"/>
      <c r="T39" s="187"/>
      <c r="U39" s="188"/>
      <c r="V39" s="161"/>
      <c r="W39" s="187"/>
      <c r="X39" s="187"/>
      <c r="Y39" s="161"/>
      <c r="Z39" s="161"/>
      <c r="AA39" s="161"/>
      <c r="AB39" s="161"/>
      <c r="AC39" s="279" t="n">
        <f aca="false">SUM(AC35:AC38)</f>
        <v>0</v>
      </c>
      <c r="AD39" s="279" t="n">
        <f aca="false">SUM(AD35:AD38)</f>
        <v>674</v>
      </c>
      <c r="AE39" s="280" t="n">
        <f aca="false">SUM(AE35:AE38)</f>
        <v>4891</v>
      </c>
      <c r="AF39" s="279" t="n">
        <f aca="false">SUM(AF35:AF38)</f>
        <v>415</v>
      </c>
      <c r="AG39" s="279" t="n">
        <f aca="false">SUM(AG35:AG38)</f>
        <v>674</v>
      </c>
      <c r="AH39" s="280" t="n">
        <f aca="false">SUM(AH35:AH38)</f>
        <v>7448</v>
      </c>
      <c r="AI39" s="279" t="n">
        <f aca="false">SUM(AI35:AI38)</f>
        <v>0</v>
      </c>
      <c r="AJ39" s="279" t="n">
        <f aca="false">SUM(AJ35:AJ38)</f>
        <v>0</v>
      </c>
      <c r="AK39" s="279" t="n">
        <f aca="false">SUM(AK35:AK38)</f>
        <v>0</v>
      </c>
      <c r="AL39" s="280" t="n">
        <f aca="false">SUM(AL35:AL38)</f>
        <v>8241</v>
      </c>
      <c r="AM39" s="279" t="n">
        <f aca="false">SUM(AM35:AM38)</f>
        <v>6.05</v>
      </c>
      <c r="AN39" s="281" t="n">
        <f aca="false">SUM(AN35:AN38)</f>
        <v>414.635</v>
      </c>
      <c r="AO39" s="282" t="n">
        <f aca="false">AH39/AL39</f>
        <v>0.903773813857542</v>
      </c>
      <c r="AP39" s="283" t="n">
        <f aca="false">AH39/AM39</f>
        <v>1231.07438016529</v>
      </c>
      <c r="AQ39" s="282" t="n">
        <f aca="false">AH39/AN39</f>
        <v>17.9627865472042</v>
      </c>
      <c r="AR39" s="253"/>
    </row>
    <row r="40" customFormat="false" ht="12.75" hidden="false" customHeight="false" outlineLevel="0" collapsed="false">
      <c r="E40" s="234"/>
      <c r="F40" s="235"/>
      <c r="G40" s="236"/>
      <c r="H40" s="234"/>
      <c r="I40" s="235"/>
    </row>
    <row r="41" customFormat="false" ht="12.75" hidden="false" customHeight="false" outlineLevel="0" collapsed="false">
      <c r="B41" s="224" t="s">
        <v>357</v>
      </c>
      <c r="C41" s="223" t="s">
        <v>789</v>
      </c>
      <c r="D41" s="224"/>
      <c r="E41" s="161"/>
      <c r="F41" s="161"/>
      <c r="G41" s="186"/>
      <c r="H41" s="161"/>
      <c r="I41" s="161"/>
      <c r="J41" s="187"/>
      <c r="K41" s="187"/>
      <c r="L41" s="188"/>
      <c r="M41" s="187"/>
      <c r="N41" s="278"/>
      <c r="O41" s="278"/>
      <c r="P41" s="187"/>
      <c r="Q41" s="187"/>
      <c r="R41" s="188"/>
      <c r="S41" s="187"/>
      <c r="T41" s="187"/>
      <c r="U41" s="188"/>
      <c r="V41" s="161"/>
      <c r="W41" s="187"/>
      <c r="X41" s="187"/>
      <c r="Y41" s="161"/>
      <c r="Z41" s="161"/>
      <c r="AA41" s="161"/>
      <c r="AB41" s="161"/>
      <c r="AC41" s="282" t="n">
        <f aca="false">AC17+AC34+AC39</f>
        <v>0</v>
      </c>
      <c r="AD41" s="282" t="n">
        <f aca="false">AD17+AD34+AD39</f>
        <v>7274</v>
      </c>
      <c r="AE41" s="283" t="n">
        <f aca="false">AE17+AE34+AE39</f>
        <v>16398</v>
      </c>
      <c r="AF41" s="282" t="n">
        <f aca="false">AF17+AF34+AF39</f>
        <v>415</v>
      </c>
      <c r="AG41" s="282" t="n">
        <f aca="false">AG17+AG34+AG39</f>
        <v>4957.578</v>
      </c>
      <c r="AH41" s="283" t="n">
        <f aca="false">AH17+AH34+AH39</f>
        <v>29027</v>
      </c>
      <c r="AI41" s="282" t="n">
        <f aca="false">AI17+AI34+AI39</f>
        <v>0</v>
      </c>
      <c r="AJ41" s="282" t="n">
        <f aca="false">AJ17+AJ34+AJ39</f>
        <v>0</v>
      </c>
      <c r="AK41" s="282" t="n">
        <f aca="false">AK17+AK34+AK39</f>
        <v>0</v>
      </c>
      <c r="AL41" s="283" t="n">
        <f aca="false">AL17+AL34+AL39</f>
        <v>14685.282</v>
      </c>
      <c r="AM41" s="282" t="n">
        <f aca="false">AM17+AM34+AM39</f>
        <v>9.005</v>
      </c>
      <c r="AN41" s="284" t="n">
        <f aca="false">AN17+AN34+AN39</f>
        <v>11428.214</v>
      </c>
      <c r="AO41" s="282" t="n">
        <f aca="false">AH41/AL41</f>
        <v>1.97660487554819</v>
      </c>
      <c r="AP41" s="283" t="n">
        <f aca="false">AH41/AM41</f>
        <v>3223.43142698501</v>
      </c>
      <c r="AQ41" s="282" t="n">
        <f aca="false">AH41/AN41</f>
        <v>2.53994193668407</v>
      </c>
      <c r="AR41" s="253"/>
    </row>
    <row r="42" customFormat="false" ht="12.75" hidden="false" customHeight="false" outlineLevel="0" collapsed="false">
      <c r="E42" s="234"/>
      <c r="F42" s="234"/>
      <c r="G42" s="234"/>
      <c r="H42" s="234"/>
      <c r="I42" s="234"/>
    </row>
    <row r="43" customFormat="false" ht="12.75" hidden="false" customHeight="false" outlineLevel="0" collapsed="false">
      <c r="E43" s="234"/>
      <c r="F43" s="235"/>
      <c r="G43" s="236"/>
      <c r="H43" s="234"/>
      <c r="I43" s="235"/>
    </row>
    <row r="44" customFormat="false" ht="12.75" hidden="false" customHeight="false" outlineLevel="0" collapsed="false">
      <c r="E44" s="234"/>
      <c r="F44" s="235"/>
      <c r="G44" s="236"/>
      <c r="H44" s="234"/>
      <c r="I44" s="235"/>
    </row>
    <row r="45" customFormat="false" ht="12.75" hidden="false" customHeight="false" outlineLevel="0" collapsed="false">
      <c r="E45" s="234"/>
      <c r="F45" s="235"/>
      <c r="G45" s="236"/>
      <c r="H45" s="234"/>
      <c r="I45" s="235"/>
    </row>
    <row r="46" customFormat="false" ht="12.75" hidden="false" customHeight="false" outlineLevel="0" collapsed="false">
      <c r="E46" s="234"/>
      <c r="F46" s="235"/>
      <c r="G46" s="236"/>
      <c r="H46" s="234"/>
      <c r="I46" s="235"/>
    </row>
    <row r="47" customFormat="false" ht="12.75" hidden="false" customHeight="false" outlineLevel="0" collapsed="false">
      <c r="E47" s="234"/>
      <c r="F47" s="235"/>
      <c r="G47" s="236"/>
      <c r="H47" s="234"/>
      <c r="I47" s="235"/>
    </row>
    <row r="48" customFormat="false" ht="12.75" hidden="false" customHeight="false" outlineLevel="0" collapsed="false">
      <c r="E48" s="234"/>
      <c r="F48" s="235"/>
      <c r="G48" s="236"/>
      <c r="H48" s="234"/>
      <c r="I48" s="235"/>
    </row>
    <row r="49" customFormat="false" ht="12.75" hidden="false" customHeight="false" outlineLevel="0" collapsed="false">
      <c r="E49" s="234"/>
      <c r="F49" s="235"/>
      <c r="G49" s="236"/>
      <c r="H49" s="234"/>
      <c r="I49" s="235"/>
    </row>
    <row r="50" customFormat="false" ht="12.75" hidden="false" customHeight="false" outlineLevel="0" collapsed="false">
      <c r="E50" s="234"/>
      <c r="F50" s="235"/>
      <c r="G50" s="236"/>
      <c r="H50" s="234"/>
      <c r="I50" s="235"/>
    </row>
    <row r="51" customFormat="false" ht="12.75" hidden="false" customHeight="false" outlineLevel="0" collapsed="false">
      <c r="E51" s="234"/>
      <c r="F51" s="235"/>
      <c r="G51" s="236"/>
      <c r="H51" s="234"/>
      <c r="I51" s="235"/>
    </row>
    <row r="52" customFormat="false" ht="12.75" hidden="false" customHeight="false" outlineLevel="0" collapsed="false">
      <c r="E52" s="234"/>
      <c r="F52" s="234"/>
      <c r="G52" s="234"/>
      <c r="H52" s="234"/>
      <c r="I52" s="234"/>
    </row>
    <row r="53" customFormat="false" ht="12.75" hidden="false" customHeight="false" outlineLevel="0" collapsed="false">
      <c r="E53" s="234"/>
      <c r="F53" s="235"/>
      <c r="G53" s="236"/>
      <c r="H53" s="234"/>
      <c r="I53" s="235"/>
    </row>
    <row r="54" customFormat="false" ht="12.75" hidden="false" customHeight="false" outlineLevel="0" collapsed="false">
      <c r="E54" s="234"/>
      <c r="F54" s="235"/>
      <c r="G54" s="236"/>
      <c r="H54" s="234"/>
      <c r="I54" s="235"/>
    </row>
    <row r="55" customFormat="false" ht="12.75" hidden="false" customHeight="false" outlineLevel="0" collapsed="false">
      <c r="E55" s="234"/>
      <c r="F55" s="235"/>
      <c r="G55" s="236"/>
      <c r="H55" s="234"/>
      <c r="I55" s="235"/>
    </row>
    <row r="56" customFormat="false" ht="12.75" hidden="false" customHeight="false" outlineLevel="0" collapsed="false">
      <c r="E56" s="234"/>
      <c r="F56" s="235"/>
      <c r="G56" s="236"/>
      <c r="H56" s="234"/>
      <c r="I56" s="235"/>
    </row>
    <row r="57" customFormat="false" ht="12.75" hidden="false" customHeight="false" outlineLevel="0" collapsed="false">
      <c r="E57" s="234"/>
      <c r="F57" s="235"/>
      <c r="G57" s="236"/>
      <c r="H57" s="234"/>
      <c r="I57" s="235"/>
    </row>
    <row r="58" customFormat="false" ht="12.75" hidden="false" customHeight="false" outlineLevel="0" collapsed="false">
      <c r="E58" s="234"/>
      <c r="F58" s="235"/>
      <c r="G58" s="236"/>
      <c r="H58" s="234"/>
      <c r="I58" s="235"/>
    </row>
    <row r="59" customFormat="false" ht="12.75" hidden="false" customHeight="false" outlineLevel="0" collapsed="false">
      <c r="E59" s="234"/>
      <c r="F59" s="235"/>
      <c r="G59" s="236"/>
      <c r="H59" s="234"/>
      <c r="I59" s="235"/>
    </row>
    <row r="60" customFormat="false" ht="12.75" hidden="false" customHeight="false" outlineLevel="0" collapsed="false">
      <c r="E60" s="234"/>
      <c r="F60" s="235"/>
      <c r="G60" s="236"/>
      <c r="H60" s="234"/>
      <c r="I60" s="235"/>
    </row>
    <row r="61" customFormat="false" ht="12.75" hidden="false" customHeight="false" outlineLevel="0" collapsed="false">
      <c r="E61" s="234"/>
      <c r="F61" s="235"/>
      <c r="G61" s="236"/>
      <c r="H61" s="234"/>
      <c r="I61" s="235"/>
    </row>
    <row r="62" customFormat="false" ht="12.75" hidden="false" customHeight="false" outlineLevel="0" collapsed="false">
      <c r="E62" s="234"/>
      <c r="F62" s="235"/>
      <c r="G62" s="236"/>
      <c r="H62" s="234"/>
      <c r="I62" s="235"/>
    </row>
    <row r="63" customFormat="false" ht="12.75" hidden="false" customHeight="false" outlineLevel="0" collapsed="false">
      <c r="E63" s="234"/>
      <c r="F63" s="235"/>
      <c r="G63" s="236"/>
      <c r="H63" s="234"/>
      <c r="I63" s="235"/>
    </row>
  </sheetData>
  <sheetProtection sheet="true" password="de47" objects="true" scenarios="true"/>
  <mergeCells count="49">
    <mergeCell ref="J3:X3"/>
    <mergeCell ref="E4:I4"/>
    <mergeCell ref="J4:L4"/>
    <mergeCell ref="M4:O4"/>
    <mergeCell ref="P4:R4"/>
    <mergeCell ref="S4:U4"/>
    <mergeCell ref="V4:W4"/>
    <mergeCell ref="Y4:AB4"/>
    <mergeCell ref="AC4:AE4"/>
    <mergeCell ref="AF4:AH4"/>
    <mergeCell ref="AI4:AK4"/>
    <mergeCell ref="AL4:AN4"/>
    <mergeCell ref="AO4:AQ4"/>
    <mergeCell ref="AL6:AL7"/>
    <mergeCell ref="AM6:AM7"/>
    <mergeCell ref="AN6:AN7"/>
    <mergeCell ref="AO6:AO7"/>
    <mergeCell ref="AP6:AP7"/>
    <mergeCell ref="AQ6:AQ7"/>
    <mergeCell ref="AH9:AH10"/>
    <mergeCell ref="AO9:AO10"/>
    <mergeCell ref="AP9:AP10"/>
    <mergeCell ref="AQ9:AQ10"/>
    <mergeCell ref="AH11:AH14"/>
    <mergeCell ref="AO11:AO14"/>
    <mergeCell ref="AP11:AP14"/>
    <mergeCell ref="AQ11:AQ14"/>
    <mergeCell ref="AN14:AN15"/>
    <mergeCell ref="AH18:AH24"/>
    <mergeCell ref="AO18:AO24"/>
    <mergeCell ref="AP18:AP24"/>
    <mergeCell ref="AQ18:AQ24"/>
    <mergeCell ref="AH25:AH27"/>
    <mergeCell ref="AM25:AM26"/>
    <mergeCell ref="AO25:AO27"/>
    <mergeCell ref="AP25:AP27"/>
    <mergeCell ref="AQ25:AQ27"/>
    <mergeCell ref="AH28:AH30"/>
    <mergeCell ref="AO28:AO30"/>
    <mergeCell ref="AP28:AP30"/>
    <mergeCell ref="AQ28:AQ30"/>
    <mergeCell ref="AH31:AH33"/>
    <mergeCell ref="AO31:AO33"/>
    <mergeCell ref="AP31:AP33"/>
    <mergeCell ref="AQ31:AQ33"/>
    <mergeCell ref="AH37:AH38"/>
    <mergeCell ref="AO37:AO38"/>
    <mergeCell ref="AP37:AP38"/>
    <mergeCell ref="AQ37:AQ38"/>
  </mergeCells>
  <hyperlinks>
    <hyperlink ref="L6" r:id="rId2" display="ldelaura@semprautilities.com"/>
    <hyperlink ref="R6" r:id="rId3" display="fspasaro@semprautilities.com"/>
    <hyperlink ref="U6" r:id="rId4" display="drebello@qcworld.com"/>
    <hyperlink ref="L11" r:id="rId5" display="ldelaura@semprautilities.com"/>
    <hyperlink ref="O11" r:id="rId6" display="Talereza@adm-energy.com"/>
    <hyperlink ref="R11" r:id="rId7" display="fspasaro@semprautilities.com"/>
    <hyperlink ref="U11" r:id="rId8" display="drebello@qcworld.com"/>
    <hyperlink ref="R14" r:id="rId9" display="fspasaro@semprautilities.com"/>
    <hyperlink ref="U14" r:id="rId10" display="msutter@alamedanet.net"/>
    <hyperlink ref="L16" r:id="rId11" display="ldelaura@semprautilities.com"/>
    <hyperlink ref="R16" r:id="rId12" display="fspasaro@semprautilities.com"/>
    <hyperlink ref="U16" r:id="rId13" display="drebello@qcworld.com"/>
    <hyperlink ref="L23" r:id="rId14" display="ttang@semprautilities.com"/>
    <hyperlink ref="O23" r:id="rId15" display="Talereza@adm-energy.com"/>
    <hyperlink ref="R23" r:id="rId16" display="fspasaro@semprautilities.com"/>
    <hyperlink ref="U23" r:id="rId17" display="drebello@qcworld.com"/>
    <hyperlink ref="L30" r:id="rId18" display="lvillarreal@semprautilities.com"/>
    <hyperlink ref="R30" r:id="rId19" display="fspasaro@semprautilities.com"/>
    <hyperlink ref="U30" r:id="rId20" display="craigtyler@attbi.com"/>
    <hyperlink ref="L36" r:id="rId21" display="cruiz@semprautilities.com"/>
    <hyperlink ref="R36" r:id="rId22" display="fspasaro@semprautilities.com"/>
  </hyperlinks>
  <printOptions headings="false" gridLines="false" gridLinesSet="true" horizontalCentered="false" verticalCentered="false"/>
  <pageMargins left="0.5" right="0.5" top="0.540277777777778" bottom="0.984027777777778" header="0.5" footer="0.5"/>
  <pageSetup paperSize="1" scale="100" fitToWidth="2" fitToHeight="50" pageOrder="overThenDown"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colBreaks count="1" manualBreakCount="1">
    <brk id="36" man="true" max="65535" min="0"/>
  </colBreaks>
  <legacyDrawing r:id="rId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
    </sheetView>
  </sheetViews>
  <sheetFormatPr defaultColWidth="9.13671875" defaultRowHeight="12.75" zeroHeight="false" outlineLevelRow="1"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2.42"/>
    <col collapsed="false" customWidth="true" hidden="false" outlineLevel="0" max="4" min="4" style="97" width="36.85"/>
    <col collapsed="false" customWidth="true" hidden="false" outlineLevel="0" max="5" min="5" style="97" width="30.56"/>
    <col collapsed="false" customWidth="true" hidden="false" outlineLevel="0" max="10" min="6" style="97" width="3.7"/>
    <col collapsed="false" customWidth="true" hidden="true" outlineLevel="1" max="11" min="11" style="97" width="8.85"/>
    <col collapsed="false" customWidth="true" hidden="true" outlineLevel="1" max="13" min="12" style="97" width="7.7"/>
    <col collapsed="false" customWidth="true" hidden="true" outlineLevel="1" max="14" min="14" style="97" width="9.56"/>
    <col collapsed="false" customWidth="true" hidden="true" outlineLevel="1" max="16" min="15" style="97" width="7.7"/>
    <col collapsed="false" customWidth="true" hidden="true" outlineLevel="1" max="17" min="17" style="97" width="8.7"/>
    <col collapsed="false" customWidth="true" hidden="true" outlineLevel="1" max="22" min="18" style="97" width="7.7"/>
    <col collapsed="false" customWidth="true" hidden="true" outlineLevel="1" max="23" min="23" style="97" width="7.56"/>
    <col collapsed="false" customWidth="true" hidden="true" outlineLevel="1" max="24" min="24" style="97" width="10.99"/>
    <col collapsed="false" customWidth="true" hidden="true" outlineLevel="1" max="25" min="25" style="97" width="9.41"/>
    <col collapsed="false" customWidth="true" hidden="true" outlineLevel="1" max="26" min="26" style="97" width="7.7"/>
    <col collapsed="false" customWidth="true" hidden="true" outlineLevel="1" max="28" min="27" style="97" width="7.28"/>
    <col collapsed="false" customWidth="true" hidden="true" outlineLevel="1" max="29" min="29" style="97" width="6.41"/>
    <col collapsed="false" customWidth="true" hidden="false" outlineLevel="0" max="35" min="30" style="97" width="10.71"/>
    <col collapsed="false" customWidth="true" hidden="false" outlineLevel="0" max="36" min="36" style="97" width="11.99"/>
    <col collapsed="false" customWidth="true" hidden="false" outlineLevel="0" max="38" min="37" style="97" width="9.41"/>
    <col collapsed="false" customWidth="true" hidden="false" outlineLevel="0" max="39" min="39" style="98" width="10.99"/>
    <col collapsed="false" customWidth="true" hidden="false" outlineLevel="0" max="41" min="40" style="97" width="9.41"/>
    <col collapsed="false" customWidth="true" hidden="false" outlineLevel="0" max="42" min="42" style="193" width="10.41"/>
    <col collapsed="false" customWidth="true" hidden="false" outlineLevel="0" max="43" min="43" style="98" width="11.13"/>
    <col collapsed="false" customWidth="true" hidden="false" outlineLevel="0" max="44" min="44" style="97" width="11.56"/>
    <col collapsed="false" customWidth="true" hidden="false" outlineLevel="0" max="45" min="45" style="194" width="35.56"/>
    <col collapsed="false" customWidth="false" hidden="false" outlineLevel="0" max="257" min="46" style="97" width="9.14"/>
  </cols>
  <sheetData>
    <row r="1" customFormat="false" ht="15.75" hidden="false" customHeight="false" outlineLevel="0" collapsed="false">
      <c r="B1" s="101" t="s">
        <v>790</v>
      </c>
      <c r="AD1" s="239"/>
      <c r="AE1" s="239"/>
      <c r="AF1" s="239"/>
      <c r="AG1" s="239"/>
      <c r="AH1" s="239"/>
    </row>
    <row r="2" customFormat="false" ht="16.5" hidden="false" customHeight="false" outlineLevel="0" collapsed="false">
      <c r="B2" s="101" t="s">
        <v>791</v>
      </c>
    </row>
    <row r="3" customFormat="false" ht="13.5" hidden="false" customHeight="false" outlineLevel="0" collapsed="false">
      <c r="F3" s="104"/>
      <c r="G3" s="104"/>
      <c r="H3" s="104"/>
      <c r="I3" s="104"/>
      <c r="J3" s="104"/>
      <c r="K3" s="10" t="s">
        <v>109</v>
      </c>
      <c r="L3" s="10"/>
      <c r="M3" s="10"/>
      <c r="N3" s="10"/>
      <c r="O3" s="10"/>
      <c r="P3" s="10"/>
      <c r="Q3" s="10"/>
      <c r="R3" s="10"/>
      <c r="S3" s="10"/>
      <c r="T3" s="10"/>
      <c r="U3" s="10"/>
      <c r="V3" s="10"/>
      <c r="W3" s="10"/>
      <c r="X3" s="10"/>
      <c r="Y3" s="10"/>
      <c r="Z3" s="105"/>
      <c r="AA3" s="106"/>
      <c r="AB3" s="106"/>
      <c r="AC3" s="107"/>
    </row>
    <row r="4" customFormat="false" ht="40.5" hidden="false" customHeight="true" outlineLevel="0" collapsed="false">
      <c r="F4" s="11" t="s">
        <v>110</v>
      </c>
      <c r="G4" s="11"/>
      <c r="H4" s="11"/>
      <c r="I4" s="11"/>
      <c r="J4" s="11"/>
      <c r="K4" s="11" t="s">
        <v>111</v>
      </c>
      <c r="L4" s="11"/>
      <c r="M4" s="11"/>
      <c r="N4" s="108" t="s">
        <v>112</v>
      </c>
      <c r="O4" s="108"/>
      <c r="P4" s="108"/>
      <c r="Q4" s="12" t="s">
        <v>113</v>
      </c>
      <c r="R4" s="12"/>
      <c r="S4" s="12"/>
      <c r="T4" s="108" t="s">
        <v>114</v>
      </c>
      <c r="U4" s="108"/>
      <c r="V4" s="108"/>
      <c r="W4" s="108" t="s">
        <v>115</v>
      </c>
      <c r="X4" s="108"/>
      <c r="Y4" s="109"/>
      <c r="Z4" s="110" t="s">
        <v>116</v>
      </c>
      <c r="AA4" s="110"/>
      <c r="AB4" s="110"/>
      <c r="AC4" s="110"/>
      <c r="AD4" s="240" t="s">
        <v>117</v>
      </c>
      <c r="AE4" s="240"/>
      <c r="AF4" s="240"/>
      <c r="AG4" s="240" t="s">
        <v>118</v>
      </c>
      <c r="AH4" s="240"/>
      <c r="AI4" s="240"/>
      <c r="AJ4" s="113" t="s">
        <v>119</v>
      </c>
      <c r="AK4" s="113"/>
      <c r="AL4" s="113"/>
      <c r="AM4" s="112" t="s">
        <v>120</v>
      </c>
      <c r="AN4" s="112"/>
      <c r="AO4" s="112"/>
      <c r="AP4" s="195" t="s">
        <v>121</v>
      </c>
      <c r="AQ4" s="195"/>
      <c r="AR4" s="195"/>
    </row>
    <row r="5" customFormat="false" ht="124.5" hidden="false" customHeight="false" outlineLevel="0" collapsed="false">
      <c r="B5" s="114" t="s">
        <v>123</v>
      </c>
      <c r="C5" s="114" t="s">
        <v>124</v>
      </c>
      <c r="D5" s="114" t="s">
        <v>125</v>
      </c>
      <c r="E5" s="114" t="s">
        <v>126</v>
      </c>
      <c r="F5" s="115" t="s">
        <v>127</v>
      </c>
      <c r="G5" s="116" t="s">
        <v>128</v>
      </c>
      <c r="H5" s="116" t="s">
        <v>129</v>
      </c>
      <c r="I5" s="116" t="s">
        <v>130</v>
      </c>
      <c r="J5" s="117" t="s">
        <v>131</v>
      </c>
      <c r="K5" s="118" t="s">
        <v>132</v>
      </c>
      <c r="L5" s="119" t="s">
        <v>133</v>
      </c>
      <c r="M5" s="120" t="s">
        <v>134</v>
      </c>
      <c r="N5" s="118" t="s">
        <v>135</v>
      </c>
      <c r="O5" s="119" t="s">
        <v>133</v>
      </c>
      <c r="P5" s="120" t="s">
        <v>134</v>
      </c>
      <c r="Q5" s="118" t="s">
        <v>132</v>
      </c>
      <c r="R5" s="119" t="s">
        <v>133</v>
      </c>
      <c r="S5" s="120" t="s">
        <v>134</v>
      </c>
      <c r="T5" s="118" t="s">
        <v>135</v>
      </c>
      <c r="U5" s="119" t="s">
        <v>133</v>
      </c>
      <c r="V5" s="120" t="s">
        <v>134</v>
      </c>
      <c r="W5" s="121" t="s">
        <v>136</v>
      </c>
      <c r="X5" s="120" t="s">
        <v>137</v>
      </c>
      <c r="Y5" s="122" t="s">
        <v>138</v>
      </c>
      <c r="Z5" s="118" t="s">
        <v>139</v>
      </c>
      <c r="AA5" s="119" t="s">
        <v>140</v>
      </c>
      <c r="AB5" s="119" t="s">
        <v>141</v>
      </c>
      <c r="AC5" s="123" t="s">
        <v>142</v>
      </c>
      <c r="AD5" s="131" t="s">
        <v>143</v>
      </c>
      <c r="AE5" s="127" t="s">
        <v>144</v>
      </c>
      <c r="AF5" s="197" t="s">
        <v>61</v>
      </c>
      <c r="AG5" s="131" t="s">
        <v>143</v>
      </c>
      <c r="AH5" s="127" t="s">
        <v>144</v>
      </c>
      <c r="AI5" s="197" t="s">
        <v>61</v>
      </c>
      <c r="AJ5" s="256" t="s">
        <v>146</v>
      </c>
      <c r="AK5" s="243" t="s">
        <v>147</v>
      </c>
      <c r="AL5" s="196" t="s">
        <v>148</v>
      </c>
      <c r="AM5" s="124" t="s">
        <v>146</v>
      </c>
      <c r="AN5" s="127" t="s">
        <v>147</v>
      </c>
      <c r="AO5" s="197" t="s">
        <v>148</v>
      </c>
      <c r="AP5" s="285" t="s">
        <v>149</v>
      </c>
      <c r="AQ5" s="125" t="s">
        <v>150</v>
      </c>
      <c r="AR5" s="244" t="s">
        <v>151</v>
      </c>
      <c r="AS5" s="14" t="s">
        <v>684</v>
      </c>
    </row>
    <row r="6" customFormat="false" ht="12.75" hidden="false" customHeight="false" outlineLevel="0" collapsed="false">
      <c r="B6" s="286" t="s">
        <v>792</v>
      </c>
      <c r="C6" s="287"/>
      <c r="D6" s="287"/>
      <c r="E6" s="287"/>
      <c r="F6" s="288"/>
      <c r="G6" s="288"/>
      <c r="H6" s="288"/>
      <c r="I6" s="288"/>
      <c r="J6" s="288"/>
      <c r="K6" s="289"/>
      <c r="L6" s="289"/>
      <c r="M6" s="289"/>
      <c r="N6" s="289"/>
      <c r="O6" s="289"/>
      <c r="P6" s="289"/>
      <c r="Q6" s="289"/>
      <c r="R6" s="289"/>
      <c r="S6" s="289"/>
      <c r="T6" s="289"/>
      <c r="U6" s="289"/>
      <c r="V6" s="289"/>
      <c r="W6" s="289"/>
      <c r="X6" s="289"/>
      <c r="Y6" s="289"/>
      <c r="Z6" s="289"/>
      <c r="AA6" s="289"/>
      <c r="AB6" s="289"/>
      <c r="AC6" s="289"/>
      <c r="AD6" s="290"/>
      <c r="AE6" s="290"/>
      <c r="AF6" s="290"/>
      <c r="AG6" s="290"/>
      <c r="AH6" s="290"/>
      <c r="AI6" s="290"/>
      <c r="AJ6" s="290"/>
      <c r="AK6" s="291"/>
      <c r="AL6" s="290"/>
      <c r="AM6" s="291"/>
      <c r="AN6" s="290"/>
      <c r="AO6" s="290"/>
      <c r="AP6" s="292"/>
      <c r="AQ6" s="291"/>
      <c r="AR6" s="290"/>
      <c r="AS6" s="290"/>
    </row>
    <row r="7" customFormat="false" ht="51" hidden="true" customHeight="false" outlineLevel="1" collapsed="false">
      <c r="B7" s="293" t="s">
        <v>104</v>
      </c>
      <c r="C7" s="293"/>
      <c r="D7" s="294"/>
      <c r="E7" s="294"/>
      <c r="F7" s="294"/>
      <c r="G7" s="294"/>
      <c r="H7" s="294"/>
      <c r="I7" s="294"/>
      <c r="J7" s="294"/>
      <c r="K7" s="294" t="s">
        <v>452</v>
      </c>
      <c r="L7" s="294" t="s">
        <v>453</v>
      </c>
      <c r="M7" s="294" t="s">
        <v>454</v>
      </c>
      <c r="N7" s="294" t="s">
        <v>455</v>
      </c>
      <c r="O7" s="294" t="s">
        <v>453</v>
      </c>
      <c r="P7" s="294" t="s">
        <v>454</v>
      </c>
      <c r="Q7" s="294"/>
      <c r="R7" s="294"/>
      <c r="S7" s="294"/>
      <c r="T7" s="294"/>
      <c r="U7" s="294"/>
      <c r="V7" s="294"/>
      <c r="W7" s="294"/>
      <c r="X7" s="294"/>
      <c r="Y7" s="294"/>
      <c r="Z7" s="294"/>
      <c r="AA7" s="294"/>
      <c r="AB7" s="294"/>
      <c r="AC7" s="294"/>
      <c r="AD7" s="295" t="s">
        <v>45</v>
      </c>
      <c r="AE7" s="295" t="n">
        <v>1500</v>
      </c>
      <c r="AF7" s="295" t="n">
        <v>1500</v>
      </c>
      <c r="AG7" s="295" t="n">
        <v>14.334</v>
      </c>
      <c r="AH7" s="295" t="n">
        <v>1488</v>
      </c>
      <c r="AI7" s="295" t="n">
        <f aca="false">SUM(AG7:AH7)</f>
        <v>1502.334</v>
      </c>
      <c r="AJ7" s="295"/>
      <c r="AK7" s="296"/>
      <c r="AL7" s="295"/>
      <c r="AM7" s="297" t="n">
        <v>11975.249</v>
      </c>
      <c r="AN7" s="295" t="n">
        <v>1.67</v>
      </c>
      <c r="AO7" s="295" t="n">
        <v>0</v>
      </c>
      <c r="AP7" s="298" t="n">
        <f aca="false">IF(AM12=0,"NA",$AI12/AM12)</f>
        <v>0.13143445435827</v>
      </c>
      <c r="AQ7" s="297" t="n">
        <f aca="false">IF(AN12=0,"NA",$AI12/AN12)</f>
        <v>107.373142696944</v>
      </c>
      <c r="AR7" s="295" t="str">
        <f aca="false">IF(AO12=0,"NA",$AI12/AO12)</f>
        <v>NA</v>
      </c>
      <c r="AS7" s="294"/>
    </row>
    <row r="8" customFormat="false" ht="51" hidden="true" customHeight="false" outlineLevel="1" collapsed="false">
      <c r="B8" s="299" t="s">
        <v>793</v>
      </c>
      <c r="C8" s="299" t="s">
        <v>794</v>
      </c>
      <c r="D8" s="300" t="s">
        <v>795</v>
      </c>
      <c r="E8" s="300"/>
      <c r="F8" s="300" t="s">
        <v>156</v>
      </c>
      <c r="G8" s="301" t="s">
        <v>156</v>
      </c>
      <c r="H8" s="301"/>
      <c r="I8" s="302"/>
      <c r="J8" s="303"/>
      <c r="K8" s="304" t="s">
        <v>796</v>
      </c>
      <c r="L8" s="304" t="s">
        <v>797</v>
      </c>
      <c r="M8" s="305" t="s">
        <v>798</v>
      </c>
      <c r="N8" s="304" t="s">
        <v>799</v>
      </c>
      <c r="O8" s="304" t="s">
        <v>800</v>
      </c>
      <c r="P8" s="306" t="s">
        <v>801</v>
      </c>
      <c r="Q8" s="304" t="s">
        <v>45</v>
      </c>
      <c r="R8" s="304" t="s">
        <v>45</v>
      </c>
      <c r="S8" s="304" t="s">
        <v>45</v>
      </c>
      <c r="T8" s="304" t="s">
        <v>802</v>
      </c>
      <c r="U8" s="304" t="s">
        <v>803</v>
      </c>
      <c r="V8" s="305" t="s">
        <v>804</v>
      </c>
      <c r="W8" s="304" t="s">
        <v>238</v>
      </c>
      <c r="X8" s="304" t="s">
        <v>805</v>
      </c>
      <c r="Y8" s="304" t="s">
        <v>806</v>
      </c>
      <c r="Z8" s="304" t="s">
        <v>156</v>
      </c>
      <c r="AA8" s="304"/>
      <c r="AB8" s="304"/>
      <c r="AC8" s="304"/>
      <c r="AD8" s="307"/>
      <c r="AE8" s="308"/>
      <c r="AF8" s="308" t="n">
        <v>2500</v>
      </c>
      <c r="AG8" s="308"/>
      <c r="AH8" s="308"/>
      <c r="AI8" s="308" t="n">
        <v>2526</v>
      </c>
      <c r="AJ8" s="308"/>
      <c r="AK8" s="308"/>
      <c r="AL8" s="308"/>
      <c r="AM8" s="297" t="n">
        <v>29223</v>
      </c>
      <c r="AN8" s="308" t="n">
        <v>3.336</v>
      </c>
      <c r="AO8" s="308"/>
      <c r="AP8" s="298" t="n">
        <f aca="false">IF(AM13=0,"NA",$AI13/AM13)</f>
        <v>0.0757505596827907</v>
      </c>
      <c r="AQ8" s="297" t="n">
        <f aca="false">IF(AN13=0,"NA",$AI13/AN13)</f>
        <v>137.500379075057</v>
      </c>
      <c r="AR8" s="294" t="str">
        <f aca="false">IF(AO13=0,"NA",$AI13/AO13)</f>
        <v>NA</v>
      </c>
      <c r="AS8" s="294" t="s">
        <v>807</v>
      </c>
      <c r="AT8" s="309"/>
    </row>
    <row r="9" customFormat="false" ht="51" hidden="false" customHeight="false" outlineLevel="0" collapsed="false">
      <c r="A9" s="97" t="s">
        <v>808</v>
      </c>
      <c r="B9" s="293" t="s">
        <v>809</v>
      </c>
      <c r="C9" s="293" t="s">
        <v>810</v>
      </c>
      <c r="D9" s="294" t="s">
        <v>811</v>
      </c>
      <c r="E9" s="294"/>
      <c r="F9" s="310"/>
      <c r="G9" s="310" t="s">
        <v>156</v>
      </c>
      <c r="H9" s="310"/>
      <c r="I9" s="310"/>
      <c r="J9" s="310"/>
      <c r="K9" s="295"/>
      <c r="L9" s="295"/>
      <c r="M9" s="295"/>
      <c r="N9" s="295"/>
      <c r="O9" s="295"/>
      <c r="P9" s="295"/>
      <c r="Q9" s="295"/>
      <c r="R9" s="295"/>
      <c r="S9" s="295"/>
      <c r="T9" s="295"/>
      <c r="U9" s="295"/>
      <c r="V9" s="295"/>
      <c r="W9" s="295"/>
      <c r="X9" s="295"/>
      <c r="Y9" s="295"/>
      <c r="Z9" s="295"/>
      <c r="AA9" s="295"/>
      <c r="AB9" s="295"/>
      <c r="AC9" s="295"/>
      <c r="AD9" s="295"/>
      <c r="AE9" s="295"/>
      <c r="AF9" s="295" t="n">
        <v>12</v>
      </c>
      <c r="AG9" s="295"/>
      <c r="AH9" s="295"/>
      <c r="AI9" s="295" t="n">
        <f aca="false">SUM(AI7:AI8)</f>
        <v>4028.334</v>
      </c>
      <c r="AJ9" s="295"/>
      <c r="AK9" s="296" t="n">
        <v>16</v>
      </c>
      <c r="AL9" s="295"/>
      <c r="AM9" s="297" t="n">
        <f aca="false">SUM(AM7:AM8)</f>
        <v>41198.249</v>
      </c>
      <c r="AN9" s="295" t="n">
        <v>6</v>
      </c>
      <c r="AO9" s="295"/>
      <c r="AP9" s="298" t="n">
        <f aca="false">IF(AM14=0,"NA",$AI14/AM14)</f>
        <v>0.699626617375231</v>
      </c>
      <c r="AQ9" s="297" t="n">
        <f aca="false">IF(AN14=0,"NA",$AI14/AN14)</f>
        <v>3784.98</v>
      </c>
      <c r="AR9" s="295" t="str">
        <f aca="false">IF(AO14=0,"NA",$AI14/AO14)</f>
        <v>NA</v>
      </c>
      <c r="AS9" s="295" t="s">
        <v>812</v>
      </c>
    </row>
    <row r="10" customFormat="false" ht="51" hidden="true" customHeight="false" outlineLevel="1" collapsed="false">
      <c r="B10" s="311" t="s">
        <v>813</v>
      </c>
      <c r="C10" s="312" t="s">
        <v>814</v>
      </c>
      <c r="D10" s="312"/>
      <c r="E10" s="312" t="s">
        <v>105</v>
      </c>
      <c r="F10" s="313" t="s">
        <v>156</v>
      </c>
      <c r="G10" s="313" t="s">
        <v>156</v>
      </c>
      <c r="H10" s="313"/>
      <c r="I10" s="313"/>
      <c r="J10" s="313"/>
      <c r="K10" s="314"/>
      <c r="L10" s="314"/>
      <c r="M10" s="314"/>
      <c r="N10" s="314"/>
      <c r="O10" s="314"/>
      <c r="P10" s="314"/>
      <c r="Q10" s="314"/>
      <c r="R10" s="314"/>
      <c r="S10" s="314"/>
      <c r="T10" s="314"/>
      <c r="U10" s="314"/>
      <c r="V10" s="314"/>
      <c r="W10" s="314"/>
      <c r="X10" s="314"/>
      <c r="Y10" s="314"/>
      <c r="Z10" s="314"/>
      <c r="AA10" s="314"/>
      <c r="AB10" s="314"/>
      <c r="AC10" s="314"/>
      <c r="AD10" s="314"/>
      <c r="AE10" s="314"/>
      <c r="AF10" s="314" t="n">
        <v>150</v>
      </c>
      <c r="AG10" s="314"/>
      <c r="AH10" s="314"/>
      <c r="AI10" s="314" t="n">
        <f aca="false">AF10</f>
        <v>150</v>
      </c>
      <c r="AJ10" s="314"/>
      <c r="AK10" s="315"/>
      <c r="AL10" s="314"/>
      <c r="AM10" s="316" t="n">
        <v>543</v>
      </c>
      <c r="AN10" s="314" t="n">
        <v>0</v>
      </c>
      <c r="AO10" s="314"/>
      <c r="AP10" s="317" t="str">
        <f aca="false">IF(AM15=0,"NA",$AI15/AM15)</f>
        <v>NA</v>
      </c>
      <c r="AQ10" s="316" t="str">
        <f aca="false">IF(AN15=0,"NA",$AI15/AN15)</f>
        <v>NA</v>
      </c>
      <c r="AR10" s="314" t="str">
        <f aca="false">IF(AO15=0,"NA",$AI15/AO15)</f>
        <v>NA</v>
      </c>
      <c r="AS10" s="314"/>
    </row>
    <row r="11" customFormat="false" ht="89.25" hidden="true" customHeight="false" outlineLevel="1" collapsed="false">
      <c r="B11" s="311" t="s">
        <v>815</v>
      </c>
      <c r="C11" s="312" t="s">
        <v>814</v>
      </c>
      <c r="D11" s="312"/>
      <c r="E11" s="312" t="s">
        <v>104</v>
      </c>
      <c r="F11" s="313" t="s">
        <v>156</v>
      </c>
      <c r="G11" s="313" t="s">
        <v>156</v>
      </c>
      <c r="H11" s="313"/>
      <c r="I11" s="313"/>
      <c r="J11" s="313"/>
      <c r="K11" s="312" t="s">
        <v>816</v>
      </c>
      <c r="L11" s="318" t="s">
        <v>817</v>
      </c>
      <c r="M11" s="319" t="s">
        <v>818</v>
      </c>
      <c r="N11" s="312" t="s">
        <v>819</v>
      </c>
      <c r="O11" s="312" t="s">
        <v>820</v>
      </c>
      <c r="P11" s="312" t="s">
        <v>821</v>
      </c>
      <c r="Q11" s="314"/>
      <c r="R11" s="314"/>
      <c r="S11" s="314"/>
      <c r="T11" s="314"/>
      <c r="U11" s="314"/>
      <c r="V11" s="314"/>
      <c r="W11" s="314"/>
      <c r="X11" s="314"/>
      <c r="Y11" s="314"/>
      <c r="Z11" s="314"/>
      <c r="AA11" s="314"/>
      <c r="AB11" s="314"/>
      <c r="AC11" s="314"/>
      <c r="AD11" s="314"/>
      <c r="AE11" s="314"/>
      <c r="AF11" s="314" t="n">
        <v>250</v>
      </c>
      <c r="AG11" s="314" t="n">
        <v>11.089</v>
      </c>
      <c r="AH11" s="314" t="n">
        <v>0</v>
      </c>
      <c r="AI11" s="314" t="n">
        <f aca="false">SUM(AG11:AH11)</f>
        <v>11.089</v>
      </c>
      <c r="AJ11" s="314"/>
      <c r="AK11" s="315"/>
      <c r="AL11" s="314"/>
      <c r="AM11" s="316" t="n">
        <v>3725.64</v>
      </c>
      <c r="AN11" s="315" t="n">
        <v>0.39</v>
      </c>
      <c r="AO11" s="314" t="n">
        <v>0</v>
      </c>
      <c r="AP11" s="317" t="n">
        <f aca="false">IF(AM16=0,"NA",$AI16/AM16)</f>
        <v>0.11720781944794</v>
      </c>
      <c r="AQ11" s="316" t="n">
        <f aca="false">IF(AN16=0,"NA",$AI16/AN16)</f>
        <v>657.179818887452</v>
      </c>
      <c r="AR11" s="314" t="str">
        <f aca="false">IF(AO16=0,"NA",$AI16/AO16)</f>
        <v>NA</v>
      </c>
      <c r="AS11" s="314"/>
    </row>
    <row r="12" customFormat="false" ht="51" hidden="true" customHeight="false" outlineLevel="1" collapsed="false">
      <c r="B12" s="311" t="s">
        <v>822</v>
      </c>
      <c r="C12" s="312" t="s">
        <v>814</v>
      </c>
      <c r="D12" s="312"/>
      <c r="E12" s="312" t="s">
        <v>97</v>
      </c>
      <c r="F12" s="313" t="s">
        <v>156</v>
      </c>
      <c r="G12" s="313" t="s">
        <v>156</v>
      </c>
      <c r="H12" s="313"/>
      <c r="I12" s="313"/>
      <c r="J12" s="313"/>
      <c r="K12" s="314"/>
      <c r="L12" s="314"/>
      <c r="M12" s="314"/>
      <c r="N12" s="314"/>
      <c r="O12" s="314"/>
      <c r="P12" s="314"/>
      <c r="Q12" s="314"/>
      <c r="R12" s="314"/>
      <c r="S12" s="314"/>
      <c r="T12" s="314"/>
      <c r="U12" s="314"/>
      <c r="V12" s="314"/>
      <c r="W12" s="314"/>
      <c r="X12" s="314"/>
      <c r="Y12" s="314"/>
      <c r="Z12" s="314"/>
      <c r="AA12" s="314"/>
      <c r="AB12" s="314"/>
      <c r="AC12" s="314"/>
      <c r="AD12" s="316"/>
      <c r="AE12" s="316"/>
      <c r="AF12" s="316" t="n">
        <v>350</v>
      </c>
      <c r="AG12" s="316"/>
      <c r="AH12" s="316" t="s">
        <v>823</v>
      </c>
      <c r="AI12" s="316" t="n">
        <v>383</v>
      </c>
      <c r="AJ12" s="316" t="s">
        <v>45</v>
      </c>
      <c r="AK12" s="320" t="n">
        <v>3.6</v>
      </c>
      <c r="AL12" s="316" t="s">
        <v>45</v>
      </c>
      <c r="AM12" s="316" t="n">
        <v>2914</v>
      </c>
      <c r="AN12" s="320" t="n">
        <v>3.567</v>
      </c>
      <c r="AO12" s="316" t="n">
        <v>0</v>
      </c>
      <c r="AP12" s="317" t="n">
        <f aca="false">IF(AM17=0,"NA",$AI17/AM17)</f>
        <v>0.154333843918149</v>
      </c>
      <c r="AQ12" s="316" t="n">
        <f aca="false">IF(AN17=0,"NA",$AI17/AN17)</f>
        <v>863.340437218499</v>
      </c>
      <c r="AR12" s="314" t="str">
        <f aca="false">IF(AO17=0,"NA",$AI17/AO17)</f>
        <v>NA</v>
      </c>
      <c r="AS12" s="312" t="s">
        <v>824</v>
      </c>
    </row>
    <row r="13" customFormat="false" ht="76.5" hidden="false" customHeight="false" outlineLevel="0" collapsed="false">
      <c r="A13" s="97" t="s">
        <v>825</v>
      </c>
      <c r="B13" s="311" t="s">
        <v>826</v>
      </c>
      <c r="C13" s="312" t="s">
        <v>814</v>
      </c>
      <c r="D13" s="312" t="s">
        <v>827</v>
      </c>
      <c r="E13" s="312" t="s">
        <v>828</v>
      </c>
      <c r="F13" s="313" t="s">
        <v>156</v>
      </c>
      <c r="G13" s="321" t="s">
        <v>156</v>
      </c>
      <c r="H13" s="322"/>
      <c r="I13" s="313"/>
      <c r="J13" s="321"/>
      <c r="K13" s="314"/>
      <c r="L13" s="314"/>
      <c r="M13" s="314"/>
      <c r="N13" s="314"/>
      <c r="O13" s="314"/>
      <c r="P13" s="314"/>
      <c r="Q13" s="314"/>
      <c r="R13" s="314"/>
      <c r="S13" s="314"/>
      <c r="T13" s="314"/>
      <c r="U13" s="314"/>
      <c r="V13" s="314"/>
      <c r="W13" s="314"/>
      <c r="X13" s="314"/>
      <c r="Y13" s="314"/>
      <c r="Z13" s="314"/>
      <c r="AA13" s="314"/>
      <c r="AB13" s="314"/>
      <c r="AC13" s="314"/>
      <c r="AD13" s="314"/>
      <c r="AE13" s="314"/>
      <c r="AF13" s="314" t="n">
        <f aca="false">SUM(AF10:AF12)</f>
        <v>750</v>
      </c>
      <c r="AG13" s="314" t="n">
        <f aca="false">SUM(AG10:AG12)</f>
        <v>11.089</v>
      </c>
      <c r="AH13" s="314" t="n">
        <f aca="false">SUM(AH10:AH12)</f>
        <v>0</v>
      </c>
      <c r="AI13" s="314" t="n">
        <f aca="false">SUM(AI10:AI12)</f>
        <v>544.089</v>
      </c>
      <c r="AJ13" s="314" t="n">
        <f aca="false">SUM(AJ10:AJ12)</f>
        <v>0</v>
      </c>
      <c r="AK13" s="314" t="n">
        <f aca="false">SUM(AK10:AK12)</f>
        <v>3.6</v>
      </c>
      <c r="AL13" s="314" t="n">
        <f aca="false">SUM(AL10:AL12)</f>
        <v>0</v>
      </c>
      <c r="AM13" s="316" t="n">
        <f aca="false">SUM(AM10:AM12)</f>
        <v>7182.64</v>
      </c>
      <c r="AN13" s="314" t="n">
        <f aca="false">SUM(AN10:AN12)</f>
        <v>3.957</v>
      </c>
      <c r="AO13" s="314" t="n">
        <f aca="false">SUM(AO10:AO12)</f>
        <v>0</v>
      </c>
      <c r="AP13" s="317" t="n">
        <f aca="false">IF(AM18=0,"NA",$AI18/AM18)</f>
        <v>0.0905517319963537</v>
      </c>
      <c r="AQ13" s="316" t="n">
        <f aca="false">IF(AN18=0,"NA",$AI18/AN18)</f>
        <v>90.4589641434263</v>
      </c>
      <c r="AR13" s="314" t="str">
        <f aca="false">IF(AO18=0,"NA",$AI18/AO18)</f>
        <v>NA</v>
      </c>
      <c r="AS13" s="314" t="s">
        <v>829</v>
      </c>
    </row>
    <row r="14" customFormat="false" ht="38.25" hidden="true" customHeight="false" outlineLevel="1" collapsed="false">
      <c r="B14" s="293" t="s">
        <v>830</v>
      </c>
      <c r="C14" s="294" t="s">
        <v>578</v>
      </c>
      <c r="D14" s="294"/>
      <c r="E14" s="294" t="s">
        <v>105</v>
      </c>
      <c r="F14" s="310" t="s">
        <v>156</v>
      </c>
      <c r="G14" s="323" t="s">
        <v>156</v>
      </c>
      <c r="H14" s="324"/>
      <c r="I14" s="310"/>
      <c r="J14" s="323"/>
      <c r="K14" s="295"/>
      <c r="L14" s="295"/>
      <c r="M14" s="295"/>
      <c r="N14" s="295"/>
      <c r="O14" s="295"/>
      <c r="P14" s="295"/>
      <c r="Q14" s="295"/>
      <c r="R14" s="295"/>
      <c r="S14" s="295"/>
      <c r="T14" s="295"/>
      <c r="U14" s="295"/>
      <c r="V14" s="295"/>
      <c r="W14" s="295"/>
      <c r="X14" s="295"/>
      <c r="Y14" s="295"/>
      <c r="Z14" s="295"/>
      <c r="AA14" s="295"/>
      <c r="AB14" s="295"/>
      <c r="AC14" s="295"/>
      <c r="AD14" s="295"/>
      <c r="AE14" s="295"/>
      <c r="AF14" s="295" t="n">
        <v>3000</v>
      </c>
      <c r="AG14" s="295"/>
      <c r="AH14" s="295"/>
      <c r="AI14" s="295" t="n">
        <v>2270.988</v>
      </c>
      <c r="AJ14" s="295"/>
      <c r="AK14" s="296"/>
      <c r="AL14" s="295"/>
      <c r="AM14" s="297" t="n">
        <v>3246</v>
      </c>
      <c r="AN14" s="295" t="n">
        <v>0.6</v>
      </c>
      <c r="AO14" s="295"/>
      <c r="AP14" s="298" t="n">
        <f aca="false">IF(AM19=0,"NA",$AI19/AM19)</f>
        <v>0.949028</v>
      </c>
      <c r="AQ14" s="297" t="n">
        <f aca="false">IF(AN19=0,"NA",$AI19/AN19)</f>
        <v>79.7502521008403</v>
      </c>
      <c r="AR14" s="295" t="str">
        <f aca="false">IF(AO19=0,"NA",$AI19/AO19)</f>
        <v>NA</v>
      </c>
      <c r="AS14" s="295" t="s">
        <v>831</v>
      </c>
    </row>
    <row r="15" customFormat="false" ht="102" hidden="true" customHeight="false" outlineLevel="1" collapsed="false">
      <c r="B15" s="293" t="s">
        <v>832</v>
      </c>
      <c r="C15" s="294" t="s">
        <v>578</v>
      </c>
      <c r="D15" s="294"/>
      <c r="E15" s="294" t="s">
        <v>104</v>
      </c>
      <c r="F15" s="310" t="s">
        <v>156</v>
      </c>
      <c r="G15" s="323" t="s">
        <v>156</v>
      </c>
      <c r="H15" s="324"/>
      <c r="I15" s="310"/>
      <c r="J15" s="323"/>
      <c r="K15" s="294" t="s">
        <v>378</v>
      </c>
      <c r="L15" s="325" t="s">
        <v>379</v>
      </c>
      <c r="M15" s="326" t="s">
        <v>380</v>
      </c>
      <c r="N15" s="294" t="s">
        <v>833</v>
      </c>
      <c r="O15" s="294" t="s">
        <v>394</v>
      </c>
      <c r="P15" s="294" t="s">
        <v>395</v>
      </c>
      <c r="Q15" s="294"/>
      <c r="R15" s="293"/>
      <c r="S15" s="294"/>
      <c r="T15" s="294"/>
      <c r="U15" s="294"/>
      <c r="V15" s="294"/>
      <c r="W15" s="294" t="s">
        <v>834</v>
      </c>
      <c r="X15" s="294"/>
      <c r="Y15" s="294" t="s">
        <v>835</v>
      </c>
      <c r="Z15" s="295"/>
      <c r="AA15" s="295"/>
      <c r="AB15" s="295"/>
      <c r="AC15" s="295"/>
      <c r="AD15" s="295" t="n">
        <v>0</v>
      </c>
      <c r="AE15" s="295" t="n">
        <v>0</v>
      </c>
      <c r="AF15" s="295" t="n">
        <v>0</v>
      </c>
      <c r="AG15" s="295" t="n">
        <v>0</v>
      </c>
      <c r="AH15" s="295" t="n">
        <v>0</v>
      </c>
      <c r="AI15" s="295" t="n">
        <v>0</v>
      </c>
      <c r="AJ15" s="295" t="n">
        <v>0</v>
      </c>
      <c r="AK15" s="295" t="n">
        <v>0</v>
      </c>
      <c r="AL15" s="295" t="n">
        <v>0</v>
      </c>
      <c r="AM15" s="297" t="n">
        <v>0</v>
      </c>
      <c r="AN15" s="295" t="n">
        <v>0</v>
      </c>
      <c r="AO15" s="295" t="n">
        <v>0</v>
      </c>
      <c r="AP15" s="298" t="n">
        <f aca="false">IF(AM20=0,"NA",$AI20/AM20)</f>
        <v>28.4</v>
      </c>
      <c r="AQ15" s="297" t="n">
        <f aca="false">IF(AN20=0,"NA",$AI20/AN20)</f>
        <v>255.105900151286</v>
      </c>
      <c r="AR15" s="295" t="str">
        <f aca="false">IF(AO20=0,"NA",$AI20/AO20)</f>
        <v>NA</v>
      </c>
      <c r="AS15" s="295"/>
    </row>
    <row r="16" customFormat="false" ht="38.25" hidden="true" customHeight="false" outlineLevel="1" collapsed="false">
      <c r="B16" s="293" t="s">
        <v>836</v>
      </c>
      <c r="C16" s="294" t="s">
        <v>578</v>
      </c>
      <c r="D16" s="294"/>
      <c r="E16" s="294" t="s">
        <v>97</v>
      </c>
      <c r="F16" s="310" t="s">
        <v>156</v>
      </c>
      <c r="G16" s="323" t="s">
        <v>156</v>
      </c>
      <c r="H16" s="324"/>
      <c r="I16" s="310"/>
      <c r="J16" s="323"/>
      <c r="K16" s="295"/>
      <c r="L16" s="295"/>
      <c r="M16" s="295"/>
      <c r="N16" s="295"/>
      <c r="O16" s="295"/>
      <c r="P16" s="295"/>
      <c r="Q16" s="295"/>
      <c r="R16" s="295"/>
      <c r="S16" s="295"/>
      <c r="T16" s="295"/>
      <c r="U16" s="295"/>
      <c r="V16" s="295"/>
      <c r="W16" s="295"/>
      <c r="X16" s="295"/>
      <c r="Y16" s="295"/>
      <c r="Z16" s="295"/>
      <c r="AA16" s="295"/>
      <c r="AB16" s="295"/>
      <c r="AC16" s="295"/>
      <c r="AD16" s="297"/>
      <c r="AE16" s="297"/>
      <c r="AF16" s="297" t="n">
        <v>5500</v>
      </c>
      <c r="AG16" s="297"/>
      <c r="AH16" s="297" t="s">
        <v>823</v>
      </c>
      <c r="AI16" s="297" t="n">
        <v>5588</v>
      </c>
      <c r="AJ16" s="297" t="s">
        <v>45</v>
      </c>
      <c r="AK16" s="308" t="n">
        <v>6.7</v>
      </c>
      <c r="AL16" s="297" t="s">
        <v>45</v>
      </c>
      <c r="AM16" s="297" t="n">
        <v>47676</v>
      </c>
      <c r="AN16" s="308" t="n">
        <v>8.503</v>
      </c>
      <c r="AO16" s="297" t="n">
        <v>0</v>
      </c>
      <c r="AP16" s="298" t="n">
        <f aca="false">IF(AM21=0,"NA",$AI21/AM21)</f>
        <v>0.359812833971722</v>
      </c>
      <c r="AQ16" s="297" t="n">
        <f aca="false">IF(AN21=0,"NA",$AI21/AN21)</f>
        <v>109.01716430741</v>
      </c>
      <c r="AR16" s="295" t="str">
        <f aca="false">IF(AO21=0,"NA",$AI21/AO21)</f>
        <v>NA</v>
      </c>
      <c r="AS16" s="295" t="s">
        <v>837</v>
      </c>
    </row>
    <row r="17" customFormat="false" ht="102" hidden="false" customHeight="false" outlineLevel="0" collapsed="false">
      <c r="A17" s="97" t="s">
        <v>838</v>
      </c>
      <c r="B17" s="293" t="s">
        <v>839</v>
      </c>
      <c r="C17" s="294" t="s">
        <v>578</v>
      </c>
      <c r="D17" s="294" t="s">
        <v>840</v>
      </c>
      <c r="E17" s="294"/>
      <c r="F17" s="310" t="s">
        <v>156</v>
      </c>
      <c r="G17" s="323" t="s">
        <v>156</v>
      </c>
      <c r="H17" s="324"/>
      <c r="I17" s="310"/>
      <c r="J17" s="323"/>
      <c r="K17" s="295"/>
      <c r="L17" s="295"/>
      <c r="M17" s="295"/>
      <c r="N17" s="295"/>
      <c r="O17" s="295"/>
      <c r="P17" s="295"/>
      <c r="Q17" s="295"/>
      <c r="R17" s="295"/>
      <c r="S17" s="295"/>
      <c r="T17" s="295"/>
      <c r="U17" s="295"/>
      <c r="V17" s="295"/>
      <c r="W17" s="295"/>
      <c r="X17" s="295"/>
      <c r="Y17" s="295"/>
      <c r="Z17" s="295"/>
      <c r="AA17" s="295"/>
      <c r="AB17" s="295"/>
      <c r="AC17" s="295"/>
      <c r="AD17" s="295" t="n">
        <f aca="false">SUM(AD14:AD16)</f>
        <v>0</v>
      </c>
      <c r="AE17" s="295" t="n">
        <f aca="false">SUM(AE14:AE16)</f>
        <v>0</v>
      </c>
      <c r="AF17" s="295" t="n">
        <f aca="false">SUM(AF14:AF16)</f>
        <v>8500</v>
      </c>
      <c r="AG17" s="295" t="n">
        <f aca="false">SUM(AG14:AG16)</f>
        <v>0</v>
      </c>
      <c r="AH17" s="295" t="n">
        <f aca="false">SUM(AH14:AH16)</f>
        <v>0</v>
      </c>
      <c r="AI17" s="295" t="n">
        <f aca="false">SUM(AI14:AI16)</f>
        <v>7858.988</v>
      </c>
      <c r="AJ17" s="296" t="n">
        <v>148175</v>
      </c>
      <c r="AK17" s="295" t="n">
        <v>15</v>
      </c>
      <c r="AL17" s="295" t="n">
        <f aca="false">SUM(AL14:AL16)</f>
        <v>0</v>
      </c>
      <c r="AM17" s="297" t="n">
        <f aca="false">SUM(AM14:AM16)</f>
        <v>50922</v>
      </c>
      <c r="AN17" s="295" t="n">
        <f aca="false">SUM(AN14:AN16)</f>
        <v>9.103</v>
      </c>
      <c r="AO17" s="295" t="n">
        <f aca="false">SUM(AO14:AO16)</f>
        <v>0</v>
      </c>
      <c r="AP17" s="298" t="n">
        <f aca="false">IF(AM22=0,"NA",$AI22/AM22)</f>
        <v>0.170822521008403</v>
      </c>
      <c r="AQ17" s="297" t="n">
        <f aca="false">IF(AN22=0,"NA",$AI22/AN22)</f>
        <v>612.285542168675</v>
      </c>
      <c r="AR17" s="295" t="str">
        <f aca="false">IF(AO22=0,"NA",$AI22/AO22)</f>
        <v>NA</v>
      </c>
      <c r="AS17" s="295" t="s">
        <v>841</v>
      </c>
    </row>
    <row r="18" customFormat="false" ht="76.5" hidden="true" customHeight="false" outlineLevel="1" collapsed="false">
      <c r="B18" s="311" t="s">
        <v>105</v>
      </c>
      <c r="C18" s="312"/>
      <c r="D18" s="312"/>
      <c r="E18" s="312"/>
      <c r="F18" s="313"/>
      <c r="G18" s="321" t="s">
        <v>156</v>
      </c>
      <c r="H18" s="322"/>
      <c r="I18" s="313"/>
      <c r="J18" s="321"/>
      <c r="K18" s="314"/>
      <c r="L18" s="314"/>
      <c r="M18" s="314"/>
      <c r="N18" s="314"/>
      <c r="O18" s="314"/>
      <c r="P18" s="314"/>
      <c r="Q18" s="314"/>
      <c r="R18" s="314"/>
      <c r="S18" s="314"/>
      <c r="T18" s="314"/>
      <c r="U18" s="314"/>
      <c r="V18" s="314"/>
      <c r="W18" s="314"/>
      <c r="X18" s="314"/>
      <c r="Y18" s="314"/>
      <c r="Z18" s="314"/>
      <c r="AA18" s="314"/>
      <c r="AB18" s="314"/>
      <c r="AC18" s="314"/>
      <c r="AD18" s="314"/>
      <c r="AE18" s="314"/>
      <c r="AF18" s="314" t="n">
        <v>1500</v>
      </c>
      <c r="AG18" s="314" t="n">
        <f aca="false">206.221+112.138</f>
        <v>318.359</v>
      </c>
      <c r="AH18" s="314" t="n">
        <f aca="false">667.9+603.105</f>
        <v>1271.005</v>
      </c>
      <c r="AI18" s="314" t="n">
        <f aca="false">874.121+715.243</f>
        <v>1589.364</v>
      </c>
      <c r="AJ18" s="314"/>
      <c r="AK18" s="315"/>
      <c r="AL18" s="314"/>
      <c r="AM18" s="316" t="n">
        <v>17552</v>
      </c>
      <c r="AN18" s="314" t="n">
        <v>17.57</v>
      </c>
      <c r="AO18" s="314"/>
      <c r="AP18" s="317" t="n">
        <f aca="false">IF(AM23=0,"NA",$AI23/AM23)</f>
        <v>0.236264852485518</v>
      </c>
      <c r="AQ18" s="316" t="n">
        <f aca="false">IF(AN23=0,"NA",$AI23/AN23)</f>
        <v>755.945689655173</v>
      </c>
      <c r="AR18" s="314" t="e">
        <f aca="false">IF(AO23=0,"NA",$AI23/AO23)</f>
        <v>#VALUE!</v>
      </c>
      <c r="AS18" s="314" t="s">
        <v>842</v>
      </c>
    </row>
    <row r="19" customFormat="false" ht="51" hidden="true" customHeight="false" outlineLevel="1" collapsed="false">
      <c r="B19" s="311" t="s">
        <v>104</v>
      </c>
      <c r="C19" s="312"/>
      <c r="D19" s="312"/>
      <c r="E19" s="312"/>
      <c r="F19" s="313"/>
      <c r="G19" s="321" t="s">
        <v>156</v>
      </c>
      <c r="H19" s="322"/>
      <c r="I19" s="313"/>
      <c r="J19" s="321"/>
      <c r="K19" s="312" t="s">
        <v>843</v>
      </c>
      <c r="L19" s="318" t="s">
        <v>844</v>
      </c>
      <c r="M19" s="319" t="s">
        <v>845</v>
      </c>
      <c r="N19" s="312" t="s">
        <v>104</v>
      </c>
      <c r="O19" s="314"/>
      <c r="P19" s="314"/>
      <c r="Q19" s="314"/>
      <c r="R19" s="314"/>
      <c r="S19" s="314"/>
      <c r="T19" s="314"/>
      <c r="U19" s="314"/>
      <c r="V19" s="314"/>
      <c r="W19" s="314"/>
      <c r="X19" s="314"/>
      <c r="Y19" s="314"/>
      <c r="Z19" s="314"/>
      <c r="AA19" s="314"/>
      <c r="AB19" s="314"/>
      <c r="AC19" s="314"/>
      <c r="AD19" s="314"/>
      <c r="AE19" s="314"/>
      <c r="AF19" s="314" t="n">
        <v>3000</v>
      </c>
      <c r="AG19" s="314" t="n">
        <f aca="false">321.598</f>
        <v>321.598</v>
      </c>
      <c r="AH19" s="314" t="n">
        <f aca="false">2656.664+343.336</f>
        <v>3000</v>
      </c>
      <c r="AI19" s="314" t="n">
        <f aca="false">SUM(AG19:AH19)</f>
        <v>3321.598</v>
      </c>
      <c r="AJ19" s="314"/>
      <c r="AK19" s="315"/>
      <c r="AL19" s="314"/>
      <c r="AM19" s="316" t="n">
        <v>3500</v>
      </c>
      <c r="AN19" s="314" t="n">
        <v>41.65</v>
      </c>
      <c r="AO19" s="314"/>
      <c r="AP19" s="317" t="n">
        <f aca="false">IF(AM24=0,"NA",$AI24/AM24)</f>
        <v>0.28059866962306</v>
      </c>
      <c r="AQ19" s="316" t="n">
        <f aca="false">IF(AN24=0,"NA",$AI24/AN24)</f>
        <v>442.559888092324</v>
      </c>
      <c r="AR19" s="314" t="str">
        <f aca="false">IF(AO24=0,"NA",$AI24/AO24)</f>
        <v>NA</v>
      </c>
      <c r="AS19" s="314"/>
    </row>
    <row r="20" customFormat="false" ht="204" hidden="true" customHeight="false" outlineLevel="1" collapsed="false">
      <c r="B20" s="311" t="s">
        <v>97</v>
      </c>
      <c r="C20" s="312"/>
      <c r="D20" s="312"/>
      <c r="E20" s="312"/>
      <c r="F20" s="327"/>
      <c r="G20" s="328" t="s">
        <v>156</v>
      </c>
      <c r="H20" s="329"/>
      <c r="I20" s="327"/>
      <c r="J20" s="328"/>
      <c r="K20" s="312" t="s">
        <v>846</v>
      </c>
      <c r="L20" s="312" t="s">
        <v>847</v>
      </c>
      <c r="M20" s="330" t="s">
        <v>848</v>
      </c>
      <c r="N20" s="312" t="s">
        <v>308</v>
      </c>
      <c r="O20" s="312"/>
      <c r="P20" s="312"/>
      <c r="Q20" s="312" t="s">
        <v>204</v>
      </c>
      <c r="R20" s="312" t="s">
        <v>205</v>
      </c>
      <c r="S20" s="319" t="s">
        <v>206</v>
      </c>
      <c r="T20" s="312" t="s">
        <v>849</v>
      </c>
      <c r="U20" s="312" t="s">
        <v>850</v>
      </c>
      <c r="V20" s="319" t="s">
        <v>851</v>
      </c>
      <c r="W20" s="312" t="s">
        <v>852</v>
      </c>
      <c r="X20" s="312" t="s">
        <v>853</v>
      </c>
      <c r="Y20" s="312" t="s">
        <v>854</v>
      </c>
      <c r="Z20" s="312" t="s">
        <v>855</v>
      </c>
      <c r="AA20" s="312"/>
      <c r="AB20" s="312"/>
      <c r="AC20" s="331"/>
      <c r="AD20" s="316"/>
      <c r="AE20" s="316"/>
      <c r="AF20" s="316" t="n">
        <v>2500</v>
      </c>
      <c r="AG20" s="316" t="n">
        <f aca="false">694+65</f>
        <v>759</v>
      </c>
      <c r="AH20" s="316" t="n">
        <f aca="false">948+991</f>
        <v>1939</v>
      </c>
      <c r="AI20" s="316" t="n">
        <f aca="false">SUM(AG20:AH20)</f>
        <v>2698</v>
      </c>
      <c r="AJ20" s="316" t="s">
        <v>45</v>
      </c>
      <c r="AK20" s="320" t="n">
        <v>13.6</v>
      </c>
      <c r="AL20" s="316" t="s">
        <v>45</v>
      </c>
      <c r="AM20" s="316" t="n">
        <v>95</v>
      </c>
      <c r="AN20" s="320" t="n">
        <v>10.576</v>
      </c>
      <c r="AO20" s="316" t="n">
        <v>0</v>
      </c>
      <c r="AP20" s="317" t="n">
        <f aca="false">IF(AM25=0,"NA",$AI25/AM25)</f>
        <v>0.236734157995802</v>
      </c>
      <c r="AQ20" s="316" t="n">
        <f aca="false">IF(AN25=0,"NA",$AI25/AN25)</f>
        <v>546.570574286009</v>
      </c>
      <c r="AR20" s="314" t="str">
        <f aca="false">IF(AO25=0,"NA",$AI25/AO25)</f>
        <v>NA</v>
      </c>
      <c r="AS20" s="314"/>
    </row>
    <row r="21" customFormat="false" ht="153" hidden="false" customHeight="false" outlineLevel="0" collapsed="false">
      <c r="A21" s="97" t="s">
        <v>856</v>
      </c>
      <c r="B21" s="311" t="s">
        <v>857</v>
      </c>
      <c r="C21" s="312" t="s">
        <v>578</v>
      </c>
      <c r="D21" s="312" t="s">
        <v>858</v>
      </c>
      <c r="E21" s="312"/>
      <c r="F21" s="313"/>
      <c r="G21" s="321" t="s">
        <v>156</v>
      </c>
      <c r="H21" s="322"/>
      <c r="I21" s="313"/>
      <c r="J21" s="321"/>
      <c r="K21" s="314"/>
      <c r="L21" s="314"/>
      <c r="M21" s="314"/>
      <c r="N21" s="314"/>
      <c r="O21" s="314"/>
      <c r="P21" s="314"/>
      <c r="Q21" s="314"/>
      <c r="R21" s="314"/>
      <c r="S21" s="314"/>
      <c r="T21" s="314"/>
      <c r="U21" s="314"/>
      <c r="V21" s="314"/>
      <c r="W21" s="314"/>
      <c r="X21" s="314"/>
      <c r="Y21" s="314"/>
      <c r="Z21" s="314"/>
      <c r="AA21" s="314"/>
      <c r="AB21" s="314"/>
      <c r="AC21" s="314"/>
      <c r="AD21" s="314"/>
      <c r="AE21" s="314"/>
      <c r="AF21" s="314" t="n">
        <f aca="false">SUM(AF18:AF20)</f>
        <v>7000</v>
      </c>
      <c r="AG21" s="314" t="n">
        <f aca="false">SUM(AG18:AG20)</f>
        <v>1398.957</v>
      </c>
      <c r="AH21" s="314" t="n">
        <f aca="false">SUM(AH18:AH20)</f>
        <v>6210.005</v>
      </c>
      <c r="AI21" s="314" t="n">
        <f aca="false">SUM(AI18:AI20)</f>
        <v>7608.962</v>
      </c>
      <c r="AJ21" s="314" t="n">
        <f aca="false">SUM(AJ18:AJ20)</f>
        <v>0</v>
      </c>
      <c r="AK21" s="314" t="n">
        <f aca="false">SUM(AK18:AK20)</f>
        <v>13.6</v>
      </c>
      <c r="AL21" s="314" t="n">
        <f aca="false">SUM(AL18:AL20)</f>
        <v>0</v>
      </c>
      <c r="AM21" s="316" t="n">
        <f aca="false">SUM(AM18:AM20)</f>
        <v>21147</v>
      </c>
      <c r="AN21" s="314" t="n">
        <f aca="false">SUM(AN18:AN20)</f>
        <v>69.796</v>
      </c>
      <c r="AO21" s="314" t="n">
        <f aca="false">SUM(AO18:AO20)</f>
        <v>0</v>
      </c>
      <c r="AP21" s="317" t="n">
        <f aca="false">IF(AM26=0,"NA",$AI26/AM26)</f>
        <v>0.244864654107474</v>
      </c>
      <c r="AQ21" s="316" t="n">
        <f aca="false">IF(AN26=0,"NA",$AI26/AN26)</f>
        <v>2142.89662162162</v>
      </c>
      <c r="AR21" s="314" t="str">
        <f aca="false">IF(AO26=0,"NA",$AI26/AO26)</f>
        <v>NA</v>
      </c>
      <c r="AS21" s="314" t="s">
        <v>859</v>
      </c>
    </row>
    <row r="22" customFormat="false" ht="63.75" hidden="true" customHeight="false" outlineLevel="1" collapsed="false">
      <c r="B22" s="293" t="s">
        <v>860</v>
      </c>
      <c r="C22" s="332" t="s">
        <v>814</v>
      </c>
      <c r="D22" s="294"/>
      <c r="E22" s="294" t="s">
        <v>105</v>
      </c>
      <c r="F22" s="310" t="s">
        <v>156</v>
      </c>
      <c r="G22" s="323" t="s">
        <v>156</v>
      </c>
      <c r="H22" s="324"/>
      <c r="I22" s="310"/>
      <c r="J22" s="323"/>
      <c r="K22" s="295"/>
      <c r="L22" s="295"/>
      <c r="M22" s="295"/>
      <c r="N22" s="295"/>
      <c r="O22" s="295"/>
      <c r="P22" s="295"/>
      <c r="Q22" s="295"/>
      <c r="R22" s="295"/>
      <c r="S22" s="295"/>
      <c r="T22" s="295"/>
      <c r="U22" s="295"/>
      <c r="V22" s="295"/>
      <c r="W22" s="295"/>
      <c r="X22" s="295"/>
      <c r="Y22" s="295"/>
      <c r="Z22" s="295"/>
      <c r="AA22" s="295"/>
      <c r="AB22" s="295"/>
      <c r="AC22" s="295"/>
      <c r="AD22" s="295"/>
      <c r="AE22" s="295"/>
      <c r="AF22" s="295" t="n">
        <v>1125</v>
      </c>
      <c r="AG22" s="295" t="n">
        <v>3.894</v>
      </c>
      <c r="AH22" s="295" t="n">
        <v>1012.5</v>
      </c>
      <c r="AI22" s="295" t="n">
        <v>1016.394</v>
      </c>
      <c r="AJ22" s="295"/>
      <c r="AK22" s="296"/>
      <c r="AL22" s="295"/>
      <c r="AM22" s="297" t="n">
        <v>5950</v>
      </c>
      <c r="AN22" s="295" t="n">
        <v>1.66</v>
      </c>
      <c r="AO22" s="295" t="n">
        <v>0</v>
      </c>
      <c r="AP22" s="298" t="n">
        <f aca="false">IF(AM27=0,"NA",$AI27/AM27)</f>
        <v>0.153597455299577</v>
      </c>
      <c r="AQ22" s="297" t="n">
        <f aca="false">IF(AN27=0,"NA",$AI27/AN27)</f>
        <v>676.643819188192</v>
      </c>
      <c r="AR22" s="295" t="str">
        <f aca="false">IF(AO27=0,"NA",$AI27/AO27)</f>
        <v>NA</v>
      </c>
      <c r="AS22" s="295" t="s">
        <v>861</v>
      </c>
    </row>
    <row r="23" customFormat="false" ht="51" hidden="true" customHeight="false" outlineLevel="1" collapsed="false">
      <c r="B23" s="293" t="s">
        <v>862</v>
      </c>
      <c r="C23" s="332" t="s">
        <v>814</v>
      </c>
      <c r="D23" s="294"/>
      <c r="E23" s="294" t="s">
        <v>104</v>
      </c>
      <c r="F23" s="310" t="s">
        <v>156</v>
      </c>
      <c r="G23" s="323" t="s">
        <v>156</v>
      </c>
      <c r="H23" s="324"/>
      <c r="I23" s="310"/>
      <c r="J23" s="323"/>
      <c r="K23" s="294" t="s">
        <v>527</v>
      </c>
      <c r="L23" s="294" t="s">
        <v>528</v>
      </c>
      <c r="M23" s="294" t="s">
        <v>529</v>
      </c>
      <c r="N23" s="294" t="s">
        <v>530</v>
      </c>
      <c r="O23" s="294" t="s">
        <v>528</v>
      </c>
      <c r="P23" s="294" t="s">
        <v>529</v>
      </c>
      <c r="Q23" s="295"/>
      <c r="R23" s="295"/>
      <c r="S23" s="295"/>
      <c r="T23" s="295"/>
      <c r="U23" s="295"/>
      <c r="V23" s="295"/>
      <c r="W23" s="295"/>
      <c r="X23" s="295"/>
      <c r="Y23" s="295"/>
      <c r="Z23" s="295"/>
      <c r="AA23" s="295"/>
      <c r="AB23" s="295"/>
      <c r="AC23" s="295"/>
      <c r="AD23" s="295" t="s">
        <v>45</v>
      </c>
      <c r="AE23" s="295" t="n">
        <v>3500</v>
      </c>
      <c r="AF23" s="295" t="n">
        <v>3500</v>
      </c>
      <c r="AG23" s="295" t="n">
        <v>3.794</v>
      </c>
      <c r="AH23" s="295" t="n">
        <v>1750</v>
      </c>
      <c r="AI23" s="295" t="n">
        <f aca="false">SUM(AG23:AH23)</f>
        <v>1753.794</v>
      </c>
      <c r="AJ23" s="295"/>
      <c r="AK23" s="296"/>
      <c r="AL23" s="295"/>
      <c r="AM23" s="297" t="n">
        <v>7423</v>
      </c>
      <c r="AN23" s="295" t="n">
        <v>2.32</v>
      </c>
      <c r="AO23" s="295" t="s">
        <v>45</v>
      </c>
      <c r="AP23" s="298" t="n">
        <f aca="false">IF(AM28=0,"NA",$AI28/AM28)</f>
        <v>0.346579766985812</v>
      </c>
      <c r="AQ23" s="297" t="n">
        <f aca="false">IF(AN28=0,"NA",$AI28/AN28)</f>
        <v>3036.38201111673</v>
      </c>
      <c r="AR23" s="295" t="str">
        <f aca="false">IF(AO28=0,"NA",$AI28/AO28)</f>
        <v>NA</v>
      </c>
      <c r="AS23" s="295"/>
    </row>
    <row r="24" customFormat="false" ht="63.75" hidden="true" customHeight="false" outlineLevel="1" collapsed="false">
      <c r="B24" s="332" t="s">
        <v>863</v>
      </c>
      <c r="C24" s="332" t="s">
        <v>814</v>
      </c>
      <c r="D24" s="332" t="s">
        <v>864</v>
      </c>
      <c r="E24" s="332" t="s">
        <v>97</v>
      </c>
      <c r="F24" s="333" t="s">
        <v>156</v>
      </c>
      <c r="G24" s="334" t="s">
        <v>156</v>
      </c>
      <c r="H24" s="335"/>
      <c r="I24" s="333"/>
      <c r="J24" s="334"/>
      <c r="K24" s="294" t="s">
        <v>865</v>
      </c>
      <c r="L24" s="294" t="s">
        <v>866</v>
      </c>
      <c r="M24" s="294" t="s">
        <v>867</v>
      </c>
      <c r="N24" s="336" t="s">
        <v>868</v>
      </c>
      <c r="O24" s="294"/>
      <c r="P24" s="294"/>
      <c r="Q24" s="294"/>
      <c r="R24" s="294"/>
      <c r="S24" s="294"/>
      <c r="T24" s="294"/>
      <c r="U24" s="294"/>
      <c r="V24" s="294"/>
      <c r="W24" s="294"/>
      <c r="X24" s="294" t="s">
        <v>869</v>
      </c>
      <c r="Y24" s="294"/>
      <c r="Z24" s="294"/>
      <c r="AA24" s="294"/>
      <c r="AB24" s="294"/>
      <c r="AC24" s="337"/>
      <c r="AD24" s="297"/>
      <c r="AE24" s="297"/>
      <c r="AF24" s="297" t="n">
        <v>2500</v>
      </c>
      <c r="AG24" s="297"/>
      <c r="AH24" s="297" t="s">
        <v>823</v>
      </c>
      <c r="AI24" s="297" t="n">
        <v>2531</v>
      </c>
      <c r="AJ24" s="297" t="n">
        <v>9000</v>
      </c>
      <c r="AK24" s="308" t="n">
        <v>5.7</v>
      </c>
      <c r="AL24" s="297" t="s">
        <v>45</v>
      </c>
      <c r="AM24" s="297" t="n">
        <v>9020</v>
      </c>
      <c r="AN24" s="308" t="n">
        <v>5.719</v>
      </c>
      <c r="AO24" s="297" t="n">
        <v>0</v>
      </c>
      <c r="AP24" s="338" t="n">
        <f aca="false">IF(AM29=0,"NA",$AI29/AM29)</f>
        <v>0.236149583652573</v>
      </c>
      <c r="AQ24" s="339" t="n">
        <f aca="false">IF(AN29=0,"NA",$AI29/AN29)</f>
        <v>1383.72687062293</v>
      </c>
      <c r="AR24" s="340" t="str">
        <f aca="false">IF(AO29=0,"NA",$AI29/AO29)</f>
        <v>NA</v>
      </c>
      <c r="AS24" s="294" t="s">
        <v>870</v>
      </c>
    </row>
    <row r="25" customFormat="false" ht="51" hidden="false" customHeight="false" outlineLevel="0" collapsed="false">
      <c r="A25" s="97" t="s">
        <v>871</v>
      </c>
      <c r="B25" s="293" t="s">
        <v>872</v>
      </c>
      <c r="C25" s="332" t="s">
        <v>814</v>
      </c>
      <c r="D25" s="294" t="s">
        <v>873</v>
      </c>
      <c r="E25" s="294" t="s">
        <v>874</v>
      </c>
      <c r="F25" s="310" t="s">
        <v>156</v>
      </c>
      <c r="G25" s="323" t="s">
        <v>156</v>
      </c>
      <c r="H25" s="324"/>
      <c r="I25" s="310"/>
      <c r="J25" s="323"/>
      <c r="K25" s="295"/>
      <c r="L25" s="295"/>
      <c r="M25" s="295"/>
      <c r="N25" s="295"/>
      <c r="O25" s="295"/>
      <c r="P25" s="295"/>
      <c r="Q25" s="295"/>
      <c r="R25" s="295"/>
      <c r="S25" s="295"/>
      <c r="T25" s="295"/>
      <c r="U25" s="295"/>
      <c r="V25" s="295"/>
      <c r="W25" s="295"/>
      <c r="X25" s="295"/>
      <c r="Y25" s="295"/>
      <c r="Z25" s="295"/>
      <c r="AA25" s="295"/>
      <c r="AB25" s="295"/>
      <c r="AC25" s="295"/>
      <c r="AD25" s="295" t="n">
        <f aca="false">SUM(AD22:AD24)</f>
        <v>0</v>
      </c>
      <c r="AE25" s="295" t="n">
        <f aca="false">SUM(AE22:AE24)</f>
        <v>3500</v>
      </c>
      <c r="AF25" s="295" t="n">
        <f aca="false">SUM(AF22:AF24)</f>
        <v>7125</v>
      </c>
      <c r="AG25" s="295" t="n">
        <f aca="false">SUM(AG22:AG24)</f>
        <v>7.688</v>
      </c>
      <c r="AH25" s="295" t="n">
        <f aca="false">SUM(AH22:AH24)</f>
        <v>2762.5</v>
      </c>
      <c r="AI25" s="295" t="n">
        <f aca="false">SUM(AI22:AI24)</f>
        <v>5301.188</v>
      </c>
      <c r="AJ25" s="295" t="n">
        <f aca="false">SUM(AJ22:AJ24)</f>
        <v>9000</v>
      </c>
      <c r="AK25" s="295" t="n">
        <f aca="false">SUM(AK22:AK24)</f>
        <v>5.7</v>
      </c>
      <c r="AL25" s="295" t="n">
        <f aca="false">SUM(AL22:AL24)</f>
        <v>0</v>
      </c>
      <c r="AM25" s="297" t="n">
        <f aca="false">SUM(AM22:AM24)</f>
        <v>22393</v>
      </c>
      <c r="AN25" s="295" t="n">
        <f aca="false">SUM(AN22:AN24)</f>
        <v>9.699</v>
      </c>
      <c r="AO25" s="295" t="n">
        <f aca="false">SUM(AO22:AO24)</f>
        <v>0</v>
      </c>
      <c r="AP25" s="298" t="n">
        <f aca="false">IF(AM30=0,"NA",$AI30/AM30)</f>
        <v>0.632398534127348</v>
      </c>
      <c r="AQ25" s="297" t="n">
        <f aca="false">IF(AN30=0,"NA",$AI30/AN30)</f>
        <v>2060.48656716418</v>
      </c>
      <c r="AR25" s="295" t="n">
        <f aca="false">IF(AO30=0,"NA",$AI30/AO30)</f>
        <v>18.4070133333333</v>
      </c>
      <c r="AS25" s="295" t="s">
        <v>859</v>
      </c>
    </row>
    <row r="26" customFormat="false" ht="25.5" hidden="true" customHeight="false" outlineLevel="1" collapsed="false">
      <c r="B26" s="311" t="s">
        <v>875</v>
      </c>
      <c r="C26" s="312" t="s">
        <v>876</v>
      </c>
      <c r="D26" s="312"/>
      <c r="E26" s="312" t="s">
        <v>105</v>
      </c>
      <c r="F26" s="313" t="s">
        <v>156</v>
      </c>
      <c r="G26" s="321" t="s">
        <v>156</v>
      </c>
      <c r="H26" s="322"/>
      <c r="I26" s="313"/>
      <c r="J26" s="321"/>
      <c r="K26" s="314"/>
      <c r="L26" s="314"/>
      <c r="M26" s="314"/>
      <c r="N26" s="314"/>
      <c r="O26" s="314"/>
      <c r="P26" s="314"/>
      <c r="Q26" s="314"/>
      <c r="R26" s="314"/>
      <c r="S26" s="314"/>
      <c r="T26" s="314"/>
      <c r="U26" s="314"/>
      <c r="V26" s="314"/>
      <c r="W26" s="314"/>
      <c r="X26" s="314"/>
      <c r="Y26" s="314"/>
      <c r="Z26" s="314"/>
      <c r="AA26" s="314"/>
      <c r="AB26" s="314"/>
      <c r="AC26" s="314"/>
      <c r="AD26" s="314"/>
      <c r="AE26" s="314"/>
      <c r="AF26" s="314" t="n">
        <v>4000</v>
      </c>
      <c r="AG26" s="314" t="n">
        <v>61.507</v>
      </c>
      <c r="AH26" s="314" t="n">
        <v>3109.98</v>
      </c>
      <c r="AI26" s="314" t="n">
        <f aca="false">SUM(AG26:AH26)</f>
        <v>3171.487</v>
      </c>
      <c r="AJ26" s="314"/>
      <c r="AK26" s="315"/>
      <c r="AL26" s="314"/>
      <c r="AM26" s="316" t="n">
        <v>12952</v>
      </c>
      <c r="AN26" s="314" t="n">
        <v>1.48</v>
      </c>
      <c r="AO26" s="314"/>
      <c r="AP26" s="317" t="n">
        <f aca="false">IF(AM31=0,"NA",$AI31/AM31)</f>
        <v>0.1325222</v>
      </c>
      <c r="AQ26" s="316" t="n">
        <f aca="false">IF(AN31=0,"NA",$AI31/AN31)</f>
        <v>272.305890410959</v>
      </c>
      <c r="AR26" s="314" t="str">
        <f aca="false">IF(AO31=0,"NA",$AI31/AO31)</f>
        <v>NA</v>
      </c>
      <c r="AS26" s="314"/>
    </row>
    <row r="27" customFormat="false" ht="51" hidden="true" customHeight="false" outlineLevel="1" collapsed="false">
      <c r="B27" s="311" t="s">
        <v>877</v>
      </c>
      <c r="C27" s="312" t="s">
        <v>876</v>
      </c>
      <c r="D27" s="312"/>
      <c r="E27" s="312" t="s">
        <v>104</v>
      </c>
      <c r="F27" s="313" t="s">
        <v>156</v>
      </c>
      <c r="G27" s="321" t="s">
        <v>156</v>
      </c>
      <c r="H27" s="322"/>
      <c r="I27" s="313"/>
      <c r="J27" s="321"/>
      <c r="K27" s="312" t="s">
        <v>452</v>
      </c>
      <c r="L27" s="312" t="s">
        <v>453</v>
      </c>
      <c r="M27" s="312" t="s">
        <v>454</v>
      </c>
      <c r="N27" s="312" t="s">
        <v>455</v>
      </c>
      <c r="O27" s="312" t="s">
        <v>452</v>
      </c>
      <c r="P27" s="312" t="s">
        <v>453</v>
      </c>
      <c r="Q27" s="312" t="s">
        <v>878</v>
      </c>
      <c r="R27" s="312" t="s">
        <v>879</v>
      </c>
      <c r="S27" s="314"/>
      <c r="T27" s="314"/>
      <c r="U27" s="314"/>
      <c r="V27" s="314"/>
      <c r="W27" s="314"/>
      <c r="X27" s="314"/>
      <c r="Y27" s="314"/>
      <c r="Z27" s="314"/>
      <c r="AA27" s="314"/>
      <c r="AB27" s="314"/>
      <c r="AC27" s="314"/>
      <c r="AD27" s="314"/>
      <c r="AE27" s="314"/>
      <c r="AF27" s="314" t="n">
        <v>7500</v>
      </c>
      <c r="AG27" s="314" t="n">
        <v>69.164</v>
      </c>
      <c r="AH27" s="314" t="n">
        <f aca="false">6045.691+1219.964</f>
        <v>7265.655</v>
      </c>
      <c r="AI27" s="314" t="n">
        <f aca="false">SUM(AG27:AH27)</f>
        <v>7334.819</v>
      </c>
      <c r="AJ27" s="314"/>
      <c r="AK27" s="315"/>
      <c r="AL27" s="314"/>
      <c r="AM27" s="316" t="n">
        <v>47753.519</v>
      </c>
      <c r="AN27" s="314" t="n">
        <v>10.84</v>
      </c>
      <c r="AO27" s="314" t="n">
        <v>0</v>
      </c>
      <c r="AP27" s="317" t="n">
        <f aca="false">IF(AM32=0,"NA",$AI32/AM32)</f>
        <v>0.578934994710239</v>
      </c>
      <c r="AQ27" s="316" t="n">
        <f aca="false">IF(AN32=0,"NA",$AI32/AN32)</f>
        <v>4668.24644549763</v>
      </c>
      <c r="AR27" s="314" t="str">
        <f aca="false">IF(AO32=0,"NA",$AI32/AO32)</f>
        <v>NA</v>
      </c>
      <c r="AS27" s="314"/>
    </row>
    <row r="28" customFormat="false" ht="140.25" hidden="true" customHeight="false" outlineLevel="1" collapsed="false">
      <c r="B28" s="311" t="s">
        <v>880</v>
      </c>
      <c r="C28" s="312" t="s">
        <v>876</v>
      </c>
      <c r="D28" s="312"/>
      <c r="E28" s="312" t="s">
        <v>97</v>
      </c>
      <c r="F28" s="327" t="s">
        <v>156</v>
      </c>
      <c r="G28" s="328" t="s">
        <v>156</v>
      </c>
      <c r="H28" s="329"/>
      <c r="I28" s="327"/>
      <c r="J28" s="328"/>
      <c r="K28" s="312" t="s">
        <v>881</v>
      </c>
      <c r="L28" s="312" t="s">
        <v>882</v>
      </c>
      <c r="M28" s="312" t="s">
        <v>883</v>
      </c>
      <c r="N28" s="312" t="s">
        <v>884</v>
      </c>
      <c r="O28" s="312" t="s">
        <v>45</v>
      </c>
      <c r="P28" s="312" t="s">
        <v>45</v>
      </c>
      <c r="Q28" s="312" t="s">
        <v>45</v>
      </c>
      <c r="R28" s="312" t="s">
        <v>45</v>
      </c>
      <c r="S28" s="312" t="s">
        <v>45</v>
      </c>
      <c r="T28" s="312" t="s">
        <v>45</v>
      </c>
      <c r="U28" s="312" t="s">
        <v>45</v>
      </c>
      <c r="V28" s="312" t="s">
        <v>45</v>
      </c>
      <c r="W28" s="312" t="s">
        <v>45</v>
      </c>
      <c r="X28" s="312" t="s">
        <v>45</v>
      </c>
      <c r="Y28" s="312" t="s">
        <v>885</v>
      </c>
      <c r="Z28" s="312" t="s">
        <v>886</v>
      </c>
      <c r="AA28" s="312"/>
      <c r="AB28" s="312"/>
      <c r="AC28" s="331"/>
      <c r="AD28" s="316"/>
      <c r="AE28" s="316"/>
      <c r="AF28" s="316" t="n">
        <v>13004</v>
      </c>
      <c r="AG28" s="316" t="n">
        <f aca="false">224+15</f>
        <v>239</v>
      </c>
      <c r="AH28" s="316" t="n">
        <f aca="false">6554+5225</f>
        <v>11779</v>
      </c>
      <c r="AI28" s="316" t="n">
        <f aca="false">SUM(AG28:AH28)</f>
        <v>12018</v>
      </c>
      <c r="AJ28" s="316"/>
      <c r="AK28" s="320"/>
      <c r="AL28" s="316"/>
      <c r="AM28" s="316" t="n">
        <v>34676</v>
      </c>
      <c r="AN28" s="320" t="n">
        <v>3.958</v>
      </c>
      <c r="AO28" s="316" t="n">
        <v>0</v>
      </c>
      <c r="AP28" s="341" t="n">
        <f aca="false">IF(AM33=0,"NA",$AI33/AM33)</f>
        <v>14.1935483870968</v>
      </c>
      <c r="AQ28" s="342" t="n">
        <f aca="false">IF(AN33=0,"NA",$AI33/AN33)</f>
        <v>13200</v>
      </c>
      <c r="AR28" s="343" t="n">
        <f aca="false">IF(AO33=0,"NA",$AI33/AO33)</f>
        <v>6.66666666666667</v>
      </c>
      <c r="AS28" s="312" t="s">
        <v>887</v>
      </c>
    </row>
    <row r="29" customFormat="false" ht="25.5" hidden="false" customHeight="false" outlineLevel="0" collapsed="false">
      <c r="A29" s="97" t="s">
        <v>888</v>
      </c>
      <c r="B29" s="311" t="s">
        <v>258</v>
      </c>
      <c r="C29" s="312" t="s">
        <v>876</v>
      </c>
      <c r="D29" s="312"/>
      <c r="E29" s="312" t="s">
        <v>874</v>
      </c>
      <c r="F29" s="313" t="s">
        <v>156</v>
      </c>
      <c r="G29" s="321" t="s">
        <v>156</v>
      </c>
      <c r="H29" s="322"/>
      <c r="I29" s="313"/>
      <c r="J29" s="321"/>
      <c r="K29" s="314"/>
      <c r="L29" s="314"/>
      <c r="M29" s="314"/>
      <c r="N29" s="314"/>
      <c r="O29" s="314"/>
      <c r="P29" s="314"/>
      <c r="Q29" s="314"/>
      <c r="R29" s="314"/>
      <c r="S29" s="314"/>
      <c r="T29" s="314"/>
      <c r="U29" s="314"/>
      <c r="V29" s="314"/>
      <c r="W29" s="314"/>
      <c r="X29" s="314"/>
      <c r="Y29" s="314"/>
      <c r="Z29" s="314"/>
      <c r="AA29" s="314"/>
      <c r="AB29" s="314"/>
      <c r="AC29" s="314"/>
      <c r="AD29" s="314" t="n">
        <f aca="false">SUM(AD26:AD28)</f>
        <v>0</v>
      </c>
      <c r="AE29" s="314" t="n">
        <f aca="false">SUM(AE26:AE28)</f>
        <v>0</v>
      </c>
      <c r="AF29" s="314" t="n">
        <f aca="false">SUM(AF26:AF28)</f>
        <v>24504</v>
      </c>
      <c r="AG29" s="314" t="n">
        <f aca="false">SUM(AG26:AG28)</f>
        <v>369.671</v>
      </c>
      <c r="AH29" s="314" t="n">
        <f aca="false">SUM(AH26:AH28)</f>
        <v>22154.635</v>
      </c>
      <c r="AI29" s="314" t="n">
        <f aca="false">SUM(AI26:AI28)</f>
        <v>22524.306</v>
      </c>
      <c r="AJ29" s="314" t="n">
        <f aca="false">SUM(AJ26:AJ28)</f>
        <v>0</v>
      </c>
      <c r="AK29" s="314" t="n">
        <f aca="false">SUM(AK26:AK28)</f>
        <v>0</v>
      </c>
      <c r="AL29" s="314" t="n">
        <f aca="false">SUM(AL26:AL28)</f>
        <v>0</v>
      </c>
      <c r="AM29" s="316" t="n">
        <f aca="false">SUM(AM26:AM28)</f>
        <v>95381.519</v>
      </c>
      <c r="AN29" s="314" t="n">
        <f aca="false">SUM(AN26:AN28)</f>
        <v>16.278</v>
      </c>
      <c r="AO29" s="314" t="n">
        <f aca="false">SUM(AO26:AO28)</f>
        <v>0</v>
      </c>
      <c r="AP29" s="317" t="n">
        <f aca="false">IF(AM34=0,"NA",$AI34/AM34)</f>
        <v>0.471845623628172</v>
      </c>
      <c r="AQ29" s="316" t="n">
        <f aca="false">IF(AN34=0,"NA",$AI34/AN34)</f>
        <v>1314.03313672922</v>
      </c>
      <c r="AR29" s="314" t="n">
        <f aca="false">IF(AO34=0,"NA",$AI34/AO34)</f>
        <v>18.315932735426</v>
      </c>
      <c r="AS29" s="314"/>
    </row>
    <row r="30" customFormat="false" ht="25.5" hidden="true" customHeight="false" outlineLevel="1" collapsed="false">
      <c r="B30" s="293" t="s">
        <v>889</v>
      </c>
      <c r="C30" s="294" t="s">
        <v>578</v>
      </c>
      <c r="D30" s="294"/>
      <c r="E30" s="294"/>
      <c r="F30" s="310" t="s">
        <v>156</v>
      </c>
      <c r="G30" s="323" t="s">
        <v>156</v>
      </c>
      <c r="H30" s="324"/>
      <c r="I30" s="310"/>
      <c r="J30" s="323"/>
      <c r="K30" s="295"/>
      <c r="L30" s="295"/>
      <c r="M30" s="295"/>
      <c r="N30" s="295"/>
      <c r="O30" s="295"/>
      <c r="P30" s="295"/>
      <c r="Q30" s="295"/>
      <c r="R30" s="295"/>
      <c r="S30" s="295"/>
      <c r="T30" s="295"/>
      <c r="U30" s="295"/>
      <c r="V30" s="295"/>
      <c r="W30" s="295"/>
      <c r="X30" s="295"/>
      <c r="Y30" s="295"/>
      <c r="Z30" s="295"/>
      <c r="AA30" s="295"/>
      <c r="AB30" s="295"/>
      <c r="AC30" s="295"/>
      <c r="AD30" s="295"/>
      <c r="AE30" s="295"/>
      <c r="AF30" s="295" t="n">
        <v>1500</v>
      </c>
      <c r="AG30" s="295"/>
      <c r="AH30" s="295"/>
      <c r="AI30" s="295" t="n">
        <v>1380.526</v>
      </c>
      <c r="AJ30" s="295"/>
      <c r="AK30" s="296"/>
      <c r="AL30" s="295"/>
      <c r="AM30" s="297" t="n">
        <v>2183</v>
      </c>
      <c r="AN30" s="295" t="n">
        <v>0.67</v>
      </c>
      <c r="AO30" s="295" t="n">
        <v>75</v>
      </c>
      <c r="AP30" s="298" t="str">
        <f aca="false">IF(AM35=0,"NA",$AI35/AM35)</f>
        <v>NA</v>
      </c>
      <c r="AQ30" s="297" t="str">
        <f aca="false">IF(AN35=0,"NA",$AI35/AN35)</f>
        <v>NA</v>
      </c>
      <c r="AR30" s="295" t="str">
        <f aca="false">IF(AO35=0,"NA",$AI35/AO35)</f>
        <v>NA</v>
      </c>
      <c r="AS30" s="295"/>
    </row>
    <row r="31" customFormat="false" ht="25.5" hidden="true" customHeight="false" outlineLevel="1" collapsed="false">
      <c r="B31" s="293" t="s">
        <v>890</v>
      </c>
      <c r="C31" s="294" t="s">
        <v>578</v>
      </c>
      <c r="D31" s="294"/>
      <c r="E31" s="294" t="s">
        <v>104</v>
      </c>
      <c r="F31" s="310" t="s">
        <v>156</v>
      </c>
      <c r="G31" s="323" t="s">
        <v>156</v>
      </c>
      <c r="H31" s="324"/>
      <c r="I31" s="310"/>
      <c r="J31" s="323"/>
      <c r="K31" s="294" t="s">
        <v>891</v>
      </c>
      <c r="L31" s="325" t="s">
        <v>426</v>
      </c>
      <c r="M31" s="326"/>
      <c r="N31" s="294" t="s">
        <v>104</v>
      </c>
      <c r="O31" s="295"/>
      <c r="P31" s="295"/>
      <c r="Q31" s="295"/>
      <c r="R31" s="295"/>
      <c r="S31" s="295"/>
      <c r="T31" s="295"/>
      <c r="U31" s="295"/>
      <c r="V31" s="295"/>
      <c r="W31" s="295"/>
      <c r="X31" s="295"/>
      <c r="Y31" s="295"/>
      <c r="Z31" s="295"/>
      <c r="AA31" s="295"/>
      <c r="AB31" s="295"/>
      <c r="AC31" s="295"/>
      <c r="AD31" s="295" t="s">
        <v>45</v>
      </c>
      <c r="AE31" s="295" t="n">
        <v>2600</v>
      </c>
      <c r="AF31" s="295" t="n">
        <f aca="false">SUM(AD31:AE31)</f>
        <v>2600</v>
      </c>
      <c r="AG31" s="295" t="n">
        <v>78.422</v>
      </c>
      <c r="AH31" s="295" t="n">
        <f aca="false">1231.062+678.349</f>
        <v>1909.411</v>
      </c>
      <c r="AI31" s="295" t="n">
        <f aca="false">SUM(AG31:AH31)</f>
        <v>1987.833</v>
      </c>
      <c r="AJ31" s="295"/>
      <c r="AK31" s="296"/>
      <c r="AL31" s="295"/>
      <c r="AM31" s="297" t="n">
        <v>15000</v>
      </c>
      <c r="AN31" s="296" t="n">
        <v>7.3</v>
      </c>
      <c r="AO31" s="295"/>
      <c r="AP31" s="298" t="n">
        <f aca="false">IF(AM36=0,"NA",$AI36/AM36)</f>
        <v>0.699315436241611</v>
      </c>
      <c r="AQ31" s="297" t="n">
        <f aca="false">IF(AN36=0,"NA",$AI36/AN36)</f>
        <v>52.099</v>
      </c>
      <c r="AR31" s="295" t="str">
        <f aca="false">IF(AO36=0,"NA",$AI36/AO36)</f>
        <v>NA</v>
      </c>
      <c r="AS31" s="295"/>
    </row>
    <row r="32" customFormat="false" ht="51" hidden="true" customHeight="false" outlineLevel="1" collapsed="false">
      <c r="B32" s="332" t="s">
        <v>892</v>
      </c>
      <c r="C32" s="294" t="s">
        <v>578</v>
      </c>
      <c r="D32" s="332" t="s">
        <v>893</v>
      </c>
      <c r="E32" s="332" t="s">
        <v>97</v>
      </c>
      <c r="F32" s="333" t="s">
        <v>156</v>
      </c>
      <c r="G32" s="334" t="s">
        <v>156</v>
      </c>
      <c r="H32" s="335"/>
      <c r="I32" s="333"/>
      <c r="J32" s="334"/>
      <c r="K32" s="294" t="s">
        <v>894</v>
      </c>
      <c r="L32" s="294" t="s">
        <v>895</v>
      </c>
      <c r="M32" s="305" t="s">
        <v>896</v>
      </c>
      <c r="N32" s="294" t="s">
        <v>897</v>
      </c>
      <c r="O32" s="294" t="s">
        <v>897</v>
      </c>
      <c r="P32" s="294" t="s">
        <v>897</v>
      </c>
      <c r="Q32" s="294" t="s">
        <v>898</v>
      </c>
      <c r="R32" s="294"/>
      <c r="S32" s="294"/>
      <c r="T32" s="294" t="s">
        <v>897</v>
      </c>
      <c r="U32" s="294" t="s">
        <v>897</v>
      </c>
      <c r="V32" s="294" t="s">
        <v>897</v>
      </c>
      <c r="W32" s="294" t="s">
        <v>897</v>
      </c>
      <c r="X32" s="294" t="s">
        <v>897</v>
      </c>
      <c r="Y32" s="294" t="s">
        <v>897</v>
      </c>
      <c r="Z32" s="294" t="s">
        <v>897</v>
      </c>
      <c r="AA32" s="294"/>
      <c r="AB32" s="294"/>
      <c r="AC32" s="337"/>
      <c r="AD32" s="297"/>
      <c r="AE32" s="297"/>
      <c r="AF32" s="297" t="n">
        <v>4400</v>
      </c>
      <c r="AG32" s="297"/>
      <c r="AH32" s="297"/>
      <c r="AI32" s="297" t="n">
        <v>4925</v>
      </c>
      <c r="AJ32" s="297"/>
      <c r="AK32" s="308"/>
      <c r="AL32" s="297"/>
      <c r="AM32" s="297" t="n">
        <v>8507</v>
      </c>
      <c r="AN32" s="308" t="n">
        <v>1.055</v>
      </c>
      <c r="AO32" s="297" t="n">
        <v>0</v>
      </c>
      <c r="AP32" s="338" t="n">
        <f aca="false">IF(AM37=0,"NA",$AI37/AM37)</f>
        <v>0.0835257731958763</v>
      </c>
      <c r="AQ32" s="339" t="n">
        <f aca="false">IF(AN37=0,"NA",$AI37/AN37)</f>
        <v>810.2</v>
      </c>
      <c r="AR32" s="340" t="str">
        <f aca="false">IF(AO37=0,"NA",$AI37/AO37)</f>
        <v>NA</v>
      </c>
      <c r="AS32" s="294" t="s">
        <v>899</v>
      </c>
    </row>
    <row r="33" customFormat="false" ht="12.75" hidden="true" customHeight="false" outlineLevel="1" collapsed="false">
      <c r="B33" s="293" t="s">
        <v>900</v>
      </c>
      <c r="C33" s="294" t="s">
        <v>578</v>
      </c>
      <c r="D33" s="294"/>
      <c r="E33" s="294" t="s">
        <v>901</v>
      </c>
      <c r="F33" s="310" t="s">
        <v>156</v>
      </c>
      <c r="G33" s="323" t="s">
        <v>156</v>
      </c>
      <c r="H33" s="324"/>
      <c r="I33" s="310"/>
      <c r="J33" s="323"/>
      <c r="K33" s="295"/>
      <c r="L33" s="295"/>
      <c r="M33" s="295"/>
      <c r="N33" s="295"/>
      <c r="O33" s="295"/>
      <c r="P33" s="295"/>
      <c r="Q33" s="295"/>
      <c r="R33" s="295"/>
      <c r="S33" s="295"/>
      <c r="T33" s="295"/>
      <c r="U33" s="295"/>
      <c r="V33" s="295"/>
      <c r="W33" s="295"/>
      <c r="X33" s="295"/>
      <c r="Y33" s="295"/>
      <c r="Z33" s="295"/>
      <c r="AA33" s="295"/>
      <c r="AB33" s="295"/>
      <c r="AC33" s="295"/>
      <c r="AD33" s="295"/>
      <c r="AE33" s="295"/>
      <c r="AF33" s="295" t="n">
        <v>4000</v>
      </c>
      <c r="AG33" s="295"/>
      <c r="AH33" s="295"/>
      <c r="AI33" s="295" t="n">
        <v>3960</v>
      </c>
      <c r="AJ33" s="295"/>
      <c r="AK33" s="296"/>
      <c r="AL33" s="295"/>
      <c r="AM33" s="297" t="n">
        <v>279</v>
      </c>
      <c r="AN33" s="295" t="n">
        <v>0.3</v>
      </c>
      <c r="AO33" s="295" t="n">
        <v>594</v>
      </c>
      <c r="AP33" s="298" t="n">
        <f aca="false">IF(AM38=0,"NA",$AI38/AM38)</f>
        <v>0.568361581920904</v>
      </c>
      <c r="AQ33" s="297" t="n">
        <f aca="false">IF(AN38=0,"NA",$AI38/AN38)</f>
        <v>7621.21212121212</v>
      </c>
      <c r="AR33" s="295" t="str">
        <f aca="false">IF(AO38=0,"NA",$AI38/AO38)</f>
        <v>NA</v>
      </c>
      <c r="AS33" s="295"/>
    </row>
    <row r="34" customFormat="false" ht="38.25" hidden="false" customHeight="false" outlineLevel="0" collapsed="false">
      <c r="A34" s="97" t="s">
        <v>902</v>
      </c>
      <c r="B34" s="293" t="s">
        <v>903</v>
      </c>
      <c r="C34" s="294" t="s">
        <v>578</v>
      </c>
      <c r="D34" s="294" t="s">
        <v>873</v>
      </c>
      <c r="E34" s="294" t="s">
        <v>874</v>
      </c>
      <c r="F34" s="310" t="s">
        <v>156</v>
      </c>
      <c r="G34" s="310" t="s">
        <v>156</v>
      </c>
      <c r="H34" s="310"/>
      <c r="I34" s="310"/>
      <c r="J34" s="310"/>
      <c r="K34" s="295"/>
      <c r="L34" s="295"/>
      <c r="M34" s="295"/>
      <c r="N34" s="295"/>
      <c r="O34" s="295"/>
      <c r="P34" s="295"/>
      <c r="Q34" s="295"/>
      <c r="R34" s="295"/>
      <c r="S34" s="295"/>
      <c r="T34" s="295"/>
      <c r="U34" s="295"/>
      <c r="V34" s="295"/>
      <c r="W34" s="295"/>
      <c r="X34" s="295"/>
      <c r="Y34" s="295"/>
      <c r="Z34" s="295"/>
      <c r="AA34" s="295"/>
      <c r="AB34" s="295"/>
      <c r="AC34" s="295"/>
      <c r="AD34" s="295" t="n">
        <f aca="false">SUM(AD30:AD33)</f>
        <v>0</v>
      </c>
      <c r="AE34" s="295" t="n">
        <f aca="false">SUM(AE30:AE33)</f>
        <v>2600</v>
      </c>
      <c r="AF34" s="295" t="n">
        <f aca="false">SUM(AF30:AF33)</f>
        <v>12500</v>
      </c>
      <c r="AG34" s="295" t="n">
        <f aca="false">SUM(AG30:AG33)</f>
        <v>78.422</v>
      </c>
      <c r="AH34" s="295" t="n">
        <f aca="false">SUM(AH30:AH33)</f>
        <v>1909.411</v>
      </c>
      <c r="AI34" s="295" t="n">
        <f aca="false">SUM(AI30:AI33)</f>
        <v>12253.359</v>
      </c>
      <c r="AJ34" s="295" t="n">
        <f aca="false">SUM(AJ30:AJ33)</f>
        <v>0</v>
      </c>
      <c r="AK34" s="295" t="n">
        <f aca="false">SUM(AK30:AK33)</f>
        <v>0</v>
      </c>
      <c r="AL34" s="295" t="n">
        <f aca="false">SUM(AL30:AL33)</f>
        <v>0</v>
      </c>
      <c r="AM34" s="297" t="n">
        <f aca="false">SUM(AM30:AM33)</f>
        <v>25969</v>
      </c>
      <c r="AN34" s="295" t="n">
        <f aca="false">SUM(AN30:AN33)</f>
        <v>9.325</v>
      </c>
      <c r="AO34" s="295" t="n">
        <f aca="false">SUM(AO30:AO33)</f>
        <v>669</v>
      </c>
      <c r="AP34" s="298" t="n">
        <f aca="false">IF(AM39=0,"NA",$AI39/AM39)</f>
        <v>0.251798561151079</v>
      </c>
      <c r="AQ34" s="297" t="n">
        <f aca="false">IF(AN39=0,"NA",$AI39/AN39)</f>
        <v>7500</v>
      </c>
      <c r="AR34" s="295" t="str">
        <f aca="false">IF(AO39=0,"NA",$AI39/AO39)</f>
        <v>NA</v>
      </c>
      <c r="AS34" s="295" t="s">
        <v>859</v>
      </c>
    </row>
    <row r="35" customFormat="false" ht="12.75" hidden="false" customHeight="false" outlineLevel="0" collapsed="false">
      <c r="B35" s="286" t="s">
        <v>904</v>
      </c>
      <c r="C35" s="287"/>
      <c r="D35" s="287"/>
      <c r="E35" s="287"/>
      <c r="F35" s="288"/>
      <c r="G35" s="288"/>
      <c r="H35" s="288"/>
      <c r="I35" s="288"/>
      <c r="J35" s="288"/>
      <c r="K35" s="289"/>
      <c r="L35" s="289"/>
      <c r="M35" s="289"/>
      <c r="N35" s="289"/>
      <c r="O35" s="289"/>
      <c r="P35" s="289"/>
      <c r="Q35" s="289"/>
      <c r="R35" s="289"/>
      <c r="S35" s="289"/>
      <c r="T35" s="289"/>
      <c r="U35" s="289"/>
      <c r="V35" s="289"/>
      <c r="W35" s="289"/>
      <c r="X35" s="289"/>
      <c r="Y35" s="289"/>
      <c r="Z35" s="289"/>
      <c r="AA35" s="289"/>
      <c r="AB35" s="289"/>
      <c r="AC35" s="289"/>
      <c r="AD35" s="290"/>
      <c r="AE35" s="290"/>
      <c r="AF35" s="290"/>
      <c r="AG35" s="290"/>
      <c r="AH35" s="290"/>
      <c r="AI35" s="290"/>
      <c r="AJ35" s="290"/>
      <c r="AK35" s="291"/>
      <c r="AL35" s="290"/>
      <c r="AM35" s="291"/>
      <c r="AN35" s="290"/>
      <c r="AO35" s="290"/>
      <c r="AP35" s="292" t="n">
        <f aca="false">IF(AM40=0,"NA",$AI40/AM40)</f>
        <v>3.69662921348315</v>
      </c>
      <c r="AQ35" s="291" t="n">
        <f aca="false">IF(AN40=0,"NA",$AI40/AN40)</f>
        <v>15666.6666666667</v>
      </c>
      <c r="AR35" s="290" t="str">
        <f aca="false">IF(AO40=0,"NA",$AI40/AO40)</f>
        <v>NA</v>
      </c>
      <c r="AS35" s="290"/>
    </row>
    <row r="36" customFormat="false" ht="38.25" hidden="false" customHeight="false" outlineLevel="0" collapsed="false">
      <c r="A36" s="97" t="s">
        <v>905</v>
      </c>
      <c r="B36" s="344" t="s">
        <v>906</v>
      </c>
      <c r="C36" s="218" t="s">
        <v>907</v>
      </c>
      <c r="D36" s="171" t="s">
        <v>908</v>
      </c>
      <c r="E36" s="218"/>
      <c r="F36" s="345"/>
      <c r="G36" s="204" t="s">
        <v>156</v>
      </c>
      <c r="H36" s="204"/>
      <c r="I36" s="204"/>
      <c r="J36" s="204"/>
      <c r="K36" s="208"/>
      <c r="L36" s="208"/>
      <c r="M36" s="208"/>
      <c r="N36" s="208"/>
      <c r="O36" s="208"/>
      <c r="P36" s="208"/>
      <c r="Q36" s="208"/>
      <c r="R36" s="208"/>
      <c r="S36" s="208"/>
      <c r="T36" s="208"/>
      <c r="U36" s="208"/>
      <c r="V36" s="208"/>
      <c r="W36" s="208"/>
      <c r="X36" s="208"/>
      <c r="Y36" s="208"/>
      <c r="Z36" s="208"/>
      <c r="AA36" s="208"/>
      <c r="AB36" s="208"/>
      <c r="AC36" s="208"/>
      <c r="AD36" s="346"/>
      <c r="AE36" s="346"/>
      <c r="AF36" s="346" t="n">
        <v>100</v>
      </c>
      <c r="AG36" s="346" t="n">
        <v>3.408</v>
      </c>
      <c r="AH36" s="346" t="n">
        <v>100.79</v>
      </c>
      <c r="AI36" s="346" t="n">
        <f aca="false">SUM(AG36:AH36)</f>
        <v>104.198</v>
      </c>
      <c r="AJ36" s="346"/>
      <c r="AK36" s="347"/>
      <c r="AL36" s="346"/>
      <c r="AM36" s="348" t="n">
        <v>149</v>
      </c>
      <c r="AN36" s="346" t="n">
        <v>2</v>
      </c>
      <c r="AO36" s="346"/>
      <c r="AP36" s="349" t="n">
        <f aca="false">IF(AM41=0,"NA",$AI41/AM41)</f>
        <v>0.993333333333333</v>
      </c>
      <c r="AQ36" s="348" t="n">
        <f aca="false">IF(AN41=0,"NA",$AI41/AN41)</f>
        <v>4966.66666666667</v>
      </c>
      <c r="AR36" s="346" t="str">
        <f aca="false">IF(AO41=0,"NA",$AI41/AO41)</f>
        <v>NA</v>
      </c>
      <c r="AS36" s="346"/>
    </row>
    <row r="37" customFormat="false" ht="51" hidden="false" customHeight="false" outlineLevel="0" collapsed="false">
      <c r="A37" s="97" t="s">
        <v>909</v>
      </c>
      <c r="B37" s="350" t="s">
        <v>910</v>
      </c>
      <c r="C37" s="218" t="s">
        <v>907</v>
      </c>
      <c r="D37" s="203" t="s">
        <v>911</v>
      </c>
      <c r="E37" s="218"/>
      <c r="F37" s="345"/>
      <c r="G37" s="204"/>
      <c r="H37" s="204"/>
      <c r="I37" s="204"/>
      <c r="J37" s="204"/>
      <c r="K37" s="208"/>
      <c r="L37" s="208"/>
      <c r="M37" s="208"/>
      <c r="N37" s="208"/>
      <c r="O37" s="208"/>
      <c r="P37" s="208"/>
      <c r="Q37" s="208"/>
      <c r="R37" s="208"/>
      <c r="S37" s="208"/>
      <c r="T37" s="208"/>
      <c r="U37" s="208"/>
      <c r="V37" s="208"/>
      <c r="W37" s="208"/>
      <c r="X37" s="208"/>
      <c r="Y37" s="208"/>
      <c r="Z37" s="208"/>
      <c r="AA37" s="208"/>
      <c r="AB37" s="208"/>
      <c r="AC37" s="208"/>
      <c r="AD37" s="346"/>
      <c r="AE37" s="346"/>
      <c r="AF37" s="346" t="n">
        <v>50</v>
      </c>
      <c r="AG37" s="346"/>
      <c r="AH37" s="346"/>
      <c r="AI37" s="346" t="n">
        <v>32.408</v>
      </c>
      <c r="AJ37" s="346"/>
      <c r="AK37" s="347"/>
      <c r="AL37" s="346"/>
      <c r="AM37" s="348" t="n">
        <v>388</v>
      </c>
      <c r="AN37" s="346" t="n">
        <v>0.04</v>
      </c>
      <c r="AO37" s="346"/>
      <c r="AP37" s="349" t="n">
        <f aca="false">IF(AM42=0,"NA",$AI42/AM42)</f>
        <v>0.12014329851405</v>
      </c>
      <c r="AQ37" s="348" t="n">
        <f aca="false">IF(AN42=0,"NA",$AI42/AN42)</f>
        <v>591.749275362319</v>
      </c>
      <c r="AR37" s="346" t="str">
        <f aca="false">IF(AO42=0,"NA",$AI42/AO42)</f>
        <v>NA</v>
      </c>
      <c r="AS37" s="346"/>
    </row>
    <row r="38" customFormat="false" ht="114.75" hidden="false" customHeight="false" outlineLevel="0" collapsed="false">
      <c r="A38" s="97" t="s">
        <v>912</v>
      </c>
      <c r="B38" s="350" t="s">
        <v>913</v>
      </c>
      <c r="C38" s="218" t="s">
        <v>914</v>
      </c>
      <c r="D38" s="171" t="s">
        <v>915</v>
      </c>
      <c r="E38" s="218"/>
      <c r="F38" s="351" t="s">
        <v>156</v>
      </c>
      <c r="G38" s="150" t="s">
        <v>156</v>
      </c>
      <c r="H38" s="151"/>
      <c r="I38" s="149"/>
      <c r="J38" s="150"/>
      <c r="K38" s="152" t="s">
        <v>916</v>
      </c>
      <c r="L38" s="152" t="s">
        <v>917</v>
      </c>
      <c r="M38" s="352" t="s">
        <v>918</v>
      </c>
      <c r="N38" s="152" t="s">
        <v>919</v>
      </c>
      <c r="O38" s="152" t="s">
        <v>920</v>
      </c>
      <c r="P38" s="152" t="s">
        <v>921</v>
      </c>
      <c r="Q38" s="152" t="s">
        <v>45</v>
      </c>
      <c r="R38" s="152"/>
      <c r="S38" s="152"/>
      <c r="T38" s="152" t="s">
        <v>922</v>
      </c>
      <c r="U38" s="152" t="s">
        <v>923</v>
      </c>
      <c r="V38" s="152" t="s">
        <v>727</v>
      </c>
      <c r="W38" s="152" t="s">
        <v>238</v>
      </c>
      <c r="X38" s="152"/>
      <c r="Y38" s="152"/>
      <c r="Z38" s="152" t="s">
        <v>156</v>
      </c>
      <c r="AA38" s="152"/>
      <c r="AB38" s="152"/>
      <c r="AC38" s="154"/>
      <c r="AD38" s="155"/>
      <c r="AE38" s="155"/>
      <c r="AF38" s="155" t="n">
        <v>500</v>
      </c>
      <c r="AG38" s="155"/>
      <c r="AH38" s="155"/>
      <c r="AI38" s="155" t="n">
        <v>503</v>
      </c>
      <c r="AJ38" s="155" t="n">
        <v>1780</v>
      </c>
      <c r="AK38" s="157" t="n">
        <v>0.3</v>
      </c>
      <c r="AL38" s="155"/>
      <c r="AM38" s="155" t="n">
        <v>885</v>
      </c>
      <c r="AN38" s="157" t="n">
        <v>0.066</v>
      </c>
      <c r="AO38" s="155" t="n">
        <v>0</v>
      </c>
      <c r="AP38" s="349" t="n">
        <f aca="false">IF(AM43=0,"NA",$AI43/AM43)</f>
        <v>0.264349075857311</v>
      </c>
      <c r="AQ38" s="348" t="n">
        <f aca="false">IF(AN43=0,"NA",$AI43/AN43)</f>
        <v>383.185</v>
      </c>
      <c r="AR38" s="346" t="str">
        <f aca="false">IF(AO43=0,"NA",$AI43/AO43)</f>
        <v>NA</v>
      </c>
      <c r="AS38" s="346" t="s">
        <v>924</v>
      </c>
    </row>
    <row r="39" customFormat="false" ht="114.75" hidden="false" customHeight="false" outlineLevel="0" collapsed="false">
      <c r="A39" s="97" t="s">
        <v>925</v>
      </c>
      <c r="B39" s="350" t="s">
        <v>926</v>
      </c>
      <c r="C39" s="218" t="s">
        <v>927</v>
      </c>
      <c r="D39" s="171" t="s">
        <v>928</v>
      </c>
      <c r="E39" s="218"/>
      <c r="F39" s="351" t="s">
        <v>156</v>
      </c>
      <c r="G39" s="150" t="s">
        <v>156</v>
      </c>
      <c r="H39" s="151"/>
      <c r="I39" s="149"/>
      <c r="J39" s="150"/>
      <c r="K39" s="208" t="s">
        <v>916</v>
      </c>
      <c r="L39" s="208" t="s">
        <v>917</v>
      </c>
      <c r="M39" s="353" t="s">
        <v>918</v>
      </c>
      <c r="N39" s="354" t="s">
        <v>929</v>
      </c>
      <c r="O39" s="152" t="s">
        <v>930</v>
      </c>
      <c r="P39" s="152" t="s">
        <v>931</v>
      </c>
      <c r="Q39" s="152" t="s">
        <v>45</v>
      </c>
      <c r="R39" s="152"/>
      <c r="S39" s="152"/>
      <c r="T39" s="152" t="s">
        <v>932</v>
      </c>
      <c r="U39" s="152" t="s">
        <v>933</v>
      </c>
      <c r="V39" s="152"/>
      <c r="W39" s="152" t="s">
        <v>852</v>
      </c>
      <c r="X39" s="152"/>
      <c r="Y39" s="152"/>
      <c r="Z39" s="152" t="s">
        <v>934</v>
      </c>
      <c r="AA39" s="152"/>
      <c r="AB39" s="152"/>
      <c r="AC39" s="154"/>
      <c r="AD39" s="155"/>
      <c r="AE39" s="155"/>
      <c r="AF39" s="155" t="n">
        <v>100</v>
      </c>
      <c r="AG39" s="155"/>
      <c r="AH39" s="155"/>
      <c r="AI39" s="155" t="n">
        <v>105</v>
      </c>
      <c r="AJ39" s="155" t="n">
        <v>400</v>
      </c>
      <c r="AK39" s="157" t="n">
        <v>0.01</v>
      </c>
      <c r="AL39" s="155"/>
      <c r="AM39" s="155" t="n">
        <v>417</v>
      </c>
      <c r="AN39" s="157" t="n">
        <v>0.014</v>
      </c>
      <c r="AO39" s="155" t="n">
        <v>0</v>
      </c>
      <c r="AP39" s="349" t="n">
        <f aca="false">IF(AM44=0,"NA",$AI44/AM44)</f>
        <v>5.81262458471761</v>
      </c>
      <c r="AQ39" s="348" t="n">
        <f aca="false">IF(AN44=0,"NA",$AI44/AN44)</f>
        <v>1740.54914444887</v>
      </c>
      <c r="AR39" s="346" t="str">
        <f aca="false">IF(AO44=0,"NA",$AI44/AO44)</f>
        <v>NA</v>
      </c>
      <c r="AS39" s="346" t="s">
        <v>924</v>
      </c>
    </row>
    <row r="40" customFormat="false" ht="114.75" hidden="false" customHeight="false" outlineLevel="0" collapsed="false">
      <c r="A40" s="97" t="s">
        <v>935</v>
      </c>
      <c r="B40" s="344" t="s">
        <v>936</v>
      </c>
      <c r="C40" s="171" t="s">
        <v>937</v>
      </c>
      <c r="D40" s="171" t="s">
        <v>938</v>
      </c>
      <c r="E40" s="218"/>
      <c r="F40" s="351" t="s">
        <v>156</v>
      </c>
      <c r="G40" s="150" t="s">
        <v>156</v>
      </c>
      <c r="H40" s="151"/>
      <c r="I40" s="149"/>
      <c r="J40" s="150"/>
      <c r="K40" s="152" t="s">
        <v>916</v>
      </c>
      <c r="L40" s="152" t="s">
        <v>917</v>
      </c>
      <c r="M40" s="353" t="s">
        <v>939</v>
      </c>
      <c r="N40" s="152" t="s">
        <v>940</v>
      </c>
      <c r="O40" s="152" t="s">
        <v>941</v>
      </c>
      <c r="P40" s="152" t="s">
        <v>942</v>
      </c>
      <c r="Q40" s="152" t="s">
        <v>45</v>
      </c>
      <c r="R40" s="152"/>
      <c r="S40" s="152"/>
      <c r="T40" s="152" t="s">
        <v>943</v>
      </c>
      <c r="U40" s="152" t="s">
        <v>944</v>
      </c>
      <c r="V40" s="152" t="s">
        <v>945</v>
      </c>
      <c r="W40" s="152" t="s">
        <v>238</v>
      </c>
      <c r="X40" s="152" t="s">
        <v>946</v>
      </c>
      <c r="Y40" s="152" t="s">
        <v>115</v>
      </c>
      <c r="Z40" s="152" t="s">
        <v>156</v>
      </c>
      <c r="AA40" s="152"/>
      <c r="AB40" s="152"/>
      <c r="AC40" s="154"/>
      <c r="AD40" s="155"/>
      <c r="AE40" s="155"/>
      <c r="AF40" s="155" t="n">
        <v>300</v>
      </c>
      <c r="AG40" s="155"/>
      <c r="AH40" s="155"/>
      <c r="AI40" s="155" t="n">
        <v>329</v>
      </c>
      <c r="AJ40" s="155" t="n">
        <v>1200</v>
      </c>
      <c r="AK40" s="157" t="n">
        <v>0.3</v>
      </c>
      <c r="AL40" s="155" t="n">
        <v>0</v>
      </c>
      <c r="AM40" s="155" t="n">
        <v>89</v>
      </c>
      <c r="AN40" s="157" t="n">
        <v>0.021</v>
      </c>
      <c r="AO40" s="155" t="n">
        <v>0</v>
      </c>
      <c r="AP40" s="349" t="str">
        <f aca="false">IF(AM45=0,"NA",$AI45/AM45)</f>
        <v>NA</v>
      </c>
      <c r="AQ40" s="348" t="str">
        <f aca="false">IF(AN45=0,"NA",$AI45/AN45)</f>
        <v>NA</v>
      </c>
      <c r="AR40" s="346" t="str">
        <f aca="false">IF(AO45=0,"NA",$AI45/AO45)</f>
        <v>NA</v>
      </c>
      <c r="AS40" s="346" t="s">
        <v>924</v>
      </c>
    </row>
    <row r="41" customFormat="false" ht="63.75" hidden="false" customHeight="false" outlineLevel="0" collapsed="false">
      <c r="A41" s="97" t="s">
        <v>947</v>
      </c>
      <c r="B41" s="344" t="s">
        <v>948</v>
      </c>
      <c r="C41" s="202" t="s">
        <v>949</v>
      </c>
      <c r="D41" s="171" t="s">
        <v>950</v>
      </c>
      <c r="E41" s="218"/>
      <c r="F41" s="345" t="s">
        <v>156</v>
      </c>
      <c r="G41" s="205" t="s">
        <v>156</v>
      </c>
      <c r="H41" s="206"/>
      <c r="I41" s="204"/>
      <c r="J41" s="205"/>
      <c r="K41" s="208" t="s">
        <v>916</v>
      </c>
      <c r="L41" s="208" t="s">
        <v>917</v>
      </c>
      <c r="M41" s="353" t="s">
        <v>918</v>
      </c>
      <c r="N41" s="355" t="s">
        <v>951</v>
      </c>
      <c r="O41" s="208" t="s">
        <v>952</v>
      </c>
      <c r="P41" s="208" t="s">
        <v>953</v>
      </c>
      <c r="Q41" s="208" t="s">
        <v>45</v>
      </c>
      <c r="R41" s="208"/>
      <c r="S41" s="208"/>
      <c r="T41" s="208" t="s">
        <v>954</v>
      </c>
      <c r="U41" s="208"/>
      <c r="V41" s="352" t="s">
        <v>955</v>
      </c>
      <c r="W41" s="208" t="s">
        <v>238</v>
      </c>
      <c r="X41" s="208"/>
      <c r="Y41" s="208" t="s">
        <v>956</v>
      </c>
      <c r="Z41" s="208" t="s">
        <v>156</v>
      </c>
      <c r="AA41" s="208"/>
      <c r="AB41" s="208"/>
      <c r="AC41" s="356"/>
      <c r="AD41" s="155"/>
      <c r="AE41" s="155"/>
      <c r="AF41" s="155" t="n">
        <v>291</v>
      </c>
      <c r="AG41" s="155"/>
      <c r="AH41" s="155"/>
      <c r="AI41" s="155" t="n">
        <v>298</v>
      </c>
      <c r="AJ41" s="155" t="n">
        <v>300</v>
      </c>
      <c r="AK41" s="157" t="n">
        <v>0.1</v>
      </c>
      <c r="AL41" s="155" t="n">
        <v>0</v>
      </c>
      <c r="AM41" s="155" t="n">
        <v>300</v>
      </c>
      <c r="AN41" s="157" t="n">
        <v>0.06</v>
      </c>
      <c r="AO41" s="155" t="n">
        <v>0</v>
      </c>
      <c r="AP41" s="349" t="str">
        <f aca="false">IF(AM46=0,"NA",$AI46/AM46)</f>
        <v>NA</v>
      </c>
      <c r="AQ41" s="348" t="str">
        <f aca="false">IF(AN46=0,"NA",$AI46/AN46)</f>
        <v>NA</v>
      </c>
      <c r="AR41" s="346" t="str">
        <f aca="false">IF(AO46=0,"NA",$AI46/AO46)</f>
        <v>NA</v>
      </c>
      <c r="AS41" s="346" t="s">
        <v>924</v>
      </c>
    </row>
    <row r="42" customFormat="false" ht="25.5" hidden="false" customHeight="false" outlineLevel="0" collapsed="false">
      <c r="A42" s="97" t="s">
        <v>957</v>
      </c>
      <c r="B42" s="357" t="s">
        <v>958</v>
      </c>
      <c r="C42" s="152" t="s">
        <v>959</v>
      </c>
      <c r="D42" s="154" t="s">
        <v>960</v>
      </c>
      <c r="E42" s="152"/>
      <c r="F42" s="351"/>
      <c r="G42" s="149" t="s">
        <v>156</v>
      </c>
      <c r="H42" s="149"/>
      <c r="I42" s="149"/>
      <c r="J42" s="149"/>
      <c r="K42" s="152"/>
      <c r="L42" s="152"/>
      <c r="M42" s="152"/>
      <c r="N42" s="152"/>
      <c r="O42" s="152"/>
      <c r="P42" s="152"/>
      <c r="Q42" s="152"/>
      <c r="R42" s="152"/>
      <c r="S42" s="152"/>
      <c r="T42" s="152"/>
      <c r="U42" s="152"/>
      <c r="V42" s="152"/>
      <c r="W42" s="152"/>
      <c r="X42" s="152"/>
      <c r="Y42" s="152"/>
      <c r="Z42" s="152"/>
      <c r="AA42" s="152"/>
      <c r="AB42" s="152"/>
      <c r="AC42" s="152"/>
      <c r="AD42" s="249"/>
      <c r="AE42" s="249"/>
      <c r="AF42" s="249" t="n">
        <v>1875</v>
      </c>
      <c r="AG42" s="249" t="n">
        <f aca="false">AI42-AH42</f>
        <v>33.6850000000001</v>
      </c>
      <c r="AH42" s="249" t="n">
        <v>782.929</v>
      </c>
      <c r="AI42" s="249" t="n">
        <v>816.614</v>
      </c>
      <c r="AJ42" s="249" t="n">
        <v>9500</v>
      </c>
      <c r="AK42" s="249" t="n">
        <v>22.2</v>
      </c>
      <c r="AL42" s="249"/>
      <c r="AM42" s="155" t="n">
        <v>6797</v>
      </c>
      <c r="AN42" s="249" t="n">
        <v>1.38</v>
      </c>
      <c r="AO42" s="249" t="n">
        <v>0</v>
      </c>
      <c r="AP42" s="250" t="str">
        <f aca="false">IF(AM47=0,"NA",$AI47/AM47)</f>
        <v>NA</v>
      </c>
      <c r="AQ42" s="155" t="str">
        <f aca="false">IF(AN47=0,"NA",$AI47/AN47)</f>
        <v>NA</v>
      </c>
      <c r="AR42" s="249" t="str">
        <f aca="false">IF(AO47=0,"NA",$AI47/AO47)</f>
        <v>NA</v>
      </c>
      <c r="AS42" s="249"/>
    </row>
    <row r="43" customFormat="false" ht="102" hidden="false" customHeight="false" outlineLevel="0" collapsed="false">
      <c r="A43" s="97" t="s">
        <v>961</v>
      </c>
      <c r="B43" s="357" t="s">
        <v>962</v>
      </c>
      <c r="C43" s="152" t="s">
        <v>963</v>
      </c>
      <c r="D43" s="154" t="s">
        <v>964</v>
      </c>
      <c r="E43" s="152" t="s">
        <v>965</v>
      </c>
      <c r="F43" s="351"/>
      <c r="G43" s="149" t="s">
        <v>156</v>
      </c>
      <c r="H43" s="149"/>
      <c r="I43" s="149"/>
      <c r="J43" s="149"/>
      <c r="K43" s="152" t="s">
        <v>400</v>
      </c>
      <c r="L43" s="219" t="s">
        <v>401</v>
      </c>
      <c r="M43" s="153" t="s">
        <v>402</v>
      </c>
      <c r="N43" s="152" t="s">
        <v>104</v>
      </c>
      <c r="O43" s="152"/>
      <c r="P43" s="152"/>
      <c r="Q43" s="152" t="s">
        <v>966</v>
      </c>
      <c r="R43" s="152" t="s">
        <v>967</v>
      </c>
      <c r="S43" s="152" t="s">
        <v>968</v>
      </c>
      <c r="T43" s="152"/>
      <c r="U43" s="152"/>
      <c r="V43" s="152"/>
      <c r="W43" s="152"/>
      <c r="X43" s="152"/>
      <c r="Y43" s="152"/>
      <c r="Z43" s="152"/>
      <c r="AA43" s="152"/>
      <c r="AB43" s="152"/>
      <c r="AC43" s="152"/>
      <c r="AD43" s="249" t="s">
        <v>45</v>
      </c>
      <c r="AE43" s="249" t="n">
        <v>1700</v>
      </c>
      <c r="AF43" s="249" t="n">
        <f aca="false">SUM(AD43:AE43)</f>
        <v>1700</v>
      </c>
      <c r="AG43" s="249" t="n">
        <v>36.608</v>
      </c>
      <c r="AH43" s="249" t="n">
        <f aca="false">107.812+775.224</f>
        <v>883.036</v>
      </c>
      <c r="AI43" s="249" t="n">
        <f aca="false">SUM(AG43:AH43)</f>
        <v>919.644</v>
      </c>
      <c r="AJ43" s="249"/>
      <c r="AK43" s="249"/>
      <c r="AL43" s="249"/>
      <c r="AM43" s="155" t="n">
        <v>3478.9</v>
      </c>
      <c r="AN43" s="249" t="n">
        <v>2.4</v>
      </c>
      <c r="AO43" s="249" t="n">
        <v>0</v>
      </c>
      <c r="AP43" s="250" t="str">
        <f aca="false">IF(AM48=0,"NA",$AI48/AM48)</f>
        <v>NA</v>
      </c>
      <c r="AQ43" s="155" t="str">
        <f aca="false">IF(AN48=0,"NA",$AI48/AN48)</f>
        <v>NA</v>
      </c>
      <c r="AR43" s="249" t="str">
        <f aca="false">IF(AO48=0,"NA",$AI48/AO48)</f>
        <v>NA</v>
      </c>
      <c r="AS43" s="249"/>
    </row>
    <row r="44" customFormat="false" ht="140.25" hidden="false" customHeight="false" outlineLevel="0" collapsed="false">
      <c r="A44" s="97" t="s">
        <v>969</v>
      </c>
      <c r="B44" s="357" t="s">
        <v>970</v>
      </c>
      <c r="C44" s="171" t="s">
        <v>971</v>
      </c>
      <c r="D44" s="171" t="s">
        <v>972</v>
      </c>
      <c r="E44" s="218" t="s">
        <v>973</v>
      </c>
      <c r="F44" s="351" t="s">
        <v>156</v>
      </c>
      <c r="G44" s="150" t="s">
        <v>156</v>
      </c>
      <c r="H44" s="151"/>
      <c r="I44" s="149"/>
      <c r="J44" s="150"/>
      <c r="K44" s="152" t="s">
        <v>916</v>
      </c>
      <c r="L44" s="152" t="s">
        <v>917</v>
      </c>
      <c r="M44" s="353" t="s">
        <v>918</v>
      </c>
      <c r="N44" s="152" t="s">
        <v>974</v>
      </c>
      <c r="O44" s="152"/>
      <c r="P44" s="152"/>
      <c r="Q44" s="152" t="s">
        <v>975</v>
      </c>
      <c r="R44" s="152"/>
      <c r="S44" s="152"/>
      <c r="T44" s="152" t="s">
        <v>309</v>
      </c>
      <c r="U44" s="152"/>
      <c r="V44" s="152"/>
      <c r="W44" s="152" t="s">
        <v>238</v>
      </c>
      <c r="X44" s="152"/>
      <c r="Y44" s="152"/>
      <c r="Z44" s="152" t="s">
        <v>156</v>
      </c>
      <c r="AA44" s="152"/>
      <c r="AB44" s="152"/>
      <c r="AC44" s="154"/>
      <c r="AD44" s="155"/>
      <c r="AE44" s="155"/>
      <c r="AF44" s="155" t="n">
        <v>10200</v>
      </c>
      <c r="AG44" s="155"/>
      <c r="AH44" s="155"/>
      <c r="AI44" s="155" t="n">
        <v>8748</v>
      </c>
      <c r="AJ44" s="155"/>
      <c r="AK44" s="157" t="n">
        <v>6.6</v>
      </c>
      <c r="AL44" s="155"/>
      <c r="AM44" s="155" t="n">
        <v>1505</v>
      </c>
      <c r="AN44" s="157" t="n">
        <v>5.026</v>
      </c>
      <c r="AO44" s="155" t="n">
        <v>0</v>
      </c>
      <c r="AP44" s="250" t="str">
        <f aca="false">IF(AM49=0,"NA",$AI49/AM49)</f>
        <v>NA</v>
      </c>
      <c r="AQ44" s="155" t="str">
        <f aca="false">IF(AN49=0,"NA",$AI49/AN49)</f>
        <v>NA</v>
      </c>
      <c r="AR44" s="249" t="str">
        <f aca="false">IF(AO49=0,"NA",$AI49/AO49)</f>
        <v>NA</v>
      </c>
      <c r="AS44" s="249" t="s">
        <v>976</v>
      </c>
    </row>
    <row r="45" customFormat="false" ht="12.75" hidden="false" customHeight="false" outlineLevel="0" collapsed="false">
      <c r="B45" s="235"/>
      <c r="C45" s="234"/>
      <c r="D45" s="234"/>
      <c r="E45" s="234"/>
      <c r="F45" s="358"/>
      <c r="G45" s="358"/>
      <c r="H45" s="358"/>
      <c r="I45" s="358"/>
      <c r="J45" s="358"/>
      <c r="K45" s="234"/>
      <c r="L45" s="234"/>
      <c r="M45" s="234"/>
      <c r="N45" s="234"/>
      <c r="O45" s="234"/>
      <c r="P45" s="234"/>
      <c r="Q45" s="234"/>
      <c r="R45" s="234"/>
      <c r="S45" s="234"/>
      <c r="T45" s="234"/>
      <c r="U45" s="234"/>
      <c r="V45" s="234"/>
      <c r="W45" s="234"/>
      <c r="X45" s="234"/>
      <c r="Y45" s="234"/>
      <c r="Z45" s="234"/>
      <c r="AA45" s="234"/>
      <c r="AB45" s="234"/>
      <c r="AC45" s="234"/>
      <c r="AD45" s="359"/>
      <c r="AE45" s="359"/>
      <c r="AF45" s="359"/>
      <c r="AG45" s="359"/>
      <c r="AH45" s="359"/>
      <c r="AI45" s="359"/>
      <c r="AJ45" s="359"/>
      <c r="AK45" s="359"/>
      <c r="AL45" s="359"/>
      <c r="AM45" s="360"/>
      <c r="AN45" s="359"/>
      <c r="AO45" s="359"/>
      <c r="AP45" s="361"/>
      <c r="AQ45" s="360"/>
      <c r="AR45" s="359"/>
      <c r="AS45" s="359"/>
    </row>
    <row r="46" customFormat="false" ht="12.75" hidden="false" customHeight="false" outlineLevel="0" collapsed="false">
      <c r="B46" s="235"/>
      <c r="C46" s="234"/>
      <c r="D46" s="234"/>
      <c r="E46" s="234"/>
      <c r="F46" s="358"/>
      <c r="G46" s="358"/>
      <c r="H46" s="358"/>
      <c r="I46" s="358"/>
      <c r="J46" s="358"/>
      <c r="K46" s="234"/>
      <c r="L46" s="234"/>
      <c r="M46" s="234"/>
      <c r="N46" s="234"/>
      <c r="O46" s="234"/>
      <c r="P46" s="234"/>
      <c r="Q46" s="234"/>
      <c r="R46" s="234"/>
      <c r="S46" s="234"/>
      <c r="T46" s="234"/>
      <c r="U46" s="234"/>
      <c r="V46" s="234"/>
      <c r="W46" s="234"/>
      <c r="X46" s="234"/>
      <c r="Y46" s="234"/>
      <c r="Z46" s="234"/>
      <c r="AA46" s="234"/>
      <c r="AB46" s="234"/>
      <c r="AC46" s="234"/>
      <c r="AD46" s="359"/>
      <c r="AE46" s="359"/>
      <c r="AF46" s="359"/>
      <c r="AG46" s="359"/>
      <c r="AH46" s="359"/>
      <c r="AI46" s="359"/>
      <c r="AJ46" s="359"/>
      <c r="AK46" s="359"/>
      <c r="AL46" s="359"/>
      <c r="AM46" s="360"/>
      <c r="AN46" s="359"/>
      <c r="AO46" s="359"/>
      <c r="AP46" s="361"/>
      <c r="AQ46" s="360"/>
      <c r="AR46" s="359"/>
      <c r="AS46" s="359"/>
    </row>
    <row r="47" customFormat="false" ht="12.75" hidden="false" customHeight="false" outlineLevel="0" collapsed="false">
      <c r="B47" s="235"/>
      <c r="C47" s="234"/>
      <c r="D47" s="234"/>
      <c r="E47" s="234"/>
      <c r="F47" s="358"/>
      <c r="G47" s="358"/>
      <c r="H47" s="358"/>
      <c r="I47" s="358"/>
      <c r="J47" s="358"/>
      <c r="K47" s="234"/>
      <c r="L47" s="234"/>
      <c r="M47" s="234"/>
      <c r="N47" s="234"/>
      <c r="O47" s="234"/>
      <c r="P47" s="234"/>
      <c r="Q47" s="234"/>
      <c r="R47" s="234"/>
      <c r="S47" s="234"/>
      <c r="T47" s="234"/>
      <c r="U47" s="234"/>
      <c r="V47" s="234"/>
      <c r="W47" s="234"/>
      <c r="X47" s="234"/>
      <c r="Y47" s="234"/>
      <c r="Z47" s="234"/>
      <c r="AA47" s="234"/>
      <c r="AB47" s="234"/>
      <c r="AC47" s="234"/>
      <c r="AD47" s="359"/>
      <c r="AE47" s="359"/>
      <c r="AF47" s="359"/>
      <c r="AG47" s="359"/>
      <c r="AH47" s="359"/>
      <c r="AI47" s="359"/>
      <c r="AJ47" s="359"/>
      <c r="AK47" s="359"/>
      <c r="AL47" s="359"/>
      <c r="AM47" s="360"/>
      <c r="AN47" s="359"/>
      <c r="AO47" s="359"/>
      <c r="AP47" s="361"/>
      <c r="AQ47" s="360"/>
      <c r="AR47" s="359"/>
      <c r="AS47" s="359"/>
    </row>
    <row r="48" customFormat="false" ht="12.75" hidden="false" customHeight="false" outlineLevel="0" collapsed="false">
      <c r="B48" s="235"/>
      <c r="F48" s="234"/>
      <c r="G48" s="234"/>
      <c r="H48" s="234"/>
      <c r="I48" s="234"/>
      <c r="J48" s="234"/>
    </row>
    <row r="49" customFormat="false" ht="12.75" hidden="false" customHeight="false" outlineLevel="0" collapsed="false">
      <c r="F49" s="234"/>
      <c r="G49" s="234"/>
      <c r="H49" s="234"/>
      <c r="I49" s="234"/>
      <c r="J49" s="234"/>
    </row>
    <row r="50" customFormat="false" ht="12.75" hidden="false" customHeight="false" outlineLevel="0" collapsed="false">
      <c r="B50" s="172"/>
      <c r="F50" s="234"/>
      <c r="G50" s="235"/>
      <c r="H50" s="236"/>
      <c r="I50" s="234"/>
      <c r="J50" s="235"/>
    </row>
    <row r="51" customFormat="false" ht="12.75" hidden="false" customHeight="false" outlineLevel="0" collapsed="false">
      <c r="F51" s="234"/>
      <c r="G51" s="235"/>
      <c r="H51" s="236"/>
      <c r="I51" s="234"/>
      <c r="J51" s="235"/>
    </row>
    <row r="52" customFormat="false" ht="12.75" hidden="false" customHeight="false" outlineLevel="0" collapsed="false">
      <c r="F52" s="234"/>
      <c r="G52" s="235"/>
      <c r="H52" s="236"/>
      <c r="I52" s="234"/>
      <c r="J52" s="235"/>
    </row>
    <row r="53" customFormat="false" ht="12.75" hidden="false" customHeight="false" outlineLevel="0" collapsed="false">
      <c r="F53" s="234"/>
      <c r="G53" s="235"/>
      <c r="H53" s="236"/>
      <c r="I53" s="234"/>
      <c r="J53" s="235"/>
    </row>
    <row r="54" customFormat="false" ht="12.75" hidden="false" customHeight="false" outlineLevel="0" collapsed="false">
      <c r="F54" s="234"/>
      <c r="G54" s="235"/>
      <c r="H54" s="236"/>
      <c r="I54" s="234"/>
      <c r="J54" s="235"/>
    </row>
    <row r="55" customFormat="false" ht="12.75" hidden="false" customHeight="false" outlineLevel="0" collapsed="false">
      <c r="F55" s="234"/>
      <c r="G55" s="235"/>
      <c r="H55" s="236"/>
      <c r="I55" s="234"/>
      <c r="J55" s="235"/>
    </row>
    <row r="56" customFormat="false" ht="12.75" hidden="false" customHeight="false" outlineLevel="0" collapsed="false">
      <c r="F56" s="234"/>
      <c r="G56" s="235"/>
      <c r="H56" s="236"/>
      <c r="I56" s="234"/>
      <c r="J56" s="235"/>
    </row>
    <row r="57" customFormat="false" ht="12.75" hidden="false" customHeight="false" outlineLevel="0" collapsed="false">
      <c r="F57" s="234"/>
      <c r="G57" s="234"/>
      <c r="H57" s="234"/>
      <c r="I57" s="234"/>
      <c r="J57" s="234"/>
    </row>
    <row r="58" customFormat="false" ht="12.75" hidden="false" customHeight="false" outlineLevel="0" collapsed="false">
      <c r="F58" s="234"/>
      <c r="G58" s="235"/>
      <c r="H58" s="236"/>
      <c r="I58" s="234"/>
      <c r="J58" s="235"/>
    </row>
    <row r="59" customFormat="false" ht="12.75" hidden="false" customHeight="false" outlineLevel="0" collapsed="false">
      <c r="F59" s="234"/>
      <c r="G59" s="235"/>
      <c r="H59" s="236"/>
      <c r="I59" s="234"/>
      <c r="J59" s="235"/>
    </row>
    <row r="60" customFormat="false" ht="12.75" hidden="false" customHeight="false" outlineLevel="0" collapsed="false">
      <c r="F60" s="234"/>
      <c r="G60" s="235"/>
      <c r="H60" s="236"/>
      <c r="I60" s="234"/>
      <c r="J60" s="235"/>
    </row>
    <row r="61" customFormat="false" ht="12.75" hidden="false" customHeight="false" outlineLevel="0" collapsed="false">
      <c r="F61" s="234"/>
      <c r="G61" s="235"/>
      <c r="H61" s="236"/>
      <c r="I61" s="234"/>
      <c r="J61" s="235"/>
    </row>
    <row r="62" customFormat="false" ht="12.75" hidden="false" customHeight="false" outlineLevel="0" collapsed="false">
      <c r="F62" s="234"/>
      <c r="G62" s="235"/>
      <c r="H62" s="236"/>
      <c r="I62" s="234"/>
      <c r="J62" s="235"/>
    </row>
    <row r="63" customFormat="false" ht="12.75" hidden="false" customHeight="false" outlineLevel="0" collapsed="false">
      <c r="F63" s="234"/>
      <c r="G63" s="235"/>
      <c r="H63" s="236"/>
      <c r="I63" s="234"/>
      <c r="J63" s="235"/>
    </row>
    <row r="64" customFormat="false" ht="12.75" hidden="false" customHeight="false" outlineLevel="0" collapsed="false">
      <c r="F64" s="234"/>
      <c r="G64" s="235"/>
      <c r="H64" s="236"/>
      <c r="I64" s="234"/>
      <c r="J64" s="235"/>
    </row>
    <row r="65" customFormat="false" ht="12.75" hidden="false" customHeight="false" outlineLevel="0" collapsed="false">
      <c r="F65" s="234"/>
      <c r="G65" s="235"/>
      <c r="H65" s="236"/>
      <c r="I65" s="234"/>
      <c r="J65" s="235"/>
    </row>
    <row r="66" customFormat="false" ht="12.75" hidden="false" customHeight="false" outlineLevel="0" collapsed="false">
      <c r="F66" s="234"/>
      <c r="G66" s="235"/>
      <c r="H66" s="236"/>
      <c r="I66" s="234"/>
      <c r="J66" s="235"/>
    </row>
    <row r="67" customFormat="false" ht="12.75" hidden="false" customHeight="false" outlineLevel="0" collapsed="false">
      <c r="F67" s="234"/>
      <c r="G67" s="235"/>
      <c r="H67" s="236"/>
      <c r="I67" s="234"/>
      <c r="J67" s="235"/>
    </row>
    <row r="68" customFormat="false" ht="12.75" hidden="false" customHeight="false" outlineLevel="0" collapsed="false">
      <c r="F68" s="234"/>
      <c r="G68" s="235"/>
      <c r="H68" s="236"/>
      <c r="I68" s="234"/>
      <c r="J68" s="235"/>
    </row>
  </sheetData>
  <sheetProtection sheet="true" password="de47" objects="true" scenarios="true"/>
  <mergeCells count="13">
    <mergeCell ref="K3:Y3"/>
    <mergeCell ref="F4:J4"/>
    <mergeCell ref="K4:M4"/>
    <mergeCell ref="N4:P4"/>
    <mergeCell ref="Q4:S4"/>
    <mergeCell ref="T4:V4"/>
    <mergeCell ref="W4:X4"/>
    <mergeCell ref="Z4:AC4"/>
    <mergeCell ref="AD4:AF4"/>
    <mergeCell ref="AG4:AI4"/>
    <mergeCell ref="AJ4:AL4"/>
    <mergeCell ref="AM4:AO4"/>
    <mergeCell ref="AP4:AR4"/>
  </mergeCells>
  <hyperlinks>
    <hyperlink ref="P8" r:id="rId2" display="Bobfic@earthlink.net"/>
    <hyperlink ref="M11" r:id="rId3" display="Lee.Trotman@sce.com;  George.Coronel@sce.com"/>
    <hyperlink ref="M15" r:id="rId4" display="fran.curl@sce.com"/>
    <hyperlink ref="M19" r:id="rId5" display="steve.culbertson@sce.com"/>
    <hyperlink ref="S20" r:id="rId6" display="mkg3@pge.com"/>
    <hyperlink ref="V20" r:id="rId7" display="dohrmann@adm-energy.com"/>
    <hyperlink ref="M43" r:id="rId8" display="michelle.thomas@sce.com"/>
  </hyperlinks>
  <printOptions headings="false" gridLines="false" gridLinesSet="true" horizontalCentered="false" verticalCentered="false"/>
  <pageMargins left="0.5" right="0.5" top="0.540277777777778" bottom="0.984027777777778" header="0.5" footer="0.5"/>
  <pageSetup paperSize="1" scale="100" fitToWidth="2" fitToHeight="50" pageOrder="overThenDown"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legacy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4" activeCellId="0" sqref="B4"/>
    </sheetView>
  </sheetViews>
  <sheetFormatPr defaultColWidth="9.13671875" defaultRowHeight="12.75" zeroHeight="false" outlineLevelRow="1" outlineLevelCol="1"/>
  <cols>
    <col collapsed="false" customWidth="false" hidden="false" outlineLevel="0" max="1" min="1" style="97" width="9.14"/>
    <col collapsed="false" customWidth="true" hidden="false" outlineLevel="0" max="2" min="2" style="97" width="14.28"/>
    <col collapsed="false" customWidth="true" hidden="false" outlineLevel="0" max="3" min="3" style="97" width="12.42"/>
    <col collapsed="false" customWidth="true" hidden="false" outlineLevel="0" max="4" min="4" style="97" width="36.85"/>
    <col collapsed="false" customWidth="true" hidden="false" outlineLevel="0" max="9" min="5" style="97" width="3.7"/>
    <col collapsed="false" customWidth="true" hidden="true" outlineLevel="1" max="10" min="10" style="97" width="8.85"/>
    <col collapsed="false" customWidth="true" hidden="true" outlineLevel="1" max="12" min="11" style="97" width="7.7"/>
    <col collapsed="false" customWidth="true" hidden="true" outlineLevel="1" max="13" min="13" style="97" width="9.56"/>
    <col collapsed="false" customWidth="true" hidden="true" outlineLevel="1" max="15" min="14" style="97" width="7.7"/>
    <col collapsed="false" customWidth="true" hidden="true" outlineLevel="1" max="16" min="16" style="97" width="8.7"/>
    <col collapsed="false" customWidth="true" hidden="true" outlineLevel="1" max="21" min="17" style="97" width="7.7"/>
    <col collapsed="false" customWidth="true" hidden="true" outlineLevel="1" max="22" min="22" style="97" width="7.56"/>
    <col collapsed="false" customWidth="true" hidden="true" outlineLevel="1" max="23" min="23" style="97" width="10.99"/>
    <col collapsed="false" customWidth="true" hidden="true" outlineLevel="1" max="24" min="24" style="97" width="9.41"/>
    <col collapsed="false" customWidth="true" hidden="true" outlineLevel="1" max="25" min="25" style="97" width="7.7"/>
    <col collapsed="false" customWidth="true" hidden="true" outlineLevel="1" max="27" min="26" style="97" width="7.28"/>
    <col collapsed="false" customWidth="true" hidden="true" outlineLevel="1" max="28" min="28" style="97" width="6.41"/>
    <col collapsed="false" customWidth="true" hidden="false" outlineLevel="0" max="34" min="29" style="97" width="10.71"/>
    <col collapsed="false" customWidth="false" hidden="false" outlineLevel="0" max="37" min="35" style="97" width="9.14"/>
    <col collapsed="false" customWidth="true" hidden="false" outlineLevel="0" max="38" min="38" style="97" width="11.28"/>
    <col collapsed="false" customWidth="false" hidden="false" outlineLevel="0" max="40" min="39" style="97" width="9.14"/>
    <col collapsed="false" customWidth="true" hidden="true" outlineLevel="1" max="41" min="41" style="97" width="14.56"/>
    <col collapsed="false" customWidth="false" hidden="true" outlineLevel="1" max="43" min="42" style="97" width="9.14"/>
    <col collapsed="false" customWidth="true" hidden="false" outlineLevel="0" max="44" min="44" style="97" width="13.85"/>
    <col collapsed="false" customWidth="true" hidden="false" outlineLevel="0" max="45" min="45" style="98" width="13.85"/>
    <col collapsed="false" customWidth="true" hidden="false" outlineLevel="0" max="46" min="46" style="97" width="12.56"/>
    <col collapsed="false" customWidth="true" hidden="false" outlineLevel="0" max="47" min="47" style="194" width="35.56"/>
    <col collapsed="false" customWidth="false" hidden="false" outlineLevel="0" max="257" min="48" style="97" width="9.14"/>
  </cols>
  <sheetData>
    <row r="1" customFormat="false" ht="15.75" hidden="false" customHeight="false" outlineLevel="0" collapsed="false">
      <c r="B1" s="101" t="s">
        <v>977</v>
      </c>
      <c r="AC1" s="239"/>
      <c r="AD1" s="239"/>
      <c r="AE1" s="239"/>
      <c r="AF1" s="239"/>
      <c r="AG1" s="239"/>
    </row>
    <row r="2" customFormat="false" ht="16.5" hidden="false" customHeight="false" outlineLevel="0" collapsed="false">
      <c r="B2" s="101" t="s">
        <v>978</v>
      </c>
    </row>
    <row r="3" customFormat="false" ht="13.5" hidden="false" customHeight="false" outlineLevel="0" collapsed="false">
      <c r="E3" s="104"/>
      <c r="F3" s="104"/>
      <c r="G3" s="104"/>
      <c r="H3" s="104"/>
      <c r="I3" s="104"/>
      <c r="J3" s="10" t="s">
        <v>109</v>
      </c>
      <c r="K3" s="10"/>
      <c r="L3" s="10"/>
      <c r="M3" s="10"/>
      <c r="N3" s="10"/>
      <c r="O3" s="10"/>
      <c r="P3" s="10"/>
      <c r="Q3" s="10"/>
      <c r="R3" s="10"/>
      <c r="S3" s="10"/>
      <c r="T3" s="10"/>
      <c r="U3" s="10"/>
      <c r="V3" s="10"/>
      <c r="W3" s="10"/>
      <c r="X3" s="10"/>
      <c r="Y3" s="105"/>
      <c r="Z3" s="106"/>
      <c r="AA3" s="106"/>
      <c r="AB3" s="107"/>
    </row>
    <row r="4" customFormat="false" ht="40.5" hidden="false" customHeight="true" outlineLevel="0" collapsed="false">
      <c r="E4" s="11" t="s">
        <v>110</v>
      </c>
      <c r="F4" s="11"/>
      <c r="G4" s="11"/>
      <c r="H4" s="11"/>
      <c r="I4" s="11"/>
      <c r="J4" s="11" t="s">
        <v>111</v>
      </c>
      <c r="K4" s="11"/>
      <c r="L4" s="11"/>
      <c r="M4" s="108" t="s">
        <v>112</v>
      </c>
      <c r="N4" s="108"/>
      <c r="O4" s="108"/>
      <c r="P4" s="12" t="s">
        <v>113</v>
      </c>
      <c r="Q4" s="12"/>
      <c r="R4" s="12"/>
      <c r="S4" s="108" t="s">
        <v>114</v>
      </c>
      <c r="T4" s="108"/>
      <c r="U4" s="108"/>
      <c r="V4" s="108" t="s">
        <v>115</v>
      </c>
      <c r="W4" s="108"/>
      <c r="X4" s="109"/>
      <c r="Y4" s="110" t="s">
        <v>116</v>
      </c>
      <c r="Z4" s="110"/>
      <c r="AA4" s="110"/>
      <c r="AB4" s="110"/>
      <c r="AC4" s="240" t="s">
        <v>117</v>
      </c>
      <c r="AD4" s="240"/>
      <c r="AE4" s="240"/>
      <c r="AF4" s="240" t="s">
        <v>118</v>
      </c>
      <c r="AG4" s="240"/>
      <c r="AH4" s="240"/>
      <c r="AI4" s="113" t="s">
        <v>119</v>
      </c>
      <c r="AJ4" s="113"/>
      <c r="AK4" s="113"/>
      <c r="AL4" s="113" t="s">
        <v>120</v>
      </c>
      <c r="AM4" s="113"/>
      <c r="AN4" s="113"/>
      <c r="AO4" s="11" t="s">
        <v>979</v>
      </c>
      <c r="AP4" s="113" t="s">
        <v>980</v>
      </c>
      <c r="AQ4" s="113"/>
      <c r="AR4" s="113" t="s">
        <v>981</v>
      </c>
      <c r="AS4" s="113"/>
      <c r="AT4" s="113"/>
    </row>
    <row r="5" customFormat="false" ht="124.5" hidden="false" customHeight="false" outlineLevel="0" collapsed="false">
      <c r="B5" s="114" t="s">
        <v>123</v>
      </c>
      <c r="C5" s="114" t="s">
        <v>124</v>
      </c>
      <c r="D5" s="114" t="s">
        <v>125</v>
      </c>
      <c r="E5" s="115" t="s">
        <v>127</v>
      </c>
      <c r="F5" s="116" t="s">
        <v>128</v>
      </c>
      <c r="G5" s="116" t="s">
        <v>129</v>
      </c>
      <c r="H5" s="116" t="s">
        <v>130</v>
      </c>
      <c r="I5" s="117" t="s">
        <v>131</v>
      </c>
      <c r="J5" s="118" t="s">
        <v>132</v>
      </c>
      <c r="K5" s="119" t="s">
        <v>133</v>
      </c>
      <c r="L5" s="120" t="s">
        <v>134</v>
      </c>
      <c r="M5" s="118" t="s">
        <v>135</v>
      </c>
      <c r="N5" s="119" t="s">
        <v>133</v>
      </c>
      <c r="O5" s="120" t="s">
        <v>134</v>
      </c>
      <c r="P5" s="118" t="s">
        <v>132</v>
      </c>
      <c r="Q5" s="119" t="s">
        <v>133</v>
      </c>
      <c r="R5" s="120" t="s">
        <v>134</v>
      </c>
      <c r="S5" s="118" t="s">
        <v>135</v>
      </c>
      <c r="T5" s="119" t="s">
        <v>133</v>
      </c>
      <c r="U5" s="120" t="s">
        <v>134</v>
      </c>
      <c r="V5" s="121" t="s">
        <v>136</v>
      </c>
      <c r="W5" s="120" t="s">
        <v>137</v>
      </c>
      <c r="X5" s="122" t="s">
        <v>138</v>
      </c>
      <c r="Y5" s="118" t="s">
        <v>139</v>
      </c>
      <c r="Z5" s="119" t="s">
        <v>140</v>
      </c>
      <c r="AA5" s="119" t="s">
        <v>141</v>
      </c>
      <c r="AB5" s="123" t="s">
        <v>142</v>
      </c>
      <c r="AC5" s="131" t="s">
        <v>143</v>
      </c>
      <c r="AD5" s="127" t="s">
        <v>144</v>
      </c>
      <c r="AE5" s="197" t="s">
        <v>61</v>
      </c>
      <c r="AF5" s="131" t="s">
        <v>143</v>
      </c>
      <c r="AG5" s="127" t="s">
        <v>144</v>
      </c>
      <c r="AH5" s="197" t="s">
        <v>61</v>
      </c>
      <c r="AI5" s="256" t="s">
        <v>146</v>
      </c>
      <c r="AJ5" s="243" t="s">
        <v>147</v>
      </c>
      <c r="AK5" s="196" t="s">
        <v>148</v>
      </c>
      <c r="AL5" s="131" t="s">
        <v>146</v>
      </c>
      <c r="AM5" s="127" t="s">
        <v>147</v>
      </c>
      <c r="AN5" s="197" t="s">
        <v>148</v>
      </c>
      <c r="AO5" s="11"/>
      <c r="AP5" s="256" t="s">
        <v>146</v>
      </c>
      <c r="AQ5" s="244" t="s">
        <v>148</v>
      </c>
      <c r="AR5" s="131" t="s">
        <v>149</v>
      </c>
      <c r="AS5" s="125" t="s">
        <v>150</v>
      </c>
      <c r="AT5" s="244" t="s">
        <v>151</v>
      </c>
      <c r="AU5" s="14" t="s">
        <v>684</v>
      </c>
    </row>
    <row r="6" customFormat="false" ht="76.5" hidden="false" customHeight="false" outlineLevel="0" collapsed="false">
      <c r="A6" s="134" t="s">
        <v>982</v>
      </c>
      <c r="B6" s="248" t="s">
        <v>983</v>
      </c>
      <c r="C6" s="218" t="s">
        <v>984</v>
      </c>
      <c r="D6" s="218" t="s">
        <v>985</v>
      </c>
      <c r="E6" s="149"/>
      <c r="F6" s="150"/>
      <c r="G6" s="362" t="s">
        <v>156</v>
      </c>
      <c r="H6" s="149"/>
      <c r="I6" s="150"/>
      <c r="J6" s="152" t="s">
        <v>986</v>
      </c>
      <c r="K6" s="152" t="s">
        <v>987</v>
      </c>
      <c r="L6" s="152" t="s">
        <v>988</v>
      </c>
      <c r="M6" s="152" t="s">
        <v>989</v>
      </c>
      <c r="N6" s="152"/>
      <c r="O6" s="152"/>
      <c r="P6" s="152" t="s">
        <v>990</v>
      </c>
      <c r="Q6" s="152" t="s">
        <v>991</v>
      </c>
      <c r="R6" s="152"/>
      <c r="S6" s="152" t="s">
        <v>992</v>
      </c>
      <c r="T6" s="152"/>
      <c r="U6" s="152"/>
      <c r="V6" s="152" t="s">
        <v>993</v>
      </c>
      <c r="W6" s="152" t="s">
        <v>994</v>
      </c>
      <c r="X6" s="152"/>
      <c r="Y6" s="152"/>
      <c r="Z6" s="152"/>
      <c r="AA6" s="152"/>
      <c r="AB6" s="152"/>
      <c r="AC6" s="144" t="n">
        <v>2000</v>
      </c>
      <c r="AD6" s="144" t="n">
        <v>48000</v>
      </c>
      <c r="AE6" s="155" t="n">
        <v>50000</v>
      </c>
      <c r="AF6" s="144" t="s">
        <v>45</v>
      </c>
      <c r="AG6" s="144" t="n">
        <v>2100</v>
      </c>
      <c r="AH6" s="155" t="n">
        <v>2100</v>
      </c>
      <c r="AI6" s="141" t="s">
        <v>45</v>
      </c>
      <c r="AJ6" s="155" t="n">
        <v>50</v>
      </c>
      <c r="AK6" s="138" t="s">
        <v>52</v>
      </c>
      <c r="AL6" s="144" t="n">
        <v>18000</v>
      </c>
      <c r="AM6" s="152" t="n">
        <v>5.3</v>
      </c>
      <c r="AN6" s="138" t="s">
        <v>52</v>
      </c>
      <c r="AO6" s="152"/>
      <c r="AP6" s="152" t="s">
        <v>995</v>
      </c>
      <c r="AQ6" s="152" t="n">
        <v>0</v>
      </c>
      <c r="AR6" s="363" t="n">
        <f aca="false">IF(OR(AL6="NA",AL6=0),"NA",$AH6/AL6)</f>
        <v>0.116666666666667</v>
      </c>
      <c r="AS6" s="144" t="n">
        <f aca="false">IF(OR(AM6="NA",AM6=0),"NA",$AH6/AM6)</f>
        <v>396.22641509434</v>
      </c>
      <c r="AT6" s="138" t="s">
        <v>52</v>
      </c>
      <c r="AU6" s="152" t="s">
        <v>996</v>
      </c>
    </row>
    <row r="7" customFormat="false" ht="76.5" hidden="false" customHeight="false" outlineLevel="0" collapsed="false">
      <c r="A7" s="134" t="s">
        <v>997</v>
      </c>
      <c r="B7" s="248" t="s">
        <v>258</v>
      </c>
      <c r="C7" s="218" t="s">
        <v>998</v>
      </c>
      <c r="D7" s="218" t="s">
        <v>999</v>
      </c>
      <c r="E7" s="149"/>
      <c r="F7" s="150"/>
      <c r="G7" s="151"/>
      <c r="H7" s="149" t="s">
        <v>156</v>
      </c>
      <c r="I7" s="150"/>
      <c r="J7" s="152" t="s">
        <v>986</v>
      </c>
      <c r="K7" s="152" t="s">
        <v>987</v>
      </c>
      <c r="L7" s="152" t="s">
        <v>988</v>
      </c>
      <c r="M7" s="152" t="s">
        <v>989</v>
      </c>
      <c r="N7" s="152"/>
      <c r="O7" s="152"/>
      <c r="P7" s="152" t="s">
        <v>990</v>
      </c>
      <c r="Q7" s="152" t="s">
        <v>991</v>
      </c>
      <c r="R7" s="152" t="s">
        <v>1000</v>
      </c>
      <c r="S7" s="152" t="s">
        <v>992</v>
      </c>
      <c r="T7" s="152"/>
      <c r="U7" s="152"/>
      <c r="V7" s="152" t="s">
        <v>993</v>
      </c>
      <c r="W7" s="152" t="s">
        <v>994</v>
      </c>
      <c r="X7" s="152"/>
      <c r="Y7" s="152" t="s">
        <v>156</v>
      </c>
      <c r="Z7" s="152"/>
      <c r="AA7" s="152"/>
      <c r="AB7" s="152"/>
      <c r="AC7" s="144" t="s">
        <v>45</v>
      </c>
      <c r="AD7" s="144" t="s">
        <v>45</v>
      </c>
      <c r="AE7" s="155" t="n">
        <v>10000</v>
      </c>
      <c r="AF7" s="144" t="s">
        <v>45</v>
      </c>
      <c r="AG7" s="144" t="n">
        <v>6770</v>
      </c>
      <c r="AH7" s="155" t="n">
        <v>6769.908</v>
      </c>
      <c r="AI7" s="141" t="s">
        <v>45</v>
      </c>
      <c r="AJ7" s="155" t="n">
        <v>10</v>
      </c>
      <c r="AK7" s="138" t="s">
        <v>52</v>
      </c>
      <c r="AL7" s="364" t="n">
        <v>45220</v>
      </c>
      <c r="AM7" s="365" t="n">
        <v>5.4</v>
      </c>
      <c r="AN7" s="138" t="s">
        <v>52</v>
      </c>
      <c r="AO7" s="152"/>
      <c r="AP7" s="152" t="s">
        <v>1001</v>
      </c>
      <c r="AQ7" s="152" t="n">
        <v>0</v>
      </c>
      <c r="AR7" s="363" t="n">
        <f aca="false">IF(OR(AL7="NA",AL7=0),"NA",$AH7/AL7)</f>
        <v>0.149710482087572</v>
      </c>
      <c r="AS7" s="144" t="n">
        <f aca="false">IF(OR(AM7="NA",AM7=0),"NA",$AH7/AM7)</f>
        <v>1253.68666666667</v>
      </c>
      <c r="AT7" s="138" t="s">
        <v>52</v>
      </c>
      <c r="AU7" s="152" t="s">
        <v>1002</v>
      </c>
    </row>
    <row r="8" customFormat="false" ht="142.5" hidden="false" customHeight="true" outlineLevel="0" collapsed="false">
      <c r="A8" s="134" t="s">
        <v>1003</v>
      </c>
      <c r="B8" s="248" t="s">
        <v>1004</v>
      </c>
      <c r="C8" s="218" t="s">
        <v>984</v>
      </c>
      <c r="D8" s="218" t="s">
        <v>1005</v>
      </c>
      <c r="E8" s="149"/>
      <c r="F8" s="150" t="s">
        <v>156</v>
      </c>
      <c r="G8" s="151"/>
      <c r="H8" s="149" t="s">
        <v>156</v>
      </c>
      <c r="I8" s="150"/>
      <c r="J8" s="152" t="s">
        <v>1006</v>
      </c>
      <c r="K8" s="152" t="s">
        <v>1007</v>
      </c>
      <c r="L8" s="152" t="s">
        <v>1008</v>
      </c>
      <c r="M8" s="152" t="s">
        <v>1009</v>
      </c>
      <c r="N8" s="152" t="s">
        <v>1010</v>
      </c>
      <c r="O8" s="152" t="s">
        <v>1011</v>
      </c>
      <c r="P8" s="152" t="s">
        <v>990</v>
      </c>
      <c r="Q8" s="152"/>
      <c r="R8" s="152"/>
      <c r="S8" s="152" t="s">
        <v>1012</v>
      </c>
      <c r="T8" s="152"/>
      <c r="U8" s="152"/>
      <c r="V8" s="152" t="s">
        <v>993</v>
      </c>
      <c r="W8" s="152" t="s">
        <v>994</v>
      </c>
      <c r="X8" s="152"/>
      <c r="Y8" s="152" t="s">
        <v>156</v>
      </c>
      <c r="Z8" s="152"/>
      <c r="AA8" s="152"/>
      <c r="AB8" s="152"/>
      <c r="AC8" s="144" t="s">
        <v>45</v>
      </c>
      <c r="AD8" s="144" t="s">
        <v>45</v>
      </c>
      <c r="AE8" s="155" t="n">
        <v>23900</v>
      </c>
      <c r="AF8" s="144" t="s">
        <v>45</v>
      </c>
      <c r="AG8" s="144" t="n">
        <v>2788</v>
      </c>
      <c r="AH8" s="155" t="n">
        <v>2787.858</v>
      </c>
      <c r="AI8" s="141" t="s">
        <v>45</v>
      </c>
      <c r="AJ8" s="155" t="n">
        <v>62</v>
      </c>
      <c r="AK8" s="138" t="s">
        <v>52</v>
      </c>
      <c r="AL8" s="155" t="s">
        <v>45</v>
      </c>
      <c r="AM8" s="152" t="n">
        <v>4.1</v>
      </c>
      <c r="AN8" s="138" t="s">
        <v>52</v>
      </c>
      <c r="AO8" s="152" t="s">
        <v>1013</v>
      </c>
      <c r="AP8" s="152" t="n">
        <v>0</v>
      </c>
      <c r="AQ8" s="152" t="n">
        <v>0</v>
      </c>
      <c r="AR8" s="363" t="str">
        <f aca="false">IF(OR(AL8="NA",AL8=0),"NA",$AH8/AL8)</f>
        <v>NA</v>
      </c>
      <c r="AS8" s="144" t="n">
        <f aca="false">IF(OR(AM8="NA",AM8=0),"NA",$AH8/AM8)</f>
        <v>679.965365853659</v>
      </c>
      <c r="AT8" s="138" t="s">
        <v>52</v>
      </c>
      <c r="AU8" s="152" t="s">
        <v>1014</v>
      </c>
    </row>
    <row r="9" customFormat="false" ht="102" hidden="false" customHeight="false" outlineLevel="0" collapsed="false">
      <c r="A9" s="134" t="s">
        <v>1015</v>
      </c>
      <c r="B9" s="248" t="s">
        <v>1016</v>
      </c>
      <c r="C9" s="218" t="s">
        <v>984</v>
      </c>
      <c r="D9" s="218" t="s">
        <v>1017</v>
      </c>
      <c r="E9" s="149"/>
      <c r="F9" s="150" t="s">
        <v>156</v>
      </c>
      <c r="G9" s="151"/>
      <c r="H9" s="149" t="s">
        <v>156</v>
      </c>
      <c r="I9" s="150"/>
      <c r="J9" s="152" t="s">
        <v>1018</v>
      </c>
      <c r="K9" s="152" t="s">
        <v>1019</v>
      </c>
      <c r="L9" s="152" t="s">
        <v>1020</v>
      </c>
      <c r="M9" s="152" t="s">
        <v>1021</v>
      </c>
      <c r="N9" s="152"/>
      <c r="O9" s="152"/>
      <c r="P9" s="152" t="s">
        <v>990</v>
      </c>
      <c r="Q9" s="152"/>
      <c r="R9" s="152" t="s">
        <v>1000</v>
      </c>
      <c r="S9" s="152" t="s">
        <v>1022</v>
      </c>
      <c r="T9" s="152"/>
      <c r="U9" s="152"/>
      <c r="V9" s="152" t="s">
        <v>993</v>
      </c>
      <c r="W9" s="152" t="s">
        <v>1023</v>
      </c>
      <c r="X9" s="152"/>
      <c r="Y9" s="152" t="s">
        <v>156</v>
      </c>
      <c r="Z9" s="152"/>
      <c r="AA9" s="152"/>
      <c r="AB9" s="152"/>
      <c r="AC9" s="144" t="s">
        <v>45</v>
      </c>
      <c r="AD9" s="144" t="s">
        <v>45</v>
      </c>
      <c r="AE9" s="155" t="n">
        <f aca="false">48000+6000</f>
        <v>54000</v>
      </c>
      <c r="AF9" s="144" t="s">
        <v>45</v>
      </c>
      <c r="AG9" s="144" t="n">
        <v>2119</v>
      </c>
      <c r="AH9" s="155" t="n">
        <v>2119</v>
      </c>
      <c r="AI9" s="141" t="s">
        <v>45</v>
      </c>
      <c r="AJ9" s="155" t="n">
        <v>152</v>
      </c>
      <c r="AK9" s="138" t="s">
        <v>52</v>
      </c>
      <c r="AL9" s="155" t="s">
        <v>45</v>
      </c>
      <c r="AM9" s="152" t="n">
        <v>9.4</v>
      </c>
      <c r="AN9" s="138" t="s">
        <v>52</v>
      </c>
      <c r="AO9" s="152" t="s">
        <v>1024</v>
      </c>
      <c r="AP9" s="152" t="s">
        <v>1025</v>
      </c>
      <c r="AQ9" s="152" t="n">
        <v>0</v>
      </c>
      <c r="AR9" s="363" t="str">
        <f aca="false">IF(OR(AL9="NA",AL9=0),"NA",$AH9/AL9)</f>
        <v>NA</v>
      </c>
      <c r="AS9" s="144" t="n">
        <f aca="false">IF(OR(AM9="NA",AM9=0),"NA",$AH9/AM9)</f>
        <v>225.425531914894</v>
      </c>
      <c r="AT9" s="138" t="s">
        <v>52</v>
      </c>
      <c r="AU9" s="152" t="s">
        <v>1026</v>
      </c>
    </row>
    <row r="10" customFormat="false" ht="89.25" hidden="false" customHeight="false" outlineLevel="0" collapsed="false">
      <c r="A10" s="134" t="s">
        <v>1027</v>
      </c>
      <c r="B10" s="248" t="s">
        <v>1028</v>
      </c>
      <c r="C10" s="218" t="s">
        <v>1029</v>
      </c>
      <c r="D10" s="218" t="s">
        <v>1030</v>
      </c>
      <c r="E10" s="149"/>
      <c r="F10" s="150" t="s">
        <v>156</v>
      </c>
      <c r="G10" s="151"/>
      <c r="H10" s="149"/>
      <c r="I10" s="150"/>
      <c r="J10" s="152" t="s">
        <v>1031</v>
      </c>
      <c r="K10" s="152" t="s">
        <v>1032</v>
      </c>
      <c r="L10" s="152" t="s">
        <v>1033</v>
      </c>
      <c r="M10" s="152" t="s">
        <v>1034</v>
      </c>
      <c r="N10" s="152"/>
      <c r="O10" s="152"/>
      <c r="P10" s="152" t="s">
        <v>990</v>
      </c>
      <c r="Q10" s="152" t="s">
        <v>991</v>
      </c>
      <c r="R10" s="152" t="s">
        <v>1000</v>
      </c>
      <c r="S10" s="152" t="s">
        <v>1035</v>
      </c>
      <c r="T10" s="152"/>
      <c r="U10" s="152"/>
      <c r="V10" s="152" t="s">
        <v>993</v>
      </c>
      <c r="W10" s="152" t="s">
        <v>994</v>
      </c>
      <c r="X10" s="152"/>
      <c r="Y10" s="152" t="s">
        <v>156</v>
      </c>
      <c r="Z10" s="152"/>
      <c r="AA10" s="152"/>
      <c r="AB10" s="152"/>
      <c r="AC10" s="144" t="s">
        <v>45</v>
      </c>
      <c r="AD10" s="144" t="s">
        <v>45</v>
      </c>
      <c r="AE10" s="155" t="n">
        <v>35653</v>
      </c>
      <c r="AF10" s="144" t="s">
        <v>45</v>
      </c>
      <c r="AG10" s="144" t="s">
        <v>45</v>
      </c>
      <c r="AH10" s="155" t="n">
        <v>838</v>
      </c>
      <c r="AI10" s="141" t="s">
        <v>45</v>
      </c>
      <c r="AJ10" s="155" t="n">
        <v>22</v>
      </c>
      <c r="AK10" s="138" t="s">
        <v>52</v>
      </c>
      <c r="AL10" s="155" t="s">
        <v>45</v>
      </c>
      <c r="AM10" s="152" t="n">
        <v>8.2</v>
      </c>
      <c r="AN10" s="138" t="s">
        <v>52</v>
      </c>
      <c r="AO10" s="152" t="s">
        <v>1036</v>
      </c>
      <c r="AP10" s="152" t="s">
        <v>1037</v>
      </c>
      <c r="AQ10" s="152" t="n">
        <v>0</v>
      </c>
      <c r="AR10" s="363" t="str">
        <f aca="false">IF(OR(AL10="NA",AL10=0),"NA",$AH10/AL10)</f>
        <v>NA</v>
      </c>
      <c r="AS10" s="144" t="n">
        <f aca="false">IF(OR(AM10="NA",AM10=0),"NA",$AH10/AM10)</f>
        <v>102.19512195122</v>
      </c>
      <c r="AT10" s="138" t="s">
        <v>52</v>
      </c>
      <c r="AU10" s="152" t="s">
        <v>1038</v>
      </c>
    </row>
    <row r="11" customFormat="false" ht="89.25" hidden="false" customHeight="false" outlineLevel="0" collapsed="false">
      <c r="A11" s="134" t="s">
        <v>1039</v>
      </c>
      <c r="B11" s="248" t="s">
        <v>1040</v>
      </c>
      <c r="C11" s="218" t="s">
        <v>1029</v>
      </c>
      <c r="D11" s="218" t="s">
        <v>1030</v>
      </c>
      <c r="E11" s="149"/>
      <c r="F11" s="150" t="s">
        <v>156</v>
      </c>
      <c r="G11" s="151"/>
      <c r="H11" s="149"/>
      <c r="I11" s="150"/>
      <c r="J11" s="152" t="s">
        <v>1031</v>
      </c>
      <c r="K11" s="152" t="s">
        <v>1032</v>
      </c>
      <c r="L11" s="152" t="s">
        <v>1033</v>
      </c>
      <c r="M11" s="152" t="s">
        <v>1034</v>
      </c>
      <c r="N11" s="152"/>
      <c r="O11" s="152"/>
      <c r="P11" s="152" t="s">
        <v>990</v>
      </c>
      <c r="Q11" s="152" t="s">
        <v>991</v>
      </c>
      <c r="R11" s="152" t="s">
        <v>1000</v>
      </c>
      <c r="S11" s="152" t="s">
        <v>1035</v>
      </c>
      <c r="T11" s="152"/>
      <c r="U11" s="152"/>
      <c r="V11" s="152" t="s">
        <v>993</v>
      </c>
      <c r="W11" s="152" t="s">
        <v>994</v>
      </c>
      <c r="X11" s="152"/>
      <c r="Y11" s="152" t="s">
        <v>156</v>
      </c>
      <c r="Z11" s="152"/>
      <c r="AA11" s="152"/>
      <c r="AB11" s="152"/>
      <c r="AC11" s="144" t="s">
        <v>45</v>
      </c>
      <c r="AD11" s="144" t="s">
        <v>45</v>
      </c>
      <c r="AE11" s="155" t="n">
        <v>35653</v>
      </c>
      <c r="AF11" s="144" t="s">
        <v>45</v>
      </c>
      <c r="AG11" s="144" t="s">
        <v>45</v>
      </c>
      <c r="AH11" s="155" t="n">
        <v>241</v>
      </c>
      <c r="AI11" s="141" t="s">
        <v>45</v>
      </c>
      <c r="AJ11" s="155" t="n">
        <v>22</v>
      </c>
      <c r="AK11" s="138" t="s">
        <v>52</v>
      </c>
      <c r="AL11" s="155" t="n">
        <v>2546</v>
      </c>
      <c r="AM11" s="152" t="s">
        <v>52</v>
      </c>
      <c r="AN11" s="138" t="s">
        <v>52</v>
      </c>
      <c r="AO11" s="152" t="s">
        <v>1036</v>
      </c>
      <c r="AP11" s="152" t="s">
        <v>1037</v>
      </c>
      <c r="AQ11" s="152" t="n">
        <v>0</v>
      </c>
      <c r="AR11" s="363" t="n">
        <f aca="false">IF(OR(AL11="NA",AL11=0),"NA",$AH11/AL11)</f>
        <v>0.0946582875098193</v>
      </c>
      <c r="AS11" s="144" t="str">
        <f aca="false">IF(OR(AM11="NA",AM11=0),"NA",$AH11/AM11)</f>
        <v>NA</v>
      </c>
      <c r="AT11" s="138" t="s">
        <v>52</v>
      </c>
      <c r="AU11" s="152" t="s">
        <v>1038</v>
      </c>
    </row>
    <row r="12" customFormat="false" ht="63.75" hidden="false" customHeight="false" outlineLevel="0" collapsed="false">
      <c r="A12" s="134" t="s">
        <v>1041</v>
      </c>
      <c r="B12" s="248" t="s">
        <v>1042</v>
      </c>
      <c r="C12" s="218" t="s">
        <v>1043</v>
      </c>
      <c r="D12" s="218" t="s">
        <v>1044</v>
      </c>
      <c r="E12" s="149"/>
      <c r="F12" s="150" t="s">
        <v>156</v>
      </c>
      <c r="G12" s="151"/>
      <c r="H12" s="149"/>
      <c r="I12" s="150"/>
      <c r="J12" s="152" t="s">
        <v>1045</v>
      </c>
      <c r="K12" s="152" t="s">
        <v>1046</v>
      </c>
      <c r="L12" s="152" t="s">
        <v>1047</v>
      </c>
      <c r="M12" s="152"/>
      <c r="N12" s="152"/>
      <c r="O12" s="152"/>
      <c r="P12" s="152" t="s">
        <v>990</v>
      </c>
      <c r="Q12" s="152" t="s">
        <v>991</v>
      </c>
      <c r="R12" s="152" t="s">
        <v>1000</v>
      </c>
      <c r="S12" s="152" t="s">
        <v>1048</v>
      </c>
      <c r="T12" s="152"/>
      <c r="U12" s="152"/>
      <c r="V12" s="152" t="s">
        <v>993</v>
      </c>
      <c r="W12" s="152" t="s">
        <v>1049</v>
      </c>
      <c r="X12" s="152"/>
      <c r="Y12" s="152" t="s">
        <v>156</v>
      </c>
      <c r="Z12" s="152"/>
      <c r="AA12" s="152"/>
      <c r="AB12" s="152"/>
      <c r="AC12" s="144" t="s">
        <v>45</v>
      </c>
      <c r="AD12" s="144" t="s">
        <v>45</v>
      </c>
      <c r="AE12" s="155" t="n">
        <v>9750</v>
      </c>
      <c r="AF12" s="144" t="s">
        <v>45</v>
      </c>
      <c r="AG12" s="144" t="s">
        <v>45</v>
      </c>
      <c r="AH12" s="155" t="n">
        <v>0</v>
      </c>
      <c r="AI12" s="141" t="s">
        <v>45</v>
      </c>
      <c r="AJ12" s="155" t="n">
        <v>30</v>
      </c>
      <c r="AK12" s="138" t="s">
        <v>52</v>
      </c>
      <c r="AL12" s="155" t="s">
        <v>45</v>
      </c>
      <c r="AM12" s="221" t="n">
        <v>0</v>
      </c>
      <c r="AN12" s="138" t="s">
        <v>52</v>
      </c>
      <c r="AO12" s="152"/>
      <c r="AP12" s="152" t="n">
        <v>0</v>
      </c>
      <c r="AQ12" s="152" t="n">
        <v>0</v>
      </c>
      <c r="AR12" s="363" t="str">
        <f aca="false">IF(OR(AL12="NA",AL12=0),"NA",$AH12/AL12)</f>
        <v>NA</v>
      </c>
      <c r="AS12" s="144" t="str">
        <f aca="false">IF(OR(AM12="NA",AM12=0),"NA",$AH12/AM12)</f>
        <v>NA</v>
      </c>
      <c r="AT12" s="138" t="s">
        <v>52</v>
      </c>
      <c r="AU12" s="152" t="s">
        <v>1050</v>
      </c>
    </row>
    <row r="13" customFormat="false" ht="63.75" hidden="false" customHeight="false" outlineLevel="0" collapsed="false">
      <c r="A13" s="134" t="s">
        <v>1051</v>
      </c>
      <c r="B13" s="248" t="s">
        <v>1052</v>
      </c>
      <c r="C13" s="218" t="s">
        <v>1043</v>
      </c>
      <c r="D13" s="218" t="s">
        <v>1044</v>
      </c>
      <c r="E13" s="149"/>
      <c r="F13" s="150"/>
      <c r="G13" s="151"/>
      <c r="H13" s="150" t="s">
        <v>156</v>
      </c>
      <c r="I13" s="150"/>
      <c r="J13" s="152" t="s">
        <v>1053</v>
      </c>
      <c r="K13" s="152" t="s">
        <v>1054</v>
      </c>
      <c r="L13" s="153" t="s">
        <v>1055</v>
      </c>
      <c r="M13" s="152"/>
      <c r="N13" s="152"/>
      <c r="O13" s="152"/>
      <c r="P13" s="152" t="s">
        <v>990</v>
      </c>
      <c r="Q13" s="152" t="s">
        <v>991</v>
      </c>
      <c r="R13" s="152" t="s">
        <v>1000</v>
      </c>
      <c r="S13" s="152" t="s">
        <v>1048</v>
      </c>
      <c r="T13" s="152"/>
      <c r="U13" s="152"/>
      <c r="V13" s="152" t="s">
        <v>993</v>
      </c>
      <c r="W13" s="152" t="s">
        <v>1049</v>
      </c>
      <c r="X13" s="152"/>
      <c r="Y13" s="152" t="s">
        <v>156</v>
      </c>
      <c r="Z13" s="152"/>
      <c r="AA13" s="152"/>
      <c r="AB13" s="152"/>
      <c r="AC13" s="144" t="s">
        <v>45</v>
      </c>
      <c r="AD13" s="144" t="s">
        <v>45</v>
      </c>
      <c r="AE13" s="155" t="n">
        <v>6630</v>
      </c>
      <c r="AF13" s="144" t="s">
        <v>45</v>
      </c>
      <c r="AG13" s="144" t="s">
        <v>45</v>
      </c>
      <c r="AH13" s="155" t="n">
        <v>1287</v>
      </c>
      <c r="AI13" s="141" t="s">
        <v>45</v>
      </c>
      <c r="AJ13" s="155" t="n">
        <v>20</v>
      </c>
      <c r="AK13" s="138" t="s">
        <v>52</v>
      </c>
      <c r="AL13" s="155" t="s">
        <v>45</v>
      </c>
      <c r="AM13" s="152" t="n">
        <v>5.6</v>
      </c>
      <c r="AN13" s="138" t="s">
        <v>52</v>
      </c>
      <c r="AO13" s="152" t="s">
        <v>1056</v>
      </c>
      <c r="AP13" s="152" t="s">
        <v>1057</v>
      </c>
      <c r="AQ13" s="152" t="n">
        <v>0</v>
      </c>
      <c r="AR13" s="363" t="str">
        <f aca="false">IF(OR(AL13="NA",AL13=0),"NA",$AH13/AL13)</f>
        <v>NA</v>
      </c>
      <c r="AS13" s="144" t="n">
        <f aca="false">IF(OR(AM13="NA",AM13=0),"NA",$AH13/AM13)</f>
        <v>229.821428571429</v>
      </c>
      <c r="AT13" s="138" t="s">
        <v>52</v>
      </c>
      <c r="AU13" s="152" t="s">
        <v>1058</v>
      </c>
    </row>
    <row r="14" customFormat="false" ht="102" hidden="false" customHeight="false" outlineLevel="0" collapsed="false">
      <c r="A14" s="134" t="s">
        <v>1059</v>
      </c>
      <c r="B14" s="200" t="s">
        <v>1060</v>
      </c>
      <c r="C14" s="218" t="s">
        <v>1061</v>
      </c>
      <c r="D14" s="218" t="s">
        <v>1062</v>
      </c>
      <c r="E14" s="149"/>
      <c r="F14" s="150"/>
      <c r="G14" s="151"/>
      <c r="H14" s="149" t="s">
        <v>156</v>
      </c>
      <c r="I14" s="150"/>
      <c r="J14" s="152" t="s">
        <v>1063</v>
      </c>
      <c r="K14" s="152" t="s">
        <v>1064</v>
      </c>
      <c r="L14" s="152" t="s">
        <v>1065</v>
      </c>
      <c r="M14" s="152"/>
      <c r="N14" s="152"/>
      <c r="O14" s="152"/>
      <c r="P14" s="152" t="s">
        <v>990</v>
      </c>
      <c r="Q14" s="152" t="s">
        <v>991</v>
      </c>
      <c r="R14" s="152" t="s">
        <v>1000</v>
      </c>
      <c r="S14" s="152" t="s">
        <v>1066</v>
      </c>
      <c r="T14" s="152"/>
      <c r="U14" s="152"/>
      <c r="V14" s="152" t="s">
        <v>993</v>
      </c>
      <c r="W14" s="152" t="s">
        <v>994</v>
      </c>
      <c r="X14" s="152"/>
      <c r="Y14" s="152" t="s">
        <v>156</v>
      </c>
      <c r="Z14" s="152"/>
      <c r="AA14" s="152"/>
      <c r="AB14" s="152"/>
      <c r="AC14" s="144" t="s">
        <v>45</v>
      </c>
      <c r="AD14" s="144" t="s">
        <v>45</v>
      </c>
      <c r="AE14" s="155" t="n">
        <v>5500</v>
      </c>
      <c r="AF14" s="144" t="s">
        <v>45</v>
      </c>
      <c r="AG14" s="144" t="s">
        <v>45</v>
      </c>
      <c r="AH14" s="155" t="n">
        <v>2581</v>
      </c>
      <c r="AI14" s="141" t="s">
        <v>45</v>
      </c>
      <c r="AJ14" s="155" t="n">
        <v>50</v>
      </c>
      <c r="AK14" s="138" t="s">
        <v>52</v>
      </c>
      <c r="AL14" s="155" t="n">
        <v>59000</v>
      </c>
      <c r="AM14" s="152" t="n">
        <v>23.4</v>
      </c>
      <c r="AN14" s="138" t="s">
        <v>52</v>
      </c>
      <c r="AO14" s="152" t="s">
        <v>1067</v>
      </c>
      <c r="AP14" s="152" t="s">
        <v>1068</v>
      </c>
      <c r="AQ14" s="152" t="n">
        <v>0</v>
      </c>
      <c r="AR14" s="363" t="n">
        <f aca="false">IF(OR(AL14="NA",AL14=0),"NA",$AH14/AL14)</f>
        <v>0.0437457627118644</v>
      </c>
      <c r="AS14" s="144" t="n">
        <f aca="false">IF(OR(AM14="NA",AM14=0),"NA",$AH14/AM14)</f>
        <v>110.299145299145</v>
      </c>
      <c r="AT14" s="138" t="s">
        <v>52</v>
      </c>
      <c r="AU14" s="152" t="s">
        <v>1069</v>
      </c>
    </row>
    <row r="15" customFormat="false" ht="12.75" hidden="false" customHeight="false" outlineLevel="0" collapsed="false">
      <c r="B15" s="224" t="s">
        <v>1070</v>
      </c>
      <c r="C15" s="159"/>
      <c r="D15" s="159"/>
      <c r="E15" s="162"/>
      <c r="F15" s="162"/>
      <c r="G15" s="163"/>
      <c r="H15" s="162"/>
      <c r="I15" s="162"/>
      <c r="J15" s="164"/>
      <c r="K15" s="164"/>
      <c r="L15" s="164"/>
      <c r="M15" s="164"/>
      <c r="N15" s="164"/>
      <c r="O15" s="164"/>
      <c r="P15" s="164"/>
      <c r="Q15" s="164"/>
      <c r="R15" s="164"/>
      <c r="S15" s="164"/>
      <c r="T15" s="164"/>
      <c r="U15" s="164"/>
      <c r="V15" s="164"/>
      <c r="W15" s="164"/>
      <c r="X15" s="164"/>
      <c r="Y15" s="164"/>
      <c r="Z15" s="164"/>
      <c r="AA15" s="164"/>
      <c r="AB15" s="164"/>
      <c r="AC15" s="167" t="n">
        <f aca="false">SUM(AC6:AC14)</f>
        <v>2000</v>
      </c>
      <c r="AD15" s="167" t="n">
        <f aca="false">SUM(AD6:AD14)</f>
        <v>48000</v>
      </c>
      <c r="AE15" s="167" t="n">
        <f aca="false">SUM(AE6:AE14)</f>
        <v>231086</v>
      </c>
      <c r="AF15" s="167" t="n">
        <f aca="false">SUM(AF6:AF14)</f>
        <v>0</v>
      </c>
      <c r="AG15" s="167" t="n">
        <f aca="false">SUM(AG6:AG14)</f>
        <v>13777</v>
      </c>
      <c r="AH15" s="167" t="n">
        <f aca="false">SUM(AH6:AH14)</f>
        <v>18723.766</v>
      </c>
      <c r="AI15" s="167" t="n">
        <f aca="false">SUM(AI6:AI14)</f>
        <v>0</v>
      </c>
      <c r="AJ15" s="167" t="n">
        <f aca="false">SUM(AJ6:AJ14)</f>
        <v>418</v>
      </c>
      <c r="AK15" s="167" t="n">
        <f aca="false">SUM(AK6:AK14)</f>
        <v>0</v>
      </c>
      <c r="AL15" s="167" t="n">
        <f aca="false">SUM(AL6:AL14)</f>
        <v>124766</v>
      </c>
      <c r="AM15" s="168" t="n">
        <f aca="false">SUM(AM6:AM14)</f>
        <v>61.4</v>
      </c>
      <c r="AN15" s="167" t="n">
        <f aca="false">SUM(AN6:AN14)</f>
        <v>0</v>
      </c>
      <c r="AO15" s="164"/>
      <c r="AP15" s="164"/>
      <c r="AQ15" s="164"/>
      <c r="AR15" s="366" t="n">
        <f aca="false">IF(OR(AL15="NA",AL15=0),"NA",$AH15/AL15)</f>
        <v>0.150071061026241</v>
      </c>
      <c r="AS15" s="167" t="n">
        <f aca="false">IF(OR(AM15="NA",AM15=0),"NA",$AH15/AM15)</f>
        <v>304.947328990228</v>
      </c>
      <c r="AT15" s="367" t="s">
        <v>52</v>
      </c>
      <c r="AU15" s="164"/>
    </row>
    <row r="16" customFormat="false" ht="12.75" hidden="true" customHeight="false" outlineLevel="1" collapsed="false">
      <c r="B16" s="368" t="s">
        <v>1071</v>
      </c>
      <c r="C16" s="287"/>
      <c r="D16" s="287"/>
      <c r="E16" s="288"/>
      <c r="F16" s="288"/>
      <c r="G16" s="288"/>
      <c r="H16" s="288"/>
      <c r="I16" s="288"/>
      <c r="J16" s="289"/>
      <c r="K16" s="289"/>
      <c r="L16" s="289"/>
      <c r="M16" s="289"/>
      <c r="N16" s="289"/>
      <c r="O16" s="289"/>
      <c r="P16" s="289"/>
      <c r="Q16" s="289"/>
      <c r="R16" s="289"/>
      <c r="S16" s="289"/>
      <c r="T16" s="289"/>
      <c r="U16" s="289"/>
      <c r="V16" s="289"/>
      <c r="W16" s="289"/>
      <c r="X16" s="289"/>
      <c r="Y16" s="289"/>
      <c r="Z16" s="289"/>
      <c r="AA16" s="289"/>
      <c r="AB16" s="289"/>
      <c r="AC16" s="290"/>
      <c r="AD16" s="290"/>
      <c r="AE16" s="290"/>
      <c r="AF16" s="290"/>
      <c r="AG16" s="290"/>
      <c r="AH16" s="290"/>
      <c r="AI16" s="290"/>
      <c r="AJ16" s="290"/>
      <c r="AK16" s="290"/>
      <c r="AL16" s="290"/>
      <c r="AM16" s="290"/>
      <c r="AN16" s="290"/>
      <c r="AO16" s="369"/>
      <c r="AP16" s="290"/>
      <c r="AQ16" s="290"/>
      <c r="AR16" s="290"/>
      <c r="AS16" s="291"/>
      <c r="AT16" s="290"/>
      <c r="AU16" s="290"/>
    </row>
    <row r="17" customFormat="false" ht="140.25" hidden="true" customHeight="false" outlineLevel="1" collapsed="false">
      <c r="B17" s="218" t="s">
        <v>1072</v>
      </c>
      <c r="C17" s="218" t="s">
        <v>984</v>
      </c>
      <c r="D17" s="218" t="s">
        <v>1073</v>
      </c>
      <c r="E17" s="152"/>
      <c r="F17" s="251" t="s">
        <v>156</v>
      </c>
      <c r="G17" s="362"/>
      <c r="H17" s="152" t="s">
        <v>156</v>
      </c>
      <c r="I17" s="251"/>
      <c r="J17" s="152" t="s">
        <v>1074</v>
      </c>
      <c r="K17" s="152"/>
      <c r="L17" s="152"/>
      <c r="M17" s="152"/>
      <c r="N17" s="152"/>
      <c r="O17" s="152"/>
      <c r="P17" s="152"/>
      <c r="Q17" s="152"/>
      <c r="R17" s="152"/>
      <c r="S17" s="152"/>
      <c r="T17" s="152"/>
      <c r="U17" s="152"/>
      <c r="V17" s="152"/>
      <c r="W17" s="152" t="s">
        <v>994</v>
      </c>
      <c r="X17" s="152"/>
      <c r="Y17" s="152"/>
      <c r="Z17" s="152"/>
      <c r="AA17" s="152"/>
      <c r="AB17" s="152"/>
      <c r="AC17" s="152"/>
      <c r="AD17" s="152"/>
      <c r="AE17" s="152"/>
      <c r="AF17" s="152"/>
      <c r="AG17" s="152"/>
      <c r="AH17" s="152" t="n">
        <v>48</v>
      </c>
      <c r="AI17" s="152"/>
      <c r="AJ17" s="155" t="n">
        <v>185</v>
      </c>
      <c r="AK17" s="152"/>
      <c r="AL17" s="155"/>
      <c r="AM17" s="152" t="n">
        <v>104</v>
      </c>
      <c r="AN17" s="152"/>
      <c r="AO17" s="152" t="s">
        <v>1075</v>
      </c>
      <c r="AP17" s="152"/>
      <c r="AQ17" s="152"/>
      <c r="AR17" s="152"/>
      <c r="AS17" s="155"/>
      <c r="AT17" s="152"/>
      <c r="AU17" s="152" t="s">
        <v>1076</v>
      </c>
    </row>
    <row r="18" customFormat="false" ht="102" hidden="true" customHeight="false" outlineLevel="1" collapsed="false">
      <c r="B18" s="218" t="s">
        <v>1077</v>
      </c>
      <c r="C18" s="218" t="s">
        <v>984</v>
      </c>
      <c r="D18" s="218" t="s">
        <v>1077</v>
      </c>
      <c r="E18" s="152"/>
      <c r="F18" s="251"/>
      <c r="G18" s="153"/>
      <c r="H18" s="152"/>
      <c r="I18" s="251" t="s">
        <v>1078</v>
      </c>
      <c r="J18" s="152" t="s">
        <v>1079</v>
      </c>
      <c r="K18" s="152" t="s">
        <v>1080</v>
      </c>
      <c r="L18" s="152" t="s">
        <v>1081</v>
      </c>
      <c r="M18" s="152" t="s">
        <v>989</v>
      </c>
      <c r="N18" s="152"/>
      <c r="O18" s="152"/>
      <c r="P18" s="152" t="s">
        <v>45</v>
      </c>
      <c r="Q18" s="152" t="s">
        <v>45</v>
      </c>
      <c r="R18" s="152" t="s">
        <v>45</v>
      </c>
      <c r="S18" s="152" t="s">
        <v>45</v>
      </c>
      <c r="T18" s="152" t="s">
        <v>45</v>
      </c>
      <c r="U18" s="152" t="s">
        <v>45</v>
      </c>
      <c r="V18" s="152" t="s">
        <v>1082</v>
      </c>
      <c r="W18" s="152" t="s">
        <v>45</v>
      </c>
      <c r="X18" s="152" t="s">
        <v>45</v>
      </c>
      <c r="Y18" s="152"/>
      <c r="Z18" s="152"/>
      <c r="AA18" s="152"/>
      <c r="AB18" s="152" t="s">
        <v>156</v>
      </c>
      <c r="AC18" s="152"/>
      <c r="AD18" s="152"/>
      <c r="AE18" s="152" t="n">
        <v>10</v>
      </c>
      <c r="AF18" s="152"/>
      <c r="AG18" s="152"/>
      <c r="AH18" s="152" t="n">
        <v>1.15</v>
      </c>
      <c r="AI18" s="152" t="s">
        <v>45</v>
      </c>
      <c r="AJ18" s="155" t="s">
        <v>45</v>
      </c>
      <c r="AK18" s="152" t="s">
        <v>45</v>
      </c>
      <c r="AL18" s="155" t="s">
        <v>45</v>
      </c>
      <c r="AM18" s="152" t="s">
        <v>45</v>
      </c>
      <c r="AN18" s="152" t="s">
        <v>45</v>
      </c>
      <c r="AO18" s="152" t="s">
        <v>1083</v>
      </c>
      <c r="AP18" s="152" t="s">
        <v>45</v>
      </c>
      <c r="AQ18" s="152" t="s">
        <v>45</v>
      </c>
      <c r="AR18" s="152" t="s">
        <v>45</v>
      </c>
      <c r="AS18" s="155"/>
      <c r="AT18" s="152" t="s">
        <v>45</v>
      </c>
      <c r="AU18" s="152" t="s">
        <v>1084</v>
      </c>
    </row>
    <row r="19" customFormat="false" ht="12.75" hidden="false" customHeight="false" outlineLevel="0" collapsed="false">
      <c r="E19" s="234"/>
      <c r="F19" s="235"/>
      <c r="G19" s="236"/>
      <c r="H19" s="234"/>
      <c r="I19" s="235"/>
    </row>
    <row r="20" customFormat="false" ht="12.75" hidden="false" customHeight="false" outlineLevel="0" collapsed="false">
      <c r="B20" s="97" t="s">
        <v>359</v>
      </c>
      <c r="E20" s="234"/>
      <c r="F20" s="235"/>
      <c r="G20" s="236"/>
      <c r="H20" s="234"/>
      <c r="I20" s="235"/>
    </row>
    <row r="21" customFormat="false" ht="12.75" hidden="false" customHeight="false" outlineLevel="0" collapsed="false">
      <c r="B21" s="97" t="s">
        <v>360</v>
      </c>
      <c r="E21" s="234"/>
      <c r="F21" s="235"/>
      <c r="G21" s="236"/>
      <c r="H21" s="234"/>
      <c r="I21" s="235"/>
    </row>
    <row r="22" customFormat="false" ht="12.75" hidden="false" customHeight="false" outlineLevel="0" collapsed="false">
      <c r="E22" s="234"/>
      <c r="F22" s="235"/>
      <c r="G22" s="236"/>
      <c r="H22" s="234"/>
      <c r="I22" s="235"/>
    </row>
    <row r="23" customFormat="false" ht="12.75" hidden="false" customHeight="false" outlineLevel="0" collapsed="false">
      <c r="E23" s="234"/>
      <c r="F23" s="234"/>
      <c r="G23" s="234"/>
      <c r="H23" s="234"/>
      <c r="I23" s="234"/>
    </row>
    <row r="24" customFormat="false" ht="12.75" hidden="false" customHeight="false" outlineLevel="0" collapsed="false">
      <c r="E24" s="234"/>
      <c r="F24" s="235"/>
      <c r="G24" s="236"/>
      <c r="H24" s="234"/>
      <c r="I24" s="235"/>
    </row>
    <row r="25" customFormat="false" ht="12.75" hidden="false" customHeight="false" outlineLevel="0" collapsed="false">
      <c r="E25" s="234"/>
      <c r="F25" s="235"/>
      <c r="G25" s="236"/>
      <c r="H25" s="234"/>
      <c r="I25" s="235"/>
    </row>
    <row r="26" customFormat="false" ht="12.75" hidden="false" customHeight="false" outlineLevel="0" collapsed="false">
      <c r="E26" s="234"/>
      <c r="F26" s="235"/>
      <c r="G26" s="236"/>
      <c r="H26" s="234"/>
      <c r="I26" s="235"/>
    </row>
    <row r="27" customFormat="false" ht="12.75" hidden="false" customHeight="false" outlineLevel="0" collapsed="false">
      <c r="E27" s="234"/>
      <c r="F27" s="235"/>
      <c r="G27" s="236"/>
      <c r="H27" s="234"/>
      <c r="I27" s="235"/>
    </row>
    <row r="28" customFormat="false" ht="12.75" hidden="false" customHeight="false" outlineLevel="0" collapsed="false">
      <c r="E28" s="234"/>
      <c r="F28" s="235"/>
      <c r="G28" s="236"/>
      <c r="H28" s="234"/>
      <c r="I28" s="235"/>
    </row>
    <row r="29" customFormat="false" ht="12.75" hidden="false" customHeight="false" outlineLevel="0" collapsed="false">
      <c r="E29" s="234"/>
      <c r="F29" s="235"/>
      <c r="G29" s="236"/>
      <c r="H29" s="234"/>
      <c r="I29" s="235"/>
    </row>
    <row r="30" customFormat="false" ht="12.75" hidden="false" customHeight="false" outlineLevel="0" collapsed="false">
      <c r="E30" s="234"/>
      <c r="F30" s="235"/>
      <c r="G30" s="236"/>
      <c r="H30" s="234"/>
      <c r="I30" s="235"/>
    </row>
    <row r="31" customFormat="false" ht="12.75" hidden="false" customHeight="false" outlineLevel="0" collapsed="false">
      <c r="E31" s="234"/>
      <c r="F31" s="235"/>
      <c r="G31" s="236"/>
      <c r="H31" s="234"/>
      <c r="I31" s="235"/>
    </row>
    <row r="32" customFormat="false" ht="12.75" hidden="false" customHeight="false" outlineLevel="0" collapsed="false">
      <c r="E32" s="234"/>
      <c r="F32" s="235"/>
      <c r="G32" s="236"/>
      <c r="H32" s="234"/>
      <c r="I32" s="235"/>
    </row>
    <row r="33" customFormat="false" ht="12.75" hidden="false" customHeight="false" outlineLevel="0" collapsed="false">
      <c r="E33" s="234"/>
      <c r="F33" s="235"/>
      <c r="G33" s="236"/>
      <c r="H33" s="234"/>
      <c r="I33" s="235"/>
    </row>
    <row r="34" customFormat="false" ht="12.75" hidden="false" customHeight="false" outlineLevel="0" collapsed="false">
      <c r="E34" s="234"/>
      <c r="F34" s="235"/>
      <c r="G34" s="236"/>
      <c r="H34" s="234"/>
      <c r="I34" s="235"/>
    </row>
  </sheetData>
  <sheetProtection sheet="true" password="de47" objects="true" scenarios="true"/>
  <mergeCells count="15">
    <mergeCell ref="J3:X3"/>
    <mergeCell ref="E4:I4"/>
    <mergeCell ref="J4:L4"/>
    <mergeCell ref="M4:O4"/>
    <mergeCell ref="P4:R4"/>
    <mergeCell ref="S4:U4"/>
    <mergeCell ref="V4:W4"/>
    <mergeCell ref="Y4:AB4"/>
    <mergeCell ref="AC4:AE4"/>
    <mergeCell ref="AF4:AH4"/>
    <mergeCell ref="AI4:AK4"/>
    <mergeCell ref="AL4:AN4"/>
    <mergeCell ref="AO4:AO5"/>
    <mergeCell ref="AP4:AQ4"/>
    <mergeCell ref="AR4:AT4"/>
  </mergeCells>
  <hyperlinks>
    <hyperlink ref="L13" r:id="rId2" display="schaudhr@energy.state.ca.us"/>
  </hyperlinks>
  <printOptions headings="false" gridLines="false" gridLinesSet="true" horizontalCentered="false" verticalCentered="false"/>
  <pageMargins left="0.5" right="0.5" top="0.54027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CCALMAC Summary Study</oddHeader>
    <oddFooter>&amp;LGlobal Energy Partners, LLC&amp;C&amp;D&amp;RPage &amp;P of &amp;N</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22:31:14Z</dcterms:created>
  <dc:creator>Omar Siddiqui</dc:creator>
  <dc:description/>
  <dc:language>en-US</dc:language>
  <cp:lastModifiedBy>GEPLLC</cp:lastModifiedBy>
  <cp:lastPrinted>2002-12-31T22:31:06Z</cp:lastPrinted>
  <dcterms:modified xsi:type="dcterms:W3CDTF">2003-03-14T02:02:28Z</dcterms:modified>
  <cp:revision>0</cp:revision>
  <dc:subject>CALMAC Summary Study Database</dc:subject>
  <dc:title>CALMAC Summary Study Database</dc:title>
</cp:coreProperties>
</file>